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33.xml.rels" ContentType="application/vnd.openxmlformats-package.relationships+xml"/>
  <Override PartName="/xl/drawings/_rels/drawing590.xml.rels" ContentType="application/vnd.openxmlformats-package.relationships+xml"/>
  <Override PartName="/xl/drawings/_rels/drawing297.xml.rels" ContentType="application/vnd.openxmlformats-package.relationships+xml"/>
  <Override PartName="/xl/drawings/_rels/drawing883.xml.rels" ContentType="application/vnd.openxmlformats-package.relationships+xml"/>
  <Override PartName="/xl/drawings/vmlDrawing5.vml" ContentType="application/vnd.openxmlformats-officedocument.vmlDrawing"/>
  <Override PartName="/xl/drawings/drawing933.xml" ContentType="application/vnd.openxmlformats-officedocument.drawing+xml"/>
  <Override PartName="/xl/drawings/vmlDrawing1.vml" ContentType="application/vnd.openxmlformats-officedocument.vmlDrawing"/>
  <Override PartName="/xl/drawings/drawing298.xml" ContentType="application/vnd.openxmlformats-officedocument.drawing+xml"/>
  <Override PartName="/xl/drawings/drawing590.xml" ContentType="application/vnd.openxmlformats-officedocument.drawing+xml"/>
  <Override PartName="/xl/drawings/drawing5.xml" ContentType="application/vnd.openxmlformats-officedocument.drawing+xml"/>
  <Override PartName="/xl/drawings/drawing29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91.xml" ContentType="application/vnd.openxmlformats-officedocument.drawing+xml"/>
  <Override PartName="/xl/drawings/drawing88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883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580.xml" ContentType="application/vnd.ms-excel.controlproperties+xml"/>
  <Override PartName="/xl/ctrlProps/ctrlProps921.xml" ContentType="application/vnd.ms-excel.controlproperties+xml"/>
  <Override PartName="/xl/ctrlProps/ctrlProps705.xml" ContentType="application/vnd.ms-excel.controlproperties+xml"/>
  <Override PartName="/xl/ctrlProps/ctrlProps581.xml" ContentType="application/vnd.ms-excel.controlproperties+xml"/>
  <Override PartName="/xl/ctrlProps/ctrlProps922.xml" ContentType="application/vnd.ms-excel.controlproperties+xml"/>
  <Override PartName="/xl/ctrlProps/ctrlProps706.xml" ContentType="application/vnd.ms-excel.controlproperties+xml"/>
  <Override PartName="/xl/ctrlProps/ctrlProps582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83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95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896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805.xml" ContentType="application/vnd.ms-excel.controlproperties+xml"/>
  <Override PartName="/xl/ctrlProps/ctrlProps87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920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1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750.xml" ContentType="application/vnd.ms-excel.controlproperties+xml"/>
  <Override PartName="/xl/ctrlProps/ctrlProps811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9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12.xml" ContentType="application/vnd.ms-excel.controlproperties+xml"/>
  <Override PartName="/xl/ctrlProps/ctrlProps820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930.xml" ContentType="application/vnd.ms-excel.controlproperties+xml"/>
  <Override PartName="/xl/ctrlProps/ctrlProps892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931.xml" ContentType="application/vnd.ms-excel.controlproperties+xml"/>
  <Override PartName="/xl/ctrlProps/ctrlProps893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2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720.xml" ContentType="application/vnd.ms-excel.controlproperties+xml"/>
  <Override PartName="/xl/ctrlProps/ctrlProps913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3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04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30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14.xml" ContentType="application/vnd.ms-excel.controlproperties+xml"/>
  <Override PartName="/xl/ctrlProps/ctrlProps830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713.xml" ContentType="application/vnd.ms-excel.controlproperties+xml"/>
  <Override PartName="/xl/ctrlProps/ctrlProps80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800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569.xml" ContentType="application/vnd.ms-excel.controlproperties+xml"/>
  <Override PartName="/xl/ctrlProps/ctrlProps832.xml" ContentType="application/vnd.ms-excel.controlproperties+xml"/>
  <Override PartName="/xl/ctrlProps/ctrlProps568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760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274</definedName>
    <definedName function="false" hidden="false" localSheetId="3" name="known_ys" vbProcedure="false">Fit_1!$K$17:$K$274</definedName>
    <definedName function="false" hidden="false" localSheetId="5" name="known_xs" vbProcedure="false">Fit_2!$J$17:$J$281</definedName>
    <definedName function="false" hidden="false" localSheetId="5" name="known_ys" vbProcedure="false">Fit_2!$K$17:$K$281</definedName>
    <definedName function="false" hidden="false" localSheetId="7" name="known_xs" vbProcedure="false">Fit_3!$J$17:$J$273</definedName>
    <definedName function="false" hidden="false" localSheetId="7" name="known_ys" vbProcedure="false">Fit_3!$K$17:$K$273</definedName>
    <definedName function="false" hidden="false" localSheetId="9" name="known_xs" vbProcedure="false">Fit_4!$J$17:$J$53</definedName>
    <definedName function="false" hidden="false" localSheetId="9" name="known_ys" vbProcedure="false">Fit_4!$K$17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08">
  <si>
    <t xml:space="preserve"># Channels=</t>
  </si>
  <si>
    <t xml:space="preserve">COMPARE Version 3.6.1</t>
  </si>
  <si>
    <t xml:space="preserve">Run at 2023/02/28 12:14:0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70-0001.mrg</t>
  </si>
  <si>
    <t xml:space="preserve">2022-070-0001.thn1</t>
  </si>
  <si>
    <t xml:space="preserve"> 2022-070-0005.mrg</t>
  </si>
  <si>
    <t xml:space="preserve">2022-070-0005.thn1</t>
  </si>
  <si>
    <t xml:space="preserve"> 2022-070-0008.mrg</t>
  </si>
  <si>
    <t xml:space="preserve">2022-070-0008.thn1</t>
  </si>
  <si>
    <t xml:space="preserve"> 2022-070-0012.mrg</t>
  </si>
  <si>
    <t xml:space="preserve">2022-070-0012.thn1</t>
  </si>
  <si>
    <t xml:space="preserve"> 2022-070-0015.mrg</t>
  </si>
  <si>
    <t xml:space="preserve">2022-070-0015.thn1</t>
  </si>
  <si>
    <t xml:space="preserve"> 2022-070-0018.mrg</t>
  </si>
  <si>
    <t xml:space="preserve">2022-070-0018.thn1</t>
  </si>
  <si>
    <t xml:space="preserve"> 2022-070-0022.mrg</t>
  </si>
  <si>
    <t xml:space="preserve">2022-070-0022.thn1</t>
  </si>
  <si>
    <t xml:space="preserve"> 2022-070-0026.mrg</t>
  </si>
  <si>
    <t xml:space="preserve">2022-070-0026.thn1</t>
  </si>
  <si>
    <t xml:space="preserve"> 2022-070-0031.mrg</t>
  </si>
  <si>
    <t xml:space="preserve">2022-070-0031.thn1</t>
  </si>
  <si>
    <t xml:space="preserve"> 2022-070-0036.mrg</t>
  </si>
  <si>
    <t xml:space="preserve">2022-070-0036.thn1</t>
  </si>
  <si>
    <t xml:space="preserve"> 2022-070-0048.mrg</t>
  </si>
  <si>
    <t xml:space="preserve">2022-070-0048.thn1</t>
  </si>
  <si>
    <t xml:space="preserve"> 2022-070-0052.mrg</t>
  </si>
  <si>
    <t xml:space="preserve">2022-070-0052.thn1</t>
  </si>
  <si>
    <t xml:space="preserve"> 2022-070-0057.mrg</t>
  </si>
  <si>
    <t xml:space="preserve">2022-070-0057.thn1</t>
  </si>
  <si>
    <t xml:space="preserve"> 2022-070-0064.mrg</t>
  </si>
  <si>
    <t xml:space="preserve">2022-070-0064.thn1</t>
  </si>
  <si>
    <t xml:space="preserve"> 2022-070-0071.mrg</t>
  </si>
  <si>
    <t xml:space="preserve">2022-070-0071.thn1</t>
  </si>
  <si>
    <t xml:space="preserve"> 2022-070-0075.mrg</t>
  </si>
  <si>
    <t xml:space="preserve">2022-070-0075.thn1</t>
  </si>
  <si>
    <t xml:space="preserve"> 2022-070-0079.mrg</t>
  </si>
  <si>
    <t xml:space="preserve">2022-070-0079.thn1</t>
  </si>
  <si>
    <t xml:space="preserve"> 2022-070-0082.mrg</t>
  </si>
  <si>
    <t xml:space="preserve">2022-070-0082.thn1</t>
  </si>
  <si>
    <t xml:space="preserve"> 2022-070-0086.mrg</t>
  </si>
  <si>
    <t xml:space="preserve">2022-070-0086.thn1</t>
  </si>
  <si>
    <t xml:space="preserve"> 2022-070-0089.mrg</t>
  </si>
  <si>
    <t xml:space="preserve">2022-070-0089.thn1</t>
  </si>
  <si>
    <t xml:space="preserve"> 2022-070-0093.mrg</t>
  </si>
  <si>
    <t xml:space="preserve">2022-070-0093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  <si>
    <t xml:space="preserve">where: Diff =Diff (OXY_SBE - OXY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70 Binned,recalibrated, downcast CTD DO vs upcast Bottle DO
(OXY_SBE - OXY_BOT) vs. OXY_SBE</a:t>
            </a:r>
          </a:p>
        </c:rich>
      </c:tx>
      <c:layout>
        <c:manualLayout>
          <c:xMode val="edge"/>
          <c:yMode val="edge"/>
          <c:x val="0.20799308705984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96759559300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01</c:f>
              <c:numCache>
                <c:formatCode>General</c:formatCode>
                <c:ptCount val="285"/>
                <c:pt idx="0">
                  <c:v>0.0485</c:v>
                </c:pt>
                <c:pt idx="1">
                  <c:v>0.053</c:v>
                </c:pt>
                <c:pt idx="2">
                  <c:v>0.241</c:v>
                </c:pt>
                <c:pt idx="3">
                  <c:v>1.0745</c:v>
                </c:pt>
                <c:pt idx="4">
                  <c:v>0.63</c:v>
                </c:pt>
                <c:pt idx="5">
                  <c:v>2.851</c:v>
                </c:pt>
                <c:pt idx="6">
                  <c:v>3.079</c:v>
                </c:pt>
                <c:pt idx="7">
                  <c:v>3.281</c:v>
                </c:pt>
                <c:pt idx="8">
                  <c:v>3.394</c:v>
                </c:pt>
                <c:pt idx="9">
                  <c:v>4.1225</c:v>
                </c:pt>
                <c:pt idx="10">
                  <c:v>0</c:v>
                </c:pt>
                <c:pt idx="11">
                  <c:v>6.125</c:v>
                </c:pt>
                <c:pt idx="12">
                  <c:v>1.2085</c:v>
                </c:pt>
                <c:pt idx="13">
                  <c:v>1.213</c:v>
                </c:pt>
                <c:pt idx="14">
                  <c:v>1.2595</c:v>
                </c:pt>
                <c:pt idx="15">
                  <c:v>1.3</c:v>
                </c:pt>
                <c:pt idx="16">
                  <c:v>1.55</c:v>
                </c:pt>
                <c:pt idx="17">
                  <c:v>2.066</c:v>
                </c:pt>
                <c:pt idx="18">
                  <c:v>2.145</c:v>
                </c:pt>
                <c:pt idx="19">
                  <c:v>2.421</c:v>
                </c:pt>
                <c:pt idx="20">
                  <c:v>2.8605</c:v>
                </c:pt>
                <c:pt idx="21">
                  <c:v>3.277</c:v>
                </c:pt>
                <c:pt idx="22">
                  <c:v>3.267</c:v>
                </c:pt>
                <c:pt idx="23">
                  <c:v>3.797</c:v>
                </c:pt>
                <c:pt idx="24">
                  <c:v>4.1235</c:v>
                </c:pt>
                <c:pt idx="25">
                  <c:v>4.543</c:v>
                </c:pt>
                <c:pt idx="26">
                  <c:v>4.711</c:v>
                </c:pt>
                <c:pt idx="27">
                  <c:v>1.242</c:v>
                </c:pt>
                <c:pt idx="28">
                  <c:v>1.244</c:v>
                </c:pt>
                <c:pt idx="29">
                  <c:v>1.305</c:v>
                </c:pt>
                <c:pt idx="30">
                  <c:v>1.592</c:v>
                </c:pt>
                <c:pt idx="31">
                  <c:v>1.839</c:v>
                </c:pt>
                <c:pt idx="32">
                  <c:v>2.2775</c:v>
                </c:pt>
                <c:pt idx="33">
                  <c:v>2.313</c:v>
                </c:pt>
                <c:pt idx="34">
                  <c:v>2.689</c:v>
                </c:pt>
                <c:pt idx="35">
                  <c:v>3.167</c:v>
                </c:pt>
                <c:pt idx="36">
                  <c:v>3.523</c:v>
                </c:pt>
                <c:pt idx="37">
                  <c:v>4.188</c:v>
                </c:pt>
                <c:pt idx="38">
                  <c:v>4.277</c:v>
                </c:pt>
                <c:pt idx="39">
                  <c:v>4.2675</c:v>
                </c:pt>
                <c:pt idx="40">
                  <c:v>4.961</c:v>
                </c:pt>
                <c:pt idx="41">
                  <c:v>1.189</c:v>
                </c:pt>
                <c:pt idx="42">
                  <c:v>1.197</c:v>
                </c:pt>
                <c:pt idx="43">
                  <c:v>1.201</c:v>
                </c:pt>
                <c:pt idx="44">
                  <c:v>1.211</c:v>
                </c:pt>
                <c:pt idx="45">
                  <c:v>1.521</c:v>
                </c:pt>
                <c:pt idx="46">
                  <c:v>1.846</c:v>
                </c:pt>
                <c:pt idx="47">
                  <c:v>2.702</c:v>
                </c:pt>
                <c:pt idx="48">
                  <c:v>2.919</c:v>
                </c:pt>
                <c:pt idx="49">
                  <c:v>3.096</c:v>
                </c:pt>
                <c:pt idx="50">
                  <c:v>3.443</c:v>
                </c:pt>
                <c:pt idx="51">
                  <c:v>4.093</c:v>
                </c:pt>
                <c:pt idx="52">
                  <c:v>4.0935</c:v>
                </c:pt>
                <c:pt idx="53">
                  <c:v>4.083</c:v>
                </c:pt>
                <c:pt idx="54">
                  <c:v>1.2195</c:v>
                </c:pt>
                <c:pt idx="55">
                  <c:v>0</c:v>
                </c:pt>
                <c:pt idx="56">
                  <c:v>1.291</c:v>
                </c:pt>
                <c:pt idx="57">
                  <c:v>1.719</c:v>
                </c:pt>
                <c:pt idx="58">
                  <c:v>2.327</c:v>
                </c:pt>
                <c:pt idx="59">
                  <c:v>2.797</c:v>
                </c:pt>
                <c:pt idx="60">
                  <c:v>2.902</c:v>
                </c:pt>
                <c:pt idx="61">
                  <c:v>2.989</c:v>
                </c:pt>
                <c:pt idx="62">
                  <c:v>3.048</c:v>
                </c:pt>
                <c:pt idx="63">
                  <c:v>3.154</c:v>
                </c:pt>
                <c:pt idx="64">
                  <c:v>3.2195</c:v>
                </c:pt>
                <c:pt idx="65">
                  <c:v>3.282</c:v>
                </c:pt>
                <c:pt idx="66">
                  <c:v>1.594</c:v>
                </c:pt>
                <c:pt idx="67">
                  <c:v>1.82</c:v>
                </c:pt>
                <c:pt idx="68">
                  <c:v>2.072</c:v>
                </c:pt>
                <c:pt idx="69">
                  <c:v>2.8865</c:v>
                </c:pt>
                <c:pt idx="70">
                  <c:v>3.314</c:v>
                </c:pt>
                <c:pt idx="71">
                  <c:v>3.462</c:v>
                </c:pt>
                <c:pt idx="72">
                  <c:v>3.885</c:v>
                </c:pt>
                <c:pt idx="73">
                  <c:v>3.9585</c:v>
                </c:pt>
                <c:pt idx="74">
                  <c:v>4.034</c:v>
                </c:pt>
                <c:pt idx="75">
                  <c:v>4.047</c:v>
                </c:pt>
                <c:pt idx="76">
                  <c:v>1.8955</c:v>
                </c:pt>
                <c:pt idx="77">
                  <c:v>2.2795</c:v>
                </c:pt>
                <c:pt idx="78">
                  <c:v>2.691</c:v>
                </c:pt>
                <c:pt idx="79">
                  <c:v>3.0885</c:v>
                </c:pt>
                <c:pt idx="80">
                  <c:v>3.284</c:v>
                </c:pt>
                <c:pt idx="81">
                  <c:v>3.391</c:v>
                </c:pt>
                <c:pt idx="82">
                  <c:v>3.692</c:v>
                </c:pt>
                <c:pt idx="83">
                  <c:v>3.731</c:v>
                </c:pt>
                <c:pt idx="84">
                  <c:v>3.7395</c:v>
                </c:pt>
                <c:pt idx="85">
                  <c:v>3.792</c:v>
                </c:pt>
                <c:pt idx="86">
                  <c:v>2.058</c:v>
                </c:pt>
                <c:pt idx="87">
                  <c:v>2.187</c:v>
                </c:pt>
                <c:pt idx="88">
                  <c:v>2.678</c:v>
                </c:pt>
                <c:pt idx="89">
                  <c:v>2.997</c:v>
                </c:pt>
                <c:pt idx="90">
                  <c:v>3.2705</c:v>
                </c:pt>
                <c:pt idx="91">
                  <c:v>3.369</c:v>
                </c:pt>
                <c:pt idx="92">
                  <c:v>3.404</c:v>
                </c:pt>
                <c:pt idx="93">
                  <c:v>3.471</c:v>
                </c:pt>
                <c:pt idx="94">
                  <c:v>3.465</c:v>
                </c:pt>
                <c:pt idx="95">
                  <c:v>3.485</c:v>
                </c:pt>
                <c:pt idx="96">
                  <c:v>3.543</c:v>
                </c:pt>
                <c:pt idx="97">
                  <c:v>2.662</c:v>
                </c:pt>
                <c:pt idx="98">
                  <c:v>2.6645</c:v>
                </c:pt>
                <c:pt idx="99">
                  <c:v>2.687</c:v>
                </c:pt>
                <c:pt idx="100">
                  <c:v>2.71</c:v>
                </c:pt>
                <c:pt idx="101">
                  <c:v>2.799</c:v>
                </c:pt>
                <c:pt idx="102">
                  <c:v>3.01</c:v>
                </c:pt>
                <c:pt idx="103">
                  <c:v>3.255</c:v>
                </c:pt>
                <c:pt idx="104">
                  <c:v>3.36</c:v>
                </c:pt>
                <c:pt idx="105">
                  <c:v>3.376</c:v>
                </c:pt>
                <c:pt idx="106">
                  <c:v>3.516</c:v>
                </c:pt>
                <c:pt idx="107">
                  <c:v>3.699</c:v>
                </c:pt>
                <c:pt idx="108">
                  <c:v>3.7645</c:v>
                </c:pt>
                <c:pt idx="109">
                  <c:v>4.353</c:v>
                </c:pt>
                <c:pt idx="110">
                  <c:v>5.394</c:v>
                </c:pt>
                <c:pt idx="111">
                  <c:v>2.715</c:v>
                </c:pt>
                <c:pt idx="112">
                  <c:v>2.7145</c:v>
                </c:pt>
                <c:pt idx="113">
                  <c:v>2.747</c:v>
                </c:pt>
                <c:pt idx="114">
                  <c:v>2.806</c:v>
                </c:pt>
                <c:pt idx="115">
                  <c:v>3.062</c:v>
                </c:pt>
                <c:pt idx="116">
                  <c:v>3.1095</c:v>
                </c:pt>
                <c:pt idx="117">
                  <c:v>3.205</c:v>
                </c:pt>
                <c:pt idx="118">
                  <c:v>3.39</c:v>
                </c:pt>
                <c:pt idx="119">
                  <c:v>3.438</c:v>
                </c:pt>
                <c:pt idx="120">
                  <c:v>3.506</c:v>
                </c:pt>
                <c:pt idx="121">
                  <c:v>3.584</c:v>
                </c:pt>
                <c:pt idx="122">
                  <c:v>3.885</c:v>
                </c:pt>
                <c:pt idx="123">
                  <c:v>3.9215</c:v>
                </c:pt>
                <c:pt idx="124">
                  <c:v>3.974</c:v>
                </c:pt>
                <c:pt idx="125">
                  <c:v>2.808</c:v>
                </c:pt>
                <c:pt idx="126">
                  <c:v>2.942</c:v>
                </c:pt>
                <c:pt idx="127">
                  <c:v>2.915</c:v>
                </c:pt>
                <c:pt idx="128">
                  <c:v>3.1775</c:v>
                </c:pt>
                <c:pt idx="129">
                  <c:v>3.298</c:v>
                </c:pt>
                <c:pt idx="130">
                  <c:v>3.3765</c:v>
                </c:pt>
                <c:pt idx="131">
                  <c:v>3.446</c:v>
                </c:pt>
                <c:pt idx="132">
                  <c:v>3.526</c:v>
                </c:pt>
                <c:pt idx="133">
                  <c:v>3.7</c:v>
                </c:pt>
                <c:pt idx="134">
                  <c:v>4.647</c:v>
                </c:pt>
                <c:pt idx="135">
                  <c:v>5.543</c:v>
                </c:pt>
                <c:pt idx="136">
                  <c:v>0</c:v>
                </c:pt>
                <c:pt idx="137">
                  <c:v>2.595</c:v>
                </c:pt>
                <c:pt idx="138">
                  <c:v>2.616</c:v>
                </c:pt>
                <c:pt idx="139">
                  <c:v>2.78</c:v>
                </c:pt>
                <c:pt idx="140">
                  <c:v>2.7875</c:v>
                </c:pt>
                <c:pt idx="141">
                  <c:v>2.812</c:v>
                </c:pt>
                <c:pt idx="142">
                  <c:v>2.81</c:v>
                </c:pt>
                <c:pt idx="143">
                  <c:v>2.856</c:v>
                </c:pt>
                <c:pt idx="144">
                  <c:v>3.051</c:v>
                </c:pt>
                <c:pt idx="145">
                  <c:v>3.075</c:v>
                </c:pt>
                <c:pt idx="146">
                  <c:v>3.338</c:v>
                </c:pt>
                <c:pt idx="147">
                  <c:v>3.363</c:v>
                </c:pt>
                <c:pt idx="148">
                  <c:v>3.383</c:v>
                </c:pt>
                <c:pt idx="149">
                  <c:v>3.494</c:v>
                </c:pt>
                <c:pt idx="150">
                  <c:v>4.305</c:v>
                </c:pt>
                <c:pt idx="151">
                  <c:v>5.924</c:v>
                </c:pt>
                <c:pt idx="152">
                  <c:v>6.938</c:v>
                </c:pt>
                <c:pt idx="153">
                  <c:v>2.553</c:v>
                </c:pt>
                <c:pt idx="154">
                  <c:v>0</c:v>
                </c:pt>
                <c:pt idx="155">
                  <c:v>2.656</c:v>
                </c:pt>
                <c:pt idx="156">
                  <c:v>2.684</c:v>
                </c:pt>
                <c:pt idx="157">
                  <c:v>2.707</c:v>
                </c:pt>
                <c:pt idx="158">
                  <c:v>2.768</c:v>
                </c:pt>
                <c:pt idx="159">
                  <c:v>2.811</c:v>
                </c:pt>
                <c:pt idx="160">
                  <c:v>2.854</c:v>
                </c:pt>
                <c:pt idx="161">
                  <c:v>2.864</c:v>
                </c:pt>
                <c:pt idx="162">
                  <c:v>3.091</c:v>
                </c:pt>
                <c:pt idx="163">
                  <c:v>3.2885</c:v>
                </c:pt>
                <c:pt idx="164">
                  <c:v>3.338</c:v>
                </c:pt>
                <c:pt idx="165">
                  <c:v>3.424</c:v>
                </c:pt>
                <c:pt idx="166">
                  <c:v>3.523</c:v>
                </c:pt>
                <c:pt idx="167">
                  <c:v>4.092</c:v>
                </c:pt>
                <c:pt idx="168">
                  <c:v>6.1545</c:v>
                </c:pt>
                <c:pt idx="169">
                  <c:v>6.702</c:v>
                </c:pt>
                <c:pt idx="170">
                  <c:v>2.631</c:v>
                </c:pt>
                <c:pt idx="171">
                  <c:v>2.675</c:v>
                </c:pt>
                <c:pt idx="172">
                  <c:v>2.717</c:v>
                </c:pt>
                <c:pt idx="173">
                  <c:v>2.7675</c:v>
                </c:pt>
                <c:pt idx="174">
                  <c:v>2.822</c:v>
                </c:pt>
                <c:pt idx="175">
                  <c:v>2.824</c:v>
                </c:pt>
                <c:pt idx="176">
                  <c:v>2.836</c:v>
                </c:pt>
                <c:pt idx="177">
                  <c:v>2.8485</c:v>
                </c:pt>
                <c:pt idx="178">
                  <c:v>2.953</c:v>
                </c:pt>
                <c:pt idx="179">
                  <c:v>3.266</c:v>
                </c:pt>
                <c:pt idx="180">
                  <c:v>3.26</c:v>
                </c:pt>
                <c:pt idx="181">
                  <c:v>3.3</c:v>
                </c:pt>
                <c:pt idx="182">
                  <c:v>3.499</c:v>
                </c:pt>
                <c:pt idx="183">
                  <c:v>3.8205</c:v>
                </c:pt>
                <c:pt idx="184">
                  <c:v>4.358</c:v>
                </c:pt>
                <c:pt idx="185">
                  <c:v>6.252</c:v>
                </c:pt>
                <c:pt idx="186">
                  <c:v>2.702</c:v>
                </c:pt>
                <c:pt idx="187">
                  <c:v>2.734</c:v>
                </c:pt>
                <c:pt idx="188">
                  <c:v>2.828</c:v>
                </c:pt>
                <c:pt idx="189">
                  <c:v>2.845</c:v>
                </c:pt>
                <c:pt idx="190">
                  <c:v>2.889</c:v>
                </c:pt>
                <c:pt idx="191">
                  <c:v>2.855</c:v>
                </c:pt>
                <c:pt idx="192">
                  <c:v>2.865</c:v>
                </c:pt>
                <c:pt idx="193">
                  <c:v>2.938</c:v>
                </c:pt>
                <c:pt idx="194">
                  <c:v>3.227</c:v>
                </c:pt>
                <c:pt idx="195">
                  <c:v>3.329</c:v>
                </c:pt>
                <c:pt idx="196">
                  <c:v>3.445</c:v>
                </c:pt>
                <c:pt idx="197">
                  <c:v>3.699</c:v>
                </c:pt>
                <c:pt idx="198">
                  <c:v>5.176</c:v>
                </c:pt>
                <c:pt idx="199">
                  <c:v>5.942</c:v>
                </c:pt>
                <c:pt idx="200">
                  <c:v>0</c:v>
                </c:pt>
                <c:pt idx="201">
                  <c:v>2.591</c:v>
                </c:pt>
                <c:pt idx="202">
                  <c:v>2.643</c:v>
                </c:pt>
                <c:pt idx="203">
                  <c:v>2.719</c:v>
                </c:pt>
                <c:pt idx="204">
                  <c:v>2.833</c:v>
                </c:pt>
                <c:pt idx="205">
                  <c:v>2.854</c:v>
                </c:pt>
                <c:pt idx="206">
                  <c:v>2.877</c:v>
                </c:pt>
                <c:pt idx="207">
                  <c:v>2.892</c:v>
                </c:pt>
                <c:pt idx="208">
                  <c:v>2.889</c:v>
                </c:pt>
                <c:pt idx="209">
                  <c:v>2.957</c:v>
                </c:pt>
                <c:pt idx="210">
                  <c:v>3.185</c:v>
                </c:pt>
                <c:pt idx="211">
                  <c:v>3.371</c:v>
                </c:pt>
                <c:pt idx="212">
                  <c:v>3.507</c:v>
                </c:pt>
                <c:pt idx="213">
                  <c:v>3.592</c:v>
                </c:pt>
                <c:pt idx="214">
                  <c:v>4.1565</c:v>
                </c:pt>
                <c:pt idx="215">
                  <c:v>6.281</c:v>
                </c:pt>
                <c:pt idx="216">
                  <c:v>0</c:v>
                </c:pt>
                <c:pt idx="217">
                  <c:v>2.788</c:v>
                </c:pt>
                <c:pt idx="218">
                  <c:v>2.802</c:v>
                </c:pt>
                <c:pt idx="219">
                  <c:v>2.891</c:v>
                </c:pt>
                <c:pt idx="220">
                  <c:v>2.897</c:v>
                </c:pt>
                <c:pt idx="221">
                  <c:v>2.8815</c:v>
                </c:pt>
                <c:pt idx="222">
                  <c:v>2.944</c:v>
                </c:pt>
                <c:pt idx="223">
                  <c:v>3.286</c:v>
                </c:pt>
                <c:pt idx="224">
                  <c:v>3.389</c:v>
                </c:pt>
                <c:pt idx="225">
                  <c:v>3.442</c:v>
                </c:pt>
                <c:pt idx="226">
                  <c:v>3.669</c:v>
                </c:pt>
                <c:pt idx="227">
                  <c:v>4.7695</c:v>
                </c:pt>
                <c:pt idx="228">
                  <c:v>5.6055</c:v>
                </c:pt>
                <c:pt idx="229">
                  <c:v>0</c:v>
                </c:pt>
                <c:pt idx="230">
                  <c:v>2.497</c:v>
                </c:pt>
                <c:pt idx="231">
                  <c:v>2.527</c:v>
                </c:pt>
                <c:pt idx="232">
                  <c:v>2.829</c:v>
                </c:pt>
                <c:pt idx="233">
                  <c:v>2.8525</c:v>
                </c:pt>
                <c:pt idx="234">
                  <c:v>3.019</c:v>
                </c:pt>
                <c:pt idx="235">
                  <c:v>3.3895</c:v>
                </c:pt>
                <c:pt idx="236">
                  <c:v>3.516</c:v>
                </c:pt>
                <c:pt idx="237">
                  <c:v>3.606</c:v>
                </c:pt>
                <c:pt idx="238">
                  <c:v>4.116</c:v>
                </c:pt>
                <c:pt idx="239">
                  <c:v>5.843</c:v>
                </c:pt>
                <c:pt idx="240">
                  <c:v>7.1605</c:v>
                </c:pt>
                <c:pt idx="241">
                  <c:v>0</c:v>
                </c:pt>
                <c:pt idx="242">
                  <c:v>2.715</c:v>
                </c:pt>
                <c:pt idx="243">
                  <c:v>2.753</c:v>
                </c:pt>
                <c:pt idx="244">
                  <c:v>2.787</c:v>
                </c:pt>
                <c:pt idx="245">
                  <c:v>2.8455</c:v>
                </c:pt>
                <c:pt idx="246">
                  <c:v>2.86</c:v>
                </c:pt>
                <c:pt idx="247">
                  <c:v>2.89</c:v>
                </c:pt>
                <c:pt idx="248">
                  <c:v>2.901</c:v>
                </c:pt>
                <c:pt idx="249">
                  <c:v>2.875</c:v>
                </c:pt>
                <c:pt idx="250">
                  <c:v>2.93</c:v>
                </c:pt>
                <c:pt idx="251">
                  <c:v>3.2185</c:v>
                </c:pt>
                <c:pt idx="252">
                  <c:v>3.501</c:v>
                </c:pt>
                <c:pt idx="253">
                  <c:v>3.598</c:v>
                </c:pt>
                <c:pt idx="254">
                  <c:v>3.945</c:v>
                </c:pt>
                <c:pt idx="255">
                  <c:v>4.91</c:v>
                </c:pt>
                <c:pt idx="256">
                  <c:v>6.632</c:v>
                </c:pt>
                <c:pt idx="257">
                  <c:v>6.771</c:v>
                </c:pt>
                <c:pt idx="258">
                  <c:v>2.748</c:v>
                </c:pt>
                <c:pt idx="259">
                  <c:v>2.767</c:v>
                </c:pt>
                <c:pt idx="260">
                  <c:v>2.822</c:v>
                </c:pt>
                <c:pt idx="261">
                  <c:v>2.8765</c:v>
                </c:pt>
                <c:pt idx="262">
                  <c:v>2.896</c:v>
                </c:pt>
                <c:pt idx="263">
                  <c:v>2.908</c:v>
                </c:pt>
                <c:pt idx="264">
                  <c:v>2.831</c:v>
                </c:pt>
                <c:pt idx="265">
                  <c:v>3.131</c:v>
                </c:pt>
                <c:pt idx="266">
                  <c:v>3.535</c:v>
                </c:pt>
                <c:pt idx="267">
                  <c:v>3.869</c:v>
                </c:pt>
                <c:pt idx="268">
                  <c:v>3.85</c:v>
                </c:pt>
                <c:pt idx="269">
                  <c:v>4.062</c:v>
                </c:pt>
                <c:pt idx="270">
                  <c:v>4.126</c:v>
                </c:pt>
                <c:pt idx="271">
                  <c:v>5.2705</c:v>
                </c:pt>
                <c:pt idx="272">
                  <c:v>6.44</c:v>
                </c:pt>
                <c:pt idx="273">
                  <c:v>6.735</c:v>
                </c:pt>
                <c:pt idx="274">
                  <c:v>2.835</c:v>
                </c:pt>
                <c:pt idx="275">
                  <c:v>2.858</c:v>
                </c:pt>
                <c:pt idx="276">
                  <c:v>2.892</c:v>
                </c:pt>
                <c:pt idx="277">
                  <c:v>3.32</c:v>
                </c:pt>
                <c:pt idx="278">
                  <c:v>3.788</c:v>
                </c:pt>
                <c:pt idx="279">
                  <c:v>3.805</c:v>
                </c:pt>
                <c:pt idx="280">
                  <c:v>3.911</c:v>
                </c:pt>
                <c:pt idx="281">
                  <c:v>4.229</c:v>
                </c:pt>
                <c:pt idx="282">
                  <c:v>4.6065</c:v>
                </c:pt>
                <c:pt idx="283">
                  <c:v>4.6605</c:v>
                </c:pt>
                <c:pt idx="284">
                  <c:v>4.74</c:v>
                </c:pt>
              </c:numCache>
            </c:numRef>
          </c:xVal>
          <c:yVal>
            <c:numRef>
              <c:f>Fit_1!$F$17:$F$301</c:f>
              <c:numCache>
                <c:formatCode>General</c:formatCode>
                <c:ptCount val="285"/>
                <c:pt idx="0">
                  <c:v>0.0045</c:v>
                </c:pt>
                <c:pt idx="1">
                  <c:v>0.013</c:v>
                </c:pt>
                <c:pt idx="2">
                  <c:v>0.099</c:v>
                </c:pt>
                <c:pt idx="3">
                  <c:v>0.2115</c:v>
                </c:pt>
                <c:pt idx="4">
                  <c:v>-0.175</c:v>
                </c:pt>
                <c:pt idx="5">
                  <c:v>0.118</c:v>
                </c:pt>
                <c:pt idx="6">
                  <c:v>0.092</c:v>
                </c:pt>
                <c:pt idx="7">
                  <c:v>0.14</c:v>
                </c:pt>
                <c:pt idx="8">
                  <c:v>0.145</c:v>
                </c:pt>
                <c:pt idx="9">
                  <c:v>0.3435</c:v>
                </c:pt>
                <c:pt idx="10">
                  <c:v>-3.918</c:v>
                </c:pt>
                <c:pt idx="11">
                  <c:v>0.429</c:v>
                </c:pt>
                <c:pt idx="12">
                  <c:v>0.00849986</c:v>
                </c:pt>
                <c:pt idx="13">
                  <c:v>0.0100001</c:v>
                </c:pt>
                <c:pt idx="14">
                  <c:v>0.00550008</c:v>
                </c:pt>
                <c:pt idx="15">
                  <c:v>-0.018</c:v>
                </c:pt>
                <c:pt idx="16">
                  <c:v>-0.104</c:v>
                </c:pt>
                <c:pt idx="17">
                  <c:v>-0.0680001</c:v>
                </c:pt>
                <c:pt idx="18">
                  <c:v>0.049</c:v>
                </c:pt>
                <c:pt idx="19">
                  <c:v>0.102</c:v>
                </c:pt>
                <c:pt idx="20">
                  <c:v>0.0344999</c:v>
                </c:pt>
                <c:pt idx="21">
                  <c:v>0.322</c:v>
                </c:pt>
                <c:pt idx="22">
                  <c:v>0.0639999</c:v>
                </c:pt>
                <c:pt idx="23">
                  <c:v>-0.147</c:v>
                </c:pt>
                <c:pt idx="24">
                  <c:v>-0.5165</c:v>
                </c:pt>
                <c:pt idx="25">
                  <c:v>-0.227</c:v>
                </c:pt>
                <c:pt idx="26">
                  <c:v>-0.0739999</c:v>
                </c:pt>
                <c:pt idx="27">
                  <c:v>0.015</c:v>
                </c:pt>
                <c:pt idx="28">
                  <c:v>0.015</c:v>
                </c:pt>
                <c:pt idx="29">
                  <c:v>0.04</c:v>
                </c:pt>
                <c:pt idx="30">
                  <c:v>0.066</c:v>
                </c:pt>
                <c:pt idx="31">
                  <c:v>0.079</c:v>
                </c:pt>
                <c:pt idx="32">
                  <c:v>0.4415</c:v>
                </c:pt>
                <c:pt idx="33">
                  <c:v>0.214</c:v>
                </c:pt>
                <c:pt idx="34">
                  <c:v>0.296</c:v>
                </c:pt>
                <c:pt idx="35">
                  <c:v>0.388</c:v>
                </c:pt>
                <c:pt idx="36">
                  <c:v>0.294</c:v>
                </c:pt>
                <c:pt idx="37">
                  <c:v>0.452</c:v>
                </c:pt>
                <c:pt idx="38">
                  <c:v>0.00400019</c:v>
                </c:pt>
                <c:pt idx="39">
                  <c:v>-0.0155001</c:v>
                </c:pt>
                <c:pt idx="40">
                  <c:v>0.233</c:v>
                </c:pt>
                <c:pt idx="41">
                  <c:v>0.023</c:v>
                </c:pt>
                <c:pt idx="42">
                  <c:v>0.023</c:v>
                </c:pt>
                <c:pt idx="43">
                  <c:v>0.027</c:v>
                </c:pt>
                <c:pt idx="44">
                  <c:v>0.027</c:v>
                </c:pt>
                <c:pt idx="45">
                  <c:v>0.00400007</c:v>
                </c:pt>
                <c:pt idx="46">
                  <c:v>-0.024</c:v>
                </c:pt>
                <c:pt idx="47">
                  <c:v>-0.0990002</c:v>
                </c:pt>
                <c:pt idx="48">
                  <c:v>0.017</c:v>
                </c:pt>
                <c:pt idx="49">
                  <c:v>-0.0599999</c:v>
                </c:pt>
                <c:pt idx="50">
                  <c:v>-0.0369999</c:v>
                </c:pt>
                <c:pt idx="51">
                  <c:v>0.15</c:v>
                </c:pt>
                <c:pt idx="52">
                  <c:v>0.2525</c:v>
                </c:pt>
                <c:pt idx="53">
                  <c:v>0.134</c:v>
                </c:pt>
                <c:pt idx="54">
                  <c:v>0.0185001</c:v>
                </c:pt>
                <c:pt idx="55">
                  <c:v>-1.213</c:v>
                </c:pt>
                <c:pt idx="56">
                  <c:v>0.039</c:v>
                </c:pt>
                <c:pt idx="57">
                  <c:v>-0.0359999</c:v>
                </c:pt>
                <c:pt idx="58">
                  <c:v>-0.201</c:v>
                </c:pt>
                <c:pt idx="59">
                  <c:v>0.000999928</c:v>
                </c:pt>
                <c:pt idx="60">
                  <c:v>0.026</c:v>
                </c:pt>
                <c:pt idx="61">
                  <c:v>0.0350001</c:v>
                </c:pt>
                <c:pt idx="62">
                  <c:v>0.0500002</c:v>
                </c:pt>
                <c:pt idx="63">
                  <c:v>0.036</c:v>
                </c:pt>
                <c:pt idx="64">
                  <c:v>-0.00950003</c:v>
                </c:pt>
                <c:pt idx="65">
                  <c:v>0.00699997</c:v>
                </c:pt>
                <c:pt idx="66">
                  <c:v>0</c:v>
                </c:pt>
                <c:pt idx="67">
                  <c:v>-0.023</c:v>
                </c:pt>
                <c:pt idx="68">
                  <c:v>0.0350001</c:v>
                </c:pt>
                <c:pt idx="69">
                  <c:v>0.0434999</c:v>
                </c:pt>
                <c:pt idx="70">
                  <c:v>0.138</c:v>
                </c:pt>
                <c:pt idx="71">
                  <c:v>0.0779998</c:v>
                </c:pt>
                <c:pt idx="72">
                  <c:v>0.465</c:v>
                </c:pt>
                <c:pt idx="73">
                  <c:v>0.2165</c:v>
                </c:pt>
                <c:pt idx="74">
                  <c:v>0.082</c:v>
                </c:pt>
                <c:pt idx="75">
                  <c:v>0.0369997</c:v>
                </c:pt>
                <c:pt idx="76">
                  <c:v>0.00249994</c:v>
                </c:pt>
                <c:pt idx="77">
                  <c:v>0.0204999</c:v>
                </c:pt>
                <c:pt idx="78">
                  <c:v>-0.0710001</c:v>
                </c:pt>
                <c:pt idx="79">
                  <c:v>0.0595</c:v>
                </c:pt>
                <c:pt idx="80">
                  <c:v>0.151</c:v>
                </c:pt>
                <c:pt idx="81">
                  <c:v>0.239</c:v>
                </c:pt>
                <c:pt idx="82">
                  <c:v>0.345</c:v>
                </c:pt>
                <c:pt idx="83">
                  <c:v>-0.00300002</c:v>
                </c:pt>
                <c:pt idx="84">
                  <c:v>-0.0195</c:v>
                </c:pt>
                <c:pt idx="85">
                  <c:v>0.00399995</c:v>
                </c:pt>
                <c:pt idx="86">
                  <c:v>-0.017</c:v>
                </c:pt>
                <c:pt idx="87">
                  <c:v>0.0569999</c:v>
                </c:pt>
                <c:pt idx="88">
                  <c:v>-0.023</c:v>
                </c:pt>
                <c:pt idx="89">
                  <c:v>0.0439999</c:v>
                </c:pt>
                <c:pt idx="90">
                  <c:v>0.0785</c:v>
                </c:pt>
                <c:pt idx="91">
                  <c:v>0.0239999</c:v>
                </c:pt>
                <c:pt idx="92">
                  <c:v>0.0340002</c:v>
                </c:pt>
                <c:pt idx="93">
                  <c:v>0.101</c:v>
                </c:pt>
                <c:pt idx="94">
                  <c:v>0.0510001</c:v>
                </c:pt>
                <c:pt idx="95">
                  <c:v>0.0400002</c:v>
                </c:pt>
                <c:pt idx="96">
                  <c:v>0.0780001</c:v>
                </c:pt>
                <c:pt idx="97">
                  <c:v>0</c:v>
                </c:pt>
                <c:pt idx="98">
                  <c:v>-0.00250006</c:v>
                </c:pt>
                <c:pt idx="99">
                  <c:v>0.016</c:v>
                </c:pt>
                <c:pt idx="100">
                  <c:v>0.0180001</c:v>
                </c:pt>
                <c:pt idx="101">
                  <c:v>0.0510001</c:v>
                </c:pt>
                <c:pt idx="102">
                  <c:v>0.00499988</c:v>
                </c:pt>
                <c:pt idx="103">
                  <c:v>0.103</c:v>
                </c:pt>
                <c:pt idx="104">
                  <c:v>2.38419E-007</c:v>
                </c:pt>
                <c:pt idx="105">
                  <c:v>-0.0440001</c:v>
                </c:pt>
                <c:pt idx="106">
                  <c:v>0.0929999</c:v>
                </c:pt>
                <c:pt idx="107">
                  <c:v>0.222</c:v>
                </c:pt>
                <c:pt idx="108">
                  <c:v>-0.0784998</c:v>
                </c:pt>
                <c:pt idx="109">
                  <c:v>0.318</c:v>
                </c:pt>
                <c:pt idx="110">
                  <c:v>1.237</c:v>
                </c:pt>
                <c:pt idx="111">
                  <c:v>0.0260003</c:v>
                </c:pt>
                <c:pt idx="112">
                  <c:v>0.0314999</c:v>
                </c:pt>
                <c:pt idx="113">
                  <c:v>0.029</c:v>
                </c:pt>
                <c:pt idx="114">
                  <c:v>-0.04</c:v>
                </c:pt>
                <c:pt idx="115">
                  <c:v>0.0410001</c:v>
                </c:pt>
                <c:pt idx="116">
                  <c:v>0.0144999</c:v>
                </c:pt>
                <c:pt idx="117">
                  <c:v>-0.079</c:v>
                </c:pt>
                <c:pt idx="118">
                  <c:v>0.0339999</c:v>
                </c:pt>
                <c:pt idx="119">
                  <c:v>0.062</c:v>
                </c:pt>
                <c:pt idx="120">
                  <c:v>0.108</c:v>
                </c:pt>
                <c:pt idx="121">
                  <c:v>0.106</c:v>
                </c:pt>
                <c:pt idx="122">
                  <c:v>-0.0940001</c:v>
                </c:pt>
                <c:pt idx="123">
                  <c:v>-0.1545</c:v>
                </c:pt>
                <c:pt idx="124">
                  <c:v>-0.218</c:v>
                </c:pt>
                <c:pt idx="125">
                  <c:v>0.0270002</c:v>
                </c:pt>
                <c:pt idx="126">
                  <c:v>0.0379999</c:v>
                </c:pt>
                <c:pt idx="127">
                  <c:v>0.00300002</c:v>
                </c:pt>
                <c:pt idx="128">
                  <c:v>0.0415001</c:v>
                </c:pt>
                <c:pt idx="129">
                  <c:v>0.0280001</c:v>
                </c:pt>
                <c:pt idx="130">
                  <c:v>0.0605001</c:v>
                </c:pt>
                <c:pt idx="131">
                  <c:v>0.0580001</c:v>
                </c:pt>
                <c:pt idx="132">
                  <c:v>0.00699997</c:v>
                </c:pt>
                <c:pt idx="133">
                  <c:v>0.059</c:v>
                </c:pt>
                <c:pt idx="134">
                  <c:v>0.451</c:v>
                </c:pt>
                <c:pt idx="135">
                  <c:v>0.0480003</c:v>
                </c:pt>
                <c:pt idx="136">
                  <c:v>-6.35</c:v>
                </c:pt>
                <c:pt idx="137">
                  <c:v>0.00999999</c:v>
                </c:pt>
                <c:pt idx="138">
                  <c:v>0.0219998</c:v>
                </c:pt>
                <c:pt idx="139">
                  <c:v>0.013</c:v>
                </c:pt>
                <c:pt idx="140">
                  <c:v>0.0165</c:v>
                </c:pt>
                <c:pt idx="141">
                  <c:v>0.03</c:v>
                </c:pt>
                <c:pt idx="142">
                  <c:v>0.0079999</c:v>
                </c:pt>
                <c:pt idx="143">
                  <c:v>0.0449998</c:v>
                </c:pt>
                <c:pt idx="144">
                  <c:v>0.0670002</c:v>
                </c:pt>
                <c:pt idx="145">
                  <c:v>0.0250001</c:v>
                </c:pt>
                <c:pt idx="146">
                  <c:v>0.0509999</c:v>
                </c:pt>
                <c:pt idx="147">
                  <c:v>0.0419998</c:v>
                </c:pt>
                <c:pt idx="148">
                  <c:v>0.0449998</c:v>
                </c:pt>
                <c:pt idx="149">
                  <c:v>0.103</c:v>
                </c:pt>
                <c:pt idx="150">
                  <c:v>0.397</c:v>
                </c:pt>
                <c:pt idx="151">
                  <c:v>-0.49</c:v>
                </c:pt>
                <c:pt idx="152">
                  <c:v>0.092</c:v>
                </c:pt>
                <c:pt idx="153">
                  <c:v>0.00999999</c:v>
                </c:pt>
                <c:pt idx="154">
                  <c:v>-2.6</c:v>
                </c:pt>
                <c:pt idx="155">
                  <c:v>0.00399995</c:v>
                </c:pt>
                <c:pt idx="156">
                  <c:v>0.0109999</c:v>
                </c:pt>
                <c:pt idx="157">
                  <c:v>-0.00499988</c:v>
                </c:pt>
                <c:pt idx="158">
                  <c:v>0.0239999</c:v>
                </c:pt>
                <c:pt idx="159">
                  <c:v>0.0110002</c:v>
                </c:pt>
                <c:pt idx="160">
                  <c:v>0.036</c:v>
                </c:pt>
                <c:pt idx="161">
                  <c:v>0.0469999</c:v>
                </c:pt>
                <c:pt idx="162">
                  <c:v>0.0310001</c:v>
                </c:pt>
                <c:pt idx="163">
                  <c:v>0.0145001</c:v>
                </c:pt>
                <c:pt idx="164">
                  <c:v>0.0210001</c:v>
                </c:pt>
                <c:pt idx="165">
                  <c:v>0.04</c:v>
                </c:pt>
                <c:pt idx="166">
                  <c:v>0.089</c:v>
                </c:pt>
                <c:pt idx="167">
                  <c:v>0.00500011</c:v>
                </c:pt>
                <c:pt idx="168">
                  <c:v>0.1805</c:v>
                </c:pt>
                <c:pt idx="169">
                  <c:v>0.199</c:v>
                </c:pt>
                <c:pt idx="170">
                  <c:v>0.00500011</c:v>
                </c:pt>
                <c:pt idx="171">
                  <c:v>0.00999999</c:v>
                </c:pt>
                <c:pt idx="172">
                  <c:v>0.00999999</c:v>
                </c:pt>
                <c:pt idx="173">
                  <c:v>0.0214999</c:v>
                </c:pt>
                <c:pt idx="174">
                  <c:v>0.039</c:v>
                </c:pt>
                <c:pt idx="175">
                  <c:v>0.027</c:v>
                </c:pt>
                <c:pt idx="176">
                  <c:v>0.0109999</c:v>
                </c:pt>
                <c:pt idx="177">
                  <c:v>0.0234997</c:v>
                </c:pt>
                <c:pt idx="178">
                  <c:v>0.0280001</c:v>
                </c:pt>
                <c:pt idx="179">
                  <c:v>0.0410001</c:v>
                </c:pt>
                <c:pt idx="180">
                  <c:v>0.049</c:v>
                </c:pt>
                <c:pt idx="181">
                  <c:v>0.0709999</c:v>
                </c:pt>
                <c:pt idx="182">
                  <c:v>0.043</c:v>
                </c:pt>
                <c:pt idx="183">
                  <c:v>0.1845</c:v>
                </c:pt>
                <c:pt idx="184">
                  <c:v>-0.96</c:v>
                </c:pt>
                <c:pt idx="185">
                  <c:v>-0.0100002</c:v>
                </c:pt>
                <c:pt idx="186">
                  <c:v>0.027</c:v>
                </c:pt>
                <c:pt idx="187">
                  <c:v>0.0239999</c:v>
                </c:pt>
                <c:pt idx="188">
                  <c:v>0.023</c:v>
                </c:pt>
                <c:pt idx="189">
                  <c:v>0.0190001</c:v>
                </c:pt>
                <c:pt idx="190">
                  <c:v>0.036</c:v>
                </c:pt>
                <c:pt idx="191">
                  <c:v>0.039</c:v>
                </c:pt>
                <c:pt idx="192">
                  <c:v>0.0229998</c:v>
                </c:pt>
                <c:pt idx="193">
                  <c:v>0.0249999</c:v>
                </c:pt>
                <c:pt idx="194">
                  <c:v>0.049</c:v>
                </c:pt>
                <c:pt idx="195">
                  <c:v>0.0739999</c:v>
                </c:pt>
                <c:pt idx="196">
                  <c:v>0.0539999</c:v>
                </c:pt>
                <c:pt idx="197">
                  <c:v>0.0379999</c:v>
                </c:pt>
                <c:pt idx="198">
                  <c:v>0.404</c:v>
                </c:pt>
                <c:pt idx="199">
                  <c:v>-0.179</c:v>
                </c:pt>
                <c:pt idx="200">
                  <c:v>-6.545</c:v>
                </c:pt>
                <c:pt idx="201">
                  <c:v>0.00999999</c:v>
                </c:pt>
                <c:pt idx="202">
                  <c:v>0.0079999</c:v>
                </c:pt>
                <c:pt idx="203">
                  <c:v>0.00300002</c:v>
                </c:pt>
                <c:pt idx="204">
                  <c:v>0.0350001</c:v>
                </c:pt>
                <c:pt idx="205">
                  <c:v>0.00700021</c:v>
                </c:pt>
                <c:pt idx="206">
                  <c:v>0.0140002</c:v>
                </c:pt>
                <c:pt idx="207">
                  <c:v>0.0379999</c:v>
                </c:pt>
                <c:pt idx="208">
                  <c:v>0.033</c:v>
                </c:pt>
                <c:pt idx="209">
                  <c:v>0.0480001</c:v>
                </c:pt>
                <c:pt idx="210">
                  <c:v>0.0569999</c:v>
                </c:pt>
                <c:pt idx="211">
                  <c:v>0.0599999</c:v>
                </c:pt>
                <c:pt idx="212">
                  <c:v>0.0799999</c:v>
                </c:pt>
                <c:pt idx="213">
                  <c:v>0.0539999</c:v>
                </c:pt>
                <c:pt idx="214">
                  <c:v>0.3915</c:v>
                </c:pt>
                <c:pt idx="215">
                  <c:v>-0.115</c:v>
                </c:pt>
                <c:pt idx="216">
                  <c:v>-6.5</c:v>
                </c:pt>
                <c:pt idx="217">
                  <c:v>0.0190001</c:v>
                </c:pt>
                <c:pt idx="218">
                  <c:v>0.027</c:v>
                </c:pt>
                <c:pt idx="219">
                  <c:v>0.0420001</c:v>
                </c:pt>
                <c:pt idx="220">
                  <c:v>0.0210001</c:v>
                </c:pt>
                <c:pt idx="221">
                  <c:v>0.0315001</c:v>
                </c:pt>
                <c:pt idx="222">
                  <c:v>0.0699999</c:v>
                </c:pt>
                <c:pt idx="223">
                  <c:v>0.075</c:v>
                </c:pt>
                <c:pt idx="224">
                  <c:v>0.082</c:v>
                </c:pt>
                <c:pt idx="225">
                  <c:v>0.0379999</c:v>
                </c:pt>
                <c:pt idx="226">
                  <c:v>0.269</c:v>
                </c:pt>
                <c:pt idx="227">
                  <c:v>0.3655</c:v>
                </c:pt>
                <c:pt idx="228">
                  <c:v>-0.3015</c:v>
                </c:pt>
                <c:pt idx="229">
                  <c:v>-6.728</c:v>
                </c:pt>
                <c:pt idx="230">
                  <c:v>0.0239999</c:v>
                </c:pt>
                <c:pt idx="231">
                  <c:v>0.0420001</c:v>
                </c:pt>
                <c:pt idx="232">
                  <c:v>0.0250001</c:v>
                </c:pt>
                <c:pt idx="233">
                  <c:v>0.0425</c:v>
                </c:pt>
                <c:pt idx="234">
                  <c:v>0.04</c:v>
                </c:pt>
                <c:pt idx="235">
                  <c:v>0.0805001</c:v>
                </c:pt>
                <c:pt idx="236">
                  <c:v>0.0840001</c:v>
                </c:pt>
                <c:pt idx="237">
                  <c:v>0.098</c:v>
                </c:pt>
                <c:pt idx="238">
                  <c:v>0.02</c:v>
                </c:pt>
                <c:pt idx="239">
                  <c:v>0.0710001</c:v>
                </c:pt>
                <c:pt idx="240">
                  <c:v>-0.3025</c:v>
                </c:pt>
                <c:pt idx="241">
                  <c:v>-7.117</c:v>
                </c:pt>
                <c:pt idx="242">
                  <c:v>0.00499988</c:v>
                </c:pt>
                <c:pt idx="243">
                  <c:v>0.0420001</c:v>
                </c:pt>
                <c:pt idx="244">
                  <c:v>0.0249999</c:v>
                </c:pt>
                <c:pt idx="245">
                  <c:v>0.0285001</c:v>
                </c:pt>
                <c:pt idx="246">
                  <c:v>0.0219998</c:v>
                </c:pt>
                <c:pt idx="247">
                  <c:v>0.0220001</c:v>
                </c:pt>
                <c:pt idx="248">
                  <c:v>0.0339999</c:v>
                </c:pt>
                <c:pt idx="249">
                  <c:v>0.0369999</c:v>
                </c:pt>
                <c:pt idx="250">
                  <c:v>0.062</c:v>
                </c:pt>
                <c:pt idx="251">
                  <c:v>0.0644999</c:v>
                </c:pt>
                <c:pt idx="252">
                  <c:v>0.125</c:v>
                </c:pt>
                <c:pt idx="253">
                  <c:v>0.062</c:v>
                </c:pt>
                <c:pt idx="254">
                  <c:v>0.287</c:v>
                </c:pt>
                <c:pt idx="255">
                  <c:v>0.565</c:v>
                </c:pt>
                <c:pt idx="256">
                  <c:v>0.666</c:v>
                </c:pt>
                <c:pt idx="257">
                  <c:v>0.0190001</c:v>
                </c:pt>
                <c:pt idx="258">
                  <c:v>0.013</c:v>
                </c:pt>
                <c:pt idx="259">
                  <c:v>0.023</c:v>
                </c:pt>
                <c:pt idx="260">
                  <c:v>0.0239999</c:v>
                </c:pt>
                <c:pt idx="261">
                  <c:v>0.0115001</c:v>
                </c:pt>
                <c:pt idx="262">
                  <c:v>0.027</c:v>
                </c:pt>
                <c:pt idx="263">
                  <c:v>0.0320001</c:v>
                </c:pt>
                <c:pt idx="264">
                  <c:v>0.0340002</c:v>
                </c:pt>
                <c:pt idx="265">
                  <c:v>0.118</c:v>
                </c:pt>
                <c:pt idx="266">
                  <c:v>0.0610001</c:v>
                </c:pt>
                <c:pt idx="267">
                  <c:v>0.0969999</c:v>
                </c:pt>
                <c:pt idx="268">
                  <c:v>0.043</c:v>
                </c:pt>
                <c:pt idx="269">
                  <c:v>0.195</c:v>
                </c:pt>
                <c:pt idx="270">
                  <c:v>0.104</c:v>
                </c:pt>
                <c:pt idx="271">
                  <c:v>0.9575</c:v>
                </c:pt>
                <c:pt idx="272">
                  <c:v>0.0580001</c:v>
                </c:pt>
                <c:pt idx="273">
                  <c:v>0.0430002</c:v>
                </c:pt>
                <c:pt idx="274">
                  <c:v>0.0220001</c:v>
                </c:pt>
                <c:pt idx="275">
                  <c:v>0.0220001</c:v>
                </c:pt>
                <c:pt idx="276">
                  <c:v>-0.0710001</c:v>
                </c:pt>
                <c:pt idx="277">
                  <c:v>0.127</c:v>
                </c:pt>
                <c:pt idx="278">
                  <c:v>0.0370002</c:v>
                </c:pt>
                <c:pt idx="279">
                  <c:v>0.0150001</c:v>
                </c:pt>
                <c:pt idx="280">
                  <c:v>0.082</c:v>
                </c:pt>
                <c:pt idx="281">
                  <c:v>0.246</c:v>
                </c:pt>
                <c:pt idx="282">
                  <c:v>0.3975</c:v>
                </c:pt>
                <c:pt idx="283">
                  <c:v>0.1085</c:v>
                </c:pt>
                <c:pt idx="284">
                  <c:v>0.0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74</c:f>
              <c:numCache>
                <c:formatCode>General</c:formatCode>
                <c:ptCount val="258"/>
                <c:pt idx="0">
                  <c:v>0.0485</c:v>
                </c:pt>
                <c:pt idx="1">
                  <c:v>0.053</c:v>
                </c:pt>
                <c:pt idx="2">
                  <c:v>0.241</c:v>
                </c:pt>
                <c:pt idx="3">
                  <c:v>1.0745</c:v>
                </c:pt>
                <c:pt idx="4">
                  <c:v>0.63</c:v>
                </c:pt>
                <c:pt idx="5">
                  <c:v>2.851</c:v>
                </c:pt>
                <c:pt idx="6">
                  <c:v>3.079</c:v>
                </c:pt>
                <c:pt idx="7">
                  <c:v>3.281</c:v>
                </c:pt>
                <c:pt idx="8">
                  <c:v>3.394</c:v>
                </c:pt>
                <c:pt idx="9">
                  <c:v>6.125</c:v>
                </c:pt>
                <c:pt idx="10">
                  <c:v>1.2085</c:v>
                </c:pt>
                <c:pt idx="11">
                  <c:v>1.213</c:v>
                </c:pt>
                <c:pt idx="12">
                  <c:v>1.2595</c:v>
                </c:pt>
                <c:pt idx="13">
                  <c:v>1.3</c:v>
                </c:pt>
                <c:pt idx="14">
                  <c:v>1.55</c:v>
                </c:pt>
                <c:pt idx="15">
                  <c:v>2.066</c:v>
                </c:pt>
                <c:pt idx="16">
                  <c:v>2.145</c:v>
                </c:pt>
                <c:pt idx="17">
                  <c:v>2.421</c:v>
                </c:pt>
                <c:pt idx="18">
                  <c:v>2.8605</c:v>
                </c:pt>
                <c:pt idx="19">
                  <c:v>3.277</c:v>
                </c:pt>
                <c:pt idx="20">
                  <c:v>3.267</c:v>
                </c:pt>
                <c:pt idx="21">
                  <c:v>3.797</c:v>
                </c:pt>
                <c:pt idx="22">
                  <c:v>4.1235</c:v>
                </c:pt>
                <c:pt idx="23">
                  <c:v>4.711</c:v>
                </c:pt>
                <c:pt idx="24">
                  <c:v>1.242</c:v>
                </c:pt>
                <c:pt idx="25">
                  <c:v>1.244</c:v>
                </c:pt>
                <c:pt idx="26">
                  <c:v>1.305</c:v>
                </c:pt>
                <c:pt idx="27">
                  <c:v>1.592</c:v>
                </c:pt>
                <c:pt idx="28">
                  <c:v>1.839</c:v>
                </c:pt>
                <c:pt idx="29">
                  <c:v>2.2775</c:v>
                </c:pt>
                <c:pt idx="30">
                  <c:v>2.313</c:v>
                </c:pt>
                <c:pt idx="31">
                  <c:v>2.689</c:v>
                </c:pt>
                <c:pt idx="32">
                  <c:v>3.167</c:v>
                </c:pt>
                <c:pt idx="33">
                  <c:v>3.523</c:v>
                </c:pt>
                <c:pt idx="34">
                  <c:v>4.188</c:v>
                </c:pt>
                <c:pt idx="35">
                  <c:v>4.277</c:v>
                </c:pt>
                <c:pt idx="36">
                  <c:v>4.2675</c:v>
                </c:pt>
                <c:pt idx="37">
                  <c:v>4.961</c:v>
                </c:pt>
                <c:pt idx="38">
                  <c:v>1.189</c:v>
                </c:pt>
                <c:pt idx="39">
                  <c:v>1.197</c:v>
                </c:pt>
                <c:pt idx="40">
                  <c:v>1.201</c:v>
                </c:pt>
                <c:pt idx="41">
                  <c:v>1.211</c:v>
                </c:pt>
                <c:pt idx="42">
                  <c:v>1.521</c:v>
                </c:pt>
                <c:pt idx="43">
                  <c:v>1.846</c:v>
                </c:pt>
                <c:pt idx="44">
                  <c:v>2.702</c:v>
                </c:pt>
                <c:pt idx="45">
                  <c:v>2.919</c:v>
                </c:pt>
                <c:pt idx="46">
                  <c:v>3.096</c:v>
                </c:pt>
                <c:pt idx="47">
                  <c:v>3.443</c:v>
                </c:pt>
                <c:pt idx="48">
                  <c:v>4.093</c:v>
                </c:pt>
                <c:pt idx="49">
                  <c:v>4.0935</c:v>
                </c:pt>
                <c:pt idx="50">
                  <c:v>4.083</c:v>
                </c:pt>
                <c:pt idx="51">
                  <c:v>1.2195</c:v>
                </c:pt>
                <c:pt idx="52">
                  <c:v>1.291</c:v>
                </c:pt>
                <c:pt idx="53">
                  <c:v>1.719</c:v>
                </c:pt>
                <c:pt idx="54">
                  <c:v>2.327</c:v>
                </c:pt>
                <c:pt idx="55">
                  <c:v>2.797</c:v>
                </c:pt>
                <c:pt idx="56">
                  <c:v>2.902</c:v>
                </c:pt>
                <c:pt idx="57">
                  <c:v>2.989</c:v>
                </c:pt>
                <c:pt idx="58">
                  <c:v>3.048</c:v>
                </c:pt>
                <c:pt idx="59">
                  <c:v>3.154</c:v>
                </c:pt>
                <c:pt idx="60">
                  <c:v>3.2195</c:v>
                </c:pt>
                <c:pt idx="61">
                  <c:v>3.282</c:v>
                </c:pt>
                <c:pt idx="62">
                  <c:v>1.594</c:v>
                </c:pt>
                <c:pt idx="63">
                  <c:v>1.82</c:v>
                </c:pt>
                <c:pt idx="64">
                  <c:v>2.072</c:v>
                </c:pt>
                <c:pt idx="65">
                  <c:v>2.8865</c:v>
                </c:pt>
                <c:pt idx="66">
                  <c:v>3.314</c:v>
                </c:pt>
                <c:pt idx="67">
                  <c:v>3.462</c:v>
                </c:pt>
                <c:pt idx="68">
                  <c:v>3.885</c:v>
                </c:pt>
                <c:pt idx="69">
                  <c:v>3.9585</c:v>
                </c:pt>
                <c:pt idx="70">
                  <c:v>4.034</c:v>
                </c:pt>
                <c:pt idx="71">
                  <c:v>4.047</c:v>
                </c:pt>
                <c:pt idx="72">
                  <c:v>1.8955</c:v>
                </c:pt>
                <c:pt idx="73">
                  <c:v>2.2795</c:v>
                </c:pt>
                <c:pt idx="74">
                  <c:v>2.691</c:v>
                </c:pt>
                <c:pt idx="75">
                  <c:v>3.0885</c:v>
                </c:pt>
                <c:pt idx="76">
                  <c:v>3.284</c:v>
                </c:pt>
                <c:pt idx="77">
                  <c:v>3.391</c:v>
                </c:pt>
                <c:pt idx="78">
                  <c:v>3.692</c:v>
                </c:pt>
                <c:pt idx="79">
                  <c:v>3.731</c:v>
                </c:pt>
                <c:pt idx="80">
                  <c:v>3.7395</c:v>
                </c:pt>
                <c:pt idx="81">
                  <c:v>3.792</c:v>
                </c:pt>
                <c:pt idx="82">
                  <c:v>2.058</c:v>
                </c:pt>
                <c:pt idx="83">
                  <c:v>2.187</c:v>
                </c:pt>
                <c:pt idx="84">
                  <c:v>2.678</c:v>
                </c:pt>
                <c:pt idx="85">
                  <c:v>2.997</c:v>
                </c:pt>
                <c:pt idx="86">
                  <c:v>3.2705</c:v>
                </c:pt>
                <c:pt idx="87">
                  <c:v>3.369</c:v>
                </c:pt>
                <c:pt idx="88">
                  <c:v>3.404</c:v>
                </c:pt>
                <c:pt idx="89">
                  <c:v>3.471</c:v>
                </c:pt>
                <c:pt idx="90">
                  <c:v>3.465</c:v>
                </c:pt>
                <c:pt idx="91">
                  <c:v>3.485</c:v>
                </c:pt>
                <c:pt idx="92">
                  <c:v>3.543</c:v>
                </c:pt>
                <c:pt idx="93">
                  <c:v>2.662</c:v>
                </c:pt>
                <c:pt idx="94">
                  <c:v>2.6645</c:v>
                </c:pt>
                <c:pt idx="95">
                  <c:v>2.687</c:v>
                </c:pt>
                <c:pt idx="96">
                  <c:v>2.71</c:v>
                </c:pt>
                <c:pt idx="97">
                  <c:v>2.799</c:v>
                </c:pt>
                <c:pt idx="98">
                  <c:v>3.01</c:v>
                </c:pt>
                <c:pt idx="99">
                  <c:v>3.255</c:v>
                </c:pt>
                <c:pt idx="100">
                  <c:v>3.36</c:v>
                </c:pt>
                <c:pt idx="101">
                  <c:v>3.376</c:v>
                </c:pt>
                <c:pt idx="102">
                  <c:v>3.516</c:v>
                </c:pt>
                <c:pt idx="103">
                  <c:v>3.699</c:v>
                </c:pt>
                <c:pt idx="104">
                  <c:v>3.7645</c:v>
                </c:pt>
                <c:pt idx="105">
                  <c:v>5.394</c:v>
                </c:pt>
                <c:pt idx="106">
                  <c:v>2.715</c:v>
                </c:pt>
                <c:pt idx="107">
                  <c:v>2.7145</c:v>
                </c:pt>
                <c:pt idx="108">
                  <c:v>2.747</c:v>
                </c:pt>
                <c:pt idx="109">
                  <c:v>2.806</c:v>
                </c:pt>
                <c:pt idx="110">
                  <c:v>3.062</c:v>
                </c:pt>
                <c:pt idx="111">
                  <c:v>3.1095</c:v>
                </c:pt>
                <c:pt idx="112">
                  <c:v>3.205</c:v>
                </c:pt>
                <c:pt idx="113">
                  <c:v>3.39</c:v>
                </c:pt>
                <c:pt idx="114">
                  <c:v>3.438</c:v>
                </c:pt>
                <c:pt idx="115">
                  <c:v>3.506</c:v>
                </c:pt>
                <c:pt idx="116">
                  <c:v>3.584</c:v>
                </c:pt>
                <c:pt idx="117">
                  <c:v>3.885</c:v>
                </c:pt>
                <c:pt idx="118">
                  <c:v>3.9215</c:v>
                </c:pt>
                <c:pt idx="119">
                  <c:v>3.974</c:v>
                </c:pt>
                <c:pt idx="120">
                  <c:v>2.808</c:v>
                </c:pt>
                <c:pt idx="121">
                  <c:v>2.942</c:v>
                </c:pt>
                <c:pt idx="122">
                  <c:v>2.915</c:v>
                </c:pt>
                <c:pt idx="123">
                  <c:v>3.1775</c:v>
                </c:pt>
                <c:pt idx="124">
                  <c:v>3.298</c:v>
                </c:pt>
                <c:pt idx="125">
                  <c:v>3.3765</c:v>
                </c:pt>
                <c:pt idx="126">
                  <c:v>3.446</c:v>
                </c:pt>
                <c:pt idx="127">
                  <c:v>3.526</c:v>
                </c:pt>
                <c:pt idx="128">
                  <c:v>3.7</c:v>
                </c:pt>
                <c:pt idx="129">
                  <c:v>2.595</c:v>
                </c:pt>
                <c:pt idx="130">
                  <c:v>2.616</c:v>
                </c:pt>
                <c:pt idx="131">
                  <c:v>2.78</c:v>
                </c:pt>
                <c:pt idx="132">
                  <c:v>2.7875</c:v>
                </c:pt>
                <c:pt idx="133">
                  <c:v>2.812</c:v>
                </c:pt>
                <c:pt idx="134">
                  <c:v>2.81</c:v>
                </c:pt>
                <c:pt idx="135">
                  <c:v>2.856</c:v>
                </c:pt>
                <c:pt idx="136">
                  <c:v>3.051</c:v>
                </c:pt>
                <c:pt idx="137">
                  <c:v>3.075</c:v>
                </c:pt>
                <c:pt idx="138">
                  <c:v>3.338</c:v>
                </c:pt>
                <c:pt idx="139">
                  <c:v>3.363</c:v>
                </c:pt>
                <c:pt idx="140">
                  <c:v>3.383</c:v>
                </c:pt>
                <c:pt idx="141">
                  <c:v>3.494</c:v>
                </c:pt>
                <c:pt idx="142">
                  <c:v>4.305</c:v>
                </c:pt>
                <c:pt idx="143">
                  <c:v>6.938</c:v>
                </c:pt>
                <c:pt idx="144">
                  <c:v>2.553</c:v>
                </c:pt>
                <c:pt idx="145">
                  <c:v>2.656</c:v>
                </c:pt>
                <c:pt idx="146">
                  <c:v>2.684</c:v>
                </c:pt>
                <c:pt idx="147">
                  <c:v>2.707</c:v>
                </c:pt>
                <c:pt idx="148">
                  <c:v>2.768</c:v>
                </c:pt>
                <c:pt idx="149">
                  <c:v>2.811</c:v>
                </c:pt>
                <c:pt idx="150">
                  <c:v>2.854</c:v>
                </c:pt>
                <c:pt idx="151">
                  <c:v>2.864</c:v>
                </c:pt>
                <c:pt idx="152">
                  <c:v>3.091</c:v>
                </c:pt>
                <c:pt idx="153">
                  <c:v>3.2885</c:v>
                </c:pt>
                <c:pt idx="154">
                  <c:v>3.338</c:v>
                </c:pt>
                <c:pt idx="155">
                  <c:v>3.424</c:v>
                </c:pt>
                <c:pt idx="156">
                  <c:v>3.523</c:v>
                </c:pt>
                <c:pt idx="157">
                  <c:v>6.702</c:v>
                </c:pt>
                <c:pt idx="158">
                  <c:v>2.631</c:v>
                </c:pt>
                <c:pt idx="159">
                  <c:v>2.675</c:v>
                </c:pt>
                <c:pt idx="160">
                  <c:v>2.717</c:v>
                </c:pt>
                <c:pt idx="161">
                  <c:v>2.7675</c:v>
                </c:pt>
                <c:pt idx="162">
                  <c:v>2.822</c:v>
                </c:pt>
                <c:pt idx="163">
                  <c:v>2.824</c:v>
                </c:pt>
                <c:pt idx="164">
                  <c:v>2.836</c:v>
                </c:pt>
                <c:pt idx="165">
                  <c:v>2.8485</c:v>
                </c:pt>
                <c:pt idx="166">
                  <c:v>2.953</c:v>
                </c:pt>
                <c:pt idx="167">
                  <c:v>3.266</c:v>
                </c:pt>
                <c:pt idx="168">
                  <c:v>3.26</c:v>
                </c:pt>
                <c:pt idx="169">
                  <c:v>3.3</c:v>
                </c:pt>
                <c:pt idx="170">
                  <c:v>3.499</c:v>
                </c:pt>
                <c:pt idx="171">
                  <c:v>3.8205</c:v>
                </c:pt>
                <c:pt idx="172">
                  <c:v>6.252</c:v>
                </c:pt>
                <c:pt idx="173">
                  <c:v>2.702</c:v>
                </c:pt>
                <c:pt idx="174">
                  <c:v>2.734</c:v>
                </c:pt>
                <c:pt idx="175">
                  <c:v>2.828</c:v>
                </c:pt>
                <c:pt idx="176">
                  <c:v>2.845</c:v>
                </c:pt>
                <c:pt idx="177">
                  <c:v>2.889</c:v>
                </c:pt>
                <c:pt idx="178">
                  <c:v>2.855</c:v>
                </c:pt>
                <c:pt idx="179">
                  <c:v>2.865</c:v>
                </c:pt>
                <c:pt idx="180">
                  <c:v>2.938</c:v>
                </c:pt>
                <c:pt idx="181">
                  <c:v>3.227</c:v>
                </c:pt>
                <c:pt idx="182">
                  <c:v>3.329</c:v>
                </c:pt>
                <c:pt idx="183">
                  <c:v>3.445</c:v>
                </c:pt>
                <c:pt idx="184">
                  <c:v>3.699</c:v>
                </c:pt>
                <c:pt idx="185">
                  <c:v>5.176</c:v>
                </c:pt>
                <c:pt idx="186">
                  <c:v>2.591</c:v>
                </c:pt>
                <c:pt idx="187">
                  <c:v>2.643</c:v>
                </c:pt>
                <c:pt idx="188">
                  <c:v>2.719</c:v>
                </c:pt>
                <c:pt idx="189">
                  <c:v>2.833</c:v>
                </c:pt>
                <c:pt idx="190">
                  <c:v>2.854</c:v>
                </c:pt>
                <c:pt idx="191">
                  <c:v>2.877</c:v>
                </c:pt>
                <c:pt idx="192">
                  <c:v>2.892</c:v>
                </c:pt>
                <c:pt idx="193">
                  <c:v>2.889</c:v>
                </c:pt>
                <c:pt idx="194">
                  <c:v>2.957</c:v>
                </c:pt>
                <c:pt idx="195">
                  <c:v>3.185</c:v>
                </c:pt>
                <c:pt idx="196">
                  <c:v>3.371</c:v>
                </c:pt>
                <c:pt idx="197">
                  <c:v>3.507</c:v>
                </c:pt>
                <c:pt idx="198">
                  <c:v>3.592</c:v>
                </c:pt>
                <c:pt idx="199">
                  <c:v>2.788</c:v>
                </c:pt>
                <c:pt idx="200">
                  <c:v>2.802</c:v>
                </c:pt>
                <c:pt idx="201">
                  <c:v>2.891</c:v>
                </c:pt>
                <c:pt idx="202">
                  <c:v>2.897</c:v>
                </c:pt>
                <c:pt idx="203">
                  <c:v>2.8815</c:v>
                </c:pt>
                <c:pt idx="204">
                  <c:v>2.944</c:v>
                </c:pt>
                <c:pt idx="205">
                  <c:v>3.286</c:v>
                </c:pt>
                <c:pt idx="206">
                  <c:v>3.389</c:v>
                </c:pt>
                <c:pt idx="207">
                  <c:v>3.442</c:v>
                </c:pt>
                <c:pt idx="208">
                  <c:v>3.669</c:v>
                </c:pt>
                <c:pt idx="209">
                  <c:v>4.7695</c:v>
                </c:pt>
                <c:pt idx="210">
                  <c:v>2.497</c:v>
                </c:pt>
                <c:pt idx="211">
                  <c:v>2.527</c:v>
                </c:pt>
                <c:pt idx="212">
                  <c:v>2.829</c:v>
                </c:pt>
                <c:pt idx="213">
                  <c:v>2.8525</c:v>
                </c:pt>
                <c:pt idx="214">
                  <c:v>3.019</c:v>
                </c:pt>
                <c:pt idx="215">
                  <c:v>3.3895</c:v>
                </c:pt>
                <c:pt idx="216">
                  <c:v>3.516</c:v>
                </c:pt>
                <c:pt idx="217">
                  <c:v>3.606</c:v>
                </c:pt>
                <c:pt idx="218">
                  <c:v>4.116</c:v>
                </c:pt>
                <c:pt idx="219">
                  <c:v>2.715</c:v>
                </c:pt>
                <c:pt idx="220">
                  <c:v>2.753</c:v>
                </c:pt>
                <c:pt idx="221">
                  <c:v>2.787</c:v>
                </c:pt>
                <c:pt idx="222">
                  <c:v>2.8455</c:v>
                </c:pt>
                <c:pt idx="223">
                  <c:v>2.86</c:v>
                </c:pt>
                <c:pt idx="224">
                  <c:v>2.89</c:v>
                </c:pt>
                <c:pt idx="225">
                  <c:v>2.901</c:v>
                </c:pt>
                <c:pt idx="226">
                  <c:v>2.875</c:v>
                </c:pt>
                <c:pt idx="227">
                  <c:v>2.93</c:v>
                </c:pt>
                <c:pt idx="228">
                  <c:v>3.2185</c:v>
                </c:pt>
                <c:pt idx="229">
                  <c:v>3.501</c:v>
                </c:pt>
                <c:pt idx="230">
                  <c:v>3.598</c:v>
                </c:pt>
                <c:pt idx="231">
                  <c:v>3.945</c:v>
                </c:pt>
                <c:pt idx="232">
                  <c:v>6.771</c:v>
                </c:pt>
                <c:pt idx="233">
                  <c:v>2.748</c:v>
                </c:pt>
                <c:pt idx="234">
                  <c:v>2.767</c:v>
                </c:pt>
                <c:pt idx="235">
                  <c:v>2.822</c:v>
                </c:pt>
                <c:pt idx="236">
                  <c:v>2.8765</c:v>
                </c:pt>
                <c:pt idx="237">
                  <c:v>2.896</c:v>
                </c:pt>
                <c:pt idx="238">
                  <c:v>2.908</c:v>
                </c:pt>
                <c:pt idx="239">
                  <c:v>2.831</c:v>
                </c:pt>
                <c:pt idx="240">
                  <c:v>3.131</c:v>
                </c:pt>
                <c:pt idx="241">
                  <c:v>3.535</c:v>
                </c:pt>
                <c:pt idx="242">
                  <c:v>3.869</c:v>
                </c:pt>
                <c:pt idx="243">
                  <c:v>3.85</c:v>
                </c:pt>
                <c:pt idx="244">
                  <c:v>4.062</c:v>
                </c:pt>
                <c:pt idx="245">
                  <c:v>4.126</c:v>
                </c:pt>
                <c:pt idx="246">
                  <c:v>6.735</c:v>
                </c:pt>
                <c:pt idx="247">
                  <c:v>2.835</c:v>
                </c:pt>
                <c:pt idx="248">
                  <c:v>2.858</c:v>
                </c:pt>
                <c:pt idx="249">
                  <c:v>2.892</c:v>
                </c:pt>
                <c:pt idx="250">
                  <c:v>3.32</c:v>
                </c:pt>
                <c:pt idx="251">
                  <c:v>3.788</c:v>
                </c:pt>
                <c:pt idx="252">
                  <c:v>3.805</c:v>
                </c:pt>
                <c:pt idx="253">
                  <c:v>3.911</c:v>
                </c:pt>
                <c:pt idx="254">
                  <c:v>4.229</c:v>
                </c:pt>
                <c:pt idx="255">
                  <c:v>4.6065</c:v>
                </c:pt>
                <c:pt idx="256">
                  <c:v>4.6605</c:v>
                </c:pt>
                <c:pt idx="257">
                  <c:v>4.74</c:v>
                </c:pt>
              </c:numCache>
            </c:numRef>
          </c:xVal>
          <c:yVal>
            <c:numRef>
              <c:f>Fit_1!$K$17:$K$274</c:f>
              <c:numCache>
                <c:formatCode>General</c:formatCode>
                <c:ptCount val="258"/>
                <c:pt idx="0">
                  <c:v>0.0045</c:v>
                </c:pt>
                <c:pt idx="1">
                  <c:v>0.013</c:v>
                </c:pt>
                <c:pt idx="2">
                  <c:v>0.099</c:v>
                </c:pt>
                <c:pt idx="3">
                  <c:v>0.2115</c:v>
                </c:pt>
                <c:pt idx="4">
                  <c:v>-0.175</c:v>
                </c:pt>
                <c:pt idx="5">
                  <c:v>0.118</c:v>
                </c:pt>
                <c:pt idx="6">
                  <c:v>0.092</c:v>
                </c:pt>
                <c:pt idx="7">
                  <c:v>0.14</c:v>
                </c:pt>
                <c:pt idx="8">
                  <c:v>0.145</c:v>
                </c:pt>
                <c:pt idx="9">
                  <c:v>0.429</c:v>
                </c:pt>
                <c:pt idx="10">
                  <c:v>0.00849986</c:v>
                </c:pt>
                <c:pt idx="11">
                  <c:v>0.0100001</c:v>
                </c:pt>
                <c:pt idx="12">
                  <c:v>0.00550008</c:v>
                </c:pt>
                <c:pt idx="13">
                  <c:v>-0.018</c:v>
                </c:pt>
                <c:pt idx="14">
                  <c:v>-0.104</c:v>
                </c:pt>
                <c:pt idx="15">
                  <c:v>-0.0680001</c:v>
                </c:pt>
                <c:pt idx="16">
                  <c:v>0.049</c:v>
                </c:pt>
                <c:pt idx="17">
                  <c:v>0.102</c:v>
                </c:pt>
                <c:pt idx="18">
                  <c:v>0.0344999</c:v>
                </c:pt>
                <c:pt idx="19">
                  <c:v>0.322</c:v>
                </c:pt>
                <c:pt idx="20">
                  <c:v>0.0639999</c:v>
                </c:pt>
                <c:pt idx="21">
                  <c:v>-0.147</c:v>
                </c:pt>
                <c:pt idx="22">
                  <c:v>-0.5165</c:v>
                </c:pt>
                <c:pt idx="23">
                  <c:v>-0.0739999</c:v>
                </c:pt>
                <c:pt idx="24">
                  <c:v>0.015</c:v>
                </c:pt>
                <c:pt idx="25">
                  <c:v>0.015</c:v>
                </c:pt>
                <c:pt idx="26">
                  <c:v>0.04</c:v>
                </c:pt>
                <c:pt idx="27">
                  <c:v>0.066</c:v>
                </c:pt>
                <c:pt idx="28">
                  <c:v>0.079</c:v>
                </c:pt>
                <c:pt idx="29">
                  <c:v>0.4415</c:v>
                </c:pt>
                <c:pt idx="30">
                  <c:v>0.214</c:v>
                </c:pt>
                <c:pt idx="31">
                  <c:v>0.296</c:v>
                </c:pt>
                <c:pt idx="32">
                  <c:v>0.388</c:v>
                </c:pt>
                <c:pt idx="33">
                  <c:v>0.294</c:v>
                </c:pt>
                <c:pt idx="34">
                  <c:v>0.452</c:v>
                </c:pt>
                <c:pt idx="35">
                  <c:v>0.00400019</c:v>
                </c:pt>
                <c:pt idx="36">
                  <c:v>-0.0155001</c:v>
                </c:pt>
                <c:pt idx="37">
                  <c:v>0.233</c:v>
                </c:pt>
                <c:pt idx="38">
                  <c:v>0.023</c:v>
                </c:pt>
                <c:pt idx="39">
                  <c:v>0.023</c:v>
                </c:pt>
                <c:pt idx="40">
                  <c:v>0.027</c:v>
                </c:pt>
                <c:pt idx="41">
                  <c:v>0.027</c:v>
                </c:pt>
                <c:pt idx="42">
                  <c:v>0.00400007</c:v>
                </c:pt>
                <c:pt idx="43">
                  <c:v>-0.024</c:v>
                </c:pt>
                <c:pt idx="44">
                  <c:v>-0.0990002</c:v>
                </c:pt>
                <c:pt idx="45">
                  <c:v>0.017</c:v>
                </c:pt>
                <c:pt idx="46">
                  <c:v>-0.0599999</c:v>
                </c:pt>
                <c:pt idx="47">
                  <c:v>-0.0369999</c:v>
                </c:pt>
                <c:pt idx="48">
                  <c:v>0.15</c:v>
                </c:pt>
                <c:pt idx="49">
                  <c:v>0.2525</c:v>
                </c:pt>
                <c:pt idx="50">
                  <c:v>0.134</c:v>
                </c:pt>
                <c:pt idx="51">
                  <c:v>0.0185001</c:v>
                </c:pt>
                <c:pt idx="52">
                  <c:v>0.039</c:v>
                </c:pt>
                <c:pt idx="53">
                  <c:v>-0.0359999</c:v>
                </c:pt>
                <c:pt idx="54">
                  <c:v>-0.201</c:v>
                </c:pt>
                <c:pt idx="55">
                  <c:v>0.000999928</c:v>
                </c:pt>
                <c:pt idx="56">
                  <c:v>0.026</c:v>
                </c:pt>
                <c:pt idx="57">
                  <c:v>0.0350001</c:v>
                </c:pt>
                <c:pt idx="58">
                  <c:v>0.0500002</c:v>
                </c:pt>
                <c:pt idx="59">
                  <c:v>0.036</c:v>
                </c:pt>
                <c:pt idx="60">
                  <c:v>-0.00950003</c:v>
                </c:pt>
                <c:pt idx="61">
                  <c:v>0.00699997</c:v>
                </c:pt>
                <c:pt idx="62">
                  <c:v>0</c:v>
                </c:pt>
                <c:pt idx="63">
                  <c:v>-0.023</c:v>
                </c:pt>
                <c:pt idx="64">
                  <c:v>0.0350001</c:v>
                </c:pt>
                <c:pt idx="65">
                  <c:v>0.0434999</c:v>
                </c:pt>
                <c:pt idx="66">
                  <c:v>0.138</c:v>
                </c:pt>
                <c:pt idx="67">
                  <c:v>0.0779998</c:v>
                </c:pt>
                <c:pt idx="68">
                  <c:v>0.465</c:v>
                </c:pt>
                <c:pt idx="69">
                  <c:v>0.2165</c:v>
                </c:pt>
                <c:pt idx="70">
                  <c:v>0.082</c:v>
                </c:pt>
                <c:pt idx="71">
                  <c:v>0.0369997</c:v>
                </c:pt>
                <c:pt idx="72">
                  <c:v>0.00249994</c:v>
                </c:pt>
                <c:pt idx="73">
                  <c:v>0.0204999</c:v>
                </c:pt>
                <c:pt idx="74">
                  <c:v>-0.0710001</c:v>
                </c:pt>
                <c:pt idx="75">
                  <c:v>0.0595</c:v>
                </c:pt>
                <c:pt idx="76">
                  <c:v>0.151</c:v>
                </c:pt>
                <c:pt idx="77">
                  <c:v>0.239</c:v>
                </c:pt>
                <c:pt idx="78">
                  <c:v>0.345</c:v>
                </c:pt>
                <c:pt idx="79">
                  <c:v>-0.00300002</c:v>
                </c:pt>
                <c:pt idx="80">
                  <c:v>-0.0195</c:v>
                </c:pt>
                <c:pt idx="81">
                  <c:v>0.00399995</c:v>
                </c:pt>
                <c:pt idx="82">
                  <c:v>-0.017</c:v>
                </c:pt>
                <c:pt idx="83">
                  <c:v>0.0569999</c:v>
                </c:pt>
                <c:pt idx="84">
                  <c:v>-0.023</c:v>
                </c:pt>
                <c:pt idx="85">
                  <c:v>0.0439999</c:v>
                </c:pt>
                <c:pt idx="86">
                  <c:v>0.0785</c:v>
                </c:pt>
                <c:pt idx="87">
                  <c:v>0.0239999</c:v>
                </c:pt>
                <c:pt idx="88">
                  <c:v>0.0340002</c:v>
                </c:pt>
                <c:pt idx="89">
                  <c:v>0.101</c:v>
                </c:pt>
                <c:pt idx="90">
                  <c:v>0.0510001</c:v>
                </c:pt>
                <c:pt idx="91">
                  <c:v>0.0400002</c:v>
                </c:pt>
                <c:pt idx="92">
                  <c:v>0.0780001</c:v>
                </c:pt>
                <c:pt idx="93">
                  <c:v>0</c:v>
                </c:pt>
                <c:pt idx="94">
                  <c:v>-0.00250006</c:v>
                </c:pt>
                <c:pt idx="95">
                  <c:v>0.016</c:v>
                </c:pt>
                <c:pt idx="96">
                  <c:v>0.0180001</c:v>
                </c:pt>
                <c:pt idx="97">
                  <c:v>0.0510001</c:v>
                </c:pt>
                <c:pt idx="98">
                  <c:v>0.00499988</c:v>
                </c:pt>
                <c:pt idx="99">
                  <c:v>0.103</c:v>
                </c:pt>
                <c:pt idx="100">
                  <c:v>2.38419E-007</c:v>
                </c:pt>
                <c:pt idx="101">
                  <c:v>-0.0440001</c:v>
                </c:pt>
                <c:pt idx="102">
                  <c:v>0.0929999</c:v>
                </c:pt>
                <c:pt idx="103">
                  <c:v>0.222</c:v>
                </c:pt>
                <c:pt idx="104">
                  <c:v>-0.0784998</c:v>
                </c:pt>
                <c:pt idx="105">
                  <c:v>1.237</c:v>
                </c:pt>
                <c:pt idx="106">
                  <c:v>0.0260003</c:v>
                </c:pt>
                <c:pt idx="107">
                  <c:v>0.0314999</c:v>
                </c:pt>
                <c:pt idx="108">
                  <c:v>0.029</c:v>
                </c:pt>
                <c:pt idx="109">
                  <c:v>-0.04</c:v>
                </c:pt>
                <c:pt idx="110">
                  <c:v>0.0410001</c:v>
                </c:pt>
                <c:pt idx="111">
                  <c:v>0.0144999</c:v>
                </c:pt>
                <c:pt idx="112">
                  <c:v>-0.079</c:v>
                </c:pt>
                <c:pt idx="113">
                  <c:v>0.0339999</c:v>
                </c:pt>
                <c:pt idx="114">
                  <c:v>0.062</c:v>
                </c:pt>
                <c:pt idx="115">
                  <c:v>0.108</c:v>
                </c:pt>
                <c:pt idx="116">
                  <c:v>0.106</c:v>
                </c:pt>
                <c:pt idx="117">
                  <c:v>-0.0940001</c:v>
                </c:pt>
                <c:pt idx="118">
                  <c:v>-0.1545</c:v>
                </c:pt>
                <c:pt idx="119">
                  <c:v>-0.218</c:v>
                </c:pt>
                <c:pt idx="120">
                  <c:v>0.0270002</c:v>
                </c:pt>
                <c:pt idx="121">
                  <c:v>0.0379999</c:v>
                </c:pt>
                <c:pt idx="122">
                  <c:v>0.00300002</c:v>
                </c:pt>
                <c:pt idx="123">
                  <c:v>0.0415001</c:v>
                </c:pt>
                <c:pt idx="124">
                  <c:v>0.0280001</c:v>
                </c:pt>
                <c:pt idx="125">
                  <c:v>0.0605001</c:v>
                </c:pt>
                <c:pt idx="126">
                  <c:v>0.0580001</c:v>
                </c:pt>
                <c:pt idx="127">
                  <c:v>0.00699997</c:v>
                </c:pt>
                <c:pt idx="128">
                  <c:v>0.059</c:v>
                </c:pt>
                <c:pt idx="129">
                  <c:v>0.00999999</c:v>
                </c:pt>
                <c:pt idx="130">
                  <c:v>0.0219998</c:v>
                </c:pt>
                <c:pt idx="131">
                  <c:v>0.013</c:v>
                </c:pt>
                <c:pt idx="132">
                  <c:v>0.0165</c:v>
                </c:pt>
                <c:pt idx="133">
                  <c:v>0.03</c:v>
                </c:pt>
                <c:pt idx="134">
                  <c:v>0.0079999</c:v>
                </c:pt>
                <c:pt idx="135">
                  <c:v>0.0449998</c:v>
                </c:pt>
                <c:pt idx="136">
                  <c:v>0.0670002</c:v>
                </c:pt>
                <c:pt idx="137">
                  <c:v>0.0250001</c:v>
                </c:pt>
                <c:pt idx="138">
                  <c:v>0.0509999</c:v>
                </c:pt>
                <c:pt idx="139">
                  <c:v>0.0419998</c:v>
                </c:pt>
                <c:pt idx="140">
                  <c:v>0.0449998</c:v>
                </c:pt>
                <c:pt idx="141">
                  <c:v>0.103</c:v>
                </c:pt>
                <c:pt idx="142">
                  <c:v>0.397</c:v>
                </c:pt>
                <c:pt idx="143">
                  <c:v>0.092</c:v>
                </c:pt>
                <c:pt idx="144">
                  <c:v>0.00999999</c:v>
                </c:pt>
                <c:pt idx="145">
                  <c:v>0.00399995</c:v>
                </c:pt>
                <c:pt idx="146">
                  <c:v>0.0109999</c:v>
                </c:pt>
                <c:pt idx="147">
                  <c:v>-0.00499988</c:v>
                </c:pt>
                <c:pt idx="148">
                  <c:v>0.0239999</c:v>
                </c:pt>
                <c:pt idx="149">
                  <c:v>0.0110002</c:v>
                </c:pt>
                <c:pt idx="150">
                  <c:v>0.036</c:v>
                </c:pt>
                <c:pt idx="151">
                  <c:v>0.0469999</c:v>
                </c:pt>
                <c:pt idx="152">
                  <c:v>0.0310001</c:v>
                </c:pt>
                <c:pt idx="153">
                  <c:v>0.0145001</c:v>
                </c:pt>
                <c:pt idx="154">
                  <c:v>0.0210001</c:v>
                </c:pt>
                <c:pt idx="155">
                  <c:v>0.04</c:v>
                </c:pt>
                <c:pt idx="156">
                  <c:v>0.089</c:v>
                </c:pt>
                <c:pt idx="157">
                  <c:v>0.199</c:v>
                </c:pt>
                <c:pt idx="158">
                  <c:v>0.00500011</c:v>
                </c:pt>
                <c:pt idx="159">
                  <c:v>0.00999999</c:v>
                </c:pt>
                <c:pt idx="160">
                  <c:v>0.00999999</c:v>
                </c:pt>
                <c:pt idx="161">
                  <c:v>0.0214999</c:v>
                </c:pt>
                <c:pt idx="162">
                  <c:v>0.039</c:v>
                </c:pt>
                <c:pt idx="163">
                  <c:v>0.027</c:v>
                </c:pt>
                <c:pt idx="164">
                  <c:v>0.0109999</c:v>
                </c:pt>
                <c:pt idx="165">
                  <c:v>0.0234997</c:v>
                </c:pt>
                <c:pt idx="166">
                  <c:v>0.0280001</c:v>
                </c:pt>
                <c:pt idx="167">
                  <c:v>0.0410001</c:v>
                </c:pt>
                <c:pt idx="168">
                  <c:v>0.049</c:v>
                </c:pt>
                <c:pt idx="169">
                  <c:v>0.0709999</c:v>
                </c:pt>
                <c:pt idx="170">
                  <c:v>0.043</c:v>
                </c:pt>
                <c:pt idx="171">
                  <c:v>0.1845</c:v>
                </c:pt>
                <c:pt idx="172">
                  <c:v>-0.0100002</c:v>
                </c:pt>
                <c:pt idx="173">
                  <c:v>0.027</c:v>
                </c:pt>
                <c:pt idx="174">
                  <c:v>0.0239999</c:v>
                </c:pt>
                <c:pt idx="175">
                  <c:v>0.023</c:v>
                </c:pt>
                <c:pt idx="176">
                  <c:v>0.0190001</c:v>
                </c:pt>
                <c:pt idx="177">
                  <c:v>0.036</c:v>
                </c:pt>
                <c:pt idx="178">
                  <c:v>0.039</c:v>
                </c:pt>
                <c:pt idx="179">
                  <c:v>0.0229998</c:v>
                </c:pt>
                <c:pt idx="180">
                  <c:v>0.0249999</c:v>
                </c:pt>
                <c:pt idx="181">
                  <c:v>0.049</c:v>
                </c:pt>
                <c:pt idx="182">
                  <c:v>0.0739999</c:v>
                </c:pt>
                <c:pt idx="183">
                  <c:v>0.0539999</c:v>
                </c:pt>
                <c:pt idx="184">
                  <c:v>0.0379999</c:v>
                </c:pt>
                <c:pt idx="185">
                  <c:v>0.404</c:v>
                </c:pt>
                <c:pt idx="186">
                  <c:v>0.00999999</c:v>
                </c:pt>
                <c:pt idx="187">
                  <c:v>0.0079999</c:v>
                </c:pt>
                <c:pt idx="188">
                  <c:v>0.00300002</c:v>
                </c:pt>
                <c:pt idx="189">
                  <c:v>0.0350001</c:v>
                </c:pt>
                <c:pt idx="190">
                  <c:v>0.00700021</c:v>
                </c:pt>
                <c:pt idx="191">
                  <c:v>0.0140002</c:v>
                </c:pt>
                <c:pt idx="192">
                  <c:v>0.0379999</c:v>
                </c:pt>
                <c:pt idx="193">
                  <c:v>0.033</c:v>
                </c:pt>
                <c:pt idx="194">
                  <c:v>0.0480001</c:v>
                </c:pt>
                <c:pt idx="195">
                  <c:v>0.0569999</c:v>
                </c:pt>
                <c:pt idx="196">
                  <c:v>0.0599999</c:v>
                </c:pt>
                <c:pt idx="197">
                  <c:v>0.0799999</c:v>
                </c:pt>
                <c:pt idx="198">
                  <c:v>0.0539999</c:v>
                </c:pt>
                <c:pt idx="199">
                  <c:v>0.0190001</c:v>
                </c:pt>
                <c:pt idx="200">
                  <c:v>0.027</c:v>
                </c:pt>
                <c:pt idx="201">
                  <c:v>0.0420001</c:v>
                </c:pt>
                <c:pt idx="202">
                  <c:v>0.0210001</c:v>
                </c:pt>
                <c:pt idx="203">
                  <c:v>0.0315001</c:v>
                </c:pt>
                <c:pt idx="204">
                  <c:v>0.0699999</c:v>
                </c:pt>
                <c:pt idx="205">
                  <c:v>0.075</c:v>
                </c:pt>
                <c:pt idx="206">
                  <c:v>0.082</c:v>
                </c:pt>
                <c:pt idx="207">
                  <c:v>0.0379999</c:v>
                </c:pt>
                <c:pt idx="208">
                  <c:v>0.269</c:v>
                </c:pt>
                <c:pt idx="209">
                  <c:v>0.3655</c:v>
                </c:pt>
                <c:pt idx="210">
                  <c:v>0.0239999</c:v>
                </c:pt>
                <c:pt idx="211">
                  <c:v>0.0420001</c:v>
                </c:pt>
                <c:pt idx="212">
                  <c:v>0.0250001</c:v>
                </c:pt>
                <c:pt idx="213">
                  <c:v>0.0425</c:v>
                </c:pt>
                <c:pt idx="214">
                  <c:v>0.04</c:v>
                </c:pt>
                <c:pt idx="215">
                  <c:v>0.0805001</c:v>
                </c:pt>
                <c:pt idx="216">
                  <c:v>0.0840001</c:v>
                </c:pt>
                <c:pt idx="217">
                  <c:v>0.098</c:v>
                </c:pt>
                <c:pt idx="218">
                  <c:v>0.02</c:v>
                </c:pt>
                <c:pt idx="219">
                  <c:v>0.00499988</c:v>
                </c:pt>
                <c:pt idx="220">
                  <c:v>0.0420001</c:v>
                </c:pt>
                <c:pt idx="221">
                  <c:v>0.0249999</c:v>
                </c:pt>
                <c:pt idx="222">
                  <c:v>0.0285001</c:v>
                </c:pt>
                <c:pt idx="223">
                  <c:v>0.0219998</c:v>
                </c:pt>
                <c:pt idx="224">
                  <c:v>0.0220001</c:v>
                </c:pt>
                <c:pt idx="225">
                  <c:v>0.0339999</c:v>
                </c:pt>
                <c:pt idx="226">
                  <c:v>0.0369999</c:v>
                </c:pt>
                <c:pt idx="227">
                  <c:v>0.062</c:v>
                </c:pt>
                <c:pt idx="228">
                  <c:v>0.0644999</c:v>
                </c:pt>
                <c:pt idx="229">
                  <c:v>0.125</c:v>
                </c:pt>
                <c:pt idx="230">
                  <c:v>0.062</c:v>
                </c:pt>
                <c:pt idx="231">
                  <c:v>0.287</c:v>
                </c:pt>
                <c:pt idx="232">
                  <c:v>0.0190001</c:v>
                </c:pt>
                <c:pt idx="233">
                  <c:v>0.013</c:v>
                </c:pt>
                <c:pt idx="234">
                  <c:v>0.023</c:v>
                </c:pt>
                <c:pt idx="235">
                  <c:v>0.0239999</c:v>
                </c:pt>
                <c:pt idx="236">
                  <c:v>0.0115001</c:v>
                </c:pt>
                <c:pt idx="237">
                  <c:v>0.027</c:v>
                </c:pt>
                <c:pt idx="238">
                  <c:v>0.0320001</c:v>
                </c:pt>
                <c:pt idx="239">
                  <c:v>0.0340002</c:v>
                </c:pt>
                <c:pt idx="240">
                  <c:v>0.118</c:v>
                </c:pt>
                <c:pt idx="241">
                  <c:v>0.0610001</c:v>
                </c:pt>
                <c:pt idx="242">
                  <c:v>0.0969999</c:v>
                </c:pt>
                <c:pt idx="243">
                  <c:v>0.043</c:v>
                </c:pt>
                <c:pt idx="244">
                  <c:v>0.195</c:v>
                </c:pt>
                <c:pt idx="245">
                  <c:v>0.104</c:v>
                </c:pt>
                <c:pt idx="246">
                  <c:v>0.0430002</c:v>
                </c:pt>
                <c:pt idx="247">
                  <c:v>0.0220001</c:v>
                </c:pt>
                <c:pt idx="248">
                  <c:v>0.0220001</c:v>
                </c:pt>
                <c:pt idx="249">
                  <c:v>-0.0710001</c:v>
                </c:pt>
                <c:pt idx="250">
                  <c:v>0.127</c:v>
                </c:pt>
                <c:pt idx="251">
                  <c:v>0.0370002</c:v>
                </c:pt>
                <c:pt idx="252">
                  <c:v>0.0150001</c:v>
                </c:pt>
                <c:pt idx="253">
                  <c:v>0.082</c:v>
                </c:pt>
                <c:pt idx="254">
                  <c:v>0.246</c:v>
                </c:pt>
                <c:pt idx="255">
                  <c:v>0.3975</c:v>
                </c:pt>
                <c:pt idx="256">
                  <c:v>0.1085</c:v>
                </c:pt>
                <c:pt idx="257">
                  <c:v>0.086</c:v>
                </c:pt>
              </c:numCache>
            </c:numRef>
          </c:yVal>
          <c:smooth val="0"/>
        </c:ser>
        <c:axId val="98204415"/>
        <c:axId val="18492065"/>
      </c:scatterChart>
      <c:valAx>
        <c:axId val="98204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6869734283863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92065"/>
        <c:crossesAt val="0"/>
        <c:crossBetween val="midCat"/>
      </c:valAx>
      <c:valAx>
        <c:axId val="18492065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044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283646575934"/>
          <c:y val="0.50723252405531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70 Binned,recalibrated, downcast CTD DO vs upcast Bottle DO
(OXY_SBE - OXY_BOT) vs. Pressure</a:t>
            </a:r>
          </a:p>
        </c:rich>
      </c:tx>
      <c:layout>
        <c:manualLayout>
          <c:xMode val="edge"/>
          <c:yMode val="edge"/>
          <c:x val="0.20799308705984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96759559300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01</c:f>
              <c:numCache>
                <c:formatCode>General</c:formatCode>
                <c:ptCount val="285"/>
                <c:pt idx="0">
                  <c:v>173.451</c:v>
                </c:pt>
                <c:pt idx="1">
                  <c:v>150.001</c:v>
                </c:pt>
                <c:pt idx="2">
                  <c:v>125.01</c:v>
                </c:pt>
                <c:pt idx="3">
                  <c:v>100.504</c:v>
                </c:pt>
                <c:pt idx="4">
                  <c:v>75</c:v>
                </c:pt>
                <c:pt idx="5">
                  <c:v>50.4965</c:v>
                </c:pt>
                <c:pt idx="6">
                  <c:v>41.004</c:v>
                </c:pt>
                <c:pt idx="7">
                  <c:v>30.003</c:v>
                </c:pt>
                <c:pt idx="8">
                  <c:v>19.996</c:v>
                </c:pt>
                <c:pt idx="9">
                  <c:v>4.5095</c:v>
                </c:pt>
                <c:pt idx="10">
                  <c:v>0</c:v>
                </c:pt>
                <c:pt idx="11">
                  <c:v>2.477</c:v>
                </c:pt>
                <c:pt idx="12">
                  <c:v>252.453</c:v>
                </c:pt>
                <c:pt idx="13">
                  <c:v>249.989</c:v>
                </c:pt>
                <c:pt idx="14">
                  <c:v>200.506</c:v>
                </c:pt>
                <c:pt idx="15">
                  <c:v>175.221</c:v>
                </c:pt>
                <c:pt idx="16">
                  <c:v>149.987</c:v>
                </c:pt>
                <c:pt idx="17">
                  <c:v>125.003</c:v>
                </c:pt>
                <c:pt idx="18">
                  <c:v>101.002</c:v>
                </c:pt>
                <c:pt idx="19">
                  <c:v>74.994</c:v>
                </c:pt>
                <c:pt idx="20">
                  <c:v>50.477</c:v>
                </c:pt>
                <c:pt idx="21">
                  <c:v>41.036</c:v>
                </c:pt>
                <c:pt idx="22">
                  <c:v>30.012</c:v>
                </c:pt>
                <c:pt idx="23">
                  <c:v>19.846</c:v>
                </c:pt>
                <c:pt idx="24">
                  <c:v>10.491</c:v>
                </c:pt>
                <c:pt idx="25">
                  <c:v>5.4895</c:v>
                </c:pt>
                <c:pt idx="26">
                  <c:v>3.985</c:v>
                </c:pt>
                <c:pt idx="27">
                  <c:v>219.979</c:v>
                </c:pt>
                <c:pt idx="28">
                  <c:v>202.99</c:v>
                </c:pt>
                <c:pt idx="29">
                  <c:v>177.016</c:v>
                </c:pt>
                <c:pt idx="30">
                  <c:v>150.001</c:v>
                </c:pt>
                <c:pt idx="31">
                  <c:v>124.984</c:v>
                </c:pt>
                <c:pt idx="32">
                  <c:v>100.496</c:v>
                </c:pt>
                <c:pt idx="33">
                  <c:v>77.016</c:v>
                </c:pt>
                <c:pt idx="34">
                  <c:v>51.988</c:v>
                </c:pt>
                <c:pt idx="35">
                  <c:v>41.027</c:v>
                </c:pt>
                <c:pt idx="36">
                  <c:v>30.003</c:v>
                </c:pt>
                <c:pt idx="37">
                  <c:v>19.991</c:v>
                </c:pt>
                <c:pt idx="38">
                  <c:v>10.004</c:v>
                </c:pt>
                <c:pt idx="39">
                  <c:v>5.4935</c:v>
                </c:pt>
                <c:pt idx="40">
                  <c:v>2.595</c:v>
                </c:pt>
                <c:pt idx="41">
                  <c:v>185.396</c:v>
                </c:pt>
                <c:pt idx="42">
                  <c:v>174.996</c:v>
                </c:pt>
                <c:pt idx="43">
                  <c:v>150.001</c:v>
                </c:pt>
                <c:pt idx="44">
                  <c:v>125.011</c:v>
                </c:pt>
                <c:pt idx="45">
                  <c:v>100.497</c:v>
                </c:pt>
                <c:pt idx="46">
                  <c:v>76.991</c:v>
                </c:pt>
                <c:pt idx="47">
                  <c:v>50.506</c:v>
                </c:pt>
                <c:pt idx="48">
                  <c:v>41.009</c:v>
                </c:pt>
                <c:pt idx="49">
                  <c:v>29.983</c:v>
                </c:pt>
                <c:pt idx="50">
                  <c:v>19.989</c:v>
                </c:pt>
                <c:pt idx="51">
                  <c:v>10.4915</c:v>
                </c:pt>
                <c:pt idx="52">
                  <c:v>5.5005</c:v>
                </c:pt>
                <c:pt idx="53">
                  <c:v>2.693</c:v>
                </c:pt>
                <c:pt idx="54">
                  <c:v>175.173</c:v>
                </c:pt>
                <c:pt idx="55">
                  <c:v>0</c:v>
                </c:pt>
                <c:pt idx="56">
                  <c:v>124.991</c:v>
                </c:pt>
                <c:pt idx="57">
                  <c:v>100.495</c:v>
                </c:pt>
                <c:pt idx="58">
                  <c:v>75.006</c:v>
                </c:pt>
                <c:pt idx="59">
                  <c:v>49.502</c:v>
                </c:pt>
                <c:pt idx="60">
                  <c:v>40.995</c:v>
                </c:pt>
                <c:pt idx="61">
                  <c:v>30.001</c:v>
                </c:pt>
                <c:pt idx="62">
                  <c:v>19.988</c:v>
                </c:pt>
                <c:pt idx="63">
                  <c:v>10.5055</c:v>
                </c:pt>
                <c:pt idx="64">
                  <c:v>5.5105</c:v>
                </c:pt>
                <c:pt idx="65">
                  <c:v>3.129</c:v>
                </c:pt>
                <c:pt idx="66">
                  <c:v>114</c:v>
                </c:pt>
                <c:pt idx="67">
                  <c:v>100.998</c:v>
                </c:pt>
                <c:pt idx="68">
                  <c:v>74.991</c:v>
                </c:pt>
                <c:pt idx="69">
                  <c:v>50.4905</c:v>
                </c:pt>
                <c:pt idx="70">
                  <c:v>40.992</c:v>
                </c:pt>
                <c:pt idx="71">
                  <c:v>29.985</c:v>
                </c:pt>
                <c:pt idx="72">
                  <c:v>19.999</c:v>
                </c:pt>
                <c:pt idx="73">
                  <c:v>10.5035</c:v>
                </c:pt>
                <c:pt idx="74">
                  <c:v>5.504</c:v>
                </c:pt>
                <c:pt idx="75">
                  <c:v>2.212</c:v>
                </c:pt>
                <c:pt idx="76">
                  <c:v>123.143</c:v>
                </c:pt>
                <c:pt idx="77">
                  <c:v>100.495</c:v>
                </c:pt>
                <c:pt idx="78">
                  <c:v>75.01</c:v>
                </c:pt>
                <c:pt idx="79">
                  <c:v>50.5045</c:v>
                </c:pt>
                <c:pt idx="80">
                  <c:v>40.999</c:v>
                </c:pt>
                <c:pt idx="81">
                  <c:v>29.988</c:v>
                </c:pt>
                <c:pt idx="82">
                  <c:v>19.998</c:v>
                </c:pt>
                <c:pt idx="83">
                  <c:v>10.5015</c:v>
                </c:pt>
                <c:pt idx="84">
                  <c:v>5.494</c:v>
                </c:pt>
                <c:pt idx="85">
                  <c:v>2.708</c:v>
                </c:pt>
                <c:pt idx="86">
                  <c:v>145.194</c:v>
                </c:pt>
                <c:pt idx="87">
                  <c:v>124.991</c:v>
                </c:pt>
                <c:pt idx="88">
                  <c:v>100.995</c:v>
                </c:pt>
                <c:pt idx="89">
                  <c:v>75.007</c:v>
                </c:pt>
                <c:pt idx="90">
                  <c:v>50.4985</c:v>
                </c:pt>
                <c:pt idx="91">
                  <c:v>41.004</c:v>
                </c:pt>
                <c:pt idx="92">
                  <c:v>29.996</c:v>
                </c:pt>
                <c:pt idx="93">
                  <c:v>19.988</c:v>
                </c:pt>
                <c:pt idx="94">
                  <c:v>10.512</c:v>
                </c:pt>
                <c:pt idx="95">
                  <c:v>5.5</c:v>
                </c:pt>
                <c:pt idx="96">
                  <c:v>2.202</c:v>
                </c:pt>
                <c:pt idx="97">
                  <c:v>218.883</c:v>
                </c:pt>
                <c:pt idx="98">
                  <c:v>200.508</c:v>
                </c:pt>
                <c:pt idx="99">
                  <c:v>175.002</c:v>
                </c:pt>
                <c:pt idx="100">
                  <c:v>150.011</c:v>
                </c:pt>
                <c:pt idx="101">
                  <c:v>125.005</c:v>
                </c:pt>
                <c:pt idx="102">
                  <c:v>101.009</c:v>
                </c:pt>
                <c:pt idx="103">
                  <c:v>77.007</c:v>
                </c:pt>
                <c:pt idx="104">
                  <c:v>50.495</c:v>
                </c:pt>
                <c:pt idx="105">
                  <c:v>41.01</c:v>
                </c:pt>
                <c:pt idx="106">
                  <c:v>29.993</c:v>
                </c:pt>
                <c:pt idx="107">
                  <c:v>22</c:v>
                </c:pt>
                <c:pt idx="108">
                  <c:v>11.4935</c:v>
                </c:pt>
                <c:pt idx="109">
                  <c:v>5.4995</c:v>
                </c:pt>
                <c:pt idx="110">
                  <c:v>2.748</c:v>
                </c:pt>
                <c:pt idx="111">
                  <c:v>226.669</c:v>
                </c:pt>
                <c:pt idx="112">
                  <c:v>200.49</c:v>
                </c:pt>
                <c:pt idx="113">
                  <c:v>176.984</c:v>
                </c:pt>
                <c:pt idx="114">
                  <c:v>152.993</c:v>
                </c:pt>
                <c:pt idx="115">
                  <c:v>124.993</c:v>
                </c:pt>
                <c:pt idx="116">
                  <c:v>100.496</c:v>
                </c:pt>
                <c:pt idx="117">
                  <c:v>75.007</c:v>
                </c:pt>
                <c:pt idx="118">
                  <c:v>51.509</c:v>
                </c:pt>
                <c:pt idx="119">
                  <c:v>40.997</c:v>
                </c:pt>
                <c:pt idx="120">
                  <c:v>29.982</c:v>
                </c:pt>
                <c:pt idx="121">
                  <c:v>19.989</c:v>
                </c:pt>
                <c:pt idx="122">
                  <c:v>10.501</c:v>
                </c:pt>
                <c:pt idx="123">
                  <c:v>5.493</c:v>
                </c:pt>
                <c:pt idx="124">
                  <c:v>2.71</c:v>
                </c:pt>
                <c:pt idx="125">
                  <c:v>171.333</c:v>
                </c:pt>
                <c:pt idx="126">
                  <c:v>149.986</c:v>
                </c:pt>
                <c:pt idx="127">
                  <c:v>125.003</c:v>
                </c:pt>
                <c:pt idx="128">
                  <c:v>100.512</c:v>
                </c:pt>
                <c:pt idx="129">
                  <c:v>75.002</c:v>
                </c:pt>
                <c:pt idx="130">
                  <c:v>50.4985</c:v>
                </c:pt>
                <c:pt idx="131">
                  <c:v>41.003</c:v>
                </c:pt>
                <c:pt idx="132">
                  <c:v>30.014</c:v>
                </c:pt>
                <c:pt idx="133">
                  <c:v>19.997</c:v>
                </c:pt>
                <c:pt idx="134">
                  <c:v>10.4875</c:v>
                </c:pt>
                <c:pt idx="135">
                  <c:v>4.511</c:v>
                </c:pt>
                <c:pt idx="136">
                  <c:v>0</c:v>
                </c:pt>
                <c:pt idx="137">
                  <c:v>317.761</c:v>
                </c:pt>
                <c:pt idx="138">
                  <c:v>300.002</c:v>
                </c:pt>
                <c:pt idx="139">
                  <c:v>250.007</c:v>
                </c:pt>
                <c:pt idx="140">
                  <c:v>200.494</c:v>
                </c:pt>
                <c:pt idx="141">
                  <c:v>174.997</c:v>
                </c:pt>
                <c:pt idx="142">
                  <c:v>150.003</c:v>
                </c:pt>
                <c:pt idx="143">
                  <c:v>124.996</c:v>
                </c:pt>
                <c:pt idx="144">
                  <c:v>100.492</c:v>
                </c:pt>
                <c:pt idx="145">
                  <c:v>75.015</c:v>
                </c:pt>
                <c:pt idx="146">
                  <c:v>50.5025</c:v>
                </c:pt>
                <c:pt idx="147">
                  <c:v>40.99</c:v>
                </c:pt>
                <c:pt idx="148">
                  <c:v>29.993</c:v>
                </c:pt>
                <c:pt idx="149">
                  <c:v>19.999</c:v>
                </c:pt>
                <c:pt idx="150">
                  <c:v>10.504</c:v>
                </c:pt>
                <c:pt idx="151">
                  <c:v>5.4955</c:v>
                </c:pt>
                <c:pt idx="152">
                  <c:v>3.037</c:v>
                </c:pt>
                <c:pt idx="153">
                  <c:v>371.267</c:v>
                </c:pt>
                <c:pt idx="154">
                  <c:v>0</c:v>
                </c:pt>
                <c:pt idx="155">
                  <c:v>299.998</c:v>
                </c:pt>
                <c:pt idx="156">
                  <c:v>249.994</c:v>
                </c:pt>
                <c:pt idx="157">
                  <c:v>200.491</c:v>
                </c:pt>
                <c:pt idx="158">
                  <c:v>174.999</c:v>
                </c:pt>
                <c:pt idx="159">
                  <c:v>149.988</c:v>
                </c:pt>
                <c:pt idx="160">
                  <c:v>125.005</c:v>
                </c:pt>
                <c:pt idx="161">
                  <c:v>100.503</c:v>
                </c:pt>
                <c:pt idx="162">
                  <c:v>74.997</c:v>
                </c:pt>
                <c:pt idx="163">
                  <c:v>50.493</c:v>
                </c:pt>
                <c:pt idx="164">
                  <c:v>41</c:v>
                </c:pt>
                <c:pt idx="165">
                  <c:v>29.983</c:v>
                </c:pt>
                <c:pt idx="166">
                  <c:v>19.994</c:v>
                </c:pt>
                <c:pt idx="167">
                  <c:v>10.4955</c:v>
                </c:pt>
                <c:pt idx="168">
                  <c:v>5.4975</c:v>
                </c:pt>
                <c:pt idx="169">
                  <c:v>2.704</c:v>
                </c:pt>
                <c:pt idx="170">
                  <c:v>339.954</c:v>
                </c:pt>
                <c:pt idx="171">
                  <c:v>300.006</c:v>
                </c:pt>
                <c:pt idx="172">
                  <c:v>249.986</c:v>
                </c:pt>
                <c:pt idx="173">
                  <c:v>200.488</c:v>
                </c:pt>
                <c:pt idx="174">
                  <c:v>174.996</c:v>
                </c:pt>
                <c:pt idx="175">
                  <c:v>150.006</c:v>
                </c:pt>
                <c:pt idx="176">
                  <c:v>124.991</c:v>
                </c:pt>
                <c:pt idx="177">
                  <c:v>100.494</c:v>
                </c:pt>
                <c:pt idx="178">
                  <c:v>74.992</c:v>
                </c:pt>
                <c:pt idx="179">
                  <c:v>50.503</c:v>
                </c:pt>
                <c:pt idx="180">
                  <c:v>40.974</c:v>
                </c:pt>
                <c:pt idx="181">
                  <c:v>29.983</c:v>
                </c:pt>
                <c:pt idx="182">
                  <c:v>19.992</c:v>
                </c:pt>
                <c:pt idx="183">
                  <c:v>10.494</c:v>
                </c:pt>
                <c:pt idx="184">
                  <c:v>5.488</c:v>
                </c:pt>
                <c:pt idx="185">
                  <c:v>2.717</c:v>
                </c:pt>
                <c:pt idx="186">
                  <c:v>274.923</c:v>
                </c:pt>
                <c:pt idx="187">
                  <c:v>250</c:v>
                </c:pt>
                <c:pt idx="188">
                  <c:v>200.508</c:v>
                </c:pt>
                <c:pt idx="189">
                  <c:v>175.005</c:v>
                </c:pt>
                <c:pt idx="190">
                  <c:v>150.006</c:v>
                </c:pt>
                <c:pt idx="191">
                  <c:v>125.01</c:v>
                </c:pt>
                <c:pt idx="192">
                  <c:v>100.492</c:v>
                </c:pt>
                <c:pt idx="193">
                  <c:v>74.989</c:v>
                </c:pt>
                <c:pt idx="194">
                  <c:v>50.4885</c:v>
                </c:pt>
                <c:pt idx="195">
                  <c:v>40.989</c:v>
                </c:pt>
                <c:pt idx="196">
                  <c:v>30.017</c:v>
                </c:pt>
                <c:pt idx="197">
                  <c:v>20.011</c:v>
                </c:pt>
                <c:pt idx="198">
                  <c:v>10.5005</c:v>
                </c:pt>
                <c:pt idx="199">
                  <c:v>5.4955</c:v>
                </c:pt>
                <c:pt idx="200">
                  <c:v>0</c:v>
                </c:pt>
                <c:pt idx="201">
                  <c:v>318.774</c:v>
                </c:pt>
                <c:pt idx="202">
                  <c:v>300.012</c:v>
                </c:pt>
                <c:pt idx="203">
                  <c:v>250.023</c:v>
                </c:pt>
                <c:pt idx="204">
                  <c:v>200.496</c:v>
                </c:pt>
                <c:pt idx="205">
                  <c:v>174.999</c:v>
                </c:pt>
                <c:pt idx="206">
                  <c:v>150.009</c:v>
                </c:pt>
                <c:pt idx="207">
                  <c:v>125.003</c:v>
                </c:pt>
                <c:pt idx="208">
                  <c:v>100.495</c:v>
                </c:pt>
                <c:pt idx="209">
                  <c:v>75.001</c:v>
                </c:pt>
                <c:pt idx="210">
                  <c:v>50.496</c:v>
                </c:pt>
                <c:pt idx="211">
                  <c:v>41.014</c:v>
                </c:pt>
                <c:pt idx="212">
                  <c:v>29.999</c:v>
                </c:pt>
                <c:pt idx="213">
                  <c:v>19.987</c:v>
                </c:pt>
                <c:pt idx="214">
                  <c:v>10.498</c:v>
                </c:pt>
                <c:pt idx="215">
                  <c:v>5.502</c:v>
                </c:pt>
                <c:pt idx="216">
                  <c:v>0</c:v>
                </c:pt>
                <c:pt idx="217">
                  <c:v>188.992</c:v>
                </c:pt>
                <c:pt idx="218">
                  <c:v>174.999</c:v>
                </c:pt>
                <c:pt idx="219">
                  <c:v>149.997</c:v>
                </c:pt>
                <c:pt idx="220">
                  <c:v>125.004</c:v>
                </c:pt>
                <c:pt idx="221">
                  <c:v>100.494</c:v>
                </c:pt>
                <c:pt idx="222">
                  <c:v>74.992</c:v>
                </c:pt>
                <c:pt idx="223">
                  <c:v>50.5005</c:v>
                </c:pt>
                <c:pt idx="224">
                  <c:v>41.007</c:v>
                </c:pt>
                <c:pt idx="225">
                  <c:v>30.001</c:v>
                </c:pt>
                <c:pt idx="226">
                  <c:v>19.991</c:v>
                </c:pt>
                <c:pt idx="227">
                  <c:v>10.492</c:v>
                </c:pt>
                <c:pt idx="228">
                  <c:v>5.5885</c:v>
                </c:pt>
                <c:pt idx="229">
                  <c:v>0</c:v>
                </c:pt>
                <c:pt idx="230">
                  <c:v>162.759</c:v>
                </c:pt>
                <c:pt idx="231">
                  <c:v>149.998</c:v>
                </c:pt>
                <c:pt idx="232">
                  <c:v>124.998</c:v>
                </c:pt>
                <c:pt idx="233">
                  <c:v>100.49</c:v>
                </c:pt>
                <c:pt idx="234">
                  <c:v>74.983</c:v>
                </c:pt>
                <c:pt idx="235">
                  <c:v>50.507</c:v>
                </c:pt>
                <c:pt idx="236">
                  <c:v>41.01</c:v>
                </c:pt>
                <c:pt idx="237">
                  <c:v>29.993</c:v>
                </c:pt>
                <c:pt idx="238">
                  <c:v>19.996</c:v>
                </c:pt>
                <c:pt idx="239">
                  <c:v>10.501</c:v>
                </c:pt>
                <c:pt idx="240">
                  <c:v>4.4875</c:v>
                </c:pt>
                <c:pt idx="241">
                  <c:v>0</c:v>
                </c:pt>
                <c:pt idx="242">
                  <c:v>351.925</c:v>
                </c:pt>
                <c:pt idx="243">
                  <c:v>300.001</c:v>
                </c:pt>
                <c:pt idx="244">
                  <c:v>249.991</c:v>
                </c:pt>
                <c:pt idx="245">
                  <c:v>200.487</c:v>
                </c:pt>
                <c:pt idx="246">
                  <c:v>174.995</c:v>
                </c:pt>
                <c:pt idx="247">
                  <c:v>150.001</c:v>
                </c:pt>
                <c:pt idx="248">
                  <c:v>124.987</c:v>
                </c:pt>
                <c:pt idx="249">
                  <c:v>100.506</c:v>
                </c:pt>
                <c:pt idx="250">
                  <c:v>75.002</c:v>
                </c:pt>
                <c:pt idx="251">
                  <c:v>50.5015</c:v>
                </c:pt>
                <c:pt idx="252">
                  <c:v>41.001</c:v>
                </c:pt>
                <c:pt idx="253">
                  <c:v>30.003</c:v>
                </c:pt>
                <c:pt idx="254">
                  <c:v>19.99</c:v>
                </c:pt>
                <c:pt idx="255">
                  <c:v>10.498</c:v>
                </c:pt>
                <c:pt idx="256">
                  <c:v>5.504</c:v>
                </c:pt>
                <c:pt idx="257">
                  <c:v>2.655</c:v>
                </c:pt>
                <c:pt idx="258">
                  <c:v>312.258</c:v>
                </c:pt>
                <c:pt idx="259">
                  <c:v>299.998</c:v>
                </c:pt>
                <c:pt idx="260">
                  <c:v>250.002</c:v>
                </c:pt>
                <c:pt idx="261">
                  <c:v>200.509</c:v>
                </c:pt>
                <c:pt idx="262">
                  <c:v>175.009</c:v>
                </c:pt>
                <c:pt idx="263">
                  <c:v>150.004</c:v>
                </c:pt>
                <c:pt idx="264">
                  <c:v>124.986</c:v>
                </c:pt>
                <c:pt idx="265">
                  <c:v>100.499</c:v>
                </c:pt>
                <c:pt idx="266">
                  <c:v>75.003</c:v>
                </c:pt>
                <c:pt idx="267">
                  <c:v>50.4985</c:v>
                </c:pt>
                <c:pt idx="268">
                  <c:v>40.982</c:v>
                </c:pt>
                <c:pt idx="269">
                  <c:v>29.991</c:v>
                </c:pt>
                <c:pt idx="270">
                  <c:v>19.999</c:v>
                </c:pt>
                <c:pt idx="271">
                  <c:v>10.503</c:v>
                </c:pt>
                <c:pt idx="272">
                  <c:v>5.492</c:v>
                </c:pt>
                <c:pt idx="273">
                  <c:v>2.709</c:v>
                </c:pt>
                <c:pt idx="274">
                  <c:v>151.799</c:v>
                </c:pt>
                <c:pt idx="275">
                  <c:v>125.011</c:v>
                </c:pt>
                <c:pt idx="276">
                  <c:v>100.985</c:v>
                </c:pt>
                <c:pt idx="277">
                  <c:v>75.004</c:v>
                </c:pt>
                <c:pt idx="278">
                  <c:v>50.494</c:v>
                </c:pt>
                <c:pt idx="279">
                  <c:v>40.991</c:v>
                </c:pt>
                <c:pt idx="280">
                  <c:v>29.993</c:v>
                </c:pt>
                <c:pt idx="281">
                  <c:v>20</c:v>
                </c:pt>
                <c:pt idx="282">
                  <c:v>10.5025</c:v>
                </c:pt>
                <c:pt idx="283">
                  <c:v>5.496</c:v>
                </c:pt>
                <c:pt idx="284">
                  <c:v>2.506</c:v>
                </c:pt>
              </c:numCache>
            </c:numRef>
          </c:xVal>
          <c:yVal>
            <c:numRef>
              <c:f>Fit_2!$F$17:$F$301</c:f>
              <c:numCache>
                <c:formatCode>General</c:formatCode>
                <c:ptCount val="285"/>
                <c:pt idx="0">
                  <c:v>0.0045</c:v>
                </c:pt>
                <c:pt idx="1">
                  <c:v>0.013</c:v>
                </c:pt>
                <c:pt idx="2">
                  <c:v>0.099</c:v>
                </c:pt>
                <c:pt idx="3">
                  <c:v>0.2115</c:v>
                </c:pt>
                <c:pt idx="4">
                  <c:v>-0.175</c:v>
                </c:pt>
                <c:pt idx="5">
                  <c:v>0.118</c:v>
                </c:pt>
                <c:pt idx="6">
                  <c:v>0.092</c:v>
                </c:pt>
                <c:pt idx="7">
                  <c:v>0.14</c:v>
                </c:pt>
                <c:pt idx="8">
                  <c:v>0.145</c:v>
                </c:pt>
                <c:pt idx="9">
                  <c:v>0.3435</c:v>
                </c:pt>
                <c:pt idx="10">
                  <c:v>-3.918</c:v>
                </c:pt>
                <c:pt idx="11">
                  <c:v>0.429</c:v>
                </c:pt>
                <c:pt idx="12">
                  <c:v>0.00849986</c:v>
                </c:pt>
                <c:pt idx="13">
                  <c:v>0.0100001</c:v>
                </c:pt>
                <c:pt idx="14">
                  <c:v>0.00550008</c:v>
                </c:pt>
                <c:pt idx="15">
                  <c:v>-0.018</c:v>
                </c:pt>
                <c:pt idx="16">
                  <c:v>-0.104</c:v>
                </c:pt>
                <c:pt idx="17">
                  <c:v>-0.0680001</c:v>
                </c:pt>
                <c:pt idx="18">
                  <c:v>0.049</c:v>
                </c:pt>
                <c:pt idx="19">
                  <c:v>0.102</c:v>
                </c:pt>
                <c:pt idx="20">
                  <c:v>0.0344999</c:v>
                </c:pt>
                <c:pt idx="21">
                  <c:v>0.322</c:v>
                </c:pt>
                <c:pt idx="22">
                  <c:v>0.0639999</c:v>
                </c:pt>
                <c:pt idx="23">
                  <c:v>-0.147</c:v>
                </c:pt>
                <c:pt idx="24">
                  <c:v>-0.5165</c:v>
                </c:pt>
                <c:pt idx="25">
                  <c:v>-0.227</c:v>
                </c:pt>
                <c:pt idx="26">
                  <c:v>-0.0739999</c:v>
                </c:pt>
                <c:pt idx="27">
                  <c:v>0.015</c:v>
                </c:pt>
                <c:pt idx="28">
                  <c:v>0.015</c:v>
                </c:pt>
                <c:pt idx="29">
                  <c:v>0.04</c:v>
                </c:pt>
                <c:pt idx="30">
                  <c:v>0.066</c:v>
                </c:pt>
                <c:pt idx="31">
                  <c:v>0.079</c:v>
                </c:pt>
                <c:pt idx="32">
                  <c:v>0.4415</c:v>
                </c:pt>
                <c:pt idx="33">
                  <c:v>0.214</c:v>
                </c:pt>
                <c:pt idx="34">
                  <c:v>0.296</c:v>
                </c:pt>
                <c:pt idx="35">
                  <c:v>0.388</c:v>
                </c:pt>
                <c:pt idx="36">
                  <c:v>0.294</c:v>
                </c:pt>
                <c:pt idx="37">
                  <c:v>0.452</c:v>
                </c:pt>
                <c:pt idx="38">
                  <c:v>0.00400019</c:v>
                </c:pt>
                <c:pt idx="39">
                  <c:v>-0.0155001</c:v>
                </c:pt>
                <c:pt idx="40">
                  <c:v>0.233</c:v>
                </c:pt>
                <c:pt idx="41">
                  <c:v>0.023</c:v>
                </c:pt>
                <c:pt idx="42">
                  <c:v>0.023</c:v>
                </c:pt>
                <c:pt idx="43">
                  <c:v>0.027</c:v>
                </c:pt>
                <c:pt idx="44">
                  <c:v>0.027</c:v>
                </c:pt>
                <c:pt idx="45">
                  <c:v>0.00400007</c:v>
                </c:pt>
                <c:pt idx="46">
                  <c:v>-0.024</c:v>
                </c:pt>
                <c:pt idx="47">
                  <c:v>-0.0990002</c:v>
                </c:pt>
                <c:pt idx="48">
                  <c:v>0.017</c:v>
                </c:pt>
                <c:pt idx="49">
                  <c:v>-0.0599999</c:v>
                </c:pt>
                <c:pt idx="50">
                  <c:v>-0.0369999</c:v>
                </c:pt>
                <c:pt idx="51">
                  <c:v>0.15</c:v>
                </c:pt>
                <c:pt idx="52">
                  <c:v>0.2525</c:v>
                </c:pt>
                <c:pt idx="53">
                  <c:v>0.134</c:v>
                </c:pt>
                <c:pt idx="54">
                  <c:v>0.0185001</c:v>
                </c:pt>
                <c:pt idx="55">
                  <c:v>-1.213</c:v>
                </c:pt>
                <c:pt idx="56">
                  <c:v>0.039</c:v>
                </c:pt>
                <c:pt idx="57">
                  <c:v>-0.0359999</c:v>
                </c:pt>
                <c:pt idx="58">
                  <c:v>-0.201</c:v>
                </c:pt>
                <c:pt idx="59">
                  <c:v>0.000999928</c:v>
                </c:pt>
                <c:pt idx="60">
                  <c:v>0.026</c:v>
                </c:pt>
                <c:pt idx="61">
                  <c:v>0.0350001</c:v>
                </c:pt>
                <c:pt idx="62">
                  <c:v>0.0500002</c:v>
                </c:pt>
                <c:pt idx="63">
                  <c:v>0.036</c:v>
                </c:pt>
                <c:pt idx="64">
                  <c:v>-0.00950003</c:v>
                </c:pt>
                <c:pt idx="65">
                  <c:v>0.00699997</c:v>
                </c:pt>
                <c:pt idx="66">
                  <c:v>0</c:v>
                </c:pt>
                <c:pt idx="67">
                  <c:v>-0.023</c:v>
                </c:pt>
                <c:pt idx="68">
                  <c:v>0.0350001</c:v>
                </c:pt>
                <c:pt idx="69">
                  <c:v>0.0434999</c:v>
                </c:pt>
                <c:pt idx="70">
                  <c:v>0.138</c:v>
                </c:pt>
                <c:pt idx="71">
                  <c:v>0.0779998</c:v>
                </c:pt>
                <c:pt idx="72">
                  <c:v>0.465</c:v>
                </c:pt>
                <c:pt idx="73">
                  <c:v>0.2165</c:v>
                </c:pt>
                <c:pt idx="74">
                  <c:v>0.082</c:v>
                </c:pt>
                <c:pt idx="75">
                  <c:v>0.0369997</c:v>
                </c:pt>
                <c:pt idx="76">
                  <c:v>0.00249994</c:v>
                </c:pt>
                <c:pt idx="77">
                  <c:v>0.0204999</c:v>
                </c:pt>
                <c:pt idx="78">
                  <c:v>-0.0710001</c:v>
                </c:pt>
                <c:pt idx="79">
                  <c:v>0.0595</c:v>
                </c:pt>
                <c:pt idx="80">
                  <c:v>0.151</c:v>
                </c:pt>
                <c:pt idx="81">
                  <c:v>0.239</c:v>
                </c:pt>
                <c:pt idx="82">
                  <c:v>0.345</c:v>
                </c:pt>
                <c:pt idx="83">
                  <c:v>-0.00300002</c:v>
                </c:pt>
                <c:pt idx="84">
                  <c:v>-0.0195</c:v>
                </c:pt>
                <c:pt idx="85">
                  <c:v>0.00399995</c:v>
                </c:pt>
                <c:pt idx="86">
                  <c:v>-0.017</c:v>
                </c:pt>
                <c:pt idx="87">
                  <c:v>0.0569999</c:v>
                </c:pt>
                <c:pt idx="88">
                  <c:v>-0.023</c:v>
                </c:pt>
                <c:pt idx="89">
                  <c:v>0.0439999</c:v>
                </c:pt>
                <c:pt idx="90">
                  <c:v>0.0785</c:v>
                </c:pt>
                <c:pt idx="91">
                  <c:v>0.0239999</c:v>
                </c:pt>
                <c:pt idx="92">
                  <c:v>0.0340002</c:v>
                </c:pt>
                <c:pt idx="93">
                  <c:v>0.101</c:v>
                </c:pt>
                <c:pt idx="94">
                  <c:v>0.0510001</c:v>
                </c:pt>
                <c:pt idx="95">
                  <c:v>0.0400002</c:v>
                </c:pt>
                <c:pt idx="96">
                  <c:v>0.0780001</c:v>
                </c:pt>
                <c:pt idx="97">
                  <c:v>0</c:v>
                </c:pt>
                <c:pt idx="98">
                  <c:v>-0.00250006</c:v>
                </c:pt>
                <c:pt idx="99">
                  <c:v>0.016</c:v>
                </c:pt>
                <c:pt idx="100">
                  <c:v>0.0180001</c:v>
                </c:pt>
                <c:pt idx="101">
                  <c:v>0.0510001</c:v>
                </c:pt>
                <c:pt idx="102">
                  <c:v>0.00499988</c:v>
                </c:pt>
                <c:pt idx="103">
                  <c:v>0.103</c:v>
                </c:pt>
                <c:pt idx="104">
                  <c:v>2.38419E-007</c:v>
                </c:pt>
                <c:pt idx="105">
                  <c:v>-0.0440001</c:v>
                </c:pt>
                <c:pt idx="106">
                  <c:v>0.0929999</c:v>
                </c:pt>
                <c:pt idx="107">
                  <c:v>0.222</c:v>
                </c:pt>
                <c:pt idx="108">
                  <c:v>-0.0784998</c:v>
                </c:pt>
                <c:pt idx="109">
                  <c:v>0.318</c:v>
                </c:pt>
                <c:pt idx="110">
                  <c:v>1.237</c:v>
                </c:pt>
                <c:pt idx="111">
                  <c:v>0.0260003</c:v>
                </c:pt>
                <c:pt idx="112">
                  <c:v>0.0314999</c:v>
                </c:pt>
                <c:pt idx="113">
                  <c:v>0.029</c:v>
                </c:pt>
                <c:pt idx="114">
                  <c:v>-0.04</c:v>
                </c:pt>
                <c:pt idx="115">
                  <c:v>0.0410001</c:v>
                </c:pt>
                <c:pt idx="116">
                  <c:v>0.0144999</c:v>
                </c:pt>
                <c:pt idx="117">
                  <c:v>-0.079</c:v>
                </c:pt>
                <c:pt idx="118">
                  <c:v>0.0339999</c:v>
                </c:pt>
                <c:pt idx="119">
                  <c:v>0.062</c:v>
                </c:pt>
                <c:pt idx="120">
                  <c:v>0.108</c:v>
                </c:pt>
                <c:pt idx="121">
                  <c:v>0.106</c:v>
                </c:pt>
                <c:pt idx="122">
                  <c:v>-0.0940001</c:v>
                </c:pt>
                <c:pt idx="123">
                  <c:v>-0.1545</c:v>
                </c:pt>
                <c:pt idx="124">
                  <c:v>-0.218</c:v>
                </c:pt>
                <c:pt idx="125">
                  <c:v>0.0270002</c:v>
                </c:pt>
                <c:pt idx="126">
                  <c:v>0.0379999</c:v>
                </c:pt>
                <c:pt idx="127">
                  <c:v>0.00300002</c:v>
                </c:pt>
                <c:pt idx="128">
                  <c:v>0.0415001</c:v>
                </c:pt>
                <c:pt idx="129">
                  <c:v>0.0280001</c:v>
                </c:pt>
                <c:pt idx="130">
                  <c:v>0.0605001</c:v>
                </c:pt>
                <c:pt idx="131">
                  <c:v>0.0580001</c:v>
                </c:pt>
                <c:pt idx="132">
                  <c:v>0.00699997</c:v>
                </c:pt>
                <c:pt idx="133">
                  <c:v>0.059</c:v>
                </c:pt>
                <c:pt idx="134">
                  <c:v>0.451</c:v>
                </c:pt>
                <c:pt idx="135">
                  <c:v>0.0480003</c:v>
                </c:pt>
                <c:pt idx="136">
                  <c:v>-6.35</c:v>
                </c:pt>
                <c:pt idx="137">
                  <c:v>0.00999999</c:v>
                </c:pt>
                <c:pt idx="138">
                  <c:v>0.0219998</c:v>
                </c:pt>
                <c:pt idx="139">
                  <c:v>0.013</c:v>
                </c:pt>
                <c:pt idx="140">
                  <c:v>0.0165</c:v>
                </c:pt>
                <c:pt idx="141">
                  <c:v>0.03</c:v>
                </c:pt>
                <c:pt idx="142">
                  <c:v>0.0079999</c:v>
                </c:pt>
                <c:pt idx="143">
                  <c:v>0.0449998</c:v>
                </c:pt>
                <c:pt idx="144">
                  <c:v>0.0670002</c:v>
                </c:pt>
                <c:pt idx="145">
                  <c:v>0.0250001</c:v>
                </c:pt>
                <c:pt idx="146">
                  <c:v>0.0509999</c:v>
                </c:pt>
                <c:pt idx="147">
                  <c:v>0.0419998</c:v>
                </c:pt>
                <c:pt idx="148">
                  <c:v>0.0449998</c:v>
                </c:pt>
                <c:pt idx="149">
                  <c:v>0.103</c:v>
                </c:pt>
                <c:pt idx="150">
                  <c:v>0.397</c:v>
                </c:pt>
                <c:pt idx="151">
                  <c:v>-0.49</c:v>
                </c:pt>
                <c:pt idx="152">
                  <c:v>0.092</c:v>
                </c:pt>
                <c:pt idx="153">
                  <c:v>0.00999999</c:v>
                </c:pt>
                <c:pt idx="154">
                  <c:v>-2.6</c:v>
                </c:pt>
                <c:pt idx="155">
                  <c:v>0.00399995</c:v>
                </c:pt>
                <c:pt idx="156">
                  <c:v>0.0109999</c:v>
                </c:pt>
                <c:pt idx="157">
                  <c:v>-0.00499988</c:v>
                </c:pt>
                <c:pt idx="158">
                  <c:v>0.0239999</c:v>
                </c:pt>
                <c:pt idx="159">
                  <c:v>0.0110002</c:v>
                </c:pt>
                <c:pt idx="160">
                  <c:v>0.036</c:v>
                </c:pt>
                <c:pt idx="161">
                  <c:v>0.0469999</c:v>
                </c:pt>
                <c:pt idx="162">
                  <c:v>0.0310001</c:v>
                </c:pt>
                <c:pt idx="163">
                  <c:v>0.0145001</c:v>
                </c:pt>
                <c:pt idx="164">
                  <c:v>0.0210001</c:v>
                </c:pt>
                <c:pt idx="165">
                  <c:v>0.04</c:v>
                </c:pt>
                <c:pt idx="166">
                  <c:v>0.089</c:v>
                </c:pt>
                <c:pt idx="167">
                  <c:v>0.00500011</c:v>
                </c:pt>
                <c:pt idx="168">
                  <c:v>0.1805</c:v>
                </c:pt>
                <c:pt idx="169">
                  <c:v>0.199</c:v>
                </c:pt>
                <c:pt idx="170">
                  <c:v>0.00500011</c:v>
                </c:pt>
                <c:pt idx="171">
                  <c:v>0.00999999</c:v>
                </c:pt>
                <c:pt idx="172">
                  <c:v>0.00999999</c:v>
                </c:pt>
                <c:pt idx="173">
                  <c:v>0.0214999</c:v>
                </c:pt>
                <c:pt idx="174">
                  <c:v>0.039</c:v>
                </c:pt>
                <c:pt idx="175">
                  <c:v>0.027</c:v>
                </c:pt>
                <c:pt idx="176">
                  <c:v>0.0109999</c:v>
                </c:pt>
                <c:pt idx="177">
                  <c:v>0.0234997</c:v>
                </c:pt>
                <c:pt idx="178">
                  <c:v>0.0280001</c:v>
                </c:pt>
                <c:pt idx="179">
                  <c:v>0.0410001</c:v>
                </c:pt>
                <c:pt idx="180">
                  <c:v>0.049</c:v>
                </c:pt>
                <c:pt idx="181">
                  <c:v>0.0709999</c:v>
                </c:pt>
                <c:pt idx="182">
                  <c:v>0.043</c:v>
                </c:pt>
                <c:pt idx="183">
                  <c:v>0.1845</c:v>
                </c:pt>
                <c:pt idx="184">
                  <c:v>-0.96</c:v>
                </c:pt>
                <c:pt idx="185">
                  <c:v>-0.0100002</c:v>
                </c:pt>
                <c:pt idx="186">
                  <c:v>0.027</c:v>
                </c:pt>
                <c:pt idx="187">
                  <c:v>0.0239999</c:v>
                </c:pt>
                <c:pt idx="188">
                  <c:v>0.023</c:v>
                </c:pt>
                <c:pt idx="189">
                  <c:v>0.0190001</c:v>
                </c:pt>
                <c:pt idx="190">
                  <c:v>0.036</c:v>
                </c:pt>
                <c:pt idx="191">
                  <c:v>0.039</c:v>
                </c:pt>
                <c:pt idx="192">
                  <c:v>0.0229998</c:v>
                </c:pt>
                <c:pt idx="193">
                  <c:v>0.0249999</c:v>
                </c:pt>
                <c:pt idx="194">
                  <c:v>0.049</c:v>
                </c:pt>
                <c:pt idx="195">
                  <c:v>0.0739999</c:v>
                </c:pt>
                <c:pt idx="196">
                  <c:v>0.0539999</c:v>
                </c:pt>
                <c:pt idx="197">
                  <c:v>0.0379999</c:v>
                </c:pt>
                <c:pt idx="198">
                  <c:v>0.404</c:v>
                </c:pt>
                <c:pt idx="199">
                  <c:v>-0.179</c:v>
                </c:pt>
                <c:pt idx="200">
                  <c:v>-6.545</c:v>
                </c:pt>
                <c:pt idx="201">
                  <c:v>0.00999999</c:v>
                </c:pt>
                <c:pt idx="202">
                  <c:v>0.0079999</c:v>
                </c:pt>
                <c:pt idx="203">
                  <c:v>0.00300002</c:v>
                </c:pt>
                <c:pt idx="204">
                  <c:v>0.0350001</c:v>
                </c:pt>
                <c:pt idx="205">
                  <c:v>0.00700021</c:v>
                </c:pt>
                <c:pt idx="206">
                  <c:v>0.0140002</c:v>
                </c:pt>
                <c:pt idx="207">
                  <c:v>0.0379999</c:v>
                </c:pt>
                <c:pt idx="208">
                  <c:v>0.033</c:v>
                </c:pt>
                <c:pt idx="209">
                  <c:v>0.0480001</c:v>
                </c:pt>
                <c:pt idx="210">
                  <c:v>0.0569999</c:v>
                </c:pt>
                <c:pt idx="211">
                  <c:v>0.0599999</c:v>
                </c:pt>
                <c:pt idx="212">
                  <c:v>0.0799999</c:v>
                </c:pt>
                <c:pt idx="213">
                  <c:v>0.0539999</c:v>
                </c:pt>
                <c:pt idx="214">
                  <c:v>0.3915</c:v>
                </c:pt>
                <c:pt idx="215">
                  <c:v>-0.115</c:v>
                </c:pt>
                <c:pt idx="216">
                  <c:v>-6.5</c:v>
                </c:pt>
                <c:pt idx="217">
                  <c:v>0.0190001</c:v>
                </c:pt>
                <c:pt idx="218">
                  <c:v>0.027</c:v>
                </c:pt>
                <c:pt idx="219">
                  <c:v>0.0420001</c:v>
                </c:pt>
                <c:pt idx="220">
                  <c:v>0.0210001</c:v>
                </c:pt>
                <c:pt idx="221">
                  <c:v>0.0315001</c:v>
                </c:pt>
                <c:pt idx="222">
                  <c:v>0.0699999</c:v>
                </c:pt>
                <c:pt idx="223">
                  <c:v>0.075</c:v>
                </c:pt>
                <c:pt idx="224">
                  <c:v>0.082</c:v>
                </c:pt>
                <c:pt idx="225">
                  <c:v>0.0379999</c:v>
                </c:pt>
                <c:pt idx="226">
                  <c:v>0.269</c:v>
                </c:pt>
                <c:pt idx="227">
                  <c:v>0.3655</c:v>
                </c:pt>
                <c:pt idx="228">
                  <c:v>-0.3015</c:v>
                </c:pt>
                <c:pt idx="229">
                  <c:v>-6.728</c:v>
                </c:pt>
                <c:pt idx="230">
                  <c:v>0.0239999</c:v>
                </c:pt>
                <c:pt idx="231">
                  <c:v>0.0420001</c:v>
                </c:pt>
                <c:pt idx="232">
                  <c:v>0.0250001</c:v>
                </c:pt>
                <c:pt idx="233">
                  <c:v>0.0425</c:v>
                </c:pt>
                <c:pt idx="234">
                  <c:v>0.04</c:v>
                </c:pt>
                <c:pt idx="235">
                  <c:v>0.0805001</c:v>
                </c:pt>
                <c:pt idx="236">
                  <c:v>0.0840001</c:v>
                </c:pt>
                <c:pt idx="237">
                  <c:v>0.098</c:v>
                </c:pt>
                <c:pt idx="238">
                  <c:v>0.02</c:v>
                </c:pt>
                <c:pt idx="239">
                  <c:v>0.0710001</c:v>
                </c:pt>
                <c:pt idx="240">
                  <c:v>-0.3025</c:v>
                </c:pt>
                <c:pt idx="241">
                  <c:v>-7.117</c:v>
                </c:pt>
                <c:pt idx="242">
                  <c:v>0.00499988</c:v>
                </c:pt>
                <c:pt idx="243">
                  <c:v>0.0420001</c:v>
                </c:pt>
                <c:pt idx="244">
                  <c:v>0.0249999</c:v>
                </c:pt>
                <c:pt idx="245">
                  <c:v>0.0285001</c:v>
                </c:pt>
                <c:pt idx="246">
                  <c:v>0.0219998</c:v>
                </c:pt>
                <c:pt idx="247">
                  <c:v>0.0220001</c:v>
                </c:pt>
                <c:pt idx="248">
                  <c:v>0.0339999</c:v>
                </c:pt>
                <c:pt idx="249">
                  <c:v>0.0369999</c:v>
                </c:pt>
                <c:pt idx="250">
                  <c:v>0.062</c:v>
                </c:pt>
                <c:pt idx="251">
                  <c:v>0.0644999</c:v>
                </c:pt>
                <c:pt idx="252">
                  <c:v>0.125</c:v>
                </c:pt>
                <c:pt idx="253">
                  <c:v>0.062</c:v>
                </c:pt>
                <c:pt idx="254">
                  <c:v>0.287</c:v>
                </c:pt>
                <c:pt idx="255">
                  <c:v>0.565</c:v>
                </c:pt>
                <c:pt idx="256">
                  <c:v>0.666</c:v>
                </c:pt>
                <c:pt idx="257">
                  <c:v>0.0190001</c:v>
                </c:pt>
                <c:pt idx="258">
                  <c:v>0.013</c:v>
                </c:pt>
                <c:pt idx="259">
                  <c:v>0.023</c:v>
                </c:pt>
                <c:pt idx="260">
                  <c:v>0.0239999</c:v>
                </c:pt>
                <c:pt idx="261">
                  <c:v>0.0115001</c:v>
                </c:pt>
                <c:pt idx="262">
                  <c:v>0.027</c:v>
                </c:pt>
                <c:pt idx="263">
                  <c:v>0.0320001</c:v>
                </c:pt>
                <c:pt idx="264">
                  <c:v>0.0340002</c:v>
                </c:pt>
                <c:pt idx="265">
                  <c:v>0.118</c:v>
                </c:pt>
                <c:pt idx="266">
                  <c:v>0.0610001</c:v>
                </c:pt>
                <c:pt idx="267">
                  <c:v>0.0969999</c:v>
                </c:pt>
                <c:pt idx="268">
                  <c:v>0.043</c:v>
                </c:pt>
                <c:pt idx="269">
                  <c:v>0.195</c:v>
                </c:pt>
                <c:pt idx="270">
                  <c:v>0.104</c:v>
                </c:pt>
                <c:pt idx="271">
                  <c:v>0.9575</c:v>
                </c:pt>
                <c:pt idx="272">
                  <c:v>0.0580001</c:v>
                </c:pt>
                <c:pt idx="273">
                  <c:v>0.0430002</c:v>
                </c:pt>
                <c:pt idx="274">
                  <c:v>0.0220001</c:v>
                </c:pt>
                <c:pt idx="275">
                  <c:v>0.0220001</c:v>
                </c:pt>
                <c:pt idx="276">
                  <c:v>-0.0710001</c:v>
                </c:pt>
                <c:pt idx="277">
                  <c:v>0.127</c:v>
                </c:pt>
                <c:pt idx="278">
                  <c:v>0.0370002</c:v>
                </c:pt>
                <c:pt idx="279">
                  <c:v>0.0150001</c:v>
                </c:pt>
                <c:pt idx="280">
                  <c:v>0.082</c:v>
                </c:pt>
                <c:pt idx="281">
                  <c:v>0.246</c:v>
                </c:pt>
                <c:pt idx="282">
                  <c:v>0.3975</c:v>
                </c:pt>
                <c:pt idx="283">
                  <c:v>0.1085</c:v>
                </c:pt>
                <c:pt idx="284">
                  <c:v>0.0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93</c:f>
              <c:numCache>
                <c:formatCode>General</c:formatCode>
                <c:ptCount val="277"/>
                <c:pt idx="0">
                  <c:v>173.451</c:v>
                </c:pt>
                <c:pt idx="1">
                  <c:v>150.001</c:v>
                </c:pt>
                <c:pt idx="2">
                  <c:v>125.01</c:v>
                </c:pt>
                <c:pt idx="3">
                  <c:v>100.504</c:v>
                </c:pt>
                <c:pt idx="4">
                  <c:v>75</c:v>
                </c:pt>
                <c:pt idx="5">
                  <c:v>50.4965</c:v>
                </c:pt>
                <c:pt idx="6">
                  <c:v>41.004</c:v>
                </c:pt>
                <c:pt idx="7">
                  <c:v>30.003</c:v>
                </c:pt>
                <c:pt idx="8">
                  <c:v>19.996</c:v>
                </c:pt>
                <c:pt idx="9">
                  <c:v>2.477</c:v>
                </c:pt>
                <c:pt idx="10">
                  <c:v>252.453</c:v>
                </c:pt>
                <c:pt idx="11">
                  <c:v>249.989</c:v>
                </c:pt>
                <c:pt idx="12">
                  <c:v>200.506</c:v>
                </c:pt>
                <c:pt idx="13">
                  <c:v>175.221</c:v>
                </c:pt>
                <c:pt idx="14">
                  <c:v>149.987</c:v>
                </c:pt>
                <c:pt idx="15">
                  <c:v>125.003</c:v>
                </c:pt>
                <c:pt idx="16">
                  <c:v>101.002</c:v>
                </c:pt>
                <c:pt idx="17">
                  <c:v>74.994</c:v>
                </c:pt>
                <c:pt idx="18">
                  <c:v>50.477</c:v>
                </c:pt>
                <c:pt idx="19">
                  <c:v>41.036</c:v>
                </c:pt>
                <c:pt idx="20">
                  <c:v>30.012</c:v>
                </c:pt>
                <c:pt idx="21">
                  <c:v>19.846</c:v>
                </c:pt>
                <c:pt idx="22">
                  <c:v>10.491</c:v>
                </c:pt>
                <c:pt idx="23">
                  <c:v>5.4895</c:v>
                </c:pt>
                <c:pt idx="24">
                  <c:v>3.985</c:v>
                </c:pt>
                <c:pt idx="25">
                  <c:v>219.979</c:v>
                </c:pt>
                <c:pt idx="26">
                  <c:v>202.99</c:v>
                </c:pt>
                <c:pt idx="27">
                  <c:v>177.016</c:v>
                </c:pt>
                <c:pt idx="28">
                  <c:v>150.001</c:v>
                </c:pt>
                <c:pt idx="29">
                  <c:v>124.984</c:v>
                </c:pt>
                <c:pt idx="30">
                  <c:v>100.496</c:v>
                </c:pt>
                <c:pt idx="31">
                  <c:v>77.016</c:v>
                </c:pt>
                <c:pt idx="32">
                  <c:v>51.988</c:v>
                </c:pt>
                <c:pt idx="33">
                  <c:v>41.027</c:v>
                </c:pt>
                <c:pt idx="34">
                  <c:v>30.003</c:v>
                </c:pt>
                <c:pt idx="35">
                  <c:v>19.991</c:v>
                </c:pt>
                <c:pt idx="36">
                  <c:v>10.004</c:v>
                </c:pt>
                <c:pt idx="37">
                  <c:v>5.4935</c:v>
                </c:pt>
                <c:pt idx="38">
                  <c:v>2.595</c:v>
                </c:pt>
                <c:pt idx="39">
                  <c:v>185.396</c:v>
                </c:pt>
                <c:pt idx="40">
                  <c:v>174.996</c:v>
                </c:pt>
                <c:pt idx="41">
                  <c:v>150.001</c:v>
                </c:pt>
                <c:pt idx="42">
                  <c:v>125.011</c:v>
                </c:pt>
                <c:pt idx="43">
                  <c:v>100.497</c:v>
                </c:pt>
                <c:pt idx="44">
                  <c:v>76.991</c:v>
                </c:pt>
                <c:pt idx="45">
                  <c:v>50.506</c:v>
                </c:pt>
                <c:pt idx="46">
                  <c:v>41.009</c:v>
                </c:pt>
                <c:pt idx="47">
                  <c:v>29.983</c:v>
                </c:pt>
                <c:pt idx="48">
                  <c:v>19.989</c:v>
                </c:pt>
                <c:pt idx="49">
                  <c:v>10.4915</c:v>
                </c:pt>
                <c:pt idx="50">
                  <c:v>5.5005</c:v>
                </c:pt>
                <c:pt idx="51">
                  <c:v>2.693</c:v>
                </c:pt>
                <c:pt idx="52">
                  <c:v>175.173</c:v>
                </c:pt>
                <c:pt idx="53">
                  <c:v>124.991</c:v>
                </c:pt>
                <c:pt idx="54">
                  <c:v>100.495</c:v>
                </c:pt>
                <c:pt idx="55">
                  <c:v>75.006</c:v>
                </c:pt>
                <c:pt idx="56">
                  <c:v>49.502</c:v>
                </c:pt>
                <c:pt idx="57">
                  <c:v>40.995</c:v>
                </c:pt>
                <c:pt idx="58">
                  <c:v>30.001</c:v>
                </c:pt>
                <c:pt idx="59">
                  <c:v>19.988</c:v>
                </c:pt>
                <c:pt idx="60">
                  <c:v>10.5055</c:v>
                </c:pt>
                <c:pt idx="61">
                  <c:v>5.5105</c:v>
                </c:pt>
                <c:pt idx="62">
                  <c:v>3.129</c:v>
                </c:pt>
                <c:pt idx="63">
                  <c:v>114</c:v>
                </c:pt>
                <c:pt idx="64">
                  <c:v>100.998</c:v>
                </c:pt>
                <c:pt idx="65">
                  <c:v>74.991</c:v>
                </c:pt>
                <c:pt idx="66">
                  <c:v>50.4905</c:v>
                </c:pt>
                <c:pt idx="67">
                  <c:v>40.992</c:v>
                </c:pt>
                <c:pt idx="68">
                  <c:v>29.985</c:v>
                </c:pt>
                <c:pt idx="69">
                  <c:v>19.999</c:v>
                </c:pt>
                <c:pt idx="70">
                  <c:v>10.5035</c:v>
                </c:pt>
                <c:pt idx="71">
                  <c:v>5.504</c:v>
                </c:pt>
                <c:pt idx="72">
                  <c:v>2.212</c:v>
                </c:pt>
                <c:pt idx="73">
                  <c:v>123.143</c:v>
                </c:pt>
                <c:pt idx="74">
                  <c:v>100.495</c:v>
                </c:pt>
                <c:pt idx="75">
                  <c:v>75.01</c:v>
                </c:pt>
                <c:pt idx="76">
                  <c:v>50.5045</c:v>
                </c:pt>
                <c:pt idx="77">
                  <c:v>40.999</c:v>
                </c:pt>
                <c:pt idx="78">
                  <c:v>29.988</c:v>
                </c:pt>
                <c:pt idx="79">
                  <c:v>19.998</c:v>
                </c:pt>
                <c:pt idx="80">
                  <c:v>10.5015</c:v>
                </c:pt>
                <c:pt idx="81">
                  <c:v>5.494</c:v>
                </c:pt>
                <c:pt idx="82">
                  <c:v>2.708</c:v>
                </c:pt>
                <c:pt idx="83">
                  <c:v>145.194</c:v>
                </c:pt>
                <c:pt idx="84">
                  <c:v>124.991</c:v>
                </c:pt>
                <c:pt idx="85">
                  <c:v>100.995</c:v>
                </c:pt>
                <c:pt idx="86">
                  <c:v>75.007</c:v>
                </c:pt>
                <c:pt idx="87">
                  <c:v>50.4985</c:v>
                </c:pt>
                <c:pt idx="88">
                  <c:v>41.004</c:v>
                </c:pt>
                <c:pt idx="89">
                  <c:v>29.996</c:v>
                </c:pt>
                <c:pt idx="90">
                  <c:v>19.988</c:v>
                </c:pt>
                <c:pt idx="91">
                  <c:v>10.512</c:v>
                </c:pt>
                <c:pt idx="92">
                  <c:v>5.5</c:v>
                </c:pt>
                <c:pt idx="93">
                  <c:v>2.202</c:v>
                </c:pt>
                <c:pt idx="94">
                  <c:v>218.883</c:v>
                </c:pt>
                <c:pt idx="95">
                  <c:v>200.508</c:v>
                </c:pt>
                <c:pt idx="96">
                  <c:v>175.002</c:v>
                </c:pt>
                <c:pt idx="97">
                  <c:v>150.011</c:v>
                </c:pt>
                <c:pt idx="98">
                  <c:v>125.005</c:v>
                </c:pt>
                <c:pt idx="99">
                  <c:v>101.009</c:v>
                </c:pt>
                <c:pt idx="100">
                  <c:v>77.007</c:v>
                </c:pt>
                <c:pt idx="101">
                  <c:v>50.495</c:v>
                </c:pt>
                <c:pt idx="102">
                  <c:v>41.01</c:v>
                </c:pt>
                <c:pt idx="103">
                  <c:v>29.993</c:v>
                </c:pt>
                <c:pt idx="104">
                  <c:v>22</c:v>
                </c:pt>
                <c:pt idx="105">
                  <c:v>11.4935</c:v>
                </c:pt>
                <c:pt idx="106">
                  <c:v>5.4995</c:v>
                </c:pt>
                <c:pt idx="107">
                  <c:v>2.748</c:v>
                </c:pt>
                <c:pt idx="108">
                  <c:v>226.669</c:v>
                </c:pt>
                <c:pt idx="109">
                  <c:v>200.49</c:v>
                </c:pt>
                <c:pt idx="110">
                  <c:v>176.984</c:v>
                </c:pt>
                <c:pt idx="111">
                  <c:v>152.993</c:v>
                </c:pt>
                <c:pt idx="112">
                  <c:v>124.993</c:v>
                </c:pt>
                <c:pt idx="113">
                  <c:v>100.496</c:v>
                </c:pt>
                <c:pt idx="114">
                  <c:v>75.007</c:v>
                </c:pt>
                <c:pt idx="115">
                  <c:v>51.509</c:v>
                </c:pt>
                <c:pt idx="116">
                  <c:v>40.997</c:v>
                </c:pt>
                <c:pt idx="117">
                  <c:v>29.982</c:v>
                </c:pt>
                <c:pt idx="118">
                  <c:v>19.989</c:v>
                </c:pt>
                <c:pt idx="119">
                  <c:v>10.501</c:v>
                </c:pt>
                <c:pt idx="120">
                  <c:v>5.493</c:v>
                </c:pt>
                <c:pt idx="121">
                  <c:v>2.71</c:v>
                </c:pt>
                <c:pt idx="122">
                  <c:v>171.333</c:v>
                </c:pt>
                <c:pt idx="123">
                  <c:v>149.986</c:v>
                </c:pt>
                <c:pt idx="124">
                  <c:v>125.003</c:v>
                </c:pt>
                <c:pt idx="125">
                  <c:v>100.512</c:v>
                </c:pt>
                <c:pt idx="126">
                  <c:v>75.002</c:v>
                </c:pt>
                <c:pt idx="127">
                  <c:v>50.4985</c:v>
                </c:pt>
                <c:pt idx="128">
                  <c:v>41.003</c:v>
                </c:pt>
                <c:pt idx="129">
                  <c:v>30.014</c:v>
                </c:pt>
                <c:pt idx="130">
                  <c:v>19.997</c:v>
                </c:pt>
                <c:pt idx="131">
                  <c:v>4.511</c:v>
                </c:pt>
                <c:pt idx="132">
                  <c:v>317.761</c:v>
                </c:pt>
                <c:pt idx="133">
                  <c:v>300.002</c:v>
                </c:pt>
                <c:pt idx="134">
                  <c:v>250.007</c:v>
                </c:pt>
                <c:pt idx="135">
                  <c:v>200.494</c:v>
                </c:pt>
                <c:pt idx="136">
                  <c:v>174.997</c:v>
                </c:pt>
                <c:pt idx="137">
                  <c:v>150.003</c:v>
                </c:pt>
                <c:pt idx="138">
                  <c:v>124.996</c:v>
                </c:pt>
                <c:pt idx="139">
                  <c:v>100.492</c:v>
                </c:pt>
                <c:pt idx="140">
                  <c:v>75.015</c:v>
                </c:pt>
                <c:pt idx="141">
                  <c:v>50.5025</c:v>
                </c:pt>
                <c:pt idx="142">
                  <c:v>40.99</c:v>
                </c:pt>
                <c:pt idx="143">
                  <c:v>29.993</c:v>
                </c:pt>
                <c:pt idx="144">
                  <c:v>19.999</c:v>
                </c:pt>
                <c:pt idx="145">
                  <c:v>10.504</c:v>
                </c:pt>
                <c:pt idx="146">
                  <c:v>3.037</c:v>
                </c:pt>
                <c:pt idx="147">
                  <c:v>371.267</c:v>
                </c:pt>
                <c:pt idx="148">
                  <c:v>299.998</c:v>
                </c:pt>
                <c:pt idx="149">
                  <c:v>249.994</c:v>
                </c:pt>
                <c:pt idx="150">
                  <c:v>200.491</c:v>
                </c:pt>
                <c:pt idx="151">
                  <c:v>174.999</c:v>
                </c:pt>
                <c:pt idx="152">
                  <c:v>149.988</c:v>
                </c:pt>
                <c:pt idx="153">
                  <c:v>125.005</c:v>
                </c:pt>
                <c:pt idx="154">
                  <c:v>100.503</c:v>
                </c:pt>
                <c:pt idx="155">
                  <c:v>74.997</c:v>
                </c:pt>
                <c:pt idx="156">
                  <c:v>50.493</c:v>
                </c:pt>
                <c:pt idx="157">
                  <c:v>41</c:v>
                </c:pt>
                <c:pt idx="158">
                  <c:v>29.983</c:v>
                </c:pt>
                <c:pt idx="159">
                  <c:v>19.994</c:v>
                </c:pt>
                <c:pt idx="160">
                  <c:v>10.4955</c:v>
                </c:pt>
                <c:pt idx="161">
                  <c:v>2.704</c:v>
                </c:pt>
                <c:pt idx="162">
                  <c:v>339.954</c:v>
                </c:pt>
                <c:pt idx="163">
                  <c:v>300.006</c:v>
                </c:pt>
                <c:pt idx="164">
                  <c:v>249.986</c:v>
                </c:pt>
                <c:pt idx="165">
                  <c:v>200.488</c:v>
                </c:pt>
                <c:pt idx="166">
                  <c:v>174.996</c:v>
                </c:pt>
                <c:pt idx="167">
                  <c:v>150.006</c:v>
                </c:pt>
                <c:pt idx="168">
                  <c:v>124.991</c:v>
                </c:pt>
                <c:pt idx="169">
                  <c:v>100.494</c:v>
                </c:pt>
                <c:pt idx="170">
                  <c:v>74.992</c:v>
                </c:pt>
                <c:pt idx="171">
                  <c:v>50.503</c:v>
                </c:pt>
                <c:pt idx="172">
                  <c:v>40.974</c:v>
                </c:pt>
                <c:pt idx="173">
                  <c:v>29.983</c:v>
                </c:pt>
                <c:pt idx="174">
                  <c:v>19.992</c:v>
                </c:pt>
                <c:pt idx="175">
                  <c:v>10.494</c:v>
                </c:pt>
                <c:pt idx="176">
                  <c:v>2.717</c:v>
                </c:pt>
                <c:pt idx="177">
                  <c:v>274.923</c:v>
                </c:pt>
                <c:pt idx="178">
                  <c:v>250</c:v>
                </c:pt>
                <c:pt idx="179">
                  <c:v>200.508</c:v>
                </c:pt>
                <c:pt idx="180">
                  <c:v>175.005</c:v>
                </c:pt>
                <c:pt idx="181">
                  <c:v>150.006</c:v>
                </c:pt>
                <c:pt idx="182">
                  <c:v>125.01</c:v>
                </c:pt>
                <c:pt idx="183">
                  <c:v>100.492</c:v>
                </c:pt>
                <c:pt idx="184">
                  <c:v>74.989</c:v>
                </c:pt>
                <c:pt idx="185">
                  <c:v>50.4885</c:v>
                </c:pt>
                <c:pt idx="186">
                  <c:v>40.989</c:v>
                </c:pt>
                <c:pt idx="187">
                  <c:v>30.017</c:v>
                </c:pt>
                <c:pt idx="188">
                  <c:v>20.011</c:v>
                </c:pt>
                <c:pt idx="189">
                  <c:v>10.5005</c:v>
                </c:pt>
                <c:pt idx="190">
                  <c:v>318.774</c:v>
                </c:pt>
                <c:pt idx="191">
                  <c:v>300.012</c:v>
                </c:pt>
                <c:pt idx="192">
                  <c:v>250.023</c:v>
                </c:pt>
                <c:pt idx="193">
                  <c:v>200.496</c:v>
                </c:pt>
                <c:pt idx="194">
                  <c:v>174.999</c:v>
                </c:pt>
                <c:pt idx="195">
                  <c:v>150.009</c:v>
                </c:pt>
                <c:pt idx="196">
                  <c:v>125.003</c:v>
                </c:pt>
                <c:pt idx="197">
                  <c:v>100.495</c:v>
                </c:pt>
                <c:pt idx="198">
                  <c:v>75.001</c:v>
                </c:pt>
                <c:pt idx="199">
                  <c:v>50.496</c:v>
                </c:pt>
                <c:pt idx="200">
                  <c:v>41.014</c:v>
                </c:pt>
                <c:pt idx="201">
                  <c:v>29.999</c:v>
                </c:pt>
                <c:pt idx="202">
                  <c:v>19.987</c:v>
                </c:pt>
                <c:pt idx="203">
                  <c:v>10.498</c:v>
                </c:pt>
                <c:pt idx="204">
                  <c:v>188.992</c:v>
                </c:pt>
                <c:pt idx="205">
                  <c:v>174.999</c:v>
                </c:pt>
                <c:pt idx="206">
                  <c:v>149.997</c:v>
                </c:pt>
                <c:pt idx="207">
                  <c:v>125.004</c:v>
                </c:pt>
                <c:pt idx="208">
                  <c:v>100.494</c:v>
                </c:pt>
                <c:pt idx="209">
                  <c:v>74.992</c:v>
                </c:pt>
                <c:pt idx="210">
                  <c:v>50.5005</c:v>
                </c:pt>
                <c:pt idx="211">
                  <c:v>41.007</c:v>
                </c:pt>
                <c:pt idx="212">
                  <c:v>30.001</c:v>
                </c:pt>
                <c:pt idx="213">
                  <c:v>19.991</c:v>
                </c:pt>
                <c:pt idx="214">
                  <c:v>10.492</c:v>
                </c:pt>
                <c:pt idx="215">
                  <c:v>162.759</c:v>
                </c:pt>
                <c:pt idx="216">
                  <c:v>149.998</c:v>
                </c:pt>
                <c:pt idx="217">
                  <c:v>124.998</c:v>
                </c:pt>
                <c:pt idx="218">
                  <c:v>100.49</c:v>
                </c:pt>
                <c:pt idx="219">
                  <c:v>74.983</c:v>
                </c:pt>
                <c:pt idx="220">
                  <c:v>50.507</c:v>
                </c:pt>
                <c:pt idx="221">
                  <c:v>41.01</c:v>
                </c:pt>
                <c:pt idx="222">
                  <c:v>29.993</c:v>
                </c:pt>
                <c:pt idx="223">
                  <c:v>19.996</c:v>
                </c:pt>
                <c:pt idx="224">
                  <c:v>10.501</c:v>
                </c:pt>
                <c:pt idx="225">
                  <c:v>351.925</c:v>
                </c:pt>
                <c:pt idx="226">
                  <c:v>300.001</c:v>
                </c:pt>
                <c:pt idx="227">
                  <c:v>249.991</c:v>
                </c:pt>
                <c:pt idx="228">
                  <c:v>200.487</c:v>
                </c:pt>
                <c:pt idx="229">
                  <c:v>174.995</c:v>
                </c:pt>
                <c:pt idx="230">
                  <c:v>150.001</c:v>
                </c:pt>
                <c:pt idx="231">
                  <c:v>124.987</c:v>
                </c:pt>
                <c:pt idx="232">
                  <c:v>100.506</c:v>
                </c:pt>
                <c:pt idx="233">
                  <c:v>75.002</c:v>
                </c:pt>
                <c:pt idx="234">
                  <c:v>50.5015</c:v>
                </c:pt>
                <c:pt idx="235">
                  <c:v>41.001</c:v>
                </c:pt>
                <c:pt idx="236">
                  <c:v>30.003</c:v>
                </c:pt>
                <c:pt idx="237">
                  <c:v>19.99</c:v>
                </c:pt>
                <c:pt idx="238">
                  <c:v>5.504</c:v>
                </c:pt>
                <c:pt idx="239">
                  <c:v>2.655</c:v>
                </c:pt>
                <c:pt idx="240">
                  <c:v>312.258</c:v>
                </c:pt>
                <c:pt idx="241">
                  <c:v>299.998</c:v>
                </c:pt>
                <c:pt idx="242">
                  <c:v>250.002</c:v>
                </c:pt>
                <c:pt idx="243">
                  <c:v>200.509</c:v>
                </c:pt>
                <c:pt idx="244">
                  <c:v>175.009</c:v>
                </c:pt>
                <c:pt idx="245">
                  <c:v>150.004</c:v>
                </c:pt>
                <c:pt idx="246">
                  <c:v>124.986</c:v>
                </c:pt>
                <c:pt idx="247">
                  <c:v>100.499</c:v>
                </c:pt>
                <c:pt idx="248">
                  <c:v>75.003</c:v>
                </c:pt>
                <c:pt idx="249">
                  <c:v>50.4985</c:v>
                </c:pt>
                <c:pt idx="250">
                  <c:v>40.982</c:v>
                </c:pt>
                <c:pt idx="251">
                  <c:v>29.991</c:v>
                </c:pt>
                <c:pt idx="252">
                  <c:v>19.999</c:v>
                </c:pt>
                <c:pt idx="253">
                  <c:v>2.709</c:v>
                </c:pt>
                <c:pt idx="254">
                  <c:v>151.799</c:v>
                </c:pt>
                <c:pt idx="255">
                  <c:v>125.011</c:v>
                </c:pt>
                <c:pt idx="256">
                  <c:v>100.985</c:v>
                </c:pt>
                <c:pt idx="257">
                  <c:v>75.004</c:v>
                </c:pt>
                <c:pt idx="258">
                  <c:v>50.494</c:v>
                </c:pt>
                <c:pt idx="259">
                  <c:v>40.991</c:v>
                </c:pt>
                <c:pt idx="260">
                  <c:v>29.993</c:v>
                </c:pt>
                <c:pt idx="261">
                  <c:v>20</c:v>
                </c:pt>
                <c:pt idx="262">
                  <c:v>10.5025</c:v>
                </c:pt>
                <c:pt idx="263">
                  <c:v>5.496</c:v>
                </c:pt>
                <c:pt idx="264">
                  <c:v>2.506</c:v>
                </c:pt>
              </c:numCache>
            </c:numRef>
          </c:xVal>
          <c:yVal>
            <c:numRef>
              <c:f>Fit_2!$K$17:$K$293</c:f>
              <c:numCache>
                <c:formatCode>General</c:formatCode>
                <c:ptCount val="277"/>
                <c:pt idx="0">
                  <c:v>0.0045</c:v>
                </c:pt>
                <c:pt idx="1">
                  <c:v>0.013</c:v>
                </c:pt>
                <c:pt idx="2">
                  <c:v>0.099</c:v>
                </c:pt>
                <c:pt idx="3">
                  <c:v>0.2115</c:v>
                </c:pt>
                <c:pt idx="4">
                  <c:v>-0.175</c:v>
                </c:pt>
                <c:pt idx="5">
                  <c:v>0.118</c:v>
                </c:pt>
                <c:pt idx="6">
                  <c:v>0.092</c:v>
                </c:pt>
                <c:pt idx="7">
                  <c:v>0.14</c:v>
                </c:pt>
                <c:pt idx="8">
                  <c:v>0.145</c:v>
                </c:pt>
                <c:pt idx="9">
                  <c:v>0.429</c:v>
                </c:pt>
                <c:pt idx="10">
                  <c:v>0.00849986</c:v>
                </c:pt>
                <c:pt idx="11">
                  <c:v>0.0100001</c:v>
                </c:pt>
                <c:pt idx="12">
                  <c:v>0.00550008</c:v>
                </c:pt>
                <c:pt idx="13">
                  <c:v>-0.018</c:v>
                </c:pt>
                <c:pt idx="14">
                  <c:v>-0.104</c:v>
                </c:pt>
                <c:pt idx="15">
                  <c:v>-0.0680001</c:v>
                </c:pt>
                <c:pt idx="16">
                  <c:v>0.049</c:v>
                </c:pt>
                <c:pt idx="17">
                  <c:v>0.102</c:v>
                </c:pt>
                <c:pt idx="18">
                  <c:v>0.0344999</c:v>
                </c:pt>
                <c:pt idx="19">
                  <c:v>0.322</c:v>
                </c:pt>
                <c:pt idx="20">
                  <c:v>0.0639999</c:v>
                </c:pt>
                <c:pt idx="21">
                  <c:v>-0.147</c:v>
                </c:pt>
                <c:pt idx="22">
                  <c:v>-0.5165</c:v>
                </c:pt>
                <c:pt idx="23">
                  <c:v>-0.227</c:v>
                </c:pt>
                <c:pt idx="24">
                  <c:v>-0.0739999</c:v>
                </c:pt>
                <c:pt idx="25">
                  <c:v>0.015</c:v>
                </c:pt>
                <c:pt idx="26">
                  <c:v>0.015</c:v>
                </c:pt>
                <c:pt idx="27">
                  <c:v>0.04</c:v>
                </c:pt>
                <c:pt idx="28">
                  <c:v>0.066</c:v>
                </c:pt>
                <c:pt idx="29">
                  <c:v>0.079</c:v>
                </c:pt>
                <c:pt idx="30">
                  <c:v>0.4415</c:v>
                </c:pt>
                <c:pt idx="31">
                  <c:v>0.214</c:v>
                </c:pt>
                <c:pt idx="32">
                  <c:v>0.296</c:v>
                </c:pt>
                <c:pt idx="33">
                  <c:v>0.388</c:v>
                </c:pt>
                <c:pt idx="34">
                  <c:v>0.294</c:v>
                </c:pt>
                <c:pt idx="35">
                  <c:v>0.452</c:v>
                </c:pt>
                <c:pt idx="36">
                  <c:v>0.00400019</c:v>
                </c:pt>
                <c:pt idx="37">
                  <c:v>-0.0155001</c:v>
                </c:pt>
                <c:pt idx="38">
                  <c:v>0.233</c:v>
                </c:pt>
                <c:pt idx="39">
                  <c:v>0.023</c:v>
                </c:pt>
                <c:pt idx="40">
                  <c:v>0.023</c:v>
                </c:pt>
                <c:pt idx="41">
                  <c:v>0.027</c:v>
                </c:pt>
                <c:pt idx="42">
                  <c:v>0.027</c:v>
                </c:pt>
                <c:pt idx="43">
                  <c:v>0.00400007</c:v>
                </c:pt>
                <c:pt idx="44">
                  <c:v>-0.024</c:v>
                </c:pt>
                <c:pt idx="45">
                  <c:v>-0.0990002</c:v>
                </c:pt>
                <c:pt idx="46">
                  <c:v>0.017</c:v>
                </c:pt>
                <c:pt idx="47">
                  <c:v>-0.0599999</c:v>
                </c:pt>
                <c:pt idx="48">
                  <c:v>-0.0369999</c:v>
                </c:pt>
                <c:pt idx="49">
                  <c:v>0.15</c:v>
                </c:pt>
                <c:pt idx="50">
                  <c:v>0.2525</c:v>
                </c:pt>
                <c:pt idx="51">
                  <c:v>0.134</c:v>
                </c:pt>
                <c:pt idx="52">
                  <c:v>0.0185001</c:v>
                </c:pt>
                <c:pt idx="53">
                  <c:v>0.039</c:v>
                </c:pt>
                <c:pt idx="54">
                  <c:v>-0.0359999</c:v>
                </c:pt>
                <c:pt idx="55">
                  <c:v>-0.201</c:v>
                </c:pt>
                <c:pt idx="56">
                  <c:v>0.000999928</c:v>
                </c:pt>
                <c:pt idx="57">
                  <c:v>0.026</c:v>
                </c:pt>
                <c:pt idx="58">
                  <c:v>0.0350001</c:v>
                </c:pt>
                <c:pt idx="59">
                  <c:v>0.0500002</c:v>
                </c:pt>
                <c:pt idx="60">
                  <c:v>0.036</c:v>
                </c:pt>
                <c:pt idx="61">
                  <c:v>-0.00950003</c:v>
                </c:pt>
                <c:pt idx="62">
                  <c:v>0.00699997</c:v>
                </c:pt>
                <c:pt idx="63">
                  <c:v>0</c:v>
                </c:pt>
                <c:pt idx="64">
                  <c:v>-0.023</c:v>
                </c:pt>
                <c:pt idx="65">
                  <c:v>0.0350001</c:v>
                </c:pt>
                <c:pt idx="66">
                  <c:v>0.0434999</c:v>
                </c:pt>
                <c:pt idx="67">
                  <c:v>0.138</c:v>
                </c:pt>
                <c:pt idx="68">
                  <c:v>0.0779998</c:v>
                </c:pt>
                <c:pt idx="69">
                  <c:v>0.465</c:v>
                </c:pt>
                <c:pt idx="70">
                  <c:v>0.2165</c:v>
                </c:pt>
                <c:pt idx="71">
                  <c:v>0.082</c:v>
                </c:pt>
                <c:pt idx="72">
                  <c:v>0.0369997</c:v>
                </c:pt>
                <c:pt idx="73">
                  <c:v>0.00249994</c:v>
                </c:pt>
                <c:pt idx="74">
                  <c:v>0.0204999</c:v>
                </c:pt>
                <c:pt idx="75">
                  <c:v>-0.0710001</c:v>
                </c:pt>
                <c:pt idx="76">
                  <c:v>0.0595</c:v>
                </c:pt>
                <c:pt idx="77">
                  <c:v>0.151</c:v>
                </c:pt>
                <c:pt idx="78">
                  <c:v>0.239</c:v>
                </c:pt>
                <c:pt idx="79">
                  <c:v>0.345</c:v>
                </c:pt>
                <c:pt idx="80">
                  <c:v>-0.00300002</c:v>
                </c:pt>
                <c:pt idx="81">
                  <c:v>-0.0195</c:v>
                </c:pt>
                <c:pt idx="82">
                  <c:v>0.00399995</c:v>
                </c:pt>
                <c:pt idx="83">
                  <c:v>-0.017</c:v>
                </c:pt>
                <c:pt idx="84">
                  <c:v>0.0569999</c:v>
                </c:pt>
                <c:pt idx="85">
                  <c:v>-0.023</c:v>
                </c:pt>
                <c:pt idx="86">
                  <c:v>0.0439999</c:v>
                </c:pt>
                <c:pt idx="87">
                  <c:v>0.0785</c:v>
                </c:pt>
                <c:pt idx="88">
                  <c:v>0.0239999</c:v>
                </c:pt>
                <c:pt idx="89">
                  <c:v>0.0340002</c:v>
                </c:pt>
                <c:pt idx="90">
                  <c:v>0.101</c:v>
                </c:pt>
                <c:pt idx="91">
                  <c:v>0.0510001</c:v>
                </c:pt>
                <c:pt idx="92">
                  <c:v>0.0400002</c:v>
                </c:pt>
                <c:pt idx="93">
                  <c:v>0.0780001</c:v>
                </c:pt>
                <c:pt idx="94">
                  <c:v>0</c:v>
                </c:pt>
                <c:pt idx="95">
                  <c:v>-0.00250006</c:v>
                </c:pt>
                <c:pt idx="96">
                  <c:v>0.016</c:v>
                </c:pt>
                <c:pt idx="97">
                  <c:v>0.0180001</c:v>
                </c:pt>
                <c:pt idx="98">
                  <c:v>0.0510001</c:v>
                </c:pt>
                <c:pt idx="99">
                  <c:v>0.00499988</c:v>
                </c:pt>
                <c:pt idx="100">
                  <c:v>0.103</c:v>
                </c:pt>
                <c:pt idx="101">
                  <c:v>2.38419E-007</c:v>
                </c:pt>
                <c:pt idx="102">
                  <c:v>-0.0440001</c:v>
                </c:pt>
                <c:pt idx="103">
                  <c:v>0.0929999</c:v>
                </c:pt>
                <c:pt idx="104">
                  <c:v>0.222</c:v>
                </c:pt>
                <c:pt idx="105">
                  <c:v>-0.0784998</c:v>
                </c:pt>
                <c:pt idx="106">
                  <c:v>0.318</c:v>
                </c:pt>
                <c:pt idx="107">
                  <c:v>1.237</c:v>
                </c:pt>
                <c:pt idx="108">
                  <c:v>0.0260003</c:v>
                </c:pt>
                <c:pt idx="109">
                  <c:v>0.0314999</c:v>
                </c:pt>
                <c:pt idx="110">
                  <c:v>0.029</c:v>
                </c:pt>
                <c:pt idx="111">
                  <c:v>-0.04</c:v>
                </c:pt>
                <c:pt idx="112">
                  <c:v>0.0410001</c:v>
                </c:pt>
                <c:pt idx="113">
                  <c:v>0.0144999</c:v>
                </c:pt>
                <c:pt idx="114">
                  <c:v>-0.079</c:v>
                </c:pt>
                <c:pt idx="115">
                  <c:v>0.0339999</c:v>
                </c:pt>
                <c:pt idx="116">
                  <c:v>0.062</c:v>
                </c:pt>
                <c:pt idx="117">
                  <c:v>0.108</c:v>
                </c:pt>
                <c:pt idx="118">
                  <c:v>0.106</c:v>
                </c:pt>
                <c:pt idx="119">
                  <c:v>-0.0940001</c:v>
                </c:pt>
                <c:pt idx="120">
                  <c:v>-0.1545</c:v>
                </c:pt>
                <c:pt idx="121">
                  <c:v>-0.218</c:v>
                </c:pt>
                <c:pt idx="122">
                  <c:v>0.0270002</c:v>
                </c:pt>
                <c:pt idx="123">
                  <c:v>0.0379999</c:v>
                </c:pt>
                <c:pt idx="124">
                  <c:v>0.00300002</c:v>
                </c:pt>
                <c:pt idx="125">
                  <c:v>0.0415001</c:v>
                </c:pt>
                <c:pt idx="126">
                  <c:v>0.0280001</c:v>
                </c:pt>
                <c:pt idx="127">
                  <c:v>0.0605001</c:v>
                </c:pt>
                <c:pt idx="128">
                  <c:v>0.0580001</c:v>
                </c:pt>
                <c:pt idx="129">
                  <c:v>0.00699997</c:v>
                </c:pt>
                <c:pt idx="130">
                  <c:v>0.059</c:v>
                </c:pt>
                <c:pt idx="131">
                  <c:v>0.0480003</c:v>
                </c:pt>
                <c:pt idx="132">
                  <c:v>0.00999999</c:v>
                </c:pt>
                <c:pt idx="133">
                  <c:v>0.0219998</c:v>
                </c:pt>
                <c:pt idx="134">
                  <c:v>0.013</c:v>
                </c:pt>
                <c:pt idx="135">
                  <c:v>0.0165</c:v>
                </c:pt>
                <c:pt idx="136">
                  <c:v>0.03</c:v>
                </c:pt>
                <c:pt idx="137">
                  <c:v>0.0079999</c:v>
                </c:pt>
                <c:pt idx="138">
                  <c:v>0.0449998</c:v>
                </c:pt>
                <c:pt idx="139">
                  <c:v>0.0670002</c:v>
                </c:pt>
                <c:pt idx="140">
                  <c:v>0.0250001</c:v>
                </c:pt>
                <c:pt idx="141">
                  <c:v>0.0509999</c:v>
                </c:pt>
                <c:pt idx="142">
                  <c:v>0.0419998</c:v>
                </c:pt>
                <c:pt idx="143">
                  <c:v>0.0449998</c:v>
                </c:pt>
                <c:pt idx="144">
                  <c:v>0.103</c:v>
                </c:pt>
                <c:pt idx="145">
                  <c:v>0.397</c:v>
                </c:pt>
                <c:pt idx="146">
                  <c:v>0.092</c:v>
                </c:pt>
                <c:pt idx="147">
                  <c:v>0.00999999</c:v>
                </c:pt>
                <c:pt idx="148">
                  <c:v>0.00399995</c:v>
                </c:pt>
                <c:pt idx="149">
                  <c:v>0.0109999</c:v>
                </c:pt>
                <c:pt idx="150">
                  <c:v>-0.00499988</c:v>
                </c:pt>
                <c:pt idx="151">
                  <c:v>0.0239999</c:v>
                </c:pt>
                <c:pt idx="152">
                  <c:v>0.0110002</c:v>
                </c:pt>
                <c:pt idx="153">
                  <c:v>0.036</c:v>
                </c:pt>
                <c:pt idx="154">
                  <c:v>0.0469999</c:v>
                </c:pt>
                <c:pt idx="155">
                  <c:v>0.0310001</c:v>
                </c:pt>
                <c:pt idx="156">
                  <c:v>0.0145001</c:v>
                </c:pt>
                <c:pt idx="157">
                  <c:v>0.0210001</c:v>
                </c:pt>
                <c:pt idx="158">
                  <c:v>0.04</c:v>
                </c:pt>
                <c:pt idx="159">
                  <c:v>0.089</c:v>
                </c:pt>
                <c:pt idx="160">
                  <c:v>0.00500011</c:v>
                </c:pt>
                <c:pt idx="161">
                  <c:v>0.199</c:v>
                </c:pt>
                <c:pt idx="162">
                  <c:v>0.00500011</c:v>
                </c:pt>
                <c:pt idx="163">
                  <c:v>0.00999999</c:v>
                </c:pt>
                <c:pt idx="164">
                  <c:v>0.00999999</c:v>
                </c:pt>
                <c:pt idx="165">
                  <c:v>0.0214999</c:v>
                </c:pt>
                <c:pt idx="166">
                  <c:v>0.039</c:v>
                </c:pt>
                <c:pt idx="167">
                  <c:v>0.027</c:v>
                </c:pt>
                <c:pt idx="168">
                  <c:v>0.0109999</c:v>
                </c:pt>
                <c:pt idx="169">
                  <c:v>0.0234997</c:v>
                </c:pt>
                <c:pt idx="170">
                  <c:v>0.0280001</c:v>
                </c:pt>
                <c:pt idx="171">
                  <c:v>0.0410001</c:v>
                </c:pt>
                <c:pt idx="172">
                  <c:v>0.049</c:v>
                </c:pt>
                <c:pt idx="173">
                  <c:v>0.0709999</c:v>
                </c:pt>
                <c:pt idx="174">
                  <c:v>0.043</c:v>
                </c:pt>
                <c:pt idx="175">
                  <c:v>0.1845</c:v>
                </c:pt>
                <c:pt idx="176">
                  <c:v>-0.0100002</c:v>
                </c:pt>
                <c:pt idx="177">
                  <c:v>0.027</c:v>
                </c:pt>
                <c:pt idx="178">
                  <c:v>0.0239999</c:v>
                </c:pt>
                <c:pt idx="179">
                  <c:v>0.023</c:v>
                </c:pt>
                <c:pt idx="180">
                  <c:v>0.0190001</c:v>
                </c:pt>
                <c:pt idx="181">
                  <c:v>0.036</c:v>
                </c:pt>
                <c:pt idx="182">
                  <c:v>0.039</c:v>
                </c:pt>
                <c:pt idx="183">
                  <c:v>0.0229998</c:v>
                </c:pt>
                <c:pt idx="184">
                  <c:v>0.0249999</c:v>
                </c:pt>
                <c:pt idx="185">
                  <c:v>0.049</c:v>
                </c:pt>
                <c:pt idx="186">
                  <c:v>0.0739999</c:v>
                </c:pt>
                <c:pt idx="187">
                  <c:v>0.0539999</c:v>
                </c:pt>
                <c:pt idx="188">
                  <c:v>0.0379999</c:v>
                </c:pt>
                <c:pt idx="189">
                  <c:v>0.404</c:v>
                </c:pt>
                <c:pt idx="190">
                  <c:v>0.00999999</c:v>
                </c:pt>
                <c:pt idx="191">
                  <c:v>0.0079999</c:v>
                </c:pt>
                <c:pt idx="192">
                  <c:v>0.00300002</c:v>
                </c:pt>
                <c:pt idx="193">
                  <c:v>0.0350001</c:v>
                </c:pt>
                <c:pt idx="194">
                  <c:v>0.00700021</c:v>
                </c:pt>
                <c:pt idx="195">
                  <c:v>0.0140002</c:v>
                </c:pt>
                <c:pt idx="196">
                  <c:v>0.0379999</c:v>
                </c:pt>
                <c:pt idx="197">
                  <c:v>0.033</c:v>
                </c:pt>
                <c:pt idx="198">
                  <c:v>0.0480001</c:v>
                </c:pt>
                <c:pt idx="199">
                  <c:v>0.0569999</c:v>
                </c:pt>
                <c:pt idx="200">
                  <c:v>0.0599999</c:v>
                </c:pt>
                <c:pt idx="201">
                  <c:v>0.0799999</c:v>
                </c:pt>
                <c:pt idx="202">
                  <c:v>0.0539999</c:v>
                </c:pt>
                <c:pt idx="203">
                  <c:v>0.3915</c:v>
                </c:pt>
                <c:pt idx="204">
                  <c:v>0.0190001</c:v>
                </c:pt>
                <c:pt idx="205">
                  <c:v>0.027</c:v>
                </c:pt>
                <c:pt idx="206">
                  <c:v>0.0420001</c:v>
                </c:pt>
                <c:pt idx="207">
                  <c:v>0.0210001</c:v>
                </c:pt>
                <c:pt idx="208">
                  <c:v>0.0315001</c:v>
                </c:pt>
                <c:pt idx="209">
                  <c:v>0.0699999</c:v>
                </c:pt>
                <c:pt idx="210">
                  <c:v>0.075</c:v>
                </c:pt>
                <c:pt idx="211">
                  <c:v>0.082</c:v>
                </c:pt>
                <c:pt idx="212">
                  <c:v>0.0379999</c:v>
                </c:pt>
                <c:pt idx="213">
                  <c:v>0.269</c:v>
                </c:pt>
                <c:pt idx="214">
                  <c:v>0.3655</c:v>
                </c:pt>
                <c:pt idx="215">
                  <c:v>0.0239999</c:v>
                </c:pt>
                <c:pt idx="216">
                  <c:v>0.0420001</c:v>
                </c:pt>
                <c:pt idx="217">
                  <c:v>0.0250001</c:v>
                </c:pt>
                <c:pt idx="218">
                  <c:v>0.0425</c:v>
                </c:pt>
                <c:pt idx="219">
                  <c:v>0.04</c:v>
                </c:pt>
                <c:pt idx="220">
                  <c:v>0.0805001</c:v>
                </c:pt>
                <c:pt idx="221">
                  <c:v>0.0840001</c:v>
                </c:pt>
                <c:pt idx="222">
                  <c:v>0.098</c:v>
                </c:pt>
                <c:pt idx="223">
                  <c:v>0.02</c:v>
                </c:pt>
                <c:pt idx="224">
                  <c:v>0.0710001</c:v>
                </c:pt>
                <c:pt idx="225">
                  <c:v>0.00499988</c:v>
                </c:pt>
                <c:pt idx="226">
                  <c:v>0.0420001</c:v>
                </c:pt>
                <c:pt idx="227">
                  <c:v>0.0249999</c:v>
                </c:pt>
                <c:pt idx="228">
                  <c:v>0.0285001</c:v>
                </c:pt>
                <c:pt idx="229">
                  <c:v>0.0219998</c:v>
                </c:pt>
                <c:pt idx="230">
                  <c:v>0.0220001</c:v>
                </c:pt>
                <c:pt idx="231">
                  <c:v>0.0339999</c:v>
                </c:pt>
                <c:pt idx="232">
                  <c:v>0.0369999</c:v>
                </c:pt>
                <c:pt idx="233">
                  <c:v>0.062</c:v>
                </c:pt>
                <c:pt idx="234">
                  <c:v>0.0644999</c:v>
                </c:pt>
                <c:pt idx="235">
                  <c:v>0.125</c:v>
                </c:pt>
                <c:pt idx="236">
                  <c:v>0.062</c:v>
                </c:pt>
                <c:pt idx="237">
                  <c:v>0.287</c:v>
                </c:pt>
                <c:pt idx="238">
                  <c:v>0.666</c:v>
                </c:pt>
                <c:pt idx="239">
                  <c:v>0.0190001</c:v>
                </c:pt>
                <c:pt idx="240">
                  <c:v>0.013</c:v>
                </c:pt>
                <c:pt idx="241">
                  <c:v>0.023</c:v>
                </c:pt>
                <c:pt idx="242">
                  <c:v>0.0239999</c:v>
                </c:pt>
                <c:pt idx="243">
                  <c:v>0.0115001</c:v>
                </c:pt>
                <c:pt idx="244">
                  <c:v>0.027</c:v>
                </c:pt>
                <c:pt idx="245">
                  <c:v>0.0320001</c:v>
                </c:pt>
                <c:pt idx="246">
                  <c:v>0.0340002</c:v>
                </c:pt>
                <c:pt idx="247">
                  <c:v>0.118</c:v>
                </c:pt>
                <c:pt idx="248">
                  <c:v>0.0610001</c:v>
                </c:pt>
                <c:pt idx="249">
                  <c:v>0.0969999</c:v>
                </c:pt>
                <c:pt idx="250">
                  <c:v>0.043</c:v>
                </c:pt>
                <c:pt idx="251">
                  <c:v>0.195</c:v>
                </c:pt>
                <c:pt idx="252">
                  <c:v>0.104</c:v>
                </c:pt>
                <c:pt idx="253">
                  <c:v>0.0430002</c:v>
                </c:pt>
                <c:pt idx="254">
                  <c:v>0.0220001</c:v>
                </c:pt>
                <c:pt idx="255">
                  <c:v>0.0220001</c:v>
                </c:pt>
                <c:pt idx="256">
                  <c:v>-0.0710001</c:v>
                </c:pt>
                <c:pt idx="257">
                  <c:v>0.127</c:v>
                </c:pt>
                <c:pt idx="258">
                  <c:v>0.0370002</c:v>
                </c:pt>
                <c:pt idx="259">
                  <c:v>0.0150001</c:v>
                </c:pt>
                <c:pt idx="260">
                  <c:v>0.082</c:v>
                </c:pt>
                <c:pt idx="261">
                  <c:v>0.246</c:v>
                </c:pt>
                <c:pt idx="262">
                  <c:v>0.3975</c:v>
                </c:pt>
                <c:pt idx="263">
                  <c:v>0.1085</c:v>
                </c:pt>
                <c:pt idx="264">
                  <c:v>0.086</c:v>
                </c:pt>
              </c:numCache>
            </c:numRef>
          </c:yVal>
          <c:smooth val="0"/>
        </c:ser>
        <c:axId val="59736250"/>
        <c:axId val="18528776"/>
      </c:scatterChart>
      <c:valAx>
        <c:axId val="59736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2937999567941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28776"/>
        <c:crossesAt val="0"/>
        <c:crossBetween val="midCat"/>
      </c:valAx>
      <c:valAx>
        <c:axId val="18528776"/>
        <c:scaling>
          <c:orientation val="minMax"/>
          <c:max val="1.2"/>
          <c:min val="-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362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0723252405531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70 Binned,recalibrated, downcast CTD DO vs upcast Bottle DO
(OXY_SBE - OXY_BOT) vs. File Pair #</a:t>
            </a:r>
          </a:p>
        </c:rich>
      </c:tx>
      <c:layout>
        <c:manualLayout>
          <c:xMode val="edge"/>
          <c:yMode val="edge"/>
          <c:x val="0.20799308705984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96759559300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01</c:f>
              <c:numCache>
                <c:formatCode>General</c:formatCode>
                <c:ptCount val="2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7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19</c:v>
                </c:pt>
                <c:pt idx="256">
                  <c:v>19</c:v>
                </c:pt>
                <c:pt idx="257">
                  <c:v>19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0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</c:numCache>
            </c:numRef>
          </c:xVal>
          <c:yVal>
            <c:numRef>
              <c:f>Fit_3!$F$17:$F$301</c:f>
              <c:numCache>
                <c:formatCode>General</c:formatCode>
                <c:ptCount val="285"/>
                <c:pt idx="0">
                  <c:v>0.0045</c:v>
                </c:pt>
                <c:pt idx="1">
                  <c:v>0.013</c:v>
                </c:pt>
                <c:pt idx="2">
                  <c:v>0.099</c:v>
                </c:pt>
                <c:pt idx="3">
                  <c:v>0.2115</c:v>
                </c:pt>
                <c:pt idx="4">
                  <c:v>-0.175</c:v>
                </c:pt>
                <c:pt idx="5">
                  <c:v>0.118</c:v>
                </c:pt>
                <c:pt idx="6">
                  <c:v>0.092</c:v>
                </c:pt>
                <c:pt idx="7">
                  <c:v>0.14</c:v>
                </c:pt>
                <c:pt idx="8">
                  <c:v>0.145</c:v>
                </c:pt>
                <c:pt idx="9">
                  <c:v>0.3435</c:v>
                </c:pt>
                <c:pt idx="10">
                  <c:v>-3.918</c:v>
                </c:pt>
                <c:pt idx="11">
                  <c:v>0.429</c:v>
                </c:pt>
                <c:pt idx="12">
                  <c:v>0.00849986</c:v>
                </c:pt>
                <c:pt idx="13">
                  <c:v>0.0100001</c:v>
                </c:pt>
                <c:pt idx="14">
                  <c:v>0.00550008</c:v>
                </c:pt>
                <c:pt idx="15">
                  <c:v>-0.018</c:v>
                </c:pt>
                <c:pt idx="16">
                  <c:v>-0.104</c:v>
                </c:pt>
                <c:pt idx="17">
                  <c:v>-0.0680001</c:v>
                </c:pt>
                <c:pt idx="18">
                  <c:v>0.049</c:v>
                </c:pt>
                <c:pt idx="19">
                  <c:v>0.102</c:v>
                </c:pt>
                <c:pt idx="20">
                  <c:v>0.0344999</c:v>
                </c:pt>
                <c:pt idx="21">
                  <c:v>0.322</c:v>
                </c:pt>
                <c:pt idx="22">
                  <c:v>0.0639999</c:v>
                </c:pt>
                <c:pt idx="23">
                  <c:v>-0.147</c:v>
                </c:pt>
                <c:pt idx="24">
                  <c:v>-0.5165</c:v>
                </c:pt>
                <c:pt idx="25">
                  <c:v>-0.227</c:v>
                </c:pt>
                <c:pt idx="26">
                  <c:v>-0.0739999</c:v>
                </c:pt>
                <c:pt idx="27">
                  <c:v>0.015</c:v>
                </c:pt>
                <c:pt idx="28">
                  <c:v>0.015</c:v>
                </c:pt>
                <c:pt idx="29">
                  <c:v>0.04</c:v>
                </c:pt>
                <c:pt idx="30">
                  <c:v>0.066</c:v>
                </c:pt>
                <c:pt idx="31">
                  <c:v>0.079</c:v>
                </c:pt>
                <c:pt idx="32">
                  <c:v>0.4415</c:v>
                </c:pt>
                <c:pt idx="33">
                  <c:v>0.214</c:v>
                </c:pt>
                <c:pt idx="34">
                  <c:v>0.296</c:v>
                </c:pt>
                <c:pt idx="35">
                  <c:v>0.388</c:v>
                </c:pt>
                <c:pt idx="36">
                  <c:v>0.294</c:v>
                </c:pt>
                <c:pt idx="37">
                  <c:v>0.452</c:v>
                </c:pt>
                <c:pt idx="38">
                  <c:v>0.00400019</c:v>
                </c:pt>
                <c:pt idx="39">
                  <c:v>-0.0155001</c:v>
                </c:pt>
                <c:pt idx="40">
                  <c:v>0.233</c:v>
                </c:pt>
                <c:pt idx="41">
                  <c:v>0.023</c:v>
                </c:pt>
                <c:pt idx="42">
                  <c:v>0.023</c:v>
                </c:pt>
                <c:pt idx="43">
                  <c:v>0.027</c:v>
                </c:pt>
                <c:pt idx="44">
                  <c:v>0.027</c:v>
                </c:pt>
                <c:pt idx="45">
                  <c:v>0.00400007</c:v>
                </c:pt>
                <c:pt idx="46">
                  <c:v>-0.024</c:v>
                </c:pt>
                <c:pt idx="47">
                  <c:v>-0.0990002</c:v>
                </c:pt>
                <c:pt idx="48">
                  <c:v>0.017</c:v>
                </c:pt>
                <c:pt idx="49">
                  <c:v>-0.0599999</c:v>
                </c:pt>
                <c:pt idx="50">
                  <c:v>-0.0369999</c:v>
                </c:pt>
                <c:pt idx="51">
                  <c:v>0.15</c:v>
                </c:pt>
                <c:pt idx="52">
                  <c:v>0.2525</c:v>
                </c:pt>
                <c:pt idx="53">
                  <c:v>0.134</c:v>
                </c:pt>
                <c:pt idx="54">
                  <c:v>0.0185001</c:v>
                </c:pt>
                <c:pt idx="55">
                  <c:v>-1.213</c:v>
                </c:pt>
                <c:pt idx="56">
                  <c:v>0.039</c:v>
                </c:pt>
                <c:pt idx="57">
                  <c:v>-0.0359999</c:v>
                </c:pt>
                <c:pt idx="58">
                  <c:v>-0.201</c:v>
                </c:pt>
                <c:pt idx="59">
                  <c:v>0.000999928</c:v>
                </c:pt>
                <c:pt idx="60">
                  <c:v>0.026</c:v>
                </c:pt>
                <c:pt idx="61">
                  <c:v>0.0350001</c:v>
                </c:pt>
                <c:pt idx="62">
                  <c:v>0.0500002</c:v>
                </c:pt>
                <c:pt idx="63">
                  <c:v>0.036</c:v>
                </c:pt>
                <c:pt idx="64">
                  <c:v>-0.00950003</c:v>
                </c:pt>
                <c:pt idx="65">
                  <c:v>0.00699997</c:v>
                </c:pt>
                <c:pt idx="66">
                  <c:v>0</c:v>
                </c:pt>
                <c:pt idx="67">
                  <c:v>-0.023</c:v>
                </c:pt>
                <c:pt idx="68">
                  <c:v>0.0350001</c:v>
                </c:pt>
                <c:pt idx="69">
                  <c:v>0.0434999</c:v>
                </c:pt>
                <c:pt idx="70">
                  <c:v>0.138</c:v>
                </c:pt>
                <c:pt idx="71">
                  <c:v>0.0779998</c:v>
                </c:pt>
                <c:pt idx="72">
                  <c:v>0.465</c:v>
                </c:pt>
                <c:pt idx="73">
                  <c:v>0.2165</c:v>
                </c:pt>
                <c:pt idx="74">
                  <c:v>0.082</c:v>
                </c:pt>
                <c:pt idx="75">
                  <c:v>0.0369997</c:v>
                </c:pt>
                <c:pt idx="76">
                  <c:v>0.00249994</c:v>
                </c:pt>
                <c:pt idx="77">
                  <c:v>0.0204999</c:v>
                </c:pt>
                <c:pt idx="78">
                  <c:v>-0.0710001</c:v>
                </c:pt>
                <c:pt idx="79">
                  <c:v>0.0595</c:v>
                </c:pt>
                <c:pt idx="80">
                  <c:v>0.151</c:v>
                </c:pt>
                <c:pt idx="81">
                  <c:v>0.239</c:v>
                </c:pt>
                <c:pt idx="82">
                  <c:v>0.345</c:v>
                </c:pt>
                <c:pt idx="83">
                  <c:v>-0.00300002</c:v>
                </c:pt>
                <c:pt idx="84">
                  <c:v>-0.0195</c:v>
                </c:pt>
                <c:pt idx="85">
                  <c:v>0.00399995</c:v>
                </c:pt>
                <c:pt idx="86">
                  <c:v>-0.017</c:v>
                </c:pt>
                <c:pt idx="87">
                  <c:v>0.0569999</c:v>
                </c:pt>
                <c:pt idx="88">
                  <c:v>-0.023</c:v>
                </c:pt>
                <c:pt idx="89">
                  <c:v>0.0439999</c:v>
                </c:pt>
                <c:pt idx="90">
                  <c:v>0.0785</c:v>
                </c:pt>
                <c:pt idx="91">
                  <c:v>0.0239999</c:v>
                </c:pt>
                <c:pt idx="92">
                  <c:v>0.0340002</c:v>
                </c:pt>
                <c:pt idx="93">
                  <c:v>0.101</c:v>
                </c:pt>
                <c:pt idx="94">
                  <c:v>0.0510001</c:v>
                </c:pt>
                <c:pt idx="95">
                  <c:v>0.0400002</c:v>
                </c:pt>
                <c:pt idx="96">
                  <c:v>0.0780001</c:v>
                </c:pt>
                <c:pt idx="97">
                  <c:v>0</c:v>
                </c:pt>
                <c:pt idx="98">
                  <c:v>-0.00250006</c:v>
                </c:pt>
                <c:pt idx="99">
                  <c:v>0.016</c:v>
                </c:pt>
                <c:pt idx="100">
                  <c:v>0.0180001</c:v>
                </c:pt>
                <c:pt idx="101">
                  <c:v>0.0510001</c:v>
                </c:pt>
                <c:pt idx="102">
                  <c:v>0.00499988</c:v>
                </c:pt>
                <c:pt idx="103">
                  <c:v>0.103</c:v>
                </c:pt>
                <c:pt idx="104">
                  <c:v>2.38419E-007</c:v>
                </c:pt>
                <c:pt idx="105">
                  <c:v>-0.0440001</c:v>
                </c:pt>
                <c:pt idx="106">
                  <c:v>0.0929999</c:v>
                </c:pt>
                <c:pt idx="107">
                  <c:v>0.222</c:v>
                </c:pt>
                <c:pt idx="108">
                  <c:v>-0.0784998</c:v>
                </c:pt>
                <c:pt idx="109">
                  <c:v>0.318</c:v>
                </c:pt>
                <c:pt idx="110">
                  <c:v>1.237</c:v>
                </c:pt>
                <c:pt idx="111">
                  <c:v>0.0260003</c:v>
                </c:pt>
                <c:pt idx="112">
                  <c:v>0.0314999</c:v>
                </c:pt>
                <c:pt idx="113">
                  <c:v>0.029</c:v>
                </c:pt>
                <c:pt idx="114">
                  <c:v>-0.04</c:v>
                </c:pt>
                <c:pt idx="115">
                  <c:v>0.0410001</c:v>
                </c:pt>
                <c:pt idx="116">
                  <c:v>0.0144999</c:v>
                </c:pt>
                <c:pt idx="117">
                  <c:v>-0.079</c:v>
                </c:pt>
                <c:pt idx="118">
                  <c:v>0.0339999</c:v>
                </c:pt>
                <c:pt idx="119">
                  <c:v>0.062</c:v>
                </c:pt>
                <c:pt idx="120">
                  <c:v>0.108</c:v>
                </c:pt>
                <c:pt idx="121">
                  <c:v>0.106</c:v>
                </c:pt>
                <c:pt idx="122">
                  <c:v>-0.0940001</c:v>
                </c:pt>
                <c:pt idx="123">
                  <c:v>-0.1545</c:v>
                </c:pt>
                <c:pt idx="124">
                  <c:v>-0.218</c:v>
                </c:pt>
                <c:pt idx="125">
                  <c:v>0.0270002</c:v>
                </c:pt>
                <c:pt idx="126">
                  <c:v>0.0379999</c:v>
                </c:pt>
                <c:pt idx="127">
                  <c:v>0.00300002</c:v>
                </c:pt>
                <c:pt idx="128">
                  <c:v>0.0415001</c:v>
                </c:pt>
                <c:pt idx="129">
                  <c:v>0.0280001</c:v>
                </c:pt>
                <c:pt idx="130">
                  <c:v>0.0605001</c:v>
                </c:pt>
                <c:pt idx="131">
                  <c:v>0.0580001</c:v>
                </c:pt>
                <c:pt idx="132">
                  <c:v>0.00699997</c:v>
                </c:pt>
                <c:pt idx="133">
                  <c:v>0.059</c:v>
                </c:pt>
                <c:pt idx="134">
                  <c:v>0.451</c:v>
                </c:pt>
                <c:pt idx="135">
                  <c:v>0.0480003</c:v>
                </c:pt>
                <c:pt idx="136">
                  <c:v>-6.35</c:v>
                </c:pt>
                <c:pt idx="137">
                  <c:v>0.00999999</c:v>
                </c:pt>
                <c:pt idx="138">
                  <c:v>0.0219998</c:v>
                </c:pt>
                <c:pt idx="139">
                  <c:v>0.013</c:v>
                </c:pt>
                <c:pt idx="140">
                  <c:v>0.0165</c:v>
                </c:pt>
                <c:pt idx="141">
                  <c:v>0.03</c:v>
                </c:pt>
                <c:pt idx="142">
                  <c:v>0.0079999</c:v>
                </c:pt>
                <c:pt idx="143">
                  <c:v>0.0449998</c:v>
                </c:pt>
                <c:pt idx="144">
                  <c:v>0.0670002</c:v>
                </c:pt>
                <c:pt idx="145">
                  <c:v>0.0250001</c:v>
                </c:pt>
                <c:pt idx="146">
                  <c:v>0.0509999</c:v>
                </c:pt>
                <c:pt idx="147">
                  <c:v>0.0419998</c:v>
                </c:pt>
                <c:pt idx="148">
                  <c:v>0.0449998</c:v>
                </c:pt>
                <c:pt idx="149">
                  <c:v>0.103</c:v>
                </c:pt>
                <c:pt idx="150">
                  <c:v>0.397</c:v>
                </c:pt>
                <c:pt idx="151">
                  <c:v>-0.49</c:v>
                </c:pt>
                <c:pt idx="152">
                  <c:v>0.092</c:v>
                </c:pt>
                <c:pt idx="153">
                  <c:v>0.00999999</c:v>
                </c:pt>
                <c:pt idx="154">
                  <c:v>-2.6</c:v>
                </c:pt>
                <c:pt idx="155">
                  <c:v>0.00399995</c:v>
                </c:pt>
                <c:pt idx="156">
                  <c:v>0.0109999</c:v>
                </c:pt>
                <c:pt idx="157">
                  <c:v>-0.00499988</c:v>
                </c:pt>
                <c:pt idx="158">
                  <c:v>0.0239999</c:v>
                </c:pt>
                <c:pt idx="159">
                  <c:v>0.0110002</c:v>
                </c:pt>
                <c:pt idx="160">
                  <c:v>0.036</c:v>
                </c:pt>
                <c:pt idx="161">
                  <c:v>0.0469999</c:v>
                </c:pt>
                <c:pt idx="162">
                  <c:v>0.0310001</c:v>
                </c:pt>
                <c:pt idx="163">
                  <c:v>0.0145001</c:v>
                </c:pt>
                <c:pt idx="164">
                  <c:v>0.0210001</c:v>
                </c:pt>
                <c:pt idx="165">
                  <c:v>0.04</c:v>
                </c:pt>
                <c:pt idx="166">
                  <c:v>0.089</c:v>
                </c:pt>
                <c:pt idx="167">
                  <c:v>0.00500011</c:v>
                </c:pt>
                <c:pt idx="168">
                  <c:v>0.1805</c:v>
                </c:pt>
                <c:pt idx="169">
                  <c:v>0.199</c:v>
                </c:pt>
                <c:pt idx="170">
                  <c:v>0.00500011</c:v>
                </c:pt>
                <c:pt idx="171">
                  <c:v>0.00999999</c:v>
                </c:pt>
                <c:pt idx="172">
                  <c:v>0.00999999</c:v>
                </c:pt>
                <c:pt idx="173">
                  <c:v>0.0214999</c:v>
                </c:pt>
                <c:pt idx="174">
                  <c:v>0.039</c:v>
                </c:pt>
                <c:pt idx="175">
                  <c:v>0.027</c:v>
                </c:pt>
                <c:pt idx="176">
                  <c:v>0.0109999</c:v>
                </c:pt>
                <c:pt idx="177">
                  <c:v>0.0234997</c:v>
                </c:pt>
                <c:pt idx="178">
                  <c:v>0.0280001</c:v>
                </c:pt>
                <c:pt idx="179">
                  <c:v>0.0410001</c:v>
                </c:pt>
                <c:pt idx="180">
                  <c:v>0.049</c:v>
                </c:pt>
                <c:pt idx="181">
                  <c:v>0.0709999</c:v>
                </c:pt>
                <c:pt idx="182">
                  <c:v>0.043</c:v>
                </c:pt>
                <c:pt idx="183">
                  <c:v>0.1845</c:v>
                </c:pt>
                <c:pt idx="184">
                  <c:v>-0.96</c:v>
                </c:pt>
                <c:pt idx="185">
                  <c:v>-0.0100002</c:v>
                </c:pt>
                <c:pt idx="186">
                  <c:v>0.027</c:v>
                </c:pt>
                <c:pt idx="187">
                  <c:v>0.0239999</c:v>
                </c:pt>
                <c:pt idx="188">
                  <c:v>0.023</c:v>
                </c:pt>
                <c:pt idx="189">
                  <c:v>0.0190001</c:v>
                </c:pt>
                <c:pt idx="190">
                  <c:v>0.036</c:v>
                </c:pt>
                <c:pt idx="191">
                  <c:v>0.039</c:v>
                </c:pt>
                <c:pt idx="192">
                  <c:v>0.0229998</c:v>
                </c:pt>
                <c:pt idx="193">
                  <c:v>0.0249999</c:v>
                </c:pt>
                <c:pt idx="194">
                  <c:v>0.049</c:v>
                </c:pt>
                <c:pt idx="195">
                  <c:v>0.0739999</c:v>
                </c:pt>
                <c:pt idx="196">
                  <c:v>0.0539999</c:v>
                </c:pt>
                <c:pt idx="197">
                  <c:v>0.0379999</c:v>
                </c:pt>
                <c:pt idx="198">
                  <c:v>0.404</c:v>
                </c:pt>
                <c:pt idx="199">
                  <c:v>-0.179</c:v>
                </c:pt>
                <c:pt idx="200">
                  <c:v>-6.545</c:v>
                </c:pt>
                <c:pt idx="201">
                  <c:v>0.00999999</c:v>
                </c:pt>
                <c:pt idx="202">
                  <c:v>0.0079999</c:v>
                </c:pt>
                <c:pt idx="203">
                  <c:v>0.00300002</c:v>
                </c:pt>
                <c:pt idx="204">
                  <c:v>0.0350001</c:v>
                </c:pt>
                <c:pt idx="205">
                  <c:v>0.00700021</c:v>
                </c:pt>
                <c:pt idx="206">
                  <c:v>0.0140002</c:v>
                </c:pt>
                <c:pt idx="207">
                  <c:v>0.0379999</c:v>
                </c:pt>
                <c:pt idx="208">
                  <c:v>0.033</c:v>
                </c:pt>
                <c:pt idx="209">
                  <c:v>0.0480001</c:v>
                </c:pt>
                <c:pt idx="210">
                  <c:v>0.0569999</c:v>
                </c:pt>
                <c:pt idx="211">
                  <c:v>0.0599999</c:v>
                </c:pt>
                <c:pt idx="212">
                  <c:v>0.0799999</c:v>
                </c:pt>
                <c:pt idx="213">
                  <c:v>0.0539999</c:v>
                </c:pt>
                <c:pt idx="214">
                  <c:v>0.3915</c:v>
                </c:pt>
                <c:pt idx="215">
                  <c:v>-0.115</c:v>
                </c:pt>
                <c:pt idx="216">
                  <c:v>-6.5</c:v>
                </c:pt>
                <c:pt idx="217">
                  <c:v>0.0190001</c:v>
                </c:pt>
                <c:pt idx="218">
                  <c:v>0.027</c:v>
                </c:pt>
                <c:pt idx="219">
                  <c:v>0.0420001</c:v>
                </c:pt>
                <c:pt idx="220">
                  <c:v>0.0210001</c:v>
                </c:pt>
                <c:pt idx="221">
                  <c:v>0.0315001</c:v>
                </c:pt>
                <c:pt idx="222">
                  <c:v>0.0699999</c:v>
                </c:pt>
                <c:pt idx="223">
                  <c:v>0.075</c:v>
                </c:pt>
                <c:pt idx="224">
                  <c:v>0.082</c:v>
                </c:pt>
                <c:pt idx="225">
                  <c:v>0.0379999</c:v>
                </c:pt>
                <c:pt idx="226">
                  <c:v>0.269</c:v>
                </c:pt>
                <c:pt idx="227">
                  <c:v>0.3655</c:v>
                </c:pt>
                <c:pt idx="228">
                  <c:v>-0.3015</c:v>
                </c:pt>
                <c:pt idx="229">
                  <c:v>-6.728</c:v>
                </c:pt>
                <c:pt idx="230">
                  <c:v>0.0239999</c:v>
                </c:pt>
                <c:pt idx="231">
                  <c:v>0.0420001</c:v>
                </c:pt>
                <c:pt idx="232">
                  <c:v>0.0250001</c:v>
                </c:pt>
                <c:pt idx="233">
                  <c:v>0.0425</c:v>
                </c:pt>
                <c:pt idx="234">
                  <c:v>0.04</c:v>
                </c:pt>
                <c:pt idx="235">
                  <c:v>0.0805001</c:v>
                </c:pt>
                <c:pt idx="236">
                  <c:v>0.0840001</c:v>
                </c:pt>
                <c:pt idx="237">
                  <c:v>0.098</c:v>
                </c:pt>
                <c:pt idx="238">
                  <c:v>0.02</c:v>
                </c:pt>
                <c:pt idx="239">
                  <c:v>0.0710001</c:v>
                </c:pt>
                <c:pt idx="240">
                  <c:v>-0.3025</c:v>
                </c:pt>
                <c:pt idx="241">
                  <c:v>-7.117</c:v>
                </c:pt>
                <c:pt idx="242">
                  <c:v>0.00499988</c:v>
                </c:pt>
                <c:pt idx="243">
                  <c:v>0.0420001</c:v>
                </c:pt>
                <c:pt idx="244">
                  <c:v>0.0249999</c:v>
                </c:pt>
                <c:pt idx="245">
                  <c:v>0.0285001</c:v>
                </c:pt>
                <c:pt idx="246">
                  <c:v>0.0219998</c:v>
                </c:pt>
                <c:pt idx="247">
                  <c:v>0.0220001</c:v>
                </c:pt>
                <c:pt idx="248">
                  <c:v>0.0339999</c:v>
                </c:pt>
                <c:pt idx="249">
                  <c:v>0.0369999</c:v>
                </c:pt>
                <c:pt idx="250">
                  <c:v>0.062</c:v>
                </c:pt>
                <c:pt idx="251">
                  <c:v>0.0644999</c:v>
                </c:pt>
                <c:pt idx="252">
                  <c:v>0.125</c:v>
                </c:pt>
                <c:pt idx="253">
                  <c:v>0.062</c:v>
                </c:pt>
                <c:pt idx="254">
                  <c:v>0.287</c:v>
                </c:pt>
                <c:pt idx="255">
                  <c:v>0.565</c:v>
                </c:pt>
                <c:pt idx="256">
                  <c:v>0.666</c:v>
                </c:pt>
                <c:pt idx="257">
                  <c:v>0.0190001</c:v>
                </c:pt>
                <c:pt idx="258">
                  <c:v>0.013</c:v>
                </c:pt>
                <c:pt idx="259">
                  <c:v>0.023</c:v>
                </c:pt>
                <c:pt idx="260">
                  <c:v>0.0239999</c:v>
                </c:pt>
                <c:pt idx="261">
                  <c:v>0.0115001</c:v>
                </c:pt>
                <c:pt idx="262">
                  <c:v>0.027</c:v>
                </c:pt>
                <c:pt idx="263">
                  <c:v>0.0320001</c:v>
                </c:pt>
                <c:pt idx="264">
                  <c:v>0.0340002</c:v>
                </c:pt>
                <c:pt idx="265">
                  <c:v>0.118</c:v>
                </c:pt>
                <c:pt idx="266">
                  <c:v>0.0610001</c:v>
                </c:pt>
                <c:pt idx="267">
                  <c:v>0.0969999</c:v>
                </c:pt>
                <c:pt idx="268">
                  <c:v>0.043</c:v>
                </c:pt>
                <c:pt idx="269">
                  <c:v>0.195</c:v>
                </c:pt>
                <c:pt idx="270">
                  <c:v>0.104</c:v>
                </c:pt>
                <c:pt idx="271">
                  <c:v>0.9575</c:v>
                </c:pt>
                <c:pt idx="272">
                  <c:v>0.0580001</c:v>
                </c:pt>
                <c:pt idx="273">
                  <c:v>0.0430002</c:v>
                </c:pt>
                <c:pt idx="274">
                  <c:v>0.0220001</c:v>
                </c:pt>
                <c:pt idx="275">
                  <c:v>0.0220001</c:v>
                </c:pt>
                <c:pt idx="276">
                  <c:v>-0.0710001</c:v>
                </c:pt>
                <c:pt idx="277">
                  <c:v>0.127</c:v>
                </c:pt>
                <c:pt idx="278">
                  <c:v>0.0370002</c:v>
                </c:pt>
                <c:pt idx="279">
                  <c:v>0.0150001</c:v>
                </c:pt>
                <c:pt idx="280">
                  <c:v>0.082</c:v>
                </c:pt>
                <c:pt idx="281">
                  <c:v>0.246</c:v>
                </c:pt>
                <c:pt idx="282">
                  <c:v>0.3975</c:v>
                </c:pt>
                <c:pt idx="283">
                  <c:v>0.1085</c:v>
                </c:pt>
                <c:pt idx="284">
                  <c:v>0.0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92</c:f>
              <c:numCache>
                <c:formatCode>General</c:formatCode>
                <c:ptCount val="27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1</c:v>
                </c:pt>
                <c:pt idx="247">
                  <c:v>21</c:v>
                </c:pt>
                <c:pt idx="248">
                  <c:v>21</c:v>
                </c:pt>
                <c:pt idx="249">
                  <c:v>21</c:v>
                </c:pt>
                <c:pt idx="250">
                  <c:v>21</c:v>
                </c:pt>
                <c:pt idx="251">
                  <c:v>21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</c:numCache>
            </c:numRef>
          </c:xVal>
          <c:yVal>
            <c:numRef>
              <c:f>Fit_3!$K$17:$K$292</c:f>
              <c:numCache>
                <c:formatCode>General</c:formatCode>
                <c:ptCount val="276"/>
                <c:pt idx="0">
                  <c:v>0.0045</c:v>
                </c:pt>
                <c:pt idx="1">
                  <c:v>0.013</c:v>
                </c:pt>
                <c:pt idx="2">
                  <c:v>0.099</c:v>
                </c:pt>
                <c:pt idx="3">
                  <c:v>0.2115</c:v>
                </c:pt>
                <c:pt idx="4">
                  <c:v>-0.175</c:v>
                </c:pt>
                <c:pt idx="5">
                  <c:v>0.118</c:v>
                </c:pt>
                <c:pt idx="6">
                  <c:v>0.092</c:v>
                </c:pt>
                <c:pt idx="7">
                  <c:v>0.14</c:v>
                </c:pt>
                <c:pt idx="8">
                  <c:v>0.145</c:v>
                </c:pt>
                <c:pt idx="9">
                  <c:v>0.429</c:v>
                </c:pt>
                <c:pt idx="10">
                  <c:v>0.00849986</c:v>
                </c:pt>
                <c:pt idx="11">
                  <c:v>0.0100001</c:v>
                </c:pt>
                <c:pt idx="12">
                  <c:v>0.00550008</c:v>
                </c:pt>
                <c:pt idx="13">
                  <c:v>-0.018</c:v>
                </c:pt>
                <c:pt idx="14">
                  <c:v>-0.104</c:v>
                </c:pt>
                <c:pt idx="15">
                  <c:v>-0.0680001</c:v>
                </c:pt>
                <c:pt idx="16">
                  <c:v>0.049</c:v>
                </c:pt>
                <c:pt idx="17">
                  <c:v>0.102</c:v>
                </c:pt>
                <c:pt idx="18">
                  <c:v>0.0344999</c:v>
                </c:pt>
                <c:pt idx="19">
                  <c:v>0.322</c:v>
                </c:pt>
                <c:pt idx="20">
                  <c:v>0.0639999</c:v>
                </c:pt>
                <c:pt idx="21">
                  <c:v>-0.147</c:v>
                </c:pt>
                <c:pt idx="22">
                  <c:v>-0.5165</c:v>
                </c:pt>
                <c:pt idx="23">
                  <c:v>-0.0739999</c:v>
                </c:pt>
                <c:pt idx="24">
                  <c:v>0.015</c:v>
                </c:pt>
                <c:pt idx="25">
                  <c:v>0.015</c:v>
                </c:pt>
                <c:pt idx="26">
                  <c:v>0.04</c:v>
                </c:pt>
                <c:pt idx="27">
                  <c:v>0.066</c:v>
                </c:pt>
                <c:pt idx="28">
                  <c:v>0.079</c:v>
                </c:pt>
                <c:pt idx="29">
                  <c:v>0.4415</c:v>
                </c:pt>
                <c:pt idx="30">
                  <c:v>0.214</c:v>
                </c:pt>
                <c:pt idx="31">
                  <c:v>0.296</c:v>
                </c:pt>
                <c:pt idx="32">
                  <c:v>0.388</c:v>
                </c:pt>
                <c:pt idx="33">
                  <c:v>0.294</c:v>
                </c:pt>
                <c:pt idx="34">
                  <c:v>0.452</c:v>
                </c:pt>
                <c:pt idx="35">
                  <c:v>0.00400019</c:v>
                </c:pt>
                <c:pt idx="36">
                  <c:v>-0.0155001</c:v>
                </c:pt>
                <c:pt idx="37">
                  <c:v>0.233</c:v>
                </c:pt>
                <c:pt idx="38">
                  <c:v>0.023</c:v>
                </c:pt>
                <c:pt idx="39">
                  <c:v>0.023</c:v>
                </c:pt>
                <c:pt idx="40">
                  <c:v>0.027</c:v>
                </c:pt>
                <c:pt idx="41">
                  <c:v>0.027</c:v>
                </c:pt>
                <c:pt idx="42">
                  <c:v>0.00400007</c:v>
                </c:pt>
                <c:pt idx="43">
                  <c:v>-0.024</c:v>
                </c:pt>
                <c:pt idx="44">
                  <c:v>-0.0990002</c:v>
                </c:pt>
                <c:pt idx="45">
                  <c:v>0.017</c:v>
                </c:pt>
                <c:pt idx="46">
                  <c:v>-0.0599999</c:v>
                </c:pt>
                <c:pt idx="47">
                  <c:v>-0.0369999</c:v>
                </c:pt>
                <c:pt idx="48">
                  <c:v>0.15</c:v>
                </c:pt>
                <c:pt idx="49">
                  <c:v>0.2525</c:v>
                </c:pt>
                <c:pt idx="50">
                  <c:v>0.134</c:v>
                </c:pt>
                <c:pt idx="51">
                  <c:v>0.0185001</c:v>
                </c:pt>
                <c:pt idx="52">
                  <c:v>0.039</c:v>
                </c:pt>
                <c:pt idx="53">
                  <c:v>-0.0359999</c:v>
                </c:pt>
                <c:pt idx="54">
                  <c:v>-0.201</c:v>
                </c:pt>
                <c:pt idx="55">
                  <c:v>0.000999928</c:v>
                </c:pt>
                <c:pt idx="56">
                  <c:v>0.026</c:v>
                </c:pt>
                <c:pt idx="57">
                  <c:v>0.0350001</c:v>
                </c:pt>
                <c:pt idx="58">
                  <c:v>0.0500002</c:v>
                </c:pt>
                <c:pt idx="59">
                  <c:v>0.036</c:v>
                </c:pt>
                <c:pt idx="60">
                  <c:v>-0.00950003</c:v>
                </c:pt>
                <c:pt idx="61">
                  <c:v>0.00699997</c:v>
                </c:pt>
                <c:pt idx="62">
                  <c:v>0</c:v>
                </c:pt>
                <c:pt idx="63">
                  <c:v>-0.023</c:v>
                </c:pt>
                <c:pt idx="64">
                  <c:v>0.0350001</c:v>
                </c:pt>
                <c:pt idx="65">
                  <c:v>0.0434999</c:v>
                </c:pt>
                <c:pt idx="66">
                  <c:v>0.138</c:v>
                </c:pt>
                <c:pt idx="67">
                  <c:v>0.0779998</c:v>
                </c:pt>
                <c:pt idx="68">
                  <c:v>0.465</c:v>
                </c:pt>
                <c:pt idx="69">
                  <c:v>0.2165</c:v>
                </c:pt>
                <c:pt idx="70">
                  <c:v>0.082</c:v>
                </c:pt>
                <c:pt idx="71">
                  <c:v>0.0369997</c:v>
                </c:pt>
                <c:pt idx="72">
                  <c:v>0.00249994</c:v>
                </c:pt>
                <c:pt idx="73">
                  <c:v>0.0204999</c:v>
                </c:pt>
                <c:pt idx="74">
                  <c:v>-0.0710001</c:v>
                </c:pt>
                <c:pt idx="75">
                  <c:v>0.0595</c:v>
                </c:pt>
                <c:pt idx="76">
                  <c:v>0.151</c:v>
                </c:pt>
                <c:pt idx="77">
                  <c:v>0.239</c:v>
                </c:pt>
                <c:pt idx="78">
                  <c:v>0.345</c:v>
                </c:pt>
                <c:pt idx="79">
                  <c:v>-0.00300002</c:v>
                </c:pt>
                <c:pt idx="80">
                  <c:v>-0.0195</c:v>
                </c:pt>
                <c:pt idx="81">
                  <c:v>0.00399995</c:v>
                </c:pt>
                <c:pt idx="82">
                  <c:v>-0.017</c:v>
                </c:pt>
                <c:pt idx="83">
                  <c:v>0.0569999</c:v>
                </c:pt>
                <c:pt idx="84">
                  <c:v>-0.023</c:v>
                </c:pt>
                <c:pt idx="85">
                  <c:v>0.0439999</c:v>
                </c:pt>
                <c:pt idx="86">
                  <c:v>0.0785</c:v>
                </c:pt>
                <c:pt idx="87">
                  <c:v>0.0239999</c:v>
                </c:pt>
                <c:pt idx="88">
                  <c:v>0.0340002</c:v>
                </c:pt>
                <c:pt idx="89">
                  <c:v>0.101</c:v>
                </c:pt>
                <c:pt idx="90">
                  <c:v>0.0510001</c:v>
                </c:pt>
                <c:pt idx="91">
                  <c:v>0.0400002</c:v>
                </c:pt>
                <c:pt idx="92">
                  <c:v>0.0780001</c:v>
                </c:pt>
                <c:pt idx="93">
                  <c:v>0</c:v>
                </c:pt>
                <c:pt idx="94">
                  <c:v>-0.00250006</c:v>
                </c:pt>
                <c:pt idx="95">
                  <c:v>0.016</c:v>
                </c:pt>
                <c:pt idx="96">
                  <c:v>0.0180001</c:v>
                </c:pt>
                <c:pt idx="97">
                  <c:v>0.0510001</c:v>
                </c:pt>
                <c:pt idx="98">
                  <c:v>0.00499988</c:v>
                </c:pt>
                <c:pt idx="99">
                  <c:v>0.103</c:v>
                </c:pt>
                <c:pt idx="100">
                  <c:v>2.38419E-007</c:v>
                </c:pt>
                <c:pt idx="101">
                  <c:v>-0.0440001</c:v>
                </c:pt>
                <c:pt idx="102">
                  <c:v>0.0929999</c:v>
                </c:pt>
                <c:pt idx="103">
                  <c:v>0.222</c:v>
                </c:pt>
                <c:pt idx="104">
                  <c:v>-0.0784998</c:v>
                </c:pt>
                <c:pt idx="105">
                  <c:v>0.0260003</c:v>
                </c:pt>
                <c:pt idx="106">
                  <c:v>0.0314999</c:v>
                </c:pt>
                <c:pt idx="107">
                  <c:v>0.029</c:v>
                </c:pt>
                <c:pt idx="108">
                  <c:v>-0.04</c:v>
                </c:pt>
                <c:pt idx="109">
                  <c:v>0.0410001</c:v>
                </c:pt>
                <c:pt idx="110">
                  <c:v>0.0144999</c:v>
                </c:pt>
                <c:pt idx="111">
                  <c:v>-0.079</c:v>
                </c:pt>
                <c:pt idx="112">
                  <c:v>0.0339999</c:v>
                </c:pt>
                <c:pt idx="113">
                  <c:v>0.062</c:v>
                </c:pt>
                <c:pt idx="114">
                  <c:v>0.108</c:v>
                </c:pt>
                <c:pt idx="115">
                  <c:v>0.106</c:v>
                </c:pt>
                <c:pt idx="116">
                  <c:v>-0.0940001</c:v>
                </c:pt>
                <c:pt idx="117">
                  <c:v>-0.1545</c:v>
                </c:pt>
                <c:pt idx="118">
                  <c:v>-0.218</c:v>
                </c:pt>
                <c:pt idx="119">
                  <c:v>0.0270002</c:v>
                </c:pt>
                <c:pt idx="120">
                  <c:v>0.0379999</c:v>
                </c:pt>
                <c:pt idx="121">
                  <c:v>0.00300002</c:v>
                </c:pt>
                <c:pt idx="122">
                  <c:v>0.0415001</c:v>
                </c:pt>
                <c:pt idx="123">
                  <c:v>0.0280001</c:v>
                </c:pt>
                <c:pt idx="124">
                  <c:v>0.0605001</c:v>
                </c:pt>
                <c:pt idx="125">
                  <c:v>0.0580001</c:v>
                </c:pt>
                <c:pt idx="126">
                  <c:v>0.00699997</c:v>
                </c:pt>
                <c:pt idx="127">
                  <c:v>0.059</c:v>
                </c:pt>
                <c:pt idx="128">
                  <c:v>0.00999999</c:v>
                </c:pt>
                <c:pt idx="129">
                  <c:v>0.0219998</c:v>
                </c:pt>
                <c:pt idx="130">
                  <c:v>0.013</c:v>
                </c:pt>
                <c:pt idx="131">
                  <c:v>0.0165</c:v>
                </c:pt>
                <c:pt idx="132">
                  <c:v>0.03</c:v>
                </c:pt>
                <c:pt idx="133">
                  <c:v>0.0079999</c:v>
                </c:pt>
                <c:pt idx="134">
                  <c:v>0.0449998</c:v>
                </c:pt>
                <c:pt idx="135">
                  <c:v>0.0670002</c:v>
                </c:pt>
                <c:pt idx="136">
                  <c:v>0.0250001</c:v>
                </c:pt>
                <c:pt idx="137">
                  <c:v>0.0509999</c:v>
                </c:pt>
                <c:pt idx="138">
                  <c:v>0.0419998</c:v>
                </c:pt>
                <c:pt idx="139">
                  <c:v>0.0449998</c:v>
                </c:pt>
                <c:pt idx="140">
                  <c:v>0.103</c:v>
                </c:pt>
                <c:pt idx="141">
                  <c:v>0.397</c:v>
                </c:pt>
                <c:pt idx="142">
                  <c:v>0.092</c:v>
                </c:pt>
                <c:pt idx="143">
                  <c:v>0.00999999</c:v>
                </c:pt>
                <c:pt idx="144">
                  <c:v>0.00399995</c:v>
                </c:pt>
                <c:pt idx="145">
                  <c:v>0.0109999</c:v>
                </c:pt>
                <c:pt idx="146">
                  <c:v>-0.00499988</c:v>
                </c:pt>
                <c:pt idx="147">
                  <c:v>0.0239999</c:v>
                </c:pt>
                <c:pt idx="148">
                  <c:v>0.0110002</c:v>
                </c:pt>
                <c:pt idx="149">
                  <c:v>0.036</c:v>
                </c:pt>
                <c:pt idx="150">
                  <c:v>0.0469999</c:v>
                </c:pt>
                <c:pt idx="151">
                  <c:v>0.0310001</c:v>
                </c:pt>
                <c:pt idx="152">
                  <c:v>0.0145001</c:v>
                </c:pt>
                <c:pt idx="153">
                  <c:v>0.0210001</c:v>
                </c:pt>
                <c:pt idx="154">
                  <c:v>0.04</c:v>
                </c:pt>
                <c:pt idx="155">
                  <c:v>0.089</c:v>
                </c:pt>
                <c:pt idx="156">
                  <c:v>0.199</c:v>
                </c:pt>
                <c:pt idx="157">
                  <c:v>0.00500011</c:v>
                </c:pt>
                <c:pt idx="158">
                  <c:v>0.00999999</c:v>
                </c:pt>
                <c:pt idx="159">
                  <c:v>0.00999999</c:v>
                </c:pt>
                <c:pt idx="160">
                  <c:v>0.0214999</c:v>
                </c:pt>
                <c:pt idx="161">
                  <c:v>0.039</c:v>
                </c:pt>
                <c:pt idx="162">
                  <c:v>0.027</c:v>
                </c:pt>
                <c:pt idx="163">
                  <c:v>0.0109999</c:v>
                </c:pt>
                <c:pt idx="164">
                  <c:v>0.0234997</c:v>
                </c:pt>
                <c:pt idx="165">
                  <c:v>0.0280001</c:v>
                </c:pt>
                <c:pt idx="166">
                  <c:v>0.0410001</c:v>
                </c:pt>
                <c:pt idx="167">
                  <c:v>0.049</c:v>
                </c:pt>
                <c:pt idx="168">
                  <c:v>0.0709999</c:v>
                </c:pt>
                <c:pt idx="169">
                  <c:v>0.043</c:v>
                </c:pt>
                <c:pt idx="170">
                  <c:v>0.1845</c:v>
                </c:pt>
                <c:pt idx="171">
                  <c:v>-0.0100002</c:v>
                </c:pt>
                <c:pt idx="172">
                  <c:v>0.027</c:v>
                </c:pt>
                <c:pt idx="173">
                  <c:v>0.0239999</c:v>
                </c:pt>
                <c:pt idx="174">
                  <c:v>0.023</c:v>
                </c:pt>
                <c:pt idx="175">
                  <c:v>0.0190001</c:v>
                </c:pt>
                <c:pt idx="176">
                  <c:v>0.036</c:v>
                </c:pt>
                <c:pt idx="177">
                  <c:v>0.039</c:v>
                </c:pt>
                <c:pt idx="178">
                  <c:v>0.0229998</c:v>
                </c:pt>
                <c:pt idx="179">
                  <c:v>0.0249999</c:v>
                </c:pt>
                <c:pt idx="180">
                  <c:v>0.049</c:v>
                </c:pt>
                <c:pt idx="181">
                  <c:v>0.0739999</c:v>
                </c:pt>
                <c:pt idx="182">
                  <c:v>0.0539999</c:v>
                </c:pt>
                <c:pt idx="183">
                  <c:v>0.0379999</c:v>
                </c:pt>
                <c:pt idx="184">
                  <c:v>0.404</c:v>
                </c:pt>
                <c:pt idx="185">
                  <c:v>0.00999999</c:v>
                </c:pt>
                <c:pt idx="186">
                  <c:v>0.0079999</c:v>
                </c:pt>
                <c:pt idx="187">
                  <c:v>0.00300002</c:v>
                </c:pt>
                <c:pt idx="188">
                  <c:v>0.0350001</c:v>
                </c:pt>
                <c:pt idx="189">
                  <c:v>0.00700021</c:v>
                </c:pt>
                <c:pt idx="190">
                  <c:v>0.0140002</c:v>
                </c:pt>
                <c:pt idx="191">
                  <c:v>0.0379999</c:v>
                </c:pt>
                <c:pt idx="192">
                  <c:v>0.033</c:v>
                </c:pt>
                <c:pt idx="193">
                  <c:v>0.0480001</c:v>
                </c:pt>
                <c:pt idx="194">
                  <c:v>0.0569999</c:v>
                </c:pt>
                <c:pt idx="195">
                  <c:v>0.0599999</c:v>
                </c:pt>
                <c:pt idx="196">
                  <c:v>0.0799999</c:v>
                </c:pt>
                <c:pt idx="197">
                  <c:v>0.0539999</c:v>
                </c:pt>
                <c:pt idx="198">
                  <c:v>0.0190001</c:v>
                </c:pt>
                <c:pt idx="199">
                  <c:v>0.027</c:v>
                </c:pt>
                <c:pt idx="200">
                  <c:v>0.0420001</c:v>
                </c:pt>
                <c:pt idx="201">
                  <c:v>0.0210001</c:v>
                </c:pt>
                <c:pt idx="202">
                  <c:v>0.0315001</c:v>
                </c:pt>
                <c:pt idx="203">
                  <c:v>0.0699999</c:v>
                </c:pt>
                <c:pt idx="204">
                  <c:v>0.075</c:v>
                </c:pt>
                <c:pt idx="205">
                  <c:v>0.082</c:v>
                </c:pt>
                <c:pt idx="206">
                  <c:v>0.0379999</c:v>
                </c:pt>
                <c:pt idx="207">
                  <c:v>0.269</c:v>
                </c:pt>
                <c:pt idx="208">
                  <c:v>0.3655</c:v>
                </c:pt>
                <c:pt idx="209">
                  <c:v>0.0239999</c:v>
                </c:pt>
                <c:pt idx="210">
                  <c:v>0.0420001</c:v>
                </c:pt>
                <c:pt idx="211">
                  <c:v>0.0250001</c:v>
                </c:pt>
                <c:pt idx="212">
                  <c:v>0.0425</c:v>
                </c:pt>
                <c:pt idx="213">
                  <c:v>0.04</c:v>
                </c:pt>
                <c:pt idx="214">
                  <c:v>0.0805001</c:v>
                </c:pt>
                <c:pt idx="215">
                  <c:v>0.0840001</c:v>
                </c:pt>
                <c:pt idx="216">
                  <c:v>0.098</c:v>
                </c:pt>
                <c:pt idx="217">
                  <c:v>0.02</c:v>
                </c:pt>
                <c:pt idx="218">
                  <c:v>0.00499988</c:v>
                </c:pt>
                <c:pt idx="219">
                  <c:v>0.0420001</c:v>
                </c:pt>
                <c:pt idx="220">
                  <c:v>0.0249999</c:v>
                </c:pt>
                <c:pt idx="221">
                  <c:v>0.0285001</c:v>
                </c:pt>
                <c:pt idx="222">
                  <c:v>0.0219998</c:v>
                </c:pt>
                <c:pt idx="223">
                  <c:v>0.0220001</c:v>
                </c:pt>
                <c:pt idx="224">
                  <c:v>0.0339999</c:v>
                </c:pt>
                <c:pt idx="225">
                  <c:v>0.0369999</c:v>
                </c:pt>
                <c:pt idx="226">
                  <c:v>0.062</c:v>
                </c:pt>
                <c:pt idx="227">
                  <c:v>0.0644999</c:v>
                </c:pt>
                <c:pt idx="228">
                  <c:v>0.125</c:v>
                </c:pt>
                <c:pt idx="229">
                  <c:v>0.062</c:v>
                </c:pt>
                <c:pt idx="230">
                  <c:v>0.287</c:v>
                </c:pt>
                <c:pt idx="231">
                  <c:v>0.0190001</c:v>
                </c:pt>
                <c:pt idx="232">
                  <c:v>0.013</c:v>
                </c:pt>
                <c:pt idx="233">
                  <c:v>0.023</c:v>
                </c:pt>
                <c:pt idx="234">
                  <c:v>0.0239999</c:v>
                </c:pt>
                <c:pt idx="235">
                  <c:v>0.0115001</c:v>
                </c:pt>
                <c:pt idx="236">
                  <c:v>0.027</c:v>
                </c:pt>
                <c:pt idx="237">
                  <c:v>0.0320001</c:v>
                </c:pt>
                <c:pt idx="238">
                  <c:v>0.0340002</c:v>
                </c:pt>
                <c:pt idx="239">
                  <c:v>0.118</c:v>
                </c:pt>
                <c:pt idx="240">
                  <c:v>0.0610001</c:v>
                </c:pt>
                <c:pt idx="241">
                  <c:v>0.0969999</c:v>
                </c:pt>
                <c:pt idx="242">
                  <c:v>0.043</c:v>
                </c:pt>
                <c:pt idx="243">
                  <c:v>0.195</c:v>
                </c:pt>
                <c:pt idx="244">
                  <c:v>0.104</c:v>
                </c:pt>
                <c:pt idx="245">
                  <c:v>0.0430002</c:v>
                </c:pt>
                <c:pt idx="246">
                  <c:v>0.0220001</c:v>
                </c:pt>
                <c:pt idx="247">
                  <c:v>0.0220001</c:v>
                </c:pt>
                <c:pt idx="248">
                  <c:v>-0.0710001</c:v>
                </c:pt>
                <c:pt idx="249">
                  <c:v>0.127</c:v>
                </c:pt>
                <c:pt idx="250">
                  <c:v>0.0370002</c:v>
                </c:pt>
                <c:pt idx="251">
                  <c:v>0.0150001</c:v>
                </c:pt>
                <c:pt idx="252">
                  <c:v>0.082</c:v>
                </c:pt>
                <c:pt idx="253">
                  <c:v>0.246</c:v>
                </c:pt>
                <c:pt idx="254">
                  <c:v>0.3975</c:v>
                </c:pt>
                <c:pt idx="255">
                  <c:v>0.1085</c:v>
                </c:pt>
                <c:pt idx="256">
                  <c:v>0.086</c:v>
                </c:pt>
              </c:numCache>
            </c:numRef>
          </c:yVal>
          <c:smooth val="0"/>
        </c:ser>
        <c:axId val="4845926"/>
        <c:axId val="66284542"/>
      </c:scatterChart>
      <c:valAx>
        <c:axId val="4845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1944264419961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84542"/>
        <c:crossesAt val="0"/>
        <c:crossBetween val="midCat"/>
      </c:valAx>
      <c:valAx>
        <c:axId val="6628454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59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0723252405531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s 5, 8 and 12
(OXY_SBE - OXY_BOT) vs. File Pair #</a:t>
            </a:r>
          </a:p>
        </c:rich>
      </c:tx>
      <c:layout>
        <c:manualLayout>
          <c:xMode val="edge"/>
          <c:yMode val="edge"/>
          <c:x val="0.346683949017066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96759559300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58</c:f>
              <c:numCache>
                <c:formatCode>General</c:formatCode>
                <c:ptCount val="4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</c:numCache>
            </c:numRef>
          </c:xVal>
          <c:yVal>
            <c:numRef>
              <c:f>Fit_4!$F$17:$F$58</c:f>
              <c:numCache>
                <c:formatCode>General</c:formatCode>
                <c:ptCount val="42"/>
                <c:pt idx="0">
                  <c:v>0.00849986</c:v>
                </c:pt>
                <c:pt idx="1">
                  <c:v>0.0100001</c:v>
                </c:pt>
                <c:pt idx="2">
                  <c:v>0.00550008</c:v>
                </c:pt>
                <c:pt idx="3">
                  <c:v>-0.018</c:v>
                </c:pt>
                <c:pt idx="4">
                  <c:v>-0.104</c:v>
                </c:pt>
                <c:pt idx="5">
                  <c:v>-0.0680001</c:v>
                </c:pt>
                <c:pt idx="6">
                  <c:v>0.049</c:v>
                </c:pt>
                <c:pt idx="7">
                  <c:v>0.102</c:v>
                </c:pt>
                <c:pt idx="8">
                  <c:v>0.0344999</c:v>
                </c:pt>
                <c:pt idx="9">
                  <c:v>0.322</c:v>
                </c:pt>
                <c:pt idx="10">
                  <c:v>0.0639999</c:v>
                </c:pt>
                <c:pt idx="11">
                  <c:v>-0.147</c:v>
                </c:pt>
                <c:pt idx="12">
                  <c:v>-0.5165</c:v>
                </c:pt>
                <c:pt idx="13">
                  <c:v>-0.227</c:v>
                </c:pt>
                <c:pt idx="14">
                  <c:v>-0.0739999</c:v>
                </c:pt>
                <c:pt idx="15">
                  <c:v>0.015</c:v>
                </c:pt>
                <c:pt idx="16">
                  <c:v>0.015</c:v>
                </c:pt>
                <c:pt idx="17">
                  <c:v>0.04</c:v>
                </c:pt>
                <c:pt idx="18">
                  <c:v>0.066</c:v>
                </c:pt>
                <c:pt idx="19">
                  <c:v>0.079</c:v>
                </c:pt>
                <c:pt idx="20">
                  <c:v>0.4415</c:v>
                </c:pt>
                <c:pt idx="21">
                  <c:v>0.214</c:v>
                </c:pt>
                <c:pt idx="22">
                  <c:v>0.296</c:v>
                </c:pt>
                <c:pt idx="23">
                  <c:v>0.388</c:v>
                </c:pt>
                <c:pt idx="24">
                  <c:v>0.294</c:v>
                </c:pt>
                <c:pt idx="25">
                  <c:v>0.452</c:v>
                </c:pt>
                <c:pt idx="26">
                  <c:v>0.00400019</c:v>
                </c:pt>
                <c:pt idx="27">
                  <c:v>-0.0155001</c:v>
                </c:pt>
                <c:pt idx="28">
                  <c:v>0.233</c:v>
                </c:pt>
                <c:pt idx="29">
                  <c:v>0.023</c:v>
                </c:pt>
                <c:pt idx="30">
                  <c:v>0.023</c:v>
                </c:pt>
                <c:pt idx="31">
                  <c:v>0.027</c:v>
                </c:pt>
                <c:pt idx="32">
                  <c:v>0.027</c:v>
                </c:pt>
                <c:pt idx="33">
                  <c:v>0.00400007</c:v>
                </c:pt>
                <c:pt idx="34">
                  <c:v>-0.024</c:v>
                </c:pt>
                <c:pt idx="35">
                  <c:v>-0.0990002</c:v>
                </c:pt>
                <c:pt idx="36">
                  <c:v>0.017</c:v>
                </c:pt>
                <c:pt idx="37">
                  <c:v>-0.0599999</c:v>
                </c:pt>
                <c:pt idx="38">
                  <c:v>-0.0369999</c:v>
                </c:pt>
                <c:pt idx="39">
                  <c:v>0.15</c:v>
                </c:pt>
                <c:pt idx="40">
                  <c:v>0.2525</c:v>
                </c:pt>
                <c:pt idx="41">
                  <c:v>0.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53</c:f>
              <c:numCache>
                <c:formatCode>General</c:formatCode>
                <c:ptCount val="3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</c:numCache>
            </c:numRef>
          </c:xVal>
          <c:yVal>
            <c:numRef>
              <c:f>Fit_4!$K$17:$K$53</c:f>
              <c:numCache>
                <c:formatCode>General</c:formatCode>
                <c:ptCount val="37"/>
                <c:pt idx="0">
                  <c:v>0.00849986</c:v>
                </c:pt>
                <c:pt idx="1">
                  <c:v>0.0100001</c:v>
                </c:pt>
                <c:pt idx="2">
                  <c:v>0.00550008</c:v>
                </c:pt>
                <c:pt idx="3">
                  <c:v>-0.018</c:v>
                </c:pt>
                <c:pt idx="4">
                  <c:v>-0.104</c:v>
                </c:pt>
                <c:pt idx="5">
                  <c:v>-0.0680001</c:v>
                </c:pt>
                <c:pt idx="6">
                  <c:v>0.049</c:v>
                </c:pt>
                <c:pt idx="7">
                  <c:v>0.102</c:v>
                </c:pt>
                <c:pt idx="8">
                  <c:v>0.0344999</c:v>
                </c:pt>
                <c:pt idx="9">
                  <c:v>0.322</c:v>
                </c:pt>
                <c:pt idx="10">
                  <c:v>0.0639999</c:v>
                </c:pt>
                <c:pt idx="11">
                  <c:v>-0.147</c:v>
                </c:pt>
                <c:pt idx="12">
                  <c:v>-0.0739999</c:v>
                </c:pt>
                <c:pt idx="13">
                  <c:v>0.015</c:v>
                </c:pt>
                <c:pt idx="14">
                  <c:v>0.015</c:v>
                </c:pt>
                <c:pt idx="15">
                  <c:v>0.04</c:v>
                </c:pt>
                <c:pt idx="16">
                  <c:v>0.066</c:v>
                </c:pt>
                <c:pt idx="17">
                  <c:v>0.079</c:v>
                </c:pt>
                <c:pt idx="18">
                  <c:v>0.214</c:v>
                </c:pt>
                <c:pt idx="19">
                  <c:v>0.296</c:v>
                </c:pt>
                <c:pt idx="20">
                  <c:v>0.294</c:v>
                </c:pt>
                <c:pt idx="21">
                  <c:v>0.00400019</c:v>
                </c:pt>
                <c:pt idx="22">
                  <c:v>-0.0155001</c:v>
                </c:pt>
                <c:pt idx="23">
                  <c:v>0.233</c:v>
                </c:pt>
                <c:pt idx="24">
                  <c:v>0.023</c:v>
                </c:pt>
                <c:pt idx="25">
                  <c:v>0.023</c:v>
                </c:pt>
                <c:pt idx="26">
                  <c:v>0.027</c:v>
                </c:pt>
                <c:pt idx="27">
                  <c:v>0.027</c:v>
                </c:pt>
                <c:pt idx="28">
                  <c:v>0.00400007</c:v>
                </c:pt>
                <c:pt idx="29">
                  <c:v>-0.024</c:v>
                </c:pt>
                <c:pt idx="30">
                  <c:v>-0.0990002</c:v>
                </c:pt>
                <c:pt idx="31">
                  <c:v>0.017</c:v>
                </c:pt>
                <c:pt idx="32">
                  <c:v>-0.0599999</c:v>
                </c:pt>
                <c:pt idx="33">
                  <c:v>-0.0369999</c:v>
                </c:pt>
                <c:pt idx="34">
                  <c:v>0.15</c:v>
                </c:pt>
                <c:pt idx="35">
                  <c:v>0.2525</c:v>
                </c:pt>
                <c:pt idx="36">
                  <c:v>0.134</c:v>
                </c:pt>
              </c:numCache>
            </c:numRef>
          </c:yVal>
          <c:smooth val="0"/>
        </c:ser>
        <c:axId val="34848973"/>
        <c:axId val="30207338"/>
      </c:scatterChart>
      <c:valAx>
        <c:axId val="34848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07338"/>
        <c:crossesAt val="0"/>
        <c:crossBetween val="midCat"/>
      </c:valAx>
      <c:valAx>
        <c:axId val="302073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489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0723252405531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9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9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8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3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8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85.xml"/><Relationship Id="rId4" Type="http://schemas.openxmlformats.org/officeDocument/2006/relationships/ctrlProp" Target="../ctrlProps/ctrlProps886.xml"/><Relationship Id="rId5" Type="http://schemas.openxmlformats.org/officeDocument/2006/relationships/ctrlProp" Target="../ctrlProps/ctrlProps887.xml"/><Relationship Id="rId6" Type="http://schemas.openxmlformats.org/officeDocument/2006/relationships/ctrlProp" Target="../ctrlProps/ctrlProps888.xml"/><Relationship Id="rId7" Type="http://schemas.openxmlformats.org/officeDocument/2006/relationships/ctrlProp" Target="../ctrlProps/ctrlProps889.xml"/><Relationship Id="rId8" Type="http://schemas.openxmlformats.org/officeDocument/2006/relationships/ctrlProp" Target="../ctrlProps/ctrlProps890.xml"/><Relationship Id="rId9" Type="http://schemas.openxmlformats.org/officeDocument/2006/relationships/ctrlProp" Target="../ctrlProps/ctrlProps891.xml"/><Relationship Id="rId10" Type="http://schemas.openxmlformats.org/officeDocument/2006/relationships/ctrlProp" Target="../ctrlProps/ctrlProps892.xml"/><Relationship Id="rId11" Type="http://schemas.openxmlformats.org/officeDocument/2006/relationships/ctrlProp" Target="../ctrlProps/ctrlProps893.xml"/><Relationship Id="rId12" Type="http://schemas.openxmlformats.org/officeDocument/2006/relationships/ctrlProp" Target="../ctrlProps/ctrlProps894.xml"/><Relationship Id="rId13" Type="http://schemas.openxmlformats.org/officeDocument/2006/relationships/ctrlProp" Target="../ctrlProps/ctrlProps895.xml"/><Relationship Id="rId14" Type="http://schemas.openxmlformats.org/officeDocument/2006/relationships/ctrlProp" Target="../ctrlProps/ctrlProps896.xml"/><Relationship Id="rId15" Type="http://schemas.openxmlformats.org/officeDocument/2006/relationships/ctrlProp" Target="../ctrlProps/ctrlProps897.xml"/><Relationship Id="rId16" Type="http://schemas.openxmlformats.org/officeDocument/2006/relationships/ctrlProp" Target="../ctrlProps/ctrlProps898.xml"/><Relationship Id="rId17" Type="http://schemas.openxmlformats.org/officeDocument/2006/relationships/ctrlProp" Target="../ctrlProps/ctrlProps899.xml"/><Relationship Id="rId18" Type="http://schemas.openxmlformats.org/officeDocument/2006/relationships/ctrlProp" Target="../ctrlProps/ctrlProps900.xml"/><Relationship Id="rId19" Type="http://schemas.openxmlformats.org/officeDocument/2006/relationships/ctrlProp" Target="../ctrlProps/ctrlProps901.xml"/><Relationship Id="rId20" Type="http://schemas.openxmlformats.org/officeDocument/2006/relationships/ctrlProp" Target="../ctrlProps/ctrlProps902.xml"/><Relationship Id="rId21" Type="http://schemas.openxmlformats.org/officeDocument/2006/relationships/ctrlProp" Target="../ctrlProps/ctrlProps903.xml"/><Relationship Id="rId22" Type="http://schemas.openxmlformats.org/officeDocument/2006/relationships/ctrlProp" Target="../ctrlProps/ctrlProps904.xml"/><Relationship Id="rId23" Type="http://schemas.openxmlformats.org/officeDocument/2006/relationships/ctrlProp" Target="../ctrlProps/ctrlProps905.xml"/><Relationship Id="rId24" Type="http://schemas.openxmlformats.org/officeDocument/2006/relationships/ctrlProp" Target="../ctrlProps/ctrlProps906.xml"/><Relationship Id="rId25" Type="http://schemas.openxmlformats.org/officeDocument/2006/relationships/ctrlProp" Target="../ctrlProps/ctrlProps907.xml"/><Relationship Id="rId26" Type="http://schemas.openxmlformats.org/officeDocument/2006/relationships/ctrlProp" Target="../ctrlProps/ctrlProps908.xml"/><Relationship Id="rId27" Type="http://schemas.openxmlformats.org/officeDocument/2006/relationships/ctrlProp" Target="../ctrlProps/ctrlProps909.xml"/><Relationship Id="rId28" Type="http://schemas.openxmlformats.org/officeDocument/2006/relationships/ctrlProp" Target="../ctrlProps/ctrlProps910.xml"/><Relationship Id="rId29" Type="http://schemas.openxmlformats.org/officeDocument/2006/relationships/ctrlProp" Target="../ctrlProps/ctrlProps911.xml"/><Relationship Id="rId30" Type="http://schemas.openxmlformats.org/officeDocument/2006/relationships/ctrlProp" Target="../ctrlProps/ctrlProps912.xml"/><Relationship Id="rId31" Type="http://schemas.openxmlformats.org/officeDocument/2006/relationships/ctrlProp" Target="../ctrlProps/ctrlProps913.xml"/><Relationship Id="rId32" Type="http://schemas.openxmlformats.org/officeDocument/2006/relationships/ctrlProp" Target="../ctrlProps/ctrlProps914.xml"/><Relationship Id="rId33" Type="http://schemas.openxmlformats.org/officeDocument/2006/relationships/ctrlProp" Target="../ctrlProps/ctrlProps915.xml"/><Relationship Id="rId34" Type="http://schemas.openxmlformats.org/officeDocument/2006/relationships/ctrlProp" Target="../ctrlProps/ctrlProps916.xml"/><Relationship Id="rId35" Type="http://schemas.openxmlformats.org/officeDocument/2006/relationships/ctrlProp" Target="../ctrlProps/ctrlProps917.xml"/><Relationship Id="rId36" Type="http://schemas.openxmlformats.org/officeDocument/2006/relationships/ctrlProp" Target="../ctrlProps/ctrlProps918.xml"/><Relationship Id="rId37" Type="http://schemas.openxmlformats.org/officeDocument/2006/relationships/ctrlProp" Target="../ctrlProps/ctrlProps919.xml"/><Relationship Id="rId38" Type="http://schemas.openxmlformats.org/officeDocument/2006/relationships/ctrlProp" Target="../ctrlProps/ctrlProps920.xml"/><Relationship Id="rId39" Type="http://schemas.openxmlformats.org/officeDocument/2006/relationships/ctrlProp" Target="../ctrlProps/ctrlProps921.xml"/><Relationship Id="rId40" Type="http://schemas.openxmlformats.org/officeDocument/2006/relationships/ctrlProp" Target="../ctrlProps/ctrlProps922.xml"/><Relationship Id="rId41" Type="http://schemas.openxmlformats.org/officeDocument/2006/relationships/ctrlProp" Target="../ctrlProps/ctrlProps923.xml"/><Relationship Id="rId42" Type="http://schemas.openxmlformats.org/officeDocument/2006/relationships/ctrlProp" Target="../ctrlProps/ctrlProps924.xml"/><Relationship Id="rId43" Type="http://schemas.openxmlformats.org/officeDocument/2006/relationships/ctrlProp" Target="../ctrlProps/ctrlProps925.xml"/><Relationship Id="rId44" Type="http://schemas.openxmlformats.org/officeDocument/2006/relationships/ctrlProp" Target="../ctrlProps/ctrlProps926.xml"/><Relationship Id="rId45" Type="http://schemas.openxmlformats.org/officeDocument/2006/relationships/ctrlProp" Target="../ctrlProps/ctrlProps927.xml"/><Relationship Id="rId46" Type="http://schemas.openxmlformats.org/officeDocument/2006/relationships/ctrlProp" Target="../ctrlProps/ctrlProps928.xml"/><Relationship Id="rId47" Type="http://schemas.openxmlformats.org/officeDocument/2006/relationships/ctrlProp" Target="../ctrlProps/ctrlProps929.xml"/><Relationship Id="rId48" Type="http://schemas.openxmlformats.org/officeDocument/2006/relationships/ctrlProp" Target="../ctrlProps/ctrlProps930.xml"/><Relationship Id="rId49" Type="http://schemas.openxmlformats.org/officeDocument/2006/relationships/ctrlProp" Target="../ctrlProps/ctrlProps931.xml"/><Relationship Id="rId50" Type="http://schemas.openxmlformats.org/officeDocument/2006/relationships/ctrlProp" Target="../ctrlProps/ctrlProps9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9.xml"/><Relationship Id="rId4" Type="http://schemas.openxmlformats.org/officeDocument/2006/relationships/ctrlProp" Target="../ctrlProps/ctrlProps300.xml"/><Relationship Id="rId5" Type="http://schemas.openxmlformats.org/officeDocument/2006/relationships/ctrlProp" Target="../ctrlProps/ctrlProps301.xml"/><Relationship Id="rId6" Type="http://schemas.openxmlformats.org/officeDocument/2006/relationships/ctrlProp" Target="../ctrlProps/ctrlProps302.xml"/><Relationship Id="rId7" Type="http://schemas.openxmlformats.org/officeDocument/2006/relationships/ctrlProp" Target="../ctrlProps/ctrlProps303.xml"/><Relationship Id="rId8" Type="http://schemas.openxmlformats.org/officeDocument/2006/relationships/ctrlProp" Target="../ctrlProps/ctrlProps304.xml"/><Relationship Id="rId9" Type="http://schemas.openxmlformats.org/officeDocument/2006/relationships/ctrlProp" Target="../ctrlProps/ctrlProps305.xml"/><Relationship Id="rId10" Type="http://schemas.openxmlformats.org/officeDocument/2006/relationships/ctrlProp" Target="../ctrlProps/ctrlProps306.xml"/><Relationship Id="rId11" Type="http://schemas.openxmlformats.org/officeDocument/2006/relationships/ctrlProp" Target="../ctrlProps/ctrlProps307.xml"/><Relationship Id="rId12" Type="http://schemas.openxmlformats.org/officeDocument/2006/relationships/ctrlProp" Target="../ctrlProps/ctrlProps308.xml"/><Relationship Id="rId13" Type="http://schemas.openxmlformats.org/officeDocument/2006/relationships/ctrlProp" Target="../ctrlProps/ctrlProps309.xml"/><Relationship Id="rId14" Type="http://schemas.openxmlformats.org/officeDocument/2006/relationships/ctrlProp" Target="../ctrlProps/ctrlProps310.xml"/><Relationship Id="rId15" Type="http://schemas.openxmlformats.org/officeDocument/2006/relationships/ctrlProp" Target="../ctrlProps/ctrlProps311.xml"/><Relationship Id="rId16" Type="http://schemas.openxmlformats.org/officeDocument/2006/relationships/ctrlProp" Target="../ctrlProps/ctrlProps312.xml"/><Relationship Id="rId17" Type="http://schemas.openxmlformats.org/officeDocument/2006/relationships/ctrlProp" Target="../ctrlProps/ctrlProps313.xml"/><Relationship Id="rId18" Type="http://schemas.openxmlformats.org/officeDocument/2006/relationships/ctrlProp" Target="../ctrlProps/ctrlProps314.xml"/><Relationship Id="rId19" Type="http://schemas.openxmlformats.org/officeDocument/2006/relationships/ctrlProp" Target="../ctrlProps/ctrlProps315.xml"/><Relationship Id="rId20" Type="http://schemas.openxmlformats.org/officeDocument/2006/relationships/ctrlProp" Target="../ctrlProps/ctrlProps316.xml"/><Relationship Id="rId21" Type="http://schemas.openxmlformats.org/officeDocument/2006/relationships/ctrlProp" Target="../ctrlProps/ctrlProps317.xml"/><Relationship Id="rId22" Type="http://schemas.openxmlformats.org/officeDocument/2006/relationships/ctrlProp" Target="../ctrlProps/ctrlProps318.xml"/><Relationship Id="rId23" Type="http://schemas.openxmlformats.org/officeDocument/2006/relationships/ctrlProp" Target="../ctrlProps/ctrlProps319.xml"/><Relationship Id="rId24" Type="http://schemas.openxmlformats.org/officeDocument/2006/relationships/ctrlProp" Target="../ctrlProps/ctrlProps320.xml"/><Relationship Id="rId25" Type="http://schemas.openxmlformats.org/officeDocument/2006/relationships/ctrlProp" Target="../ctrlProps/ctrlProps321.xml"/><Relationship Id="rId26" Type="http://schemas.openxmlformats.org/officeDocument/2006/relationships/ctrlProp" Target="../ctrlProps/ctrlProps322.xml"/><Relationship Id="rId27" Type="http://schemas.openxmlformats.org/officeDocument/2006/relationships/ctrlProp" Target="../ctrlProps/ctrlProps323.xml"/><Relationship Id="rId28" Type="http://schemas.openxmlformats.org/officeDocument/2006/relationships/ctrlProp" Target="../ctrlProps/ctrlProps324.xml"/><Relationship Id="rId29" Type="http://schemas.openxmlformats.org/officeDocument/2006/relationships/ctrlProp" Target="../ctrlProps/ctrlProps325.xml"/><Relationship Id="rId30" Type="http://schemas.openxmlformats.org/officeDocument/2006/relationships/ctrlProp" Target="../ctrlProps/ctrlProps326.xml"/><Relationship Id="rId31" Type="http://schemas.openxmlformats.org/officeDocument/2006/relationships/ctrlProp" Target="../ctrlProps/ctrlProps327.xml"/><Relationship Id="rId32" Type="http://schemas.openxmlformats.org/officeDocument/2006/relationships/ctrlProp" Target="../ctrlProps/ctrlProps328.xml"/><Relationship Id="rId33" Type="http://schemas.openxmlformats.org/officeDocument/2006/relationships/ctrlProp" Target="../ctrlProps/ctrlProps329.xml"/><Relationship Id="rId34" Type="http://schemas.openxmlformats.org/officeDocument/2006/relationships/ctrlProp" Target="../ctrlProps/ctrlProps330.xml"/><Relationship Id="rId35" Type="http://schemas.openxmlformats.org/officeDocument/2006/relationships/ctrlProp" Target="../ctrlProps/ctrlProps331.xml"/><Relationship Id="rId36" Type="http://schemas.openxmlformats.org/officeDocument/2006/relationships/ctrlProp" Target="../ctrlProps/ctrlProps332.xml"/><Relationship Id="rId37" Type="http://schemas.openxmlformats.org/officeDocument/2006/relationships/ctrlProp" Target="../ctrlProps/ctrlProps333.xml"/><Relationship Id="rId38" Type="http://schemas.openxmlformats.org/officeDocument/2006/relationships/ctrlProp" Target="../ctrlProps/ctrlProps334.xml"/><Relationship Id="rId39" Type="http://schemas.openxmlformats.org/officeDocument/2006/relationships/ctrlProp" Target="../ctrlProps/ctrlProps335.xml"/><Relationship Id="rId40" Type="http://schemas.openxmlformats.org/officeDocument/2006/relationships/ctrlProp" Target="../ctrlProps/ctrlProps336.xml"/><Relationship Id="rId41" Type="http://schemas.openxmlformats.org/officeDocument/2006/relationships/ctrlProp" Target="../ctrlProps/ctrlProps337.xml"/><Relationship Id="rId42" Type="http://schemas.openxmlformats.org/officeDocument/2006/relationships/ctrlProp" Target="../ctrlProps/ctrlProps338.xml"/><Relationship Id="rId43" Type="http://schemas.openxmlformats.org/officeDocument/2006/relationships/ctrlProp" Target="../ctrlProps/ctrlProps339.xml"/><Relationship Id="rId44" Type="http://schemas.openxmlformats.org/officeDocument/2006/relationships/ctrlProp" Target="../ctrlProps/ctrlProps340.xml"/><Relationship Id="rId45" Type="http://schemas.openxmlformats.org/officeDocument/2006/relationships/ctrlProp" Target="../ctrlProps/ctrlProps341.xml"/><Relationship Id="rId46" Type="http://schemas.openxmlformats.org/officeDocument/2006/relationships/ctrlProp" Target="../ctrlProps/ctrlProps342.xml"/><Relationship Id="rId47" Type="http://schemas.openxmlformats.org/officeDocument/2006/relationships/ctrlProp" Target="../ctrlProps/ctrlProps343.xml"/><Relationship Id="rId48" Type="http://schemas.openxmlformats.org/officeDocument/2006/relationships/ctrlProp" Target="../ctrlProps/ctrlProps344.xml"/><Relationship Id="rId49" Type="http://schemas.openxmlformats.org/officeDocument/2006/relationships/ctrlProp" Target="../ctrlProps/ctrlProps345.xml"/><Relationship Id="rId50" Type="http://schemas.openxmlformats.org/officeDocument/2006/relationships/ctrlProp" Target="../ctrlProps/ctrlProps346.xml"/><Relationship Id="rId51" Type="http://schemas.openxmlformats.org/officeDocument/2006/relationships/ctrlProp" Target="../ctrlProps/ctrlProps347.xml"/><Relationship Id="rId52" Type="http://schemas.openxmlformats.org/officeDocument/2006/relationships/ctrlProp" Target="../ctrlProps/ctrlProps348.xml"/><Relationship Id="rId53" Type="http://schemas.openxmlformats.org/officeDocument/2006/relationships/ctrlProp" Target="../ctrlProps/ctrlProps349.xml"/><Relationship Id="rId54" Type="http://schemas.openxmlformats.org/officeDocument/2006/relationships/ctrlProp" Target="../ctrlProps/ctrlProps350.xml"/><Relationship Id="rId55" Type="http://schemas.openxmlformats.org/officeDocument/2006/relationships/ctrlProp" Target="../ctrlProps/ctrlProps351.xml"/><Relationship Id="rId56" Type="http://schemas.openxmlformats.org/officeDocument/2006/relationships/ctrlProp" Target="../ctrlProps/ctrlProps352.xml"/><Relationship Id="rId57" Type="http://schemas.openxmlformats.org/officeDocument/2006/relationships/ctrlProp" Target="../ctrlProps/ctrlProps353.xml"/><Relationship Id="rId58" Type="http://schemas.openxmlformats.org/officeDocument/2006/relationships/ctrlProp" Target="../ctrlProps/ctrlProps354.xml"/><Relationship Id="rId59" Type="http://schemas.openxmlformats.org/officeDocument/2006/relationships/ctrlProp" Target="../ctrlProps/ctrlProps355.xml"/><Relationship Id="rId60" Type="http://schemas.openxmlformats.org/officeDocument/2006/relationships/ctrlProp" Target="../ctrlProps/ctrlProps356.xml"/><Relationship Id="rId61" Type="http://schemas.openxmlformats.org/officeDocument/2006/relationships/ctrlProp" Target="../ctrlProps/ctrlProps357.xml"/><Relationship Id="rId62" Type="http://schemas.openxmlformats.org/officeDocument/2006/relationships/ctrlProp" Target="../ctrlProps/ctrlProps358.xml"/><Relationship Id="rId63" Type="http://schemas.openxmlformats.org/officeDocument/2006/relationships/ctrlProp" Target="../ctrlProps/ctrlProps359.xml"/><Relationship Id="rId64" Type="http://schemas.openxmlformats.org/officeDocument/2006/relationships/ctrlProp" Target="../ctrlProps/ctrlProps360.xml"/><Relationship Id="rId65" Type="http://schemas.openxmlformats.org/officeDocument/2006/relationships/ctrlProp" Target="../ctrlProps/ctrlProps361.xml"/><Relationship Id="rId66" Type="http://schemas.openxmlformats.org/officeDocument/2006/relationships/ctrlProp" Target="../ctrlProps/ctrlProps362.xml"/><Relationship Id="rId67" Type="http://schemas.openxmlformats.org/officeDocument/2006/relationships/ctrlProp" Target="../ctrlProps/ctrlProps363.xml"/><Relationship Id="rId68" Type="http://schemas.openxmlformats.org/officeDocument/2006/relationships/ctrlProp" Target="../ctrlProps/ctrlProps364.xml"/><Relationship Id="rId69" Type="http://schemas.openxmlformats.org/officeDocument/2006/relationships/ctrlProp" Target="../ctrlProps/ctrlProps365.xml"/><Relationship Id="rId70" Type="http://schemas.openxmlformats.org/officeDocument/2006/relationships/ctrlProp" Target="../ctrlProps/ctrlProps366.xml"/><Relationship Id="rId71" Type="http://schemas.openxmlformats.org/officeDocument/2006/relationships/ctrlProp" Target="../ctrlProps/ctrlProps367.xml"/><Relationship Id="rId72" Type="http://schemas.openxmlformats.org/officeDocument/2006/relationships/ctrlProp" Target="../ctrlProps/ctrlProps368.xml"/><Relationship Id="rId73" Type="http://schemas.openxmlformats.org/officeDocument/2006/relationships/ctrlProp" Target="../ctrlProps/ctrlProps369.xml"/><Relationship Id="rId74" Type="http://schemas.openxmlformats.org/officeDocument/2006/relationships/ctrlProp" Target="../ctrlProps/ctrlProps370.xml"/><Relationship Id="rId75" Type="http://schemas.openxmlformats.org/officeDocument/2006/relationships/ctrlProp" Target="../ctrlProps/ctrlProps371.xml"/><Relationship Id="rId76" Type="http://schemas.openxmlformats.org/officeDocument/2006/relationships/ctrlProp" Target="../ctrlProps/ctrlProps372.xml"/><Relationship Id="rId77" Type="http://schemas.openxmlformats.org/officeDocument/2006/relationships/ctrlProp" Target="../ctrlProps/ctrlProps373.xml"/><Relationship Id="rId78" Type="http://schemas.openxmlformats.org/officeDocument/2006/relationships/ctrlProp" Target="../ctrlProps/ctrlProps374.xml"/><Relationship Id="rId79" Type="http://schemas.openxmlformats.org/officeDocument/2006/relationships/ctrlProp" Target="../ctrlProps/ctrlProps375.xml"/><Relationship Id="rId80" Type="http://schemas.openxmlformats.org/officeDocument/2006/relationships/ctrlProp" Target="../ctrlProps/ctrlProps376.xml"/><Relationship Id="rId81" Type="http://schemas.openxmlformats.org/officeDocument/2006/relationships/ctrlProp" Target="../ctrlProps/ctrlProps377.xml"/><Relationship Id="rId82" Type="http://schemas.openxmlformats.org/officeDocument/2006/relationships/ctrlProp" Target="../ctrlProps/ctrlProps378.xml"/><Relationship Id="rId83" Type="http://schemas.openxmlformats.org/officeDocument/2006/relationships/ctrlProp" Target="../ctrlProps/ctrlProps379.xml"/><Relationship Id="rId84" Type="http://schemas.openxmlformats.org/officeDocument/2006/relationships/ctrlProp" Target="../ctrlProps/ctrlProps380.xml"/><Relationship Id="rId85" Type="http://schemas.openxmlformats.org/officeDocument/2006/relationships/ctrlProp" Target="../ctrlProps/ctrlProps381.xml"/><Relationship Id="rId86" Type="http://schemas.openxmlformats.org/officeDocument/2006/relationships/ctrlProp" Target="../ctrlProps/ctrlProps382.xml"/><Relationship Id="rId87" Type="http://schemas.openxmlformats.org/officeDocument/2006/relationships/ctrlProp" Target="../ctrlProps/ctrlProps383.xml"/><Relationship Id="rId88" Type="http://schemas.openxmlformats.org/officeDocument/2006/relationships/ctrlProp" Target="../ctrlProps/ctrlProps384.xml"/><Relationship Id="rId89" Type="http://schemas.openxmlformats.org/officeDocument/2006/relationships/ctrlProp" Target="../ctrlProps/ctrlProps385.xml"/><Relationship Id="rId90" Type="http://schemas.openxmlformats.org/officeDocument/2006/relationships/ctrlProp" Target="../ctrlProps/ctrlProps386.xml"/><Relationship Id="rId91" Type="http://schemas.openxmlformats.org/officeDocument/2006/relationships/ctrlProp" Target="../ctrlProps/ctrlProps387.xml"/><Relationship Id="rId92" Type="http://schemas.openxmlformats.org/officeDocument/2006/relationships/ctrlProp" Target="../ctrlProps/ctrlProps388.xml"/><Relationship Id="rId93" Type="http://schemas.openxmlformats.org/officeDocument/2006/relationships/ctrlProp" Target="../ctrlProps/ctrlProps389.xml"/><Relationship Id="rId94" Type="http://schemas.openxmlformats.org/officeDocument/2006/relationships/ctrlProp" Target="../ctrlProps/ctrlProps390.xml"/><Relationship Id="rId95" Type="http://schemas.openxmlformats.org/officeDocument/2006/relationships/ctrlProp" Target="../ctrlProps/ctrlProps391.xml"/><Relationship Id="rId96" Type="http://schemas.openxmlformats.org/officeDocument/2006/relationships/ctrlProp" Target="../ctrlProps/ctrlProps392.xml"/><Relationship Id="rId97" Type="http://schemas.openxmlformats.org/officeDocument/2006/relationships/ctrlProp" Target="../ctrlProps/ctrlProps393.xml"/><Relationship Id="rId98" Type="http://schemas.openxmlformats.org/officeDocument/2006/relationships/ctrlProp" Target="../ctrlProps/ctrlProps394.xml"/><Relationship Id="rId99" Type="http://schemas.openxmlformats.org/officeDocument/2006/relationships/ctrlProp" Target="../ctrlProps/ctrlProps395.xml"/><Relationship Id="rId100" Type="http://schemas.openxmlformats.org/officeDocument/2006/relationships/ctrlProp" Target="../ctrlProps/ctrlProps396.xml"/><Relationship Id="rId101" Type="http://schemas.openxmlformats.org/officeDocument/2006/relationships/ctrlProp" Target="../ctrlProps/ctrlProps397.xml"/><Relationship Id="rId102" Type="http://schemas.openxmlformats.org/officeDocument/2006/relationships/ctrlProp" Target="../ctrlProps/ctrlProps398.xml"/><Relationship Id="rId103" Type="http://schemas.openxmlformats.org/officeDocument/2006/relationships/ctrlProp" Target="../ctrlProps/ctrlProps399.xml"/><Relationship Id="rId104" Type="http://schemas.openxmlformats.org/officeDocument/2006/relationships/ctrlProp" Target="../ctrlProps/ctrlProps400.xml"/><Relationship Id="rId105" Type="http://schemas.openxmlformats.org/officeDocument/2006/relationships/ctrlProp" Target="../ctrlProps/ctrlProps401.xml"/><Relationship Id="rId106" Type="http://schemas.openxmlformats.org/officeDocument/2006/relationships/ctrlProp" Target="../ctrlProps/ctrlProps402.xml"/><Relationship Id="rId107" Type="http://schemas.openxmlformats.org/officeDocument/2006/relationships/ctrlProp" Target="../ctrlProps/ctrlProps403.xml"/><Relationship Id="rId108" Type="http://schemas.openxmlformats.org/officeDocument/2006/relationships/ctrlProp" Target="../ctrlProps/ctrlProps404.xml"/><Relationship Id="rId109" Type="http://schemas.openxmlformats.org/officeDocument/2006/relationships/ctrlProp" Target="../ctrlProps/ctrlProps405.xml"/><Relationship Id="rId110" Type="http://schemas.openxmlformats.org/officeDocument/2006/relationships/ctrlProp" Target="../ctrlProps/ctrlProps406.xml"/><Relationship Id="rId111" Type="http://schemas.openxmlformats.org/officeDocument/2006/relationships/ctrlProp" Target="../ctrlProps/ctrlProps407.xml"/><Relationship Id="rId112" Type="http://schemas.openxmlformats.org/officeDocument/2006/relationships/ctrlProp" Target="../ctrlProps/ctrlProps408.xml"/><Relationship Id="rId113" Type="http://schemas.openxmlformats.org/officeDocument/2006/relationships/ctrlProp" Target="../ctrlProps/ctrlProps409.xml"/><Relationship Id="rId114" Type="http://schemas.openxmlformats.org/officeDocument/2006/relationships/ctrlProp" Target="../ctrlProps/ctrlProps410.xml"/><Relationship Id="rId115" Type="http://schemas.openxmlformats.org/officeDocument/2006/relationships/ctrlProp" Target="../ctrlProps/ctrlProps411.xml"/><Relationship Id="rId116" Type="http://schemas.openxmlformats.org/officeDocument/2006/relationships/ctrlProp" Target="../ctrlProps/ctrlProps412.xml"/><Relationship Id="rId117" Type="http://schemas.openxmlformats.org/officeDocument/2006/relationships/ctrlProp" Target="../ctrlProps/ctrlProps413.xml"/><Relationship Id="rId118" Type="http://schemas.openxmlformats.org/officeDocument/2006/relationships/ctrlProp" Target="../ctrlProps/ctrlProps414.xml"/><Relationship Id="rId119" Type="http://schemas.openxmlformats.org/officeDocument/2006/relationships/ctrlProp" Target="../ctrlProps/ctrlProps415.xml"/><Relationship Id="rId120" Type="http://schemas.openxmlformats.org/officeDocument/2006/relationships/ctrlProp" Target="../ctrlProps/ctrlProps416.xml"/><Relationship Id="rId121" Type="http://schemas.openxmlformats.org/officeDocument/2006/relationships/ctrlProp" Target="../ctrlProps/ctrlProps417.xml"/><Relationship Id="rId122" Type="http://schemas.openxmlformats.org/officeDocument/2006/relationships/ctrlProp" Target="../ctrlProps/ctrlProps418.xml"/><Relationship Id="rId123" Type="http://schemas.openxmlformats.org/officeDocument/2006/relationships/ctrlProp" Target="../ctrlProps/ctrlProps419.xml"/><Relationship Id="rId124" Type="http://schemas.openxmlformats.org/officeDocument/2006/relationships/ctrlProp" Target="../ctrlProps/ctrlProps420.xml"/><Relationship Id="rId125" Type="http://schemas.openxmlformats.org/officeDocument/2006/relationships/ctrlProp" Target="../ctrlProps/ctrlProps421.xml"/><Relationship Id="rId126" Type="http://schemas.openxmlformats.org/officeDocument/2006/relationships/ctrlProp" Target="../ctrlProps/ctrlProps422.xml"/><Relationship Id="rId127" Type="http://schemas.openxmlformats.org/officeDocument/2006/relationships/ctrlProp" Target="../ctrlProps/ctrlProps423.xml"/><Relationship Id="rId128" Type="http://schemas.openxmlformats.org/officeDocument/2006/relationships/ctrlProp" Target="../ctrlProps/ctrlProps424.xml"/><Relationship Id="rId129" Type="http://schemas.openxmlformats.org/officeDocument/2006/relationships/ctrlProp" Target="../ctrlProps/ctrlProps425.xml"/><Relationship Id="rId130" Type="http://schemas.openxmlformats.org/officeDocument/2006/relationships/ctrlProp" Target="../ctrlProps/ctrlProps426.xml"/><Relationship Id="rId131" Type="http://schemas.openxmlformats.org/officeDocument/2006/relationships/ctrlProp" Target="../ctrlProps/ctrlProps427.xml"/><Relationship Id="rId132" Type="http://schemas.openxmlformats.org/officeDocument/2006/relationships/ctrlProp" Target="../ctrlProps/ctrlProps428.xml"/><Relationship Id="rId133" Type="http://schemas.openxmlformats.org/officeDocument/2006/relationships/ctrlProp" Target="../ctrlProps/ctrlProps429.xml"/><Relationship Id="rId134" Type="http://schemas.openxmlformats.org/officeDocument/2006/relationships/ctrlProp" Target="../ctrlProps/ctrlProps430.xml"/><Relationship Id="rId135" Type="http://schemas.openxmlformats.org/officeDocument/2006/relationships/ctrlProp" Target="../ctrlProps/ctrlProps431.xml"/><Relationship Id="rId136" Type="http://schemas.openxmlformats.org/officeDocument/2006/relationships/ctrlProp" Target="../ctrlProps/ctrlProps432.xml"/><Relationship Id="rId137" Type="http://schemas.openxmlformats.org/officeDocument/2006/relationships/ctrlProp" Target="../ctrlProps/ctrlProps433.xml"/><Relationship Id="rId138" Type="http://schemas.openxmlformats.org/officeDocument/2006/relationships/ctrlProp" Target="../ctrlProps/ctrlProps434.xml"/><Relationship Id="rId139" Type="http://schemas.openxmlformats.org/officeDocument/2006/relationships/ctrlProp" Target="../ctrlProps/ctrlProps435.xml"/><Relationship Id="rId140" Type="http://schemas.openxmlformats.org/officeDocument/2006/relationships/ctrlProp" Target="../ctrlProps/ctrlProps436.xml"/><Relationship Id="rId141" Type="http://schemas.openxmlformats.org/officeDocument/2006/relationships/ctrlProp" Target="../ctrlProps/ctrlProps437.xml"/><Relationship Id="rId142" Type="http://schemas.openxmlformats.org/officeDocument/2006/relationships/ctrlProp" Target="../ctrlProps/ctrlProps438.xml"/><Relationship Id="rId143" Type="http://schemas.openxmlformats.org/officeDocument/2006/relationships/ctrlProp" Target="../ctrlProps/ctrlProps439.xml"/><Relationship Id="rId144" Type="http://schemas.openxmlformats.org/officeDocument/2006/relationships/ctrlProp" Target="../ctrlProps/ctrlProps440.xml"/><Relationship Id="rId145" Type="http://schemas.openxmlformats.org/officeDocument/2006/relationships/ctrlProp" Target="../ctrlProps/ctrlProps441.xml"/><Relationship Id="rId146" Type="http://schemas.openxmlformats.org/officeDocument/2006/relationships/ctrlProp" Target="../ctrlProps/ctrlProps442.xml"/><Relationship Id="rId147" Type="http://schemas.openxmlformats.org/officeDocument/2006/relationships/ctrlProp" Target="../ctrlProps/ctrlProps443.xml"/><Relationship Id="rId148" Type="http://schemas.openxmlformats.org/officeDocument/2006/relationships/ctrlProp" Target="../ctrlProps/ctrlProps444.xml"/><Relationship Id="rId149" Type="http://schemas.openxmlformats.org/officeDocument/2006/relationships/ctrlProp" Target="../ctrlProps/ctrlProps445.xml"/><Relationship Id="rId150" Type="http://schemas.openxmlformats.org/officeDocument/2006/relationships/ctrlProp" Target="../ctrlProps/ctrlProps446.xml"/><Relationship Id="rId151" Type="http://schemas.openxmlformats.org/officeDocument/2006/relationships/ctrlProp" Target="../ctrlProps/ctrlProps447.xml"/><Relationship Id="rId152" Type="http://schemas.openxmlformats.org/officeDocument/2006/relationships/ctrlProp" Target="../ctrlProps/ctrlProps448.xml"/><Relationship Id="rId153" Type="http://schemas.openxmlformats.org/officeDocument/2006/relationships/ctrlProp" Target="../ctrlProps/ctrlProps449.xml"/><Relationship Id="rId154" Type="http://schemas.openxmlformats.org/officeDocument/2006/relationships/ctrlProp" Target="../ctrlProps/ctrlProps450.xml"/><Relationship Id="rId155" Type="http://schemas.openxmlformats.org/officeDocument/2006/relationships/ctrlProp" Target="../ctrlProps/ctrlProps451.xml"/><Relationship Id="rId156" Type="http://schemas.openxmlformats.org/officeDocument/2006/relationships/ctrlProp" Target="../ctrlProps/ctrlProps452.xml"/><Relationship Id="rId157" Type="http://schemas.openxmlformats.org/officeDocument/2006/relationships/ctrlProp" Target="../ctrlProps/ctrlProps453.xml"/><Relationship Id="rId158" Type="http://schemas.openxmlformats.org/officeDocument/2006/relationships/ctrlProp" Target="../ctrlProps/ctrlProps454.xml"/><Relationship Id="rId159" Type="http://schemas.openxmlformats.org/officeDocument/2006/relationships/ctrlProp" Target="../ctrlProps/ctrlProps455.xml"/><Relationship Id="rId160" Type="http://schemas.openxmlformats.org/officeDocument/2006/relationships/ctrlProp" Target="../ctrlProps/ctrlProps456.xml"/><Relationship Id="rId161" Type="http://schemas.openxmlformats.org/officeDocument/2006/relationships/ctrlProp" Target="../ctrlProps/ctrlProps457.xml"/><Relationship Id="rId162" Type="http://schemas.openxmlformats.org/officeDocument/2006/relationships/ctrlProp" Target="../ctrlProps/ctrlProps458.xml"/><Relationship Id="rId163" Type="http://schemas.openxmlformats.org/officeDocument/2006/relationships/ctrlProp" Target="../ctrlProps/ctrlProps459.xml"/><Relationship Id="rId164" Type="http://schemas.openxmlformats.org/officeDocument/2006/relationships/ctrlProp" Target="../ctrlProps/ctrlProps460.xml"/><Relationship Id="rId165" Type="http://schemas.openxmlformats.org/officeDocument/2006/relationships/ctrlProp" Target="../ctrlProps/ctrlProps461.xml"/><Relationship Id="rId166" Type="http://schemas.openxmlformats.org/officeDocument/2006/relationships/ctrlProp" Target="../ctrlProps/ctrlProps462.xml"/><Relationship Id="rId167" Type="http://schemas.openxmlformats.org/officeDocument/2006/relationships/ctrlProp" Target="../ctrlProps/ctrlProps463.xml"/><Relationship Id="rId168" Type="http://schemas.openxmlformats.org/officeDocument/2006/relationships/ctrlProp" Target="../ctrlProps/ctrlProps464.xml"/><Relationship Id="rId169" Type="http://schemas.openxmlformats.org/officeDocument/2006/relationships/ctrlProp" Target="../ctrlProps/ctrlProps465.xml"/><Relationship Id="rId170" Type="http://schemas.openxmlformats.org/officeDocument/2006/relationships/ctrlProp" Target="../ctrlProps/ctrlProps466.xml"/><Relationship Id="rId171" Type="http://schemas.openxmlformats.org/officeDocument/2006/relationships/ctrlProp" Target="../ctrlProps/ctrlProps467.xml"/><Relationship Id="rId172" Type="http://schemas.openxmlformats.org/officeDocument/2006/relationships/ctrlProp" Target="../ctrlProps/ctrlProps468.xml"/><Relationship Id="rId173" Type="http://schemas.openxmlformats.org/officeDocument/2006/relationships/ctrlProp" Target="../ctrlProps/ctrlProps469.xml"/><Relationship Id="rId174" Type="http://schemas.openxmlformats.org/officeDocument/2006/relationships/ctrlProp" Target="../ctrlProps/ctrlProps470.xml"/><Relationship Id="rId175" Type="http://schemas.openxmlformats.org/officeDocument/2006/relationships/ctrlProp" Target="../ctrlProps/ctrlProps471.xml"/><Relationship Id="rId176" Type="http://schemas.openxmlformats.org/officeDocument/2006/relationships/ctrlProp" Target="../ctrlProps/ctrlProps472.xml"/><Relationship Id="rId177" Type="http://schemas.openxmlformats.org/officeDocument/2006/relationships/ctrlProp" Target="../ctrlProps/ctrlProps473.xml"/><Relationship Id="rId178" Type="http://schemas.openxmlformats.org/officeDocument/2006/relationships/ctrlProp" Target="../ctrlProps/ctrlProps474.xml"/><Relationship Id="rId179" Type="http://schemas.openxmlformats.org/officeDocument/2006/relationships/ctrlProp" Target="../ctrlProps/ctrlProps475.xml"/><Relationship Id="rId180" Type="http://schemas.openxmlformats.org/officeDocument/2006/relationships/ctrlProp" Target="../ctrlProps/ctrlProps476.xml"/><Relationship Id="rId181" Type="http://schemas.openxmlformats.org/officeDocument/2006/relationships/ctrlProp" Target="../ctrlProps/ctrlProps477.xml"/><Relationship Id="rId182" Type="http://schemas.openxmlformats.org/officeDocument/2006/relationships/ctrlProp" Target="../ctrlProps/ctrlProps478.xml"/><Relationship Id="rId183" Type="http://schemas.openxmlformats.org/officeDocument/2006/relationships/ctrlProp" Target="../ctrlProps/ctrlProps479.xml"/><Relationship Id="rId184" Type="http://schemas.openxmlformats.org/officeDocument/2006/relationships/ctrlProp" Target="../ctrlProps/ctrlProps480.xml"/><Relationship Id="rId185" Type="http://schemas.openxmlformats.org/officeDocument/2006/relationships/ctrlProp" Target="../ctrlProps/ctrlProps481.xml"/><Relationship Id="rId186" Type="http://schemas.openxmlformats.org/officeDocument/2006/relationships/ctrlProp" Target="../ctrlProps/ctrlProps482.xml"/><Relationship Id="rId187" Type="http://schemas.openxmlformats.org/officeDocument/2006/relationships/ctrlProp" Target="../ctrlProps/ctrlProps483.xml"/><Relationship Id="rId188" Type="http://schemas.openxmlformats.org/officeDocument/2006/relationships/ctrlProp" Target="../ctrlProps/ctrlProps484.xml"/><Relationship Id="rId189" Type="http://schemas.openxmlformats.org/officeDocument/2006/relationships/ctrlProp" Target="../ctrlProps/ctrlProps485.xml"/><Relationship Id="rId190" Type="http://schemas.openxmlformats.org/officeDocument/2006/relationships/ctrlProp" Target="../ctrlProps/ctrlProps486.xml"/><Relationship Id="rId191" Type="http://schemas.openxmlformats.org/officeDocument/2006/relationships/ctrlProp" Target="../ctrlProps/ctrlProps487.xml"/><Relationship Id="rId192" Type="http://schemas.openxmlformats.org/officeDocument/2006/relationships/ctrlProp" Target="../ctrlProps/ctrlProps488.xml"/><Relationship Id="rId193" Type="http://schemas.openxmlformats.org/officeDocument/2006/relationships/ctrlProp" Target="../ctrlProps/ctrlProps489.xml"/><Relationship Id="rId194" Type="http://schemas.openxmlformats.org/officeDocument/2006/relationships/ctrlProp" Target="../ctrlProps/ctrlProps490.xml"/><Relationship Id="rId195" Type="http://schemas.openxmlformats.org/officeDocument/2006/relationships/ctrlProp" Target="../ctrlProps/ctrlProps491.xml"/><Relationship Id="rId196" Type="http://schemas.openxmlformats.org/officeDocument/2006/relationships/ctrlProp" Target="../ctrlProps/ctrlProps492.xml"/><Relationship Id="rId197" Type="http://schemas.openxmlformats.org/officeDocument/2006/relationships/ctrlProp" Target="../ctrlProps/ctrlProps493.xml"/><Relationship Id="rId198" Type="http://schemas.openxmlformats.org/officeDocument/2006/relationships/ctrlProp" Target="../ctrlProps/ctrlProps494.xml"/><Relationship Id="rId199" Type="http://schemas.openxmlformats.org/officeDocument/2006/relationships/ctrlProp" Target="../ctrlProps/ctrlProps495.xml"/><Relationship Id="rId200" Type="http://schemas.openxmlformats.org/officeDocument/2006/relationships/ctrlProp" Target="../ctrlProps/ctrlProps496.xml"/><Relationship Id="rId201" Type="http://schemas.openxmlformats.org/officeDocument/2006/relationships/ctrlProp" Target="../ctrlProps/ctrlProps497.xml"/><Relationship Id="rId202" Type="http://schemas.openxmlformats.org/officeDocument/2006/relationships/ctrlProp" Target="../ctrlProps/ctrlProps498.xml"/><Relationship Id="rId203" Type="http://schemas.openxmlformats.org/officeDocument/2006/relationships/ctrlProp" Target="../ctrlProps/ctrlProps499.xml"/><Relationship Id="rId204" Type="http://schemas.openxmlformats.org/officeDocument/2006/relationships/ctrlProp" Target="../ctrlProps/ctrlProps500.xml"/><Relationship Id="rId205" Type="http://schemas.openxmlformats.org/officeDocument/2006/relationships/ctrlProp" Target="../ctrlProps/ctrlProps501.xml"/><Relationship Id="rId206" Type="http://schemas.openxmlformats.org/officeDocument/2006/relationships/ctrlProp" Target="../ctrlProps/ctrlProps502.xml"/><Relationship Id="rId207" Type="http://schemas.openxmlformats.org/officeDocument/2006/relationships/ctrlProp" Target="../ctrlProps/ctrlProps503.xml"/><Relationship Id="rId208" Type="http://schemas.openxmlformats.org/officeDocument/2006/relationships/ctrlProp" Target="../ctrlProps/ctrlProps504.xml"/><Relationship Id="rId209" Type="http://schemas.openxmlformats.org/officeDocument/2006/relationships/ctrlProp" Target="../ctrlProps/ctrlProps505.xml"/><Relationship Id="rId210" Type="http://schemas.openxmlformats.org/officeDocument/2006/relationships/ctrlProp" Target="../ctrlProps/ctrlProps506.xml"/><Relationship Id="rId211" Type="http://schemas.openxmlformats.org/officeDocument/2006/relationships/ctrlProp" Target="../ctrlProps/ctrlProps507.xml"/><Relationship Id="rId212" Type="http://schemas.openxmlformats.org/officeDocument/2006/relationships/ctrlProp" Target="../ctrlProps/ctrlProps508.xml"/><Relationship Id="rId213" Type="http://schemas.openxmlformats.org/officeDocument/2006/relationships/ctrlProp" Target="../ctrlProps/ctrlProps509.xml"/><Relationship Id="rId214" Type="http://schemas.openxmlformats.org/officeDocument/2006/relationships/ctrlProp" Target="../ctrlProps/ctrlProps510.xml"/><Relationship Id="rId215" Type="http://schemas.openxmlformats.org/officeDocument/2006/relationships/ctrlProp" Target="../ctrlProps/ctrlProps511.xml"/><Relationship Id="rId216" Type="http://schemas.openxmlformats.org/officeDocument/2006/relationships/ctrlProp" Target="../ctrlProps/ctrlProps512.xml"/><Relationship Id="rId217" Type="http://schemas.openxmlformats.org/officeDocument/2006/relationships/ctrlProp" Target="../ctrlProps/ctrlProps513.xml"/><Relationship Id="rId218" Type="http://schemas.openxmlformats.org/officeDocument/2006/relationships/ctrlProp" Target="../ctrlProps/ctrlProps514.xml"/><Relationship Id="rId219" Type="http://schemas.openxmlformats.org/officeDocument/2006/relationships/ctrlProp" Target="../ctrlProps/ctrlProps515.xml"/><Relationship Id="rId220" Type="http://schemas.openxmlformats.org/officeDocument/2006/relationships/ctrlProp" Target="../ctrlProps/ctrlProps516.xml"/><Relationship Id="rId221" Type="http://schemas.openxmlformats.org/officeDocument/2006/relationships/ctrlProp" Target="../ctrlProps/ctrlProps517.xml"/><Relationship Id="rId222" Type="http://schemas.openxmlformats.org/officeDocument/2006/relationships/ctrlProp" Target="../ctrlProps/ctrlProps518.xml"/><Relationship Id="rId223" Type="http://schemas.openxmlformats.org/officeDocument/2006/relationships/ctrlProp" Target="../ctrlProps/ctrlProps519.xml"/><Relationship Id="rId224" Type="http://schemas.openxmlformats.org/officeDocument/2006/relationships/ctrlProp" Target="../ctrlProps/ctrlProps520.xml"/><Relationship Id="rId225" Type="http://schemas.openxmlformats.org/officeDocument/2006/relationships/ctrlProp" Target="../ctrlProps/ctrlProps521.xml"/><Relationship Id="rId226" Type="http://schemas.openxmlformats.org/officeDocument/2006/relationships/ctrlProp" Target="../ctrlProps/ctrlProps522.xml"/><Relationship Id="rId227" Type="http://schemas.openxmlformats.org/officeDocument/2006/relationships/ctrlProp" Target="../ctrlProps/ctrlProps523.xml"/><Relationship Id="rId228" Type="http://schemas.openxmlformats.org/officeDocument/2006/relationships/ctrlProp" Target="../ctrlProps/ctrlProps524.xml"/><Relationship Id="rId229" Type="http://schemas.openxmlformats.org/officeDocument/2006/relationships/ctrlProp" Target="../ctrlProps/ctrlProps525.xml"/><Relationship Id="rId230" Type="http://schemas.openxmlformats.org/officeDocument/2006/relationships/ctrlProp" Target="../ctrlProps/ctrlProps526.xml"/><Relationship Id="rId231" Type="http://schemas.openxmlformats.org/officeDocument/2006/relationships/ctrlProp" Target="../ctrlProps/ctrlProps527.xml"/><Relationship Id="rId232" Type="http://schemas.openxmlformats.org/officeDocument/2006/relationships/ctrlProp" Target="../ctrlProps/ctrlProps528.xml"/><Relationship Id="rId233" Type="http://schemas.openxmlformats.org/officeDocument/2006/relationships/ctrlProp" Target="../ctrlProps/ctrlProps529.xml"/><Relationship Id="rId234" Type="http://schemas.openxmlformats.org/officeDocument/2006/relationships/ctrlProp" Target="../ctrlProps/ctrlProps530.xml"/><Relationship Id="rId235" Type="http://schemas.openxmlformats.org/officeDocument/2006/relationships/ctrlProp" Target="../ctrlProps/ctrlProps531.xml"/><Relationship Id="rId236" Type="http://schemas.openxmlformats.org/officeDocument/2006/relationships/ctrlProp" Target="../ctrlProps/ctrlProps532.xml"/><Relationship Id="rId237" Type="http://schemas.openxmlformats.org/officeDocument/2006/relationships/ctrlProp" Target="../ctrlProps/ctrlProps533.xml"/><Relationship Id="rId238" Type="http://schemas.openxmlformats.org/officeDocument/2006/relationships/ctrlProp" Target="../ctrlProps/ctrlProps534.xml"/><Relationship Id="rId239" Type="http://schemas.openxmlformats.org/officeDocument/2006/relationships/ctrlProp" Target="../ctrlProps/ctrlProps535.xml"/><Relationship Id="rId240" Type="http://schemas.openxmlformats.org/officeDocument/2006/relationships/ctrlProp" Target="../ctrlProps/ctrlProps536.xml"/><Relationship Id="rId241" Type="http://schemas.openxmlformats.org/officeDocument/2006/relationships/ctrlProp" Target="../ctrlProps/ctrlProps537.xml"/><Relationship Id="rId242" Type="http://schemas.openxmlformats.org/officeDocument/2006/relationships/ctrlProp" Target="../ctrlProps/ctrlProps538.xml"/><Relationship Id="rId243" Type="http://schemas.openxmlformats.org/officeDocument/2006/relationships/ctrlProp" Target="../ctrlProps/ctrlProps539.xml"/><Relationship Id="rId244" Type="http://schemas.openxmlformats.org/officeDocument/2006/relationships/ctrlProp" Target="../ctrlProps/ctrlProps540.xml"/><Relationship Id="rId245" Type="http://schemas.openxmlformats.org/officeDocument/2006/relationships/ctrlProp" Target="../ctrlProps/ctrlProps541.xml"/><Relationship Id="rId246" Type="http://schemas.openxmlformats.org/officeDocument/2006/relationships/ctrlProp" Target="../ctrlProps/ctrlProps542.xml"/><Relationship Id="rId247" Type="http://schemas.openxmlformats.org/officeDocument/2006/relationships/ctrlProp" Target="../ctrlProps/ctrlProps543.xml"/><Relationship Id="rId248" Type="http://schemas.openxmlformats.org/officeDocument/2006/relationships/ctrlProp" Target="../ctrlProps/ctrlProps544.xml"/><Relationship Id="rId249" Type="http://schemas.openxmlformats.org/officeDocument/2006/relationships/ctrlProp" Target="../ctrlProps/ctrlProps545.xml"/><Relationship Id="rId250" Type="http://schemas.openxmlformats.org/officeDocument/2006/relationships/ctrlProp" Target="../ctrlProps/ctrlProps546.xml"/><Relationship Id="rId251" Type="http://schemas.openxmlformats.org/officeDocument/2006/relationships/ctrlProp" Target="../ctrlProps/ctrlProps547.xml"/><Relationship Id="rId252" Type="http://schemas.openxmlformats.org/officeDocument/2006/relationships/ctrlProp" Target="../ctrlProps/ctrlProps548.xml"/><Relationship Id="rId253" Type="http://schemas.openxmlformats.org/officeDocument/2006/relationships/ctrlProp" Target="../ctrlProps/ctrlProps549.xml"/><Relationship Id="rId254" Type="http://schemas.openxmlformats.org/officeDocument/2006/relationships/ctrlProp" Target="../ctrlProps/ctrlProps550.xml"/><Relationship Id="rId255" Type="http://schemas.openxmlformats.org/officeDocument/2006/relationships/ctrlProp" Target="../ctrlProps/ctrlProps551.xml"/><Relationship Id="rId256" Type="http://schemas.openxmlformats.org/officeDocument/2006/relationships/ctrlProp" Target="../ctrlProps/ctrlProps552.xml"/><Relationship Id="rId257" Type="http://schemas.openxmlformats.org/officeDocument/2006/relationships/ctrlProp" Target="../ctrlProps/ctrlProps553.xml"/><Relationship Id="rId258" Type="http://schemas.openxmlformats.org/officeDocument/2006/relationships/ctrlProp" Target="../ctrlProps/ctrlProps554.xml"/><Relationship Id="rId259" Type="http://schemas.openxmlformats.org/officeDocument/2006/relationships/ctrlProp" Target="../ctrlProps/ctrlProps555.xml"/><Relationship Id="rId260" Type="http://schemas.openxmlformats.org/officeDocument/2006/relationships/ctrlProp" Target="../ctrlProps/ctrlProps556.xml"/><Relationship Id="rId261" Type="http://schemas.openxmlformats.org/officeDocument/2006/relationships/ctrlProp" Target="../ctrlProps/ctrlProps557.xml"/><Relationship Id="rId262" Type="http://schemas.openxmlformats.org/officeDocument/2006/relationships/ctrlProp" Target="../ctrlProps/ctrlProps558.xml"/><Relationship Id="rId263" Type="http://schemas.openxmlformats.org/officeDocument/2006/relationships/ctrlProp" Target="../ctrlProps/ctrlProps559.xml"/><Relationship Id="rId264" Type="http://schemas.openxmlformats.org/officeDocument/2006/relationships/ctrlProp" Target="../ctrlProps/ctrlProps560.xml"/><Relationship Id="rId265" Type="http://schemas.openxmlformats.org/officeDocument/2006/relationships/ctrlProp" Target="../ctrlProps/ctrlProps561.xml"/><Relationship Id="rId266" Type="http://schemas.openxmlformats.org/officeDocument/2006/relationships/ctrlProp" Target="../ctrlProps/ctrlProps562.xml"/><Relationship Id="rId267" Type="http://schemas.openxmlformats.org/officeDocument/2006/relationships/ctrlProp" Target="../ctrlProps/ctrlProps563.xml"/><Relationship Id="rId268" Type="http://schemas.openxmlformats.org/officeDocument/2006/relationships/ctrlProp" Target="../ctrlProps/ctrlProps564.xml"/><Relationship Id="rId269" Type="http://schemas.openxmlformats.org/officeDocument/2006/relationships/ctrlProp" Target="../ctrlProps/ctrlProps565.xml"/><Relationship Id="rId270" Type="http://schemas.openxmlformats.org/officeDocument/2006/relationships/ctrlProp" Target="../ctrlProps/ctrlProps566.xml"/><Relationship Id="rId271" Type="http://schemas.openxmlformats.org/officeDocument/2006/relationships/ctrlProp" Target="../ctrlProps/ctrlProps567.xml"/><Relationship Id="rId272" Type="http://schemas.openxmlformats.org/officeDocument/2006/relationships/ctrlProp" Target="../ctrlProps/ctrlProps568.xml"/><Relationship Id="rId273" Type="http://schemas.openxmlformats.org/officeDocument/2006/relationships/ctrlProp" Target="../ctrlProps/ctrlProps569.xml"/><Relationship Id="rId274" Type="http://schemas.openxmlformats.org/officeDocument/2006/relationships/ctrlProp" Target="../ctrlProps/ctrlProps570.xml"/><Relationship Id="rId275" Type="http://schemas.openxmlformats.org/officeDocument/2006/relationships/ctrlProp" Target="../ctrlProps/ctrlProps571.xml"/><Relationship Id="rId276" Type="http://schemas.openxmlformats.org/officeDocument/2006/relationships/ctrlProp" Target="../ctrlProps/ctrlProps572.xml"/><Relationship Id="rId277" Type="http://schemas.openxmlformats.org/officeDocument/2006/relationships/ctrlProp" Target="../ctrlProps/ctrlProps573.xml"/><Relationship Id="rId278" Type="http://schemas.openxmlformats.org/officeDocument/2006/relationships/ctrlProp" Target="../ctrlProps/ctrlProps574.xml"/><Relationship Id="rId279" Type="http://schemas.openxmlformats.org/officeDocument/2006/relationships/ctrlProp" Target="../ctrlProps/ctrlProps575.xml"/><Relationship Id="rId280" Type="http://schemas.openxmlformats.org/officeDocument/2006/relationships/ctrlProp" Target="../ctrlProps/ctrlProps576.xml"/><Relationship Id="rId281" Type="http://schemas.openxmlformats.org/officeDocument/2006/relationships/ctrlProp" Target="../ctrlProps/ctrlProps577.xml"/><Relationship Id="rId282" Type="http://schemas.openxmlformats.org/officeDocument/2006/relationships/ctrlProp" Target="../ctrlProps/ctrlProps578.xml"/><Relationship Id="rId283" Type="http://schemas.openxmlformats.org/officeDocument/2006/relationships/ctrlProp" Target="../ctrlProps/ctrlProps579.xml"/><Relationship Id="rId284" Type="http://schemas.openxmlformats.org/officeDocument/2006/relationships/ctrlProp" Target="../ctrlProps/ctrlProps580.xml"/><Relationship Id="rId285" Type="http://schemas.openxmlformats.org/officeDocument/2006/relationships/ctrlProp" Target="../ctrlProps/ctrlProps581.xml"/><Relationship Id="rId286" Type="http://schemas.openxmlformats.org/officeDocument/2006/relationships/ctrlProp" Target="../ctrlProps/ctrlProps582.xml"/><Relationship Id="rId287" Type="http://schemas.openxmlformats.org/officeDocument/2006/relationships/ctrlProp" Target="../ctrlProps/ctrlProps583.xml"/><Relationship Id="rId288" Type="http://schemas.openxmlformats.org/officeDocument/2006/relationships/ctrlProp" Target="../ctrlProps/ctrlProps584.xml"/><Relationship Id="rId289" Type="http://schemas.openxmlformats.org/officeDocument/2006/relationships/ctrlProp" Target="../ctrlProps/ctrlProps585.xml"/><Relationship Id="rId290" Type="http://schemas.openxmlformats.org/officeDocument/2006/relationships/ctrlProp" Target="../ctrlProps/ctrlProps586.xml"/><Relationship Id="rId291" Type="http://schemas.openxmlformats.org/officeDocument/2006/relationships/ctrlProp" Target="../ctrlProps/ctrlProps587.xml"/><Relationship Id="rId292" Type="http://schemas.openxmlformats.org/officeDocument/2006/relationships/ctrlProp" Target="../ctrlProps/ctrlProps588.xml"/><Relationship Id="rId293" Type="http://schemas.openxmlformats.org/officeDocument/2006/relationships/ctrlProp" Target="../ctrlProps/ctrlProps58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9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9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92.xml"/><Relationship Id="rId4" Type="http://schemas.openxmlformats.org/officeDocument/2006/relationships/ctrlProp" Target="../ctrlProps/ctrlProps593.xml"/><Relationship Id="rId5" Type="http://schemas.openxmlformats.org/officeDocument/2006/relationships/ctrlProp" Target="../ctrlProps/ctrlProps594.xml"/><Relationship Id="rId6" Type="http://schemas.openxmlformats.org/officeDocument/2006/relationships/ctrlProp" Target="../ctrlProps/ctrlProps595.xml"/><Relationship Id="rId7" Type="http://schemas.openxmlformats.org/officeDocument/2006/relationships/ctrlProp" Target="../ctrlProps/ctrlProps596.xml"/><Relationship Id="rId8" Type="http://schemas.openxmlformats.org/officeDocument/2006/relationships/ctrlProp" Target="../ctrlProps/ctrlProps597.xml"/><Relationship Id="rId9" Type="http://schemas.openxmlformats.org/officeDocument/2006/relationships/ctrlProp" Target="../ctrlProps/ctrlProps598.xml"/><Relationship Id="rId10" Type="http://schemas.openxmlformats.org/officeDocument/2006/relationships/ctrlProp" Target="../ctrlProps/ctrlProps599.xml"/><Relationship Id="rId11" Type="http://schemas.openxmlformats.org/officeDocument/2006/relationships/ctrlProp" Target="../ctrlProps/ctrlProps600.xml"/><Relationship Id="rId12" Type="http://schemas.openxmlformats.org/officeDocument/2006/relationships/ctrlProp" Target="../ctrlProps/ctrlProps601.xml"/><Relationship Id="rId13" Type="http://schemas.openxmlformats.org/officeDocument/2006/relationships/ctrlProp" Target="../ctrlProps/ctrlProps602.xml"/><Relationship Id="rId14" Type="http://schemas.openxmlformats.org/officeDocument/2006/relationships/ctrlProp" Target="../ctrlProps/ctrlProps603.xml"/><Relationship Id="rId15" Type="http://schemas.openxmlformats.org/officeDocument/2006/relationships/ctrlProp" Target="../ctrlProps/ctrlProps604.xml"/><Relationship Id="rId16" Type="http://schemas.openxmlformats.org/officeDocument/2006/relationships/ctrlProp" Target="../ctrlProps/ctrlProps605.xml"/><Relationship Id="rId17" Type="http://schemas.openxmlformats.org/officeDocument/2006/relationships/ctrlProp" Target="../ctrlProps/ctrlProps606.xml"/><Relationship Id="rId18" Type="http://schemas.openxmlformats.org/officeDocument/2006/relationships/ctrlProp" Target="../ctrlProps/ctrlProps607.xml"/><Relationship Id="rId19" Type="http://schemas.openxmlformats.org/officeDocument/2006/relationships/ctrlProp" Target="../ctrlProps/ctrlProps608.xml"/><Relationship Id="rId20" Type="http://schemas.openxmlformats.org/officeDocument/2006/relationships/ctrlProp" Target="../ctrlProps/ctrlProps609.xml"/><Relationship Id="rId21" Type="http://schemas.openxmlformats.org/officeDocument/2006/relationships/ctrlProp" Target="../ctrlProps/ctrlProps610.xml"/><Relationship Id="rId22" Type="http://schemas.openxmlformats.org/officeDocument/2006/relationships/ctrlProp" Target="../ctrlProps/ctrlProps611.xml"/><Relationship Id="rId23" Type="http://schemas.openxmlformats.org/officeDocument/2006/relationships/ctrlProp" Target="../ctrlProps/ctrlProps612.xml"/><Relationship Id="rId24" Type="http://schemas.openxmlformats.org/officeDocument/2006/relationships/ctrlProp" Target="../ctrlProps/ctrlProps613.xml"/><Relationship Id="rId25" Type="http://schemas.openxmlformats.org/officeDocument/2006/relationships/ctrlProp" Target="../ctrlProps/ctrlProps614.xml"/><Relationship Id="rId26" Type="http://schemas.openxmlformats.org/officeDocument/2006/relationships/ctrlProp" Target="../ctrlProps/ctrlProps615.xml"/><Relationship Id="rId27" Type="http://schemas.openxmlformats.org/officeDocument/2006/relationships/ctrlProp" Target="../ctrlProps/ctrlProps616.xml"/><Relationship Id="rId28" Type="http://schemas.openxmlformats.org/officeDocument/2006/relationships/ctrlProp" Target="../ctrlProps/ctrlProps617.xml"/><Relationship Id="rId29" Type="http://schemas.openxmlformats.org/officeDocument/2006/relationships/ctrlProp" Target="../ctrlProps/ctrlProps618.xml"/><Relationship Id="rId30" Type="http://schemas.openxmlformats.org/officeDocument/2006/relationships/ctrlProp" Target="../ctrlProps/ctrlProps619.xml"/><Relationship Id="rId31" Type="http://schemas.openxmlformats.org/officeDocument/2006/relationships/ctrlProp" Target="../ctrlProps/ctrlProps620.xml"/><Relationship Id="rId32" Type="http://schemas.openxmlformats.org/officeDocument/2006/relationships/ctrlProp" Target="../ctrlProps/ctrlProps621.xml"/><Relationship Id="rId33" Type="http://schemas.openxmlformats.org/officeDocument/2006/relationships/ctrlProp" Target="../ctrlProps/ctrlProps622.xml"/><Relationship Id="rId34" Type="http://schemas.openxmlformats.org/officeDocument/2006/relationships/ctrlProp" Target="../ctrlProps/ctrlProps623.xml"/><Relationship Id="rId35" Type="http://schemas.openxmlformats.org/officeDocument/2006/relationships/ctrlProp" Target="../ctrlProps/ctrlProps624.xml"/><Relationship Id="rId36" Type="http://schemas.openxmlformats.org/officeDocument/2006/relationships/ctrlProp" Target="../ctrlProps/ctrlProps625.xml"/><Relationship Id="rId37" Type="http://schemas.openxmlformats.org/officeDocument/2006/relationships/ctrlProp" Target="../ctrlProps/ctrlProps626.xml"/><Relationship Id="rId38" Type="http://schemas.openxmlformats.org/officeDocument/2006/relationships/ctrlProp" Target="../ctrlProps/ctrlProps627.xml"/><Relationship Id="rId39" Type="http://schemas.openxmlformats.org/officeDocument/2006/relationships/ctrlProp" Target="../ctrlProps/ctrlProps628.xml"/><Relationship Id="rId40" Type="http://schemas.openxmlformats.org/officeDocument/2006/relationships/ctrlProp" Target="../ctrlProps/ctrlProps629.xml"/><Relationship Id="rId41" Type="http://schemas.openxmlformats.org/officeDocument/2006/relationships/ctrlProp" Target="../ctrlProps/ctrlProps630.xml"/><Relationship Id="rId42" Type="http://schemas.openxmlformats.org/officeDocument/2006/relationships/ctrlProp" Target="../ctrlProps/ctrlProps631.xml"/><Relationship Id="rId43" Type="http://schemas.openxmlformats.org/officeDocument/2006/relationships/ctrlProp" Target="../ctrlProps/ctrlProps632.xml"/><Relationship Id="rId44" Type="http://schemas.openxmlformats.org/officeDocument/2006/relationships/ctrlProp" Target="../ctrlProps/ctrlProps633.xml"/><Relationship Id="rId45" Type="http://schemas.openxmlformats.org/officeDocument/2006/relationships/ctrlProp" Target="../ctrlProps/ctrlProps634.xml"/><Relationship Id="rId46" Type="http://schemas.openxmlformats.org/officeDocument/2006/relationships/ctrlProp" Target="../ctrlProps/ctrlProps635.xml"/><Relationship Id="rId47" Type="http://schemas.openxmlformats.org/officeDocument/2006/relationships/ctrlProp" Target="../ctrlProps/ctrlProps636.xml"/><Relationship Id="rId48" Type="http://schemas.openxmlformats.org/officeDocument/2006/relationships/ctrlProp" Target="../ctrlProps/ctrlProps637.xml"/><Relationship Id="rId49" Type="http://schemas.openxmlformats.org/officeDocument/2006/relationships/ctrlProp" Target="../ctrlProps/ctrlProps638.xml"/><Relationship Id="rId50" Type="http://schemas.openxmlformats.org/officeDocument/2006/relationships/ctrlProp" Target="../ctrlProps/ctrlProps639.xml"/><Relationship Id="rId51" Type="http://schemas.openxmlformats.org/officeDocument/2006/relationships/ctrlProp" Target="../ctrlProps/ctrlProps640.xml"/><Relationship Id="rId52" Type="http://schemas.openxmlformats.org/officeDocument/2006/relationships/ctrlProp" Target="../ctrlProps/ctrlProps641.xml"/><Relationship Id="rId53" Type="http://schemas.openxmlformats.org/officeDocument/2006/relationships/ctrlProp" Target="../ctrlProps/ctrlProps642.xml"/><Relationship Id="rId54" Type="http://schemas.openxmlformats.org/officeDocument/2006/relationships/ctrlProp" Target="../ctrlProps/ctrlProps643.xml"/><Relationship Id="rId55" Type="http://schemas.openxmlformats.org/officeDocument/2006/relationships/ctrlProp" Target="../ctrlProps/ctrlProps644.xml"/><Relationship Id="rId56" Type="http://schemas.openxmlformats.org/officeDocument/2006/relationships/ctrlProp" Target="../ctrlProps/ctrlProps645.xml"/><Relationship Id="rId57" Type="http://schemas.openxmlformats.org/officeDocument/2006/relationships/ctrlProp" Target="../ctrlProps/ctrlProps646.xml"/><Relationship Id="rId58" Type="http://schemas.openxmlformats.org/officeDocument/2006/relationships/ctrlProp" Target="../ctrlProps/ctrlProps647.xml"/><Relationship Id="rId59" Type="http://schemas.openxmlformats.org/officeDocument/2006/relationships/ctrlProp" Target="../ctrlProps/ctrlProps648.xml"/><Relationship Id="rId60" Type="http://schemas.openxmlformats.org/officeDocument/2006/relationships/ctrlProp" Target="../ctrlProps/ctrlProps649.xml"/><Relationship Id="rId61" Type="http://schemas.openxmlformats.org/officeDocument/2006/relationships/ctrlProp" Target="../ctrlProps/ctrlProps650.xml"/><Relationship Id="rId62" Type="http://schemas.openxmlformats.org/officeDocument/2006/relationships/ctrlProp" Target="../ctrlProps/ctrlProps651.xml"/><Relationship Id="rId63" Type="http://schemas.openxmlformats.org/officeDocument/2006/relationships/ctrlProp" Target="../ctrlProps/ctrlProps652.xml"/><Relationship Id="rId64" Type="http://schemas.openxmlformats.org/officeDocument/2006/relationships/ctrlProp" Target="../ctrlProps/ctrlProps653.xml"/><Relationship Id="rId65" Type="http://schemas.openxmlformats.org/officeDocument/2006/relationships/ctrlProp" Target="../ctrlProps/ctrlProps654.xml"/><Relationship Id="rId66" Type="http://schemas.openxmlformats.org/officeDocument/2006/relationships/ctrlProp" Target="../ctrlProps/ctrlProps655.xml"/><Relationship Id="rId67" Type="http://schemas.openxmlformats.org/officeDocument/2006/relationships/ctrlProp" Target="../ctrlProps/ctrlProps656.xml"/><Relationship Id="rId68" Type="http://schemas.openxmlformats.org/officeDocument/2006/relationships/ctrlProp" Target="../ctrlProps/ctrlProps657.xml"/><Relationship Id="rId69" Type="http://schemas.openxmlformats.org/officeDocument/2006/relationships/ctrlProp" Target="../ctrlProps/ctrlProps658.xml"/><Relationship Id="rId70" Type="http://schemas.openxmlformats.org/officeDocument/2006/relationships/ctrlProp" Target="../ctrlProps/ctrlProps659.xml"/><Relationship Id="rId71" Type="http://schemas.openxmlformats.org/officeDocument/2006/relationships/ctrlProp" Target="../ctrlProps/ctrlProps660.xml"/><Relationship Id="rId72" Type="http://schemas.openxmlformats.org/officeDocument/2006/relationships/ctrlProp" Target="../ctrlProps/ctrlProps661.xml"/><Relationship Id="rId73" Type="http://schemas.openxmlformats.org/officeDocument/2006/relationships/ctrlProp" Target="../ctrlProps/ctrlProps662.xml"/><Relationship Id="rId74" Type="http://schemas.openxmlformats.org/officeDocument/2006/relationships/ctrlProp" Target="../ctrlProps/ctrlProps663.xml"/><Relationship Id="rId75" Type="http://schemas.openxmlformats.org/officeDocument/2006/relationships/ctrlProp" Target="../ctrlProps/ctrlProps664.xml"/><Relationship Id="rId76" Type="http://schemas.openxmlformats.org/officeDocument/2006/relationships/ctrlProp" Target="../ctrlProps/ctrlProps665.xml"/><Relationship Id="rId77" Type="http://schemas.openxmlformats.org/officeDocument/2006/relationships/ctrlProp" Target="../ctrlProps/ctrlProps666.xml"/><Relationship Id="rId78" Type="http://schemas.openxmlformats.org/officeDocument/2006/relationships/ctrlProp" Target="../ctrlProps/ctrlProps667.xml"/><Relationship Id="rId79" Type="http://schemas.openxmlformats.org/officeDocument/2006/relationships/ctrlProp" Target="../ctrlProps/ctrlProps668.xml"/><Relationship Id="rId80" Type="http://schemas.openxmlformats.org/officeDocument/2006/relationships/ctrlProp" Target="../ctrlProps/ctrlProps669.xml"/><Relationship Id="rId81" Type="http://schemas.openxmlformats.org/officeDocument/2006/relationships/ctrlProp" Target="../ctrlProps/ctrlProps670.xml"/><Relationship Id="rId82" Type="http://schemas.openxmlformats.org/officeDocument/2006/relationships/ctrlProp" Target="../ctrlProps/ctrlProps671.xml"/><Relationship Id="rId83" Type="http://schemas.openxmlformats.org/officeDocument/2006/relationships/ctrlProp" Target="../ctrlProps/ctrlProps672.xml"/><Relationship Id="rId84" Type="http://schemas.openxmlformats.org/officeDocument/2006/relationships/ctrlProp" Target="../ctrlProps/ctrlProps673.xml"/><Relationship Id="rId85" Type="http://schemas.openxmlformats.org/officeDocument/2006/relationships/ctrlProp" Target="../ctrlProps/ctrlProps674.xml"/><Relationship Id="rId86" Type="http://schemas.openxmlformats.org/officeDocument/2006/relationships/ctrlProp" Target="../ctrlProps/ctrlProps675.xml"/><Relationship Id="rId87" Type="http://schemas.openxmlformats.org/officeDocument/2006/relationships/ctrlProp" Target="../ctrlProps/ctrlProps676.xml"/><Relationship Id="rId88" Type="http://schemas.openxmlformats.org/officeDocument/2006/relationships/ctrlProp" Target="../ctrlProps/ctrlProps677.xml"/><Relationship Id="rId89" Type="http://schemas.openxmlformats.org/officeDocument/2006/relationships/ctrlProp" Target="../ctrlProps/ctrlProps678.xml"/><Relationship Id="rId90" Type="http://schemas.openxmlformats.org/officeDocument/2006/relationships/ctrlProp" Target="../ctrlProps/ctrlProps679.xml"/><Relationship Id="rId91" Type="http://schemas.openxmlformats.org/officeDocument/2006/relationships/ctrlProp" Target="../ctrlProps/ctrlProps680.xml"/><Relationship Id="rId92" Type="http://schemas.openxmlformats.org/officeDocument/2006/relationships/ctrlProp" Target="../ctrlProps/ctrlProps681.xml"/><Relationship Id="rId93" Type="http://schemas.openxmlformats.org/officeDocument/2006/relationships/ctrlProp" Target="../ctrlProps/ctrlProps682.xml"/><Relationship Id="rId94" Type="http://schemas.openxmlformats.org/officeDocument/2006/relationships/ctrlProp" Target="../ctrlProps/ctrlProps683.xml"/><Relationship Id="rId95" Type="http://schemas.openxmlformats.org/officeDocument/2006/relationships/ctrlProp" Target="../ctrlProps/ctrlProps684.xml"/><Relationship Id="rId96" Type="http://schemas.openxmlformats.org/officeDocument/2006/relationships/ctrlProp" Target="../ctrlProps/ctrlProps685.xml"/><Relationship Id="rId97" Type="http://schemas.openxmlformats.org/officeDocument/2006/relationships/ctrlProp" Target="../ctrlProps/ctrlProps686.xml"/><Relationship Id="rId98" Type="http://schemas.openxmlformats.org/officeDocument/2006/relationships/ctrlProp" Target="../ctrlProps/ctrlProps687.xml"/><Relationship Id="rId99" Type="http://schemas.openxmlformats.org/officeDocument/2006/relationships/ctrlProp" Target="../ctrlProps/ctrlProps688.xml"/><Relationship Id="rId100" Type="http://schemas.openxmlformats.org/officeDocument/2006/relationships/ctrlProp" Target="../ctrlProps/ctrlProps689.xml"/><Relationship Id="rId101" Type="http://schemas.openxmlformats.org/officeDocument/2006/relationships/ctrlProp" Target="../ctrlProps/ctrlProps690.xml"/><Relationship Id="rId102" Type="http://schemas.openxmlformats.org/officeDocument/2006/relationships/ctrlProp" Target="../ctrlProps/ctrlProps691.xml"/><Relationship Id="rId103" Type="http://schemas.openxmlformats.org/officeDocument/2006/relationships/ctrlProp" Target="../ctrlProps/ctrlProps692.xml"/><Relationship Id="rId104" Type="http://schemas.openxmlformats.org/officeDocument/2006/relationships/ctrlProp" Target="../ctrlProps/ctrlProps693.xml"/><Relationship Id="rId105" Type="http://schemas.openxmlformats.org/officeDocument/2006/relationships/ctrlProp" Target="../ctrlProps/ctrlProps694.xml"/><Relationship Id="rId106" Type="http://schemas.openxmlformats.org/officeDocument/2006/relationships/ctrlProp" Target="../ctrlProps/ctrlProps695.xml"/><Relationship Id="rId107" Type="http://schemas.openxmlformats.org/officeDocument/2006/relationships/ctrlProp" Target="../ctrlProps/ctrlProps696.xml"/><Relationship Id="rId108" Type="http://schemas.openxmlformats.org/officeDocument/2006/relationships/ctrlProp" Target="../ctrlProps/ctrlProps697.xml"/><Relationship Id="rId109" Type="http://schemas.openxmlformats.org/officeDocument/2006/relationships/ctrlProp" Target="../ctrlProps/ctrlProps698.xml"/><Relationship Id="rId110" Type="http://schemas.openxmlformats.org/officeDocument/2006/relationships/ctrlProp" Target="../ctrlProps/ctrlProps699.xml"/><Relationship Id="rId111" Type="http://schemas.openxmlformats.org/officeDocument/2006/relationships/ctrlProp" Target="../ctrlProps/ctrlProps700.xml"/><Relationship Id="rId112" Type="http://schemas.openxmlformats.org/officeDocument/2006/relationships/ctrlProp" Target="../ctrlProps/ctrlProps701.xml"/><Relationship Id="rId113" Type="http://schemas.openxmlformats.org/officeDocument/2006/relationships/ctrlProp" Target="../ctrlProps/ctrlProps702.xml"/><Relationship Id="rId114" Type="http://schemas.openxmlformats.org/officeDocument/2006/relationships/ctrlProp" Target="../ctrlProps/ctrlProps703.xml"/><Relationship Id="rId115" Type="http://schemas.openxmlformats.org/officeDocument/2006/relationships/ctrlProp" Target="../ctrlProps/ctrlProps704.xml"/><Relationship Id="rId116" Type="http://schemas.openxmlformats.org/officeDocument/2006/relationships/ctrlProp" Target="../ctrlProps/ctrlProps705.xml"/><Relationship Id="rId117" Type="http://schemas.openxmlformats.org/officeDocument/2006/relationships/ctrlProp" Target="../ctrlProps/ctrlProps706.xml"/><Relationship Id="rId118" Type="http://schemas.openxmlformats.org/officeDocument/2006/relationships/ctrlProp" Target="../ctrlProps/ctrlProps707.xml"/><Relationship Id="rId119" Type="http://schemas.openxmlformats.org/officeDocument/2006/relationships/ctrlProp" Target="../ctrlProps/ctrlProps708.xml"/><Relationship Id="rId120" Type="http://schemas.openxmlformats.org/officeDocument/2006/relationships/ctrlProp" Target="../ctrlProps/ctrlProps709.xml"/><Relationship Id="rId121" Type="http://schemas.openxmlformats.org/officeDocument/2006/relationships/ctrlProp" Target="../ctrlProps/ctrlProps710.xml"/><Relationship Id="rId122" Type="http://schemas.openxmlformats.org/officeDocument/2006/relationships/ctrlProp" Target="../ctrlProps/ctrlProps711.xml"/><Relationship Id="rId123" Type="http://schemas.openxmlformats.org/officeDocument/2006/relationships/ctrlProp" Target="../ctrlProps/ctrlProps712.xml"/><Relationship Id="rId124" Type="http://schemas.openxmlformats.org/officeDocument/2006/relationships/ctrlProp" Target="../ctrlProps/ctrlProps713.xml"/><Relationship Id="rId125" Type="http://schemas.openxmlformats.org/officeDocument/2006/relationships/ctrlProp" Target="../ctrlProps/ctrlProps714.xml"/><Relationship Id="rId126" Type="http://schemas.openxmlformats.org/officeDocument/2006/relationships/ctrlProp" Target="../ctrlProps/ctrlProps715.xml"/><Relationship Id="rId127" Type="http://schemas.openxmlformats.org/officeDocument/2006/relationships/ctrlProp" Target="../ctrlProps/ctrlProps716.xml"/><Relationship Id="rId128" Type="http://schemas.openxmlformats.org/officeDocument/2006/relationships/ctrlProp" Target="../ctrlProps/ctrlProps717.xml"/><Relationship Id="rId129" Type="http://schemas.openxmlformats.org/officeDocument/2006/relationships/ctrlProp" Target="../ctrlProps/ctrlProps718.xml"/><Relationship Id="rId130" Type="http://schemas.openxmlformats.org/officeDocument/2006/relationships/ctrlProp" Target="../ctrlProps/ctrlProps719.xml"/><Relationship Id="rId131" Type="http://schemas.openxmlformats.org/officeDocument/2006/relationships/ctrlProp" Target="../ctrlProps/ctrlProps720.xml"/><Relationship Id="rId132" Type="http://schemas.openxmlformats.org/officeDocument/2006/relationships/ctrlProp" Target="../ctrlProps/ctrlProps721.xml"/><Relationship Id="rId133" Type="http://schemas.openxmlformats.org/officeDocument/2006/relationships/ctrlProp" Target="../ctrlProps/ctrlProps722.xml"/><Relationship Id="rId134" Type="http://schemas.openxmlformats.org/officeDocument/2006/relationships/ctrlProp" Target="../ctrlProps/ctrlProps723.xml"/><Relationship Id="rId135" Type="http://schemas.openxmlformats.org/officeDocument/2006/relationships/ctrlProp" Target="../ctrlProps/ctrlProps724.xml"/><Relationship Id="rId136" Type="http://schemas.openxmlformats.org/officeDocument/2006/relationships/ctrlProp" Target="../ctrlProps/ctrlProps725.xml"/><Relationship Id="rId137" Type="http://schemas.openxmlformats.org/officeDocument/2006/relationships/ctrlProp" Target="../ctrlProps/ctrlProps726.xml"/><Relationship Id="rId138" Type="http://schemas.openxmlformats.org/officeDocument/2006/relationships/ctrlProp" Target="../ctrlProps/ctrlProps727.xml"/><Relationship Id="rId139" Type="http://schemas.openxmlformats.org/officeDocument/2006/relationships/ctrlProp" Target="../ctrlProps/ctrlProps728.xml"/><Relationship Id="rId140" Type="http://schemas.openxmlformats.org/officeDocument/2006/relationships/ctrlProp" Target="../ctrlProps/ctrlProps729.xml"/><Relationship Id="rId141" Type="http://schemas.openxmlformats.org/officeDocument/2006/relationships/ctrlProp" Target="../ctrlProps/ctrlProps730.xml"/><Relationship Id="rId142" Type="http://schemas.openxmlformats.org/officeDocument/2006/relationships/ctrlProp" Target="../ctrlProps/ctrlProps731.xml"/><Relationship Id="rId143" Type="http://schemas.openxmlformats.org/officeDocument/2006/relationships/ctrlProp" Target="../ctrlProps/ctrlProps732.xml"/><Relationship Id="rId144" Type="http://schemas.openxmlformats.org/officeDocument/2006/relationships/ctrlProp" Target="../ctrlProps/ctrlProps733.xml"/><Relationship Id="rId145" Type="http://schemas.openxmlformats.org/officeDocument/2006/relationships/ctrlProp" Target="../ctrlProps/ctrlProps734.xml"/><Relationship Id="rId146" Type="http://schemas.openxmlformats.org/officeDocument/2006/relationships/ctrlProp" Target="../ctrlProps/ctrlProps735.xml"/><Relationship Id="rId147" Type="http://schemas.openxmlformats.org/officeDocument/2006/relationships/ctrlProp" Target="../ctrlProps/ctrlProps736.xml"/><Relationship Id="rId148" Type="http://schemas.openxmlformats.org/officeDocument/2006/relationships/ctrlProp" Target="../ctrlProps/ctrlProps737.xml"/><Relationship Id="rId149" Type="http://schemas.openxmlformats.org/officeDocument/2006/relationships/ctrlProp" Target="../ctrlProps/ctrlProps738.xml"/><Relationship Id="rId150" Type="http://schemas.openxmlformats.org/officeDocument/2006/relationships/ctrlProp" Target="../ctrlProps/ctrlProps739.xml"/><Relationship Id="rId151" Type="http://schemas.openxmlformats.org/officeDocument/2006/relationships/ctrlProp" Target="../ctrlProps/ctrlProps740.xml"/><Relationship Id="rId152" Type="http://schemas.openxmlformats.org/officeDocument/2006/relationships/ctrlProp" Target="../ctrlProps/ctrlProps741.xml"/><Relationship Id="rId153" Type="http://schemas.openxmlformats.org/officeDocument/2006/relationships/ctrlProp" Target="../ctrlProps/ctrlProps742.xml"/><Relationship Id="rId154" Type="http://schemas.openxmlformats.org/officeDocument/2006/relationships/ctrlProp" Target="../ctrlProps/ctrlProps743.xml"/><Relationship Id="rId155" Type="http://schemas.openxmlformats.org/officeDocument/2006/relationships/ctrlProp" Target="../ctrlProps/ctrlProps744.xml"/><Relationship Id="rId156" Type="http://schemas.openxmlformats.org/officeDocument/2006/relationships/ctrlProp" Target="../ctrlProps/ctrlProps745.xml"/><Relationship Id="rId157" Type="http://schemas.openxmlformats.org/officeDocument/2006/relationships/ctrlProp" Target="../ctrlProps/ctrlProps746.xml"/><Relationship Id="rId158" Type="http://schemas.openxmlformats.org/officeDocument/2006/relationships/ctrlProp" Target="../ctrlProps/ctrlProps747.xml"/><Relationship Id="rId159" Type="http://schemas.openxmlformats.org/officeDocument/2006/relationships/ctrlProp" Target="../ctrlProps/ctrlProps748.xml"/><Relationship Id="rId160" Type="http://schemas.openxmlformats.org/officeDocument/2006/relationships/ctrlProp" Target="../ctrlProps/ctrlProps749.xml"/><Relationship Id="rId161" Type="http://schemas.openxmlformats.org/officeDocument/2006/relationships/ctrlProp" Target="../ctrlProps/ctrlProps750.xml"/><Relationship Id="rId162" Type="http://schemas.openxmlformats.org/officeDocument/2006/relationships/ctrlProp" Target="../ctrlProps/ctrlProps751.xml"/><Relationship Id="rId163" Type="http://schemas.openxmlformats.org/officeDocument/2006/relationships/ctrlProp" Target="../ctrlProps/ctrlProps752.xml"/><Relationship Id="rId164" Type="http://schemas.openxmlformats.org/officeDocument/2006/relationships/ctrlProp" Target="../ctrlProps/ctrlProps753.xml"/><Relationship Id="rId165" Type="http://schemas.openxmlformats.org/officeDocument/2006/relationships/ctrlProp" Target="../ctrlProps/ctrlProps754.xml"/><Relationship Id="rId166" Type="http://schemas.openxmlformats.org/officeDocument/2006/relationships/ctrlProp" Target="../ctrlProps/ctrlProps755.xml"/><Relationship Id="rId167" Type="http://schemas.openxmlformats.org/officeDocument/2006/relationships/ctrlProp" Target="../ctrlProps/ctrlProps756.xml"/><Relationship Id="rId168" Type="http://schemas.openxmlformats.org/officeDocument/2006/relationships/ctrlProp" Target="../ctrlProps/ctrlProps757.xml"/><Relationship Id="rId169" Type="http://schemas.openxmlformats.org/officeDocument/2006/relationships/ctrlProp" Target="../ctrlProps/ctrlProps758.xml"/><Relationship Id="rId170" Type="http://schemas.openxmlformats.org/officeDocument/2006/relationships/ctrlProp" Target="../ctrlProps/ctrlProps759.xml"/><Relationship Id="rId171" Type="http://schemas.openxmlformats.org/officeDocument/2006/relationships/ctrlProp" Target="../ctrlProps/ctrlProps760.xml"/><Relationship Id="rId172" Type="http://schemas.openxmlformats.org/officeDocument/2006/relationships/ctrlProp" Target="../ctrlProps/ctrlProps761.xml"/><Relationship Id="rId173" Type="http://schemas.openxmlformats.org/officeDocument/2006/relationships/ctrlProp" Target="../ctrlProps/ctrlProps762.xml"/><Relationship Id="rId174" Type="http://schemas.openxmlformats.org/officeDocument/2006/relationships/ctrlProp" Target="../ctrlProps/ctrlProps763.xml"/><Relationship Id="rId175" Type="http://schemas.openxmlformats.org/officeDocument/2006/relationships/ctrlProp" Target="../ctrlProps/ctrlProps764.xml"/><Relationship Id="rId176" Type="http://schemas.openxmlformats.org/officeDocument/2006/relationships/ctrlProp" Target="../ctrlProps/ctrlProps765.xml"/><Relationship Id="rId177" Type="http://schemas.openxmlformats.org/officeDocument/2006/relationships/ctrlProp" Target="../ctrlProps/ctrlProps766.xml"/><Relationship Id="rId178" Type="http://schemas.openxmlformats.org/officeDocument/2006/relationships/ctrlProp" Target="../ctrlProps/ctrlProps767.xml"/><Relationship Id="rId179" Type="http://schemas.openxmlformats.org/officeDocument/2006/relationships/ctrlProp" Target="../ctrlProps/ctrlProps768.xml"/><Relationship Id="rId180" Type="http://schemas.openxmlformats.org/officeDocument/2006/relationships/ctrlProp" Target="../ctrlProps/ctrlProps769.xml"/><Relationship Id="rId181" Type="http://schemas.openxmlformats.org/officeDocument/2006/relationships/ctrlProp" Target="../ctrlProps/ctrlProps770.xml"/><Relationship Id="rId182" Type="http://schemas.openxmlformats.org/officeDocument/2006/relationships/ctrlProp" Target="../ctrlProps/ctrlProps771.xml"/><Relationship Id="rId183" Type="http://schemas.openxmlformats.org/officeDocument/2006/relationships/ctrlProp" Target="../ctrlProps/ctrlProps772.xml"/><Relationship Id="rId184" Type="http://schemas.openxmlformats.org/officeDocument/2006/relationships/ctrlProp" Target="../ctrlProps/ctrlProps773.xml"/><Relationship Id="rId185" Type="http://schemas.openxmlformats.org/officeDocument/2006/relationships/ctrlProp" Target="../ctrlProps/ctrlProps774.xml"/><Relationship Id="rId186" Type="http://schemas.openxmlformats.org/officeDocument/2006/relationships/ctrlProp" Target="../ctrlProps/ctrlProps775.xml"/><Relationship Id="rId187" Type="http://schemas.openxmlformats.org/officeDocument/2006/relationships/ctrlProp" Target="../ctrlProps/ctrlProps776.xml"/><Relationship Id="rId188" Type="http://schemas.openxmlformats.org/officeDocument/2006/relationships/ctrlProp" Target="../ctrlProps/ctrlProps777.xml"/><Relationship Id="rId189" Type="http://schemas.openxmlformats.org/officeDocument/2006/relationships/ctrlProp" Target="../ctrlProps/ctrlProps778.xml"/><Relationship Id="rId190" Type="http://schemas.openxmlformats.org/officeDocument/2006/relationships/ctrlProp" Target="../ctrlProps/ctrlProps779.xml"/><Relationship Id="rId191" Type="http://schemas.openxmlformats.org/officeDocument/2006/relationships/ctrlProp" Target="../ctrlProps/ctrlProps780.xml"/><Relationship Id="rId192" Type="http://schemas.openxmlformats.org/officeDocument/2006/relationships/ctrlProp" Target="../ctrlProps/ctrlProps781.xml"/><Relationship Id="rId193" Type="http://schemas.openxmlformats.org/officeDocument/2006/relationships/ctrlProp" Target="../ctrlProps/ctrlProps782.xml"/><Relationship Id="rId194" Type="http://schemas.openxmlformats.org/officeDocument/2006/relationships/ctrlProp" Target="../ctrlProps/ctrlProps783.xml"/><Relationship Id="rId195" Type="http://schemas.openxmlformats.org/officeDocument/2006/relationships/ctrlProp" Target="../ctrlProps/ctrlProps784.xml"/><Relationship Id="rId196" Type="http://schemas.openxmlformats.org/officeDocument/2006/relationships/ctrlProp" Target="../ctrlProps/ctrlProps785.xml"/><Relationship Id="rId197" Type="http://schemas.openxmlformats.org/officeDocument/2006/relationships/ctrlProp" Target="../ctrlProps/ctrlProps786.xml"/><Relationship Id="rId198" Type="http://schemas.openxmlformats.org/officeDocument/2006/relationships/ctrlProp" Target="../ctrlProps/ctrlProps787.xml"/><Relationship Id="rId199" Type="http://schemas.openxmlformats.org/officeDocument/2006/relationships/ctrlProp" Target="../ctrlProps/ctrlProps788.xml"/><Relationship Id="rId200" Type="http://schemas.openxmlformats.org/officeDocument/2006/relationships/ctrlProp" Target="../ctrlProps/ctrlProps789.xml"/><Relationship Id="rId201" Type="http://schemas.openxmlformats.org/officeDocument/2006/relationships/ctrlProp" Target="../ctrlProps/ctrlProps790.xml"/><Relationship Id="rId202" Type="http://schemas.openxmlformats.org/officeDocument/2006/relationships/ctrlProp" Target="../ctrlProps/ctrlProps791.xml"/><Relationship Id="rId203" Type="http://schemas.openxmlformats.org/officeDocument/2006/relationships/ctrlProp" Target="../ctrlProps/ctrlProps792.xml"/><Relationship Id="rId204" Type="http://schemas.openxmlformats.org/officeDocument/2006/relationships/ctrlProp" Target="../ctrlProps/ctrlProps793.xml"/><Relationship Id="rId205" Type="http://schemas.openxmlformats.org/officeDocument/2006/relationships/ctrlProp" Target="../ctrlProps/ctrlProps794.xml"/><Relationship Id="rId206" Type="http://schemas.openxmlformats.org/officeDocument/2006/relationships/ctrlProp" Target="../ctrlProps/ctrlProps795.xml"/><Relationship Id="rId207" Type="http://schemas.openxmlformats.org/officeDocument/2006/relationships/ctrlProp" Target="../ctrlProps/ctrlProps796.xml"/><Relationship Id="rId208" Type="http://schemas.openxmlformats.org/officeDocument/2006/relationships/ctrlProp" Target="../ctrlProps/ctrlProps797.xml"/><Relationship Id="rId209" Type="http://schemas.openxmlformats.org/officeDocument/2006/relationships/ctrlProp" Target="../ctrlProps/ctrlProps798.xml"/><Relationship Id="rId210" Type="http://schemas.openxmlformats.org/officeDocument/2006/relationships/ctrlProp" Target="../ctrlProps/ctrlProps799.xml"/><Relationship Id="rId211" Type="http://schemas.openxmlformats.org/officeDocument/2006/relationships/ctrlProp" Target="../ctrlProps/ctrlProps800.xml"/><Relationship Id="rId212" Type="http://schemas.openxmlformats.org/officeDocument/2006/relationships/ctrlProp" Target="../ctrlProps/ctrlProps801.xml"/><Relationship Id="rId213" Type="http://schemas.openxmlformats.org/officeDocument/2006/relationships/ctrlProp" Target="../ctrlProps/ctrlProps802.xml"/><Relationship Id="rId214" Type="http://schemas.openxmlformats.org/officeDocument/2006/relationships/ctrlProp" Target="../ctrlProps/ctrlProps803.xml"/><Relationship Id="rId215" Type="http://schemas.openxmlformats.org/officeDocument/2006/relationships/ctrlProp" Target="../ctrlProps/ctrlProps804.xml"/><Relationship Id="rId216" Type="http://schemas.openxmlformats.org/officeDocument/2006/relationships/ctrlProp" Target="../ctrlProps/ctrlProps805.xml"/><Relationship Id="rId217" Type="http://schemas.openxmlformats.org/officeDocument/2006/relationships/ctrlProp" Target="../ctrlProps/ctrlProps806.xml"/><Relationship Id="rId218" Type="http://schemas.openxmlformats.org/officeDocument/2006/relationships/ctrlProp" Target="../ctrlProps/ctrlProps807.xml"/><Relationship Id="rId219" Type="http://schemas.openxmlformats.org/officeDocument/2006/relationships/ctrlProp" Target="../ctrlProps/ctrlProps808.xml"/><Relationship Id="rId220" Type="http://schemas.openxmlformats.org/officeDocument/2006/relationships/ctrlProp" Target="../ctrlProps/ctrlProps809.xml"/><Relationship Id="rId221" Type="http://schemas.openxmlformats.org/officeDocument/2006/relationships/ctrlProp" Target="../ctrlProps/ctrlProps810.xml"/><Relationship Id="rId222" Type="http://schemas.openxmlformats.org/officeDocument/2006/relationships/ctrlProp" Target="../ctrlProps/ctrlProps811.xml"/><Relationship Id="rId223" Type="http://schemas.openxmlformats.org/officeDocument/2006/relationships/ctrlProp" Target="../ctrlProps/ctrlProps812.xml"/><Relationship Id="rId224" Type="http://schemas.openxmlformats.org/officeDocument/2006/relationships/ctrlProp" Target="../ctrlProps/ctrlProps813.xml"/><Relationship Id="rId225" Type="http://schemas.openxmlformats.org/officeDocument/2006/relationships/ctrlProp" Target="../ctrlProps/ctrlProps814.xml"/><Relationship Id="rId226" Type="http://schemas.openxmlformats.org/officeDocument/2006/relationships/ctrlProp" Target="../ctrlProps/ctrlProps815.xml"/><Relationship Id="rId227" Type="http://schemas.openxmlformats.org/officeDocument/2006/relationships/ctrlProp" Target="../ctrlProps/ctrlProps816.xml"/><Relationship Id="rId228" Type="http://schemas.openxmlformats.org/officeDocument/2006/relationships/ctrlProp" Target="../ctrlProps/ctrlProps817.xml"/><Relationship Id="rId229" Type="http://schemas.openxmlformats.org/officeDocument/2006/relationships/ctrlProp" Target="../ctrlProps/ctrlProps818.xml"/><Relationship Id="rId230" Type="http://schemas.openxmlformats.org/officeDocument/2006/relationships/ctrlProp" Target="../ctrlProps/ctrlProps819.xml"/><Relationship Id="rId231" Type="http://schemas.openxmlformats.org/officeDocument/2006/relationships/ctrlProp" Target="../ctrlProps/ctrlProps820.xml"/><Relationship Id="rId232" Type="http://schemas.openxmlformats.org/officeDocument/2006/relationships/ctrlProp" Target="../ctrlProps/ctrlProps821.xml"/><Relationship Id="rId233" Type="http://schemas.openxmlformats.org/officeDocument/2006/relationships/ctrlProp" Target="../ctrlProps/ctrlProps822.xml"/><Relationship Id="rId234" Type="http://schemas.openxmlformats.org/officeDocument/2006/relationships/ctrlProp" Target="../ctrlProps/ctrlProps823.xml"/><Relationship Id="rId235" Type="http://schemas.openxmlformats.org/officeDocument/2006/relationships/ctrlProp" Target="../ctrlProps/ctrlProps824.xml"/><Relationship Id="rId236" Type="http://schemas.openxmlformats.org/officeDocument/2006/relationships/ctrlProp" Target="../ctrlProps/ctrlProps825.xml"/><Relationship Id="rId237" Type="http://schemas.openxmlformats.org/officeDocument/2006/relationships/ctrlProp" Target="../ctrlProps/ctrlProps826.xml"/><Relationship Id="rId238" Type="http://schemas.openxmlformats.org/officeDocument/2006/relationships/ctrlProp" Target="../ctrlProps/ctrlProps827.xml"/><Relationship Id="rId239" Type="http://schemas.openxmlformats.org/officeDocument/2006/relationships/ctrlProp" Target="../ctrlProps/ctrlProps828.xml"/><Relationship Id="rId240" Type="http://schemas.openxmlformats.org/officeDocument/2006/relationships/ctrlProp" Target="../ctrlProps/ctrlProps829.xml"/><Relationship Id="rId241" Type="http://schemas.openxmlformats.org/officeDocument/2006/relationships/ctrlProp" Target="../ctrlProps/ctrlProps830.xml"/><Relationship Id="rId242" Type="http://schemas.openxmlformats.org/officeDocument/2006/relationships/ctrlProp" Target="../ctrlProps/ctrlProps831.xml"/><Relationship Id="rId243" Type="http://schemas.openxmlformats.org/officeDocument/2006/relationships/ctrlProp" Target="../ctrlProps/ctrlProps832.xml"/><Relationship Id="rId244" Type="http://schemas.openxmlformats.org/officeDocument/2006/relationships/ctrlProp" Target="../ctrlProps/ctrlProps833.xml"/><Relationship Id="rId245" Type="http://schemas.openxmlformats.org/officeDocument/2006/relationships/ctrlProp" Target="../ctrlProps/ctrlProps834.xml"/><Relationship Id="rId246" Type="http://schemas.openxmlformats.org/officeDocument/2006/relationships/ctrlProp" Target="../ctrlProps/ctrlProps835.xml"/><Relationship Id="rId247" Type="http://schemas.openxmlformats.org/officeDocument/2006/relationships/ctrlProp" Target="../ctrlProps/ctrlProps836.xml"/><Relationship Id="rId248" Type="http://schemas.openxmlformats.org/officeDocument/2006/relationships/ctrlProp" Target="../ctrlProps/ctrlProps837.xml"/><Relationship Id="rId249" Type="http://schemas.openxmlformats.org/officeDocument/2006/relationships/ctrlProp" Target="../ctrlProps/ctrlProps838.xml"/><Relationship Id="rId250" Type="http://schemas.openxmlformats.org/officeDocument/2006/relationships/ctrlProp" Target="../ctrlProps/ctrlProps839.xml"/><Relationship Id="rId251" Type="http://schemas.openxmlformats.org/officeDocument/2006/relationships/ctrlProp" Target="../ctrlProps/ctrlProps840.xml"/><Relationship Id="rId252" Type="http://schemas.openxmlformats.org/officeDocument/2006/relationships/ctrlProp" Target="../ctrlProps/ctrlProps841.xml"/><Relationship Id="rId253" Type="http://schemas.openxmlformats.org/officeDocument/2006/relationships/ctrlProp" Target="../ctrlProps/ctrlProps842.xml"/><Relationship Id="rId254" Type="http://schemas.openxmlformats.org/officeDocument/2006/relationships/ctrlProp" Target="../ctrlProps/ctrlProps843.xml"/><Relationship Id="rId255" Type="http://schemas.openxmlformats.org/officeDocument/2006/relationships/ctrlProp" Target="../ctrlProps/ctrlProps844.xml"/><Relationship Id="rId256" Type="http://schemas.openxmlformats.org/officeDocument/2006/relationships/ctrlProp" Target="../ctrlProps/ctrlProps845.xml"/><Relationship Id="rId257" Type="http://schemas.openxmlformats.org/officeDocument/2006/relationships/ctrlProp" Target="../ctrlProps/ctrlProps846.xml"/><Relationship Id="rId258" Type="http://schemas.openxmlformats.org/officeDocument/2006/relationships/ctrlProp" Target="../ctrlProps/ctrlProps847.xml"/><Relationship Id="rId259" Type="http://schemas.openxmlformats.org/officeDocument/2006/relationships/ctrlProp" Target="../ctrlProps/ctrlProps848.xml"/><Relationship Id="rId260" Type="http://schemas.openxmlformats.org/officeDocument/2006/relationships/ctrlProp" Target="../ctrlProps/ctrlProps849.xml"/><Relationship Id="rId261" Type="http://schemas.openxmlformats.org/officeDocument/2006/relationships/ctrlProp" Target="../ctrlProps/ctrlProps850.xml"/><Relationship Id="rId262" Type="http://schemas.openxmlformats.org/officeDocument/2006/relationships/ctrlProp" Target="../ctrlProps/ctrlProps851.xml"/><Relationship Id="rId263" Type="http://schemas.openxmlformats.org/officeDocument/2006/relationships/ctrlProp" Target="../ctrlProps/ctrlProps852.xml"/><Relationship Id="rId264" Type="http://schemas.openxmlformats.org/officeDocument/2006/relationships/ctrlProp" Target="../ctrlProps/ctrlProps853.xml"/><Relationship Id="rId265" Type="http://schemas.openxmlformats.org/officeDocument/2006/relationships/ctrlProp" Target="../ctrlProps/ctrlProps854.xml"/><Relationship Id="rId266" Type="http://schemas.openxmlformats.org/officeDocument/2006/relationships/ctrlProp" Target="../ctrlProps/ctrlProps855.xml"/><Relationship Id="rId267" Type="http://schemas.openxmlformats.org/officeDocument/2006/relationships/ctrlProp" Target="../ctrlProps/ctrlProps856.xml"/><Relationship Id="rId268" Type="http://schemas.openxmlformats.org/officeDocument/2006/relationships/ctrlProp" Target="../ctrlProps/ctrlProps857.xml"/><Relationship Id="rId269" Type="http://schemas.openxmlformats.org/officeDocument/2006/relationships/ctrlProp" Target="../ctrlProps/ctrlProps858.xml"/><Relationship Id="rId270" Type="http://schemas.openxmlformats.org/officeDocument/2006/relationships/ctrlProp" Target="../ctrlProps/ctrlProps859.xml"/><Relationship Id="rId271" Type="http://schemas.openxmlformats.org/officeDocument/2006/relationships/ctrlProp" Target="../ctrlProps/ctrlProps860.xml"/><Relationship Id="rId272" Type="http://schemas.openxmlformats.org/officeDocument/2006/relationships/ctrlProp" Target="../ctrlProps/ctrlProps861.xml"/><Relationship Id="rId273" Type="http://schemas.openxmlformats.org/officeDocument/2006/relationships/ctrlProp" Target="../ctrlProps/ctrlProps862.xml"/><Relationship Id="rId274" Type="http://schemas.openxmlformats.org/officeDocument/2006/relationships/ctrlProp" Target="../ctrlProps/ctrlProps863.xml"/><Relationship Id="rId275" Type="http://schemas.openxmlformats.org/officeDocument/2006/relationships/ctrlProp" Target="../ctrlProps/ctrlProps864.xml"/><Relationship Id="rId276" Type="http://schemas.openxmlformats.org/officeDocument/2006/relationships/ctrlProp" Target="../ctrlProps/ctrlProps865.xml"/><Relationship Id="rId277" Type="http://schemas.openxmlformats.org/officeDocument/2006/relationships/ctrlProp" Target="../ctrlProps/ctrlProps866.xml"/><Relationship Id="rId278" Type="http://schemas.openxmlformats.org/officeDocument/2006/relationships/ctrlProp" Target="../ctrlProps/ctrlProps867.xml"/><Relationship Id="rId279" Type="http://schemas.openxmlformats.org/officeDocument/2006/relationships/ctrlProp" Target="../ctrlProps/ctrlProps868.xml"/><Relationship Id="rId280" Type="http://schemas.openxmlformats.org/officeDocument/2006/relationships/ctrlProp" Target="../ctrlProps/ctrlProps869.xml"/><Relationship Id="rId281" Type="http://schemas.openxmlformats.org/officeDocument/2006/relationships/ctrlProp" Target="../ctrlProps/ctrlProps870.xml"/><Relationship Id="rId282" Type="http://schemas.openxmlformats.org/officeDocument/2006/relationships/ctrlProp" Target="../ctrlProps/ctrlProps871.xml"/><Relationship Id="rId283" Type="http://schemas.openxmlformats.org/officeDocument/2006/relationships/ctrlProp" Target="../ctrlProps/ctrlProps872.xml"/><Relationship Id="rId284" Type="http://schemas.openxmlformats.org/officeDocument/2006/relationships/ctrlProp" Target="../ctrlProps/ctrlProps873.xml"/><Relationship Id="rId285" Type="http://schemas.openxmlformats.org/officeDocument/2006/relationships/ctrlProp" Target="../ctrlProps/ctrlProps874.xml"/><Relationship Id="rId286" Type="http://schemas.openxmlformats.org/officeDocument/2006/relationships/ctrlProp" Target="../ctrlProps/ctrlProps875.xml"/><Relationship Id="rId287" Type="http://schemas.openxmlformats.org/officeDocument/2006/relationships/ctrlProp" Target="../ctrlProps/ctrlProps876.xml"/><Relationship Id="rId288" Type="http://schemas.openxmlformats.org/officeDocument/2006/relationships/ctrlProp" Target="../ctrlProps/ctrlProps877.xml"/><Relationship Id="rId289" Type="http://schemas.openxmlformats.org/officeDocument/2006/relationships/ctrlProp" Target="../ctrlProps/ctrlProps878.xml"/><Relationship Id="rId290" Type="http://schemas.openxmlformats.org/officeDocument/2006/relationships/ctrlProp" Target="../ctrlProps/ctrlProps879.xml"/><Relationship Id="rId291" Type="http://schemas.openxmlformats.org/officeDocument/2006/relationships/ctrlProp" Target="../ctrlProps/ctrlProps880.xml"/><Relationship Id="rId292" Type="http://schemas.openxmlformats.org/officeDocument/2006/relationships/ctrlProp" Target="../ctrlProps/ctrlProps881.xml"/><Relationship Id="rId293" Type="http://schemas.openxmlformats.org/officeDocument/2006/relationships/ctrlProp" Target="../ctrlProps/ctrlProps88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8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173.971</v>
      </c>
      <c r="E11" s="22" t="n">
        <v>173.451</v>
      </c>
      <c r="F11" s="21" t="n">
        <v>0.649836</v>
      </c>
      <c r="G11" s="20" t="n">
        <v>-0.520493</v>
      </c>
      <c r="H11" s="21" t="n">
        <v>0.044</v>
      </c>
      <c r="I11" s="22" t="n">
        <v>0.0485</v>
      </c>
      <c r="J11" s="21" t="n">
        <v>0.000707106</v>
      </c>
      <c r="K11" s="20" t="n">
        <v>0.004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150.433</v>
      </c>
      <c r="E12" s="1" t="n">
        <v>150.001</v>
      </c>
      <c r="F12" s="25" t="n">
        <v>0</v>
      </c>
      <c r="G12" s="24" t="n">
        <v>-0.431992</v>
      </c>
      <c r="H12" s="25" t="n">
        <v>0.04</v>
      </c>
      <c r="I12" s="1" t="n">
        <v>0.053</v>
      </c>
      <c r="J12" s="25" t="n">
        <v>0</v>
      </c>
      <c r="K12" s="24" t="n">
        <v>0.01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25.2</v>
      </c>
      <c r="E13" s="1" t="n">
        <v>125.01</v>
      </c>
      <c r="F13" s="25" t="n">
        <v>0</v>
      </c>
      <c r="G13" s="24" t="n">
        <v>-0.189995</v>
      </c>
      <c r="H13" s="25" t="n">
        <v>0.142</v>
      </c>
      <c r="I13" s="1" t="n">
        <v>0.241</v>
      </c>
      <c r="J13" s="25" t="n">
        <v>0</v>
      </c>
      <c r="K13" s="24" t="n">
        <v>0.09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100.365</v>
      </c>
      <c r="E14" s="1" t="n">
        <v>100.504</v>
      </c>
      <c r="F14" s="25" t="n">
        <v>0.719126</v>
      </c>
      <c r="G14" s="24" t="n">
        <v>0.138504</v>
      </c>
      <c r="H14" s="25" t="n">
        <v>0.863</v>
      </c>
      <c r="I14" s="1" t="n">
        <v>1.0745</v>
      </c>
      <c r="J14" s="25" t="n">
        <v>0.013435</v>
      </c>
      <c r="K14" s="24" t="n">
        <v>0.211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75.857</v>
      </c>
      <c r="E15" s="1" t="n">
        <v>75</v>
      </c>
      <c r="F15" s="25" t="n">
        <v>0</v>
      </c>
      <c r="G15" s="24" t="n">
        <v>-0.857002</v>
      </c>
      <c r="H15" s="25" t="n">
        <v>0.805</v>
      </c>
      <c r="I15" s="1" t="n">
        <v>0.63</v>
      </c>
      <c r="J15" s="25" t="n">
        <v>0</v>
      </c>
      <c r="K15" s="24" t="n">
        <v>-0.17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50.354</v>
      </c>
      <c r="E16" s="1" t="n">
        <v>50.4965</v>
      </c>
      <c r="F16" s="25" t="n">
        <v>0.710643</v>
      </c>
      <c r="G16" s="24" t="n">
        <v>0.142498</v>
      </c>
      <c r="H16" s="25" t="n">
        <v>2.733</v>
      </c>
      <c r="I16" s="1" t="n">
        <v>2.851</v>
      </c>
      <c r="J16" s="25" t="n">
        <v>0.0537401</v>
      </c>
      <c r="K16" s="24" t="n">
        <v>0.11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40.425</v>
      </c>
      <c r="E17" s="1" t="n">
        <v>41.004</v>
      </c>
      <c r="F17" s="25" t="n">
        <v>0</v>
      </c>
      <c r="G17" s="24" t="n">
        <v>0.579002</v>
      </c>
      <c r="H17" s="25" t="n">
        <v>2.987</v>
      </c>
      <c r="I17" s="1" t="n">
        <v>3.079</v>
      </c>
      <c r="J17" s="25" t="n">
        <v>0</v>
      </c>
      <c r="K17" s="24" t="n">
        <v>0.092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30.908</v>
      </c>
      <c r="E18" s="1" t="n">
        <v>30.003</v>
      </c>
      <c r="F18" s="25" t="n">
        <v>0</v>
      </c>
      <c r="G18" s="24" t="n">
        <v>-0.905001</v>
      </c>
      <c r="H18" s="25" t="n">
        <v>3.141</v>
      </c>
      <c r="I18" s="1" t="n">
        <v>3.281</v>
      </c>
      <c r="J18" s="25" t="n">
        <v>0</v>
      </c>
      <c r="K18" s="24" t="n">
        <v>0.14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20.815</v>
      </c>
      <c r="E19" s="1" t="n">
        <v>19.996</v>
      </c>
      <c r="F19" s="25" t="n">
        <v>0</v>
      </c>
      <c r="G19" s="24" t="n">
        <v>-0.819</v>
      </c>
      <c r="H19" s="25" t="n">
        <v>3.249</v>
      </c>
      <c r="I19" s="1" t="n">
        <v>3.394</v>
      </c>
      <c r="J19" s="25" t="n">
        <v>0</v>
      </c>
      <c r="K19" s="24" t="n">
        <v>0.145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4.025</v>
      </c>
      <c r="E20" s="1" t="n">
        <v>4.5095</v>
      </c>
      <c r="F20" s="25" t="n">
        <v>0.703571</v>
      </c>
      <c r="G20" s="24" t="n">
        <v>0.4845</v>
      </c>
      <c r="H20" s="25" t="n">
        <v>3.779</v>
      </c>
      <c r="I20" s="1" t="n">
        <v>4.1225</v>
      </c>
      <c r="J20" s="25" t="n">
        <v>0.161928</v>
      </c>
      <c r="K20" s="24" t="n">
        <v>0.3435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0</v>
      </c>
      <c r="D21" s="25" t="n">
        <v>1.314</v>
      </c>
      <c r="E21" s="1" t="n">
        <v>0</v>
      </c>
      <c r="F21" s="25" t="n">
        <v>0</v>
      </c>
      <c r="G21" s="24" t="n">
        <v>-1.314</v>
      </c>
      <c r="H21" s="25" t="n">
        <v>3.918</v>
      </c>
      <c r="I21" s="1" t="n">
        <v>0</v>
      </c>
      <c r="J21" s="25" t="n">
        <v>0</v>
      </c>
      <c r="K21" s="24" t="n">
        <v>-3.918</v>
      </c>
    </row>
    <row r="22" customFormat="false" ht="15.75" hidden="false" customHeight="false" outlineLevel="0" collapsed="false">
      <c r="A22" s="26" t="s">
        <v>22</v>
      </c>
      <c r="B22" s="27" t="s">
        <v>23</v>
      </c>
      <c r="C22" s="27" t="n">
        <v>1</v>
      </c>
      <c r="D22" s="28" t="n">
        <v>1.602</v>
      </c>
      <c r="E22" s="29" t="n">
        <v>2.477</v>
      </c>
      <c r="F22" s="28" t="n">
        <v>0</v>
      </c>
      <c r="G22" s="27" t="n">
        <v>0.875</v>
      </c>
      <c r="H22" s="28" t="n">
        <v>5.696</v>
      </c>
      <c r="I22" s="29" t="n">
        <v>6.125</v>
      </c>
      <c r="J22" s="28" t="n">
        <v>0</v>
      </c>
      <c r="K22" s="27" t="n">
        <v>0.429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4</v>
      </c>
      <c r="B24" s="20" t="s">
        <v>25</v>
      </c>
      <c r="C24" s="20" t="n">
        <v>2</v>
      </c>
      <c r="D24" s="21" t="n">
        <v>251.927</v>
      </c>
      <c r="E24" s="22" t="n">
        <v>252.453</v>
      </c>
      <c r="F24" s="21" t="n">
        <v>0.65195</v>
      </c>
      <c r="G24" s="20" t="n">
        <v>0.526001</v>
      </c>
      <c r="H24" s="21" t="n">
        <v>1.2</v>
      </c>
      <c r="I24" s="22" t="n">
        <v>1.2085</v>
      </c>
      <c r="J24" s="21" t="n">
        <v>0.00353553</v>
      </c>
      <c r="K24" s="20" t="n">
        <v>0.00849986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249.571</v>
      </c>
      <c r="E25" s="1" t="n">
        <v>249.989</v>
      </c>
      <c r="F25" s="25" t="n">
        <v>0</v>
      </c>
      <c r="G25" s="24" t="n">
        <v>0.417999</v>
      </c>
      <c r="H25" s="25" t="n">
        <v>1.203</v>
      </c>
      <c r="I25" s="1" t="n">
        <v>1.213</v>
      </c>
      <c r="J25" s="25" t="n">
        <v>0</v>
      </c>
      <c r="K25" s="24" t="n">
        <v>0.0100001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200.989</v>
      </c>
      <c r="E26" s="1" t="n">
        <v>200.506</v>
      </c>
      <c r="F26" s="25" t="n">
        <v>0.722665</v>
      </c>
      <c r="G26" s="24" t="n">
        <v>-0.483002</v>
      </c>
      <c r="H26" s="25" t="n">
        <v>1.254</v>
      </c>
      <c r="I26" s="1" t="n">
        <v>1.2595</v>
      </c>
      <c r="J26" s="25" t="n">
        <v>0.00353553</v>
      </c>
      <c r="K26" s="24" t="n">
        <v>0.00550008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175.678</v>
      </c>
      <c r="E27" s="1" t="n">
        <v>175.221</v>
      </c>
      <c r="F27" s="25" t="n">
        <v>0</v>
      </c>
      <c r="G27" s="24" t="n">
        <v>-0.457001</v>
      </c>
      <c r="H27" s="25" t="n">
        <v>1.318</v>
      </c>
      <c r="I27" s="1" t="n">
        <v>1.3</v>
      </c>
      <c r="J27" s="25" t="n">
        <v>0</v>
      </c>
      <c r="K27" s="24" t="n">
        <v>-0.018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149.697</v>
      </c>
      <c r="E28" s="1" t="n">
        <v>149.987</v>
      </c>
      <c r="F28" s="25" t="n">
        <v>0</v>
      </c>
      <c r="G28" s="24" t="n">
        <v>0.289993</v>
      </c>
      <c r="H28" s="25" t="n">
        <v>1.654</v>
      </c>
      <c r="I28" s="1" t="n">
        <v>1.55</v>
      </c>
      <c r="J28" s="25" t="n">
        <v>0</v>
      </c>
      <c r="K28" s="24" t="n">
        <v>-0.104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124.794</v>
      </c>
      <c r="E29" s="1" t="n">
        <v>125.003</v>
      </c>
      <c r="F29" s="25" t="n">
        <v>0</v>
      </c>
      <c r="G29" s="24" t="n">
        <v>0.209</v>
      </c>
      <c r="H29" s="25" t="n">
        <v>2.134</v>
      </c>
      <c r="I29" s="1" t="n">
        <v>2.066</v>
      </c>
      <c r="J29" s="25" t="n">
        <v>0</v>
      </c>
      <c r="K29" s="24" t="n">
        <v>-0.0680001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100.997</v>
      </c>
      <c r="E30" s="1" t="n">
        <v>101.002</v>
      </c>
      <c r="F30" s="25" t="n">
        <v>0</v>
      </c>
      <c r="G30" s="24" t="n">
        <v>0.00499725</v>
      </c>
      <c r="H30" s="25" t="n">
        <v>2.096</v>
      </c>
      <c r="I30" s="1" t="n">
        <v>2.145</v>
      </c>
      <c r="J30" s="25" t="n">
        <v>0</v>
      </c>
      <c r="K30" s="24" t="n">
        <v>0.049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1</v>
      </c>
      <c r="D31" s="25" t="n">
        <v>75.974</v>
      </c>
      <c r="E31" s="1" t="n">
        <v>74.994</v>
      </c>
      <c r="F31" s="25" t="n">
        <v>0</v>
      </c>
      <c r="G31" s="24" t="n">
        <v>-0.979996</v>
      </c>
      <c r="H31" s="25" t="n">
        <v>2.319</v>
      </c>
      <c r="I31" s="1" t="n">
        <v>2.421</v>
      </c>
      <c r="J31" s="25" t="n">
        <v>0</v>
      </c>
      <c r="K31" s="24" t="n">
        <v>0.102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50.355</v>
      </c>
      <c r="E32" s="1" t="n">
        <v>50.477</v>
      </c>
      <c r="F32" s="25" t="n">
        <v>0.717006</v>
      </c>
      <c r="G32" s="24" t="n">
        <v>0.122002</v>
      </c>
      <c r="H32" s="25" t="n">
        <v>2.826</v>
      </c>
      <c r="I32" s="1" t="n">
        <v>2.8605</v>
      </c>
      <c r="J32" s="25" t="n">
        <v>0.000707224</v>
      </c>
      <c r="K32" s="24" t="n">
        <v>0.0344999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</v>
      </c>
      <c r="D33" s="25" t="n">
        <v>40.433</v>
      </c>
      <c r="E33" s="1" t="n">
        <v>41.036</v>
      </c>
      <c r="F33" s="25" t="n">
        <v>0</v>
      </c>
      <c r="G33" s="24" t="n">
        <v>0.603001</v>
      </c>
      <c r="H33" s="25" t="n">
        <v>2.955</v>
      </c>
      <c r="I33" s="1" t="n">
        <v>3.277</v>
      </c>
      <c r="J33" s="25" t="n">
        <v>0</v>
      </c>
      <c r="K33" s="24" t="n">
        <v>0.322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1</v>
      </c>
      <c r="D34" s="25" t="n">
        <v>30.019</v>
      </c>
      <c r="E34" s="1" t="n">
        <v>30.012</v>
      </c>
      <c r="F34" s="25" t="n">
        <v>0</v>
      </c>
      <c r="G34" s="24" t="n">
        <v>-0.00699997</v>
      </c>
      <c r="H34" s="25" t="n">
        <v>3.203</v>
      </c>
      <c r="I34" s="1" t="n">
        <v>3.267</v>
      </c>
      <c r="J34" s="25" t="n">
        <v>0</v>
      </c>
      <c r="K34" s="24" t="n">
        <v>0.0639999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1</v>
      </c>
      <c r="D35" s="25" t="n">
        <v>20.337</v>
      </c>
      <c r="E35" s="1" t="n">
        <v>19.846</v>
      </c>
      <c r="F35" s="25" t="n">
        <v>0</v>
      </c>
      <c r="G35" s="24" t="n">
        <v>-0.490999</v>
      </c>
      <c r="H35" s="25" t="n">
        <v>3.944</v>
      </c>
      <c r="I35" s="1" t="n">
        <v>3.797</v>
      </c>
      <c r="J35" s="25" t="n">
        <v>0</v>
      </c>
      <c r="K35" s="24" t="n">
        <v>-0.147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</v>
      </c>
      <c r="D36" s="25" t="n">
        <v>10.242</v>
      </c>
      <c r="E36" s="1" t="n">
        <v>10.491</v>
      </c>
      <c r="F36" s="25" t="n">
        <v>0.695793</v>
      </c>
      <c r="G36" s="24" t="n">
        <v>0.249</v>
      </c>
      <c r="H36" s="25" t="n">
        <v>4.64</v>
      </c>
      <c r="I36" s="1" t="n">
        <v>4.1235</v>
      </c>
      <c r="J36" s="25" t="n">
        <v>0.0275772</v>
      </c>
      <c r="K36" s="24" t="n">
        <v>-0.5165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</v>
      </c>
      <c r="D37" s="25" t="n">
        <v>5.016</v>
      </c>
      <c r="E37" s="1" t="n">
        <v>5.4895</v>
      </c>
      <c r="F37" s="25" t="n">
        <v>0.6965</v>
      </c>
      <c r="G37" s="24" t="n">
        <v>0.4735</v>
      </c>
      <c r="H37" s="25" t="n">
        <v>4.77</v>
      </c>
      <c r="I37" s="1" t="n">
        <v>4.543</v>
      </c>
      <c r="J37" s="25" t="n">
        <v>0.10748</v>
      </c>
      <c r="K37" s="24" t="n">
        <v>-0.227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1</v>
      </c>
      <c r="D38" s="28" t="n">
        <v>3.229</v>
      </c>
      <c r="E38" s="29" t="n">
        <v>3.985</v>
      </c>
      <c r="F38" s="28" t="n">
        <v>0</v>
      </c>
      <c r="G38" s="27" t="n">
        <v>0.756</v>
      </c>
      <c r="H38" s="28" t="n">
        <v>4.785</v>
      </c>
      <c r="I38" s="29" t="n">
        <v>4.711</v>
      </c>
      <c r="J38" s="28" t="n">
        <v>0</v>
      </c>
      <c r="K38" s="27" t="n">
        <v>-0.0739999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1</v>
      </c>
      <c r="D40" s="21" t="n">
        <v>220.51</v>
      </c>
      <c r="E40" s="22" t="n">
        <v>219.979</v>
      </c>
      <c r="F40" s="21" t="n">
        <v>0</v>
      </c>
      <c r="G40" s="20" t="n">
        <v>-0.530991</v>
      </c>
      <c r="H40" s="21" t="n">
        <v>1.227</v>
      </c>
      <c r="I40" s="22" t="n">
        <v>1.242</v>
      </c>
      <c r="J40" s="21" t="n">
        <v>0</v>
      </c>
      <c r="K40" s="20" t="n">
        <v>0.015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202.961</v>
      </c>
      <c r="E41" s="1" t="n">
        <v>202.99</v>
      </c>
      <c r="F41" s="25" t="n">
        <v>0</v>
      </c>
      <c r="G41" s="24" t="n">
        <v>0.029007</v>
      </c>
      <c r="H41" s="25" t="n">
        <v>1.229</v>
      </c>
      <c r="I41" s="1" t="n">
        <v>1.244</v>
      </c>
      <c r="J41" s="25" t="n">
        <v>0</v>
      </c>
      <c r="K41" s="24" t="n">
        <v>0.015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177.579</v>
      </c>
      <c r="E42" s="1" t="n">
        <v>177.016</v>
      </c>
      <c r="F42" s="25" t="n">
        <v>0</v>
      </c>
      <c r="G42" s="24" t="n">
        <v>-0.562988</v>
      </c>
      <c r="H42" s="25" t="n">
        <v>1.265</v>
      </c>
      <c r="I42" s="1" t="n">
        <v>1.305</v>
      </c>
      <c r="J42" s="25" t="n">
        <v>0</v>
      </c>
      <c r="K42" s="24" t="n">
        <v>0.04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151</v>
      </c>
      <c r="E43" s="1" t="n">
        <v>150.001</v>
      </c>
      <c r="F43" s="25" t="n">
        <v>0</v>
      </c>
      <c r="G43" s="24" t="n">
        <v>-0.998993</v>
      </c>
      <c r="H43" s="25" t="n">
        <v>1.526</v>
      </c>
      <c r="I43" s="1" t="n">
        <v>1.592</v>
      </c>
      <c r="J43" s="25" t="n">
        <v>0</v>
      </c>
      <c r="K43" s="24" t="n">
        <v>0.066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124.419</v>
      </c>
      <c r="E44" s="1" t="n">
        <v>124.984</v>
      </c>
      <c r="F44" s="25" t="n">
        <v>0</v>
      </c>
      <c r="G44" s="24" t="n">
        <v>0.565002</v>
      </c>
      <c r="H44" s="25" t="n">
        <v>1.76</v>
      </c>
      <c r="I44" s="1" t="n">
        <v>1.839</v>
      </c>
      <c r="J44" s="25" t="n">
        <v>0</v>
      </c>
      <c r="K44" s="24" t="n">
        <v>0.079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</v>
      </c>
      <c r="D45" s="25" t="n">
        <v>100.761</v>
      </c>
      <c r="E45" s="1" t="n">
        <v>100.496</v>
      </c>
      <c r="F45" s="25" t="n">
        <v>0.698621</v>
      </c>
      <c r="G45" s="24" t="n">
        <v>-0.264999</v>
      </c>
      <c r="H45" s="25" t="n">
        <v>1.836</v>
      </c>
      <c r="I45" s="1" t="n">
        <v>2.2775</v>
      </c>
      <c r="J45" s="25" t="n">
        <v>0.0445477</v>
      </c>
      <c r="K45" s="24" t="n">
        <v>0.4415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1</v>
      </c>
      <c r="D46" s="25" t="n">
        <v>77.208</v>
      </c>
      <c r="E46" s="1" t="n">
        <v>77.016</v>
      </c>
      <c r="F46" s="25" t="n">
        <v>0</v>
      </c>
      <c r="G46" s="24" t="n">
        <v>-0.192001</v>
      </c>
      <c r="H46" s="25" t="n">
        <v>2.099</v>
      </c>
      <c r="I46" s="1" t="n">
        <v>2.313</v>
      </c>
      <c r="J46" s="25" t="n">
        <v>0</v>
      </c>
      <c r="K46" s="24" t="n">
        <v>0.214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1</v>
      </c>
      <c r="D47" s="25" t="n">
        <v>52.126</v>
      </c>
      <c r="E47" s="1" t="n">
        <v>51.988</v>
      </c>
      <c r="F47" s="25" t="n">
        <v>0</v>
      </c>
      <c r="G47" s="24" t="n">
        <v>-0.138</v>
      </c>
      <c r="H47" s="25" t="n">
        <v>2.393</v>
      </c>
      <c r="I47" s="1" t="n">
        <v>2.689</v>
      </c>
      <c r="J47" s="25" t="n">
        <v>0</v>
      </c>
      <c r="K47" s="24" t="n">
        <v>0.296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1</v>
      </c>
      <c r="D48" s="25" t="n">
        <v>40.695</v>
      </c>
      <c r="E48" s="1" t="n">
        <v>41.027</v>
      </c>
      <c r="F48" s="25" t="n">
        <v>0</v>
      </c>
      <c r="G48" s="24" t="n">
        <v>0.332001</v>
      </c>
      <c r="H48" s="25" t="n">
        <v>2.779</v>
      </c>
      <c r="I48" s="1" t="n">
        <v>3.167</v>
      </c>
      <c r="J48" s="25" t="n">
        <v>0</v>
      </c>
      <c r="K48" s="24" t="n">
        <v>0.388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1</v>
      </c>
      <c r="D49" s="25" t="n">
        <v>29.925</v>
      </c>
      <c r="E49" s="1" t="n">
        <v>30.003</v>
      </c>
      <c r="F49" s="25" t="n">
        <v>0</v>
      </c>
      <c r="G49" s="24" t="n">
        <v>0.078001</v>
      </c>
      <c r="H49" s="25" t="n">
        <v>3.229</v>
      </c>
      <c r="I49" s="1" t="n">
        <v>3.523</v>
      </c>
      <c r="J49" s="25" t="n">
        <v>0</v>
      </c>
      <c r="K49" s="24" t="n">
        <v>0.294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1</v>
      </c>
      <c r="D50" s="25" t="n">
        <v>20.543</v>
      </c>
      <c r="E50" s="1" t="n">
        <v>19.991</v>
      </c>
      <c r="F50" s="25" t="n">
        <v>0</v>
      </c>
      <c r="G50" s="24" t="n">
        <v>-0.552</v>
      </c>
      <c r="H50" s="25" t="n">
        <v>3.736</v>
      </c>
      <c r="I50" s="1" t="n">
        <v>4.188</v>
      </c>
      <c r="J50" s="25" t="n">
        <v>0</v>
      </c>
      <c r="K50" s="24" t="n">
        <v>0.452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1</v>
      </c>
      <c r="D51" s="25" t="n">
        <v>9.677</v>
      </c>
      <c r="E51" s="1" t="n">
        <v>10.004</v>
      </c>
      <c r="F51" s="25" t="n">
        <v>0</v>
      </c>
      <c r="G51" s="24" t="n">
        <v>0.327</v>
      </c>
      <c r="H51" s="25" t="n">
        <v>4.273</v>
      </c>
      <c r="I51" s="1" t="n">
        <v>4.277</v>
      </c>
      <c r="J51" s="25" t="n">
        <v>0</v>
      </c>
      <c r="K51" s="24" t="n">
        <v>0.00400019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2</v>
      </c>
      <c r="D52" s="25" t="n">
        <v>5.381</v>
      </c>
      <c r="E52" s="1" t="n">
        <v>5.4935</v>
      </c>
      <c r="F52" s="25" t="n">
        <v>0.713471</v>
      </c>
      <c r="G52" s="24" t="n">
        <v>0.1125</v>
      </c>
      <c r="H52" s="25" t="n">
        <v>4.283</v>
      </c>
      <c r="I52" s="1" t="n">
        <v>4.2675</v>
      </c>
      <c r="J52" s="25" t="n">
        <v>0.0233345</v>
      </c>
      <c r="K52" s="24" t="n">
        <v>-0.0155001</v>
      </c>
    </row>
    <row r="53" customFormat="false" ht="15.75" hidden="false" customHeight="false" outlineLevel="0" collapsed="false">
      <c r="A53" s="26" t="s">
        <v>26</v>
      </c>
      <c r="B53" s="27" t="s">
        <v>27</v>
      </c>
      <c r="C53" s="27" t="n">
        <v>1</v>
      </c>
      <c r="D53" s="28" t="n">
        <v>2.4</v>
      </c>
      <c r="E53" s="29" t="n">
        <v>2.595</v>
      </c>
      <c r="F53" s="28" t="n">
        <v>0</v>
      </c>
      <c r="G53" s="27" t="n">
        <v>0.195</v>
      </c>
      <c r="H53" s="28" t="n">
        <v>4.728</v>
      </c>
      <c r="I53" s="29" t="n">
        <v>4.961</v>
      </c>
      <c r="J53" s="28" t="n">
        <v>0</v>
      </c>
      <c r="K53" s="27" t="n">
        <v>0.233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9" t="s">
        <v>28</v>
      </c>
      <c r="B55" s="20" t="s">
        <v>29</v>
      </c>
      <c r="C55" s="20" t="n">
        <v>2</v>
      </c>
      <c r="D55" s="21" t="n">
        <v>185.977</v>
      </c>
      <c r="E55" s="22" t="n">
        <v>185.396</v>
      </c>
      <c r="F55" s="21" t="n">
        <v>0.58266</v>
      </c>
      <c r="G55" s="20" t="n">
        <v>-0.581009</v>
      </c>
      <c r="H55" s="21" t="n">
        <v>1.166</v>
      </c>
      <c r="I55" s="22" t="n">
        <v>1.189</v>
      </c>
      <c r="J55" s="21" t="n">
        <v>0.00141428</v>
      </c>
      <c r="K55" s="20" t="n">
        <v>0.023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1</v>
      </c>
      <c r="D56" s="25" t="n">
        <v>175.222</v>
      </c>
      <c r="E56" s="1" t="n">
        <v>174.996</v>
      </c>
      <c r="F56" s="25" t="n">
        <v>0</v>
      </c>
      <c r="G56" s="24" t="n">
        <v>-0.225998</v>
      </c>
      <c r="H56" s="25" t="n">
        <v>1.174</v>
      </c>
      <c r="I56" s="1" t="n">
        <v>1.197</v>
      </c>
      <c r="J56" s="25" t="n">
        <v>0</v>
      </c>
      <c r="K56" s="24" t="n">
        <v>0.023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1</v>
      </c>
      <c r="D57" s="25" t="n">
        <v>150.855</v>
      </c>
      <c r="E57" s="1" t="n">
        <v>150.001</v>
      </c>
      <c r="F57" s="25" t="n">
        <v>0</v>
      </c>
      <c r="G57" s="24" t="n">
        <v>-0.853989</v>
      </c>
      <c r="H57" s="25" t="n">
        <v>1.174</v>
      </c>
      <c r="I57" s="1" t="n">
        <v>1.201</v>
      </c>
      <c r="J57" s="25" t="n">
        <v>0</v>
      </c>
      <c r="K57" s="24" t="n">
        <v>0.027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1</v>
      </c>
      <c r="D58" s="25" t="n">
        <v>125.474</v>
      </c>
      <c r="E58" s="1" t="n">
        <v>125.011</v>
      </c>
      <c r="F58" s="25" t="n">
        <v>0</v>
      </c>
      <c r="G58" s="24" t="n">
        <v>-0.462997</v>
      </c>
      <c r="H58" s="25" t="n">
        <v>1.184</v>
      </c>
      <c r="I58" s="1" t="n">
        <v>1.211</v>
      </c>
      <c r="J58" s="25" t="n">
        <v>0</v>
      </c>
      <c r="K58" s="24" t="n">
        <v>0.027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</v>
      </c>
      <c r="D59" s="25" t="n">
        <v>100.519</v>
      </c>
      <c r="E59" s="1" t="n">
        <v>100.497</v>
      </c>
      <c r="F59" s="25" t="n">
        <v>0.707814</v>
      </c>
      <c r="G59" s="24" t="n">
        <v>-0.0214996</v>
      </c>
      <c r="H59" s="25" t="n">
        <v>1.517</v>
      </c>
      <c r="I59" s="1" t="n">
        <v>1.521</v>
      </c>
      <c r="J59" s="25" t="n">
        <v>0.00707106</v>
      </c>
      <c r="K59" s="24" t="n">
        <v>0.00400007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1</v>
      </c>
      <c r="D60" s="25" t="n">
        <v>76.384</v>
      </c>
      <c r="E60" s="1" t="n">
        <v>76.991</v>
      </c>
      <c r="F60" s="25" t="n">
        <v>0</v>
      </c>
      <c r="G60" s="24" t="n">
        <v>0.606995</v>
      </c>
      <c r="H60" s="25" t="n">
        <v>1.87</v>
      </c>
      <c r="I60" s="1" t="n">
        <v>1.846</v>
      </c>
      <c r="J60" s="25" t="n">
        <v>0</v>
      </c>
      <c r="K60" s="24" t="n">
        <v>-0.024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</v>
      </c>
      <c r="D61" s="25" t="n">
        <v>50.882</v>
      </c>
      <c r="E61" s="1" t="n">
        <v>50.506</v>
      </c>
      <c r="F61" s="25" t="n">
        <v>0.698621</v>
      </c>
      <c r="G61" s="24" t="n">
        <v>-0.375999</v>
      </c>
      <c r="H61" s="25" t="n">
        <v>2.801</v>
      </c>
      <c r="I61" s="1" t="n">
        <v>2.702</v>
      </c>
      <c r="J61" s="25" t="n">
        <v>0.00424267</v>
      </c>
      <c r="K61" s="24" t="n">
        <v>-0.0990002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1</v>
      </c>
      <c r="D62" s="25" t="n">
        <v>40.222</v>
      </c>
      <c r="E62" s="1" t="n">
        <v>41.009</v>
      </c>
      <c r="F62" s="25" t="n">
        <v>0</v>
      </c>
      <c r="G62" s="24" t="n">
        <v>0.786999</v>
      </c>
      <c r="H62" s="25" t="n">
        <v>2.902</v>
      </c>
      <c r="I62" s="1" t="n">
        <v>2.919</v>
      </c>
      <c r="J62" s="25" t="n">
        <v>0</v>
      </c>
      <c r="K62" s="24" t="n">
        <v>0.017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1</v>
      </c>
      <c r="D63" s="25" t="n">
        <v>30.364</v>
      </c>
      <c r="E63" s="1" t="n">
        <v>29.983</v>
      </c>
      <c r="F63" s="25" t="n">
        <v>0</v>
      </c>
      <c r="G63" s="24" t="n">
        <v>-0.381001</v>
      </c>
      <c r="H63" s="25" t="n">
        <v>3.156</v>
      </c>
      <c r="I63" s="1" t="n">
        <v>3.096</v>
      </c>
      <c r="J63" s="25" t="n">
        <v>0</v>
      </c>
      <c r="K63" s="24" t="n">
        <v>-0.0599999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1</v>
      </c>
      <c r="D64" s="25" t="n">
        <v>20.9</v>
      </c>
      <c r="E64" s="1" t="n">
        <v>19.989</v>
      </c>
      <c r="F64" s="25" t="n">
        <v>0</v>
      </c>
      <c r="G64" s="24" t="n">
        <v>-0.910999</v>
      </c>
      <c r="H64" s="25" t="n">
        <v>3.48</v>
      </c>
      <c r="I64" s="1" t="n">
        <v>3.443</v>
      </c>
      <c r="J64" s="25" t="n">
        <v>0</v>
      </c>
      <c r="K64" s="24" t="n">
        <v>-0.0369999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</v>
      </c>
      <c r="D65" s="25" t="n">
        <v>10.32</v>
      </c>
      <c r="E65" s="1" t="n">
        <v>10.4915</v>
      </c>
      <c r="F65" s="25" t="n">
        <v>0.707814</v>
      </c>
      <c r="G65" s="24" t="n">
        <v>0.1715</v>
      </c>
      <c r="H65" s="25" t="n">
        <v>3.943</v>
      </c>
      <c r="I65" s="1" t="n">
        <v>4.093</v>
      </c>
      <c r="J65" s="25" t="n">
        <v>0.00141411</v>
      </c>
      <c r="K65" s="24" t="n">
        <v>0.15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</v>
      </c>
      <c r="D66" s="25" t="n">
        <v>5.38</v>
      </c>
      <c r="E66" s="1" t="n">
        <v>5.5005</v>
      </c>
      <c r="F66" s="25" t="n">
        <v>0.714885</v>
      </c>
      <c r="G66" s="24" t="n">
        <v>0.1205</v>
      </c>
      <c r="H66" s="25" t="n">
        <v>3.841</v>
      </c>
      <c r="I66" s="1" t="n">
        <v>4.0935</v>
      </c>
      <c r="J66" s="25" t="n">
        <v>0.000707056</v>
      </c>
      <c r="K66" s="24" t="n">
        <v>0.2525</v>
      </c>
    </row>
    <row r="67" customFormat="false" ht="15.75" hidden="false" customHeight="false" outlineLevel="0" collapsed="false">
      <c r="A67" s="26" t="s">
        <v>28</v>
      </c>
      <c r="B67" s="27" t="s">
        <v>29</v>
      </c>
      <c r="C67" s="27" t="n">
        <v>1</v>
      </c>
      <c r="D67" s="28" t="n">
        <v>1.949</v>
      </c>
      <c r="E67" s="29" t="n">
        <v>2.693</v>
      </c>
      <c r="F67" s="28" t="n">
        <v>0</v>
      </c>
      <c r="G67" s="27" t="n">
        <v>0.744</v>
      </c>
      <c r="H67" s="28" t="n">
        <v>3.949</v>
      </c>
      <c r="I67" s="29" t="n">
        <v>4.083</v>
      </c>
      <c r="J67" s="28" t="n">
        <v>0</v>
      </c>
      <c r="K67" s="27" t="n">
        <v>0.134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0</v>
      </c>
      <c r="B69" s="20" t="s">
        <v>31</v>
      </c>
      <c r="C69" s="20" t="n">
        <v>2</v>
      </c>
      <c r="D69" s="21" t="n">
        <v>174.863</v>
      </c>
      <c r="E69" s="22" t="n">
        <v>175.173</v>
      </c>
      <c r="F69" s="21" t="n">
        <v>0.168296</v>
      </c>
      <c r="G69" s="20" t="n">
        <v>0.309998</v>
      </c>
      <c r="H69" s="21" t="n">
        <v>1.201</v>
      </c>
      <c r="I69" s="22" t="n">
        <v>1.2195</v>
      </c>
      <c r="J69" s="21" t="n">
        <v>0.00353553</v>
      </c>
      <c r="K69" s="20" t="n">
        <v>0.0185001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0</v>
      </c>
      <c r="D70" s="25" t="n">
        <v>151.331</v>
      </c>
      <c r="E70" s="1" t="n">
        <v>0</v>
      </c>
      <c r="F70" s="25" t="n">
        <v>0</v>
      </c>
      <c r="G70" s="24" t="n">
        <v>-151.331</v>
      </c>
      <c r="H70" s="25" t="n">
        <v>1.213</v>
      </c>
      <c r="I70" s="1" t="n">
        <v>0</v>
      </c>
      <c r="J70" s="25" t="n">
        <v>0</v>
      </c>
      <c r="K70" s="24" t="n">
        <v>-1.213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1</v>
      </c>
      <c r="D71" s="25" t="n">
        <v>124.84</v>
      </c>
      <c r="E71" s="1" t="n">
        <v>124.991</v>
      </c>
      <c r="F71" s="25" t="n">
        <v>0</v>
      </c>
      <c r="G71" s="24" t="n">
        <v>0.151001</v>
      </c>
      <c r="H71" s="25" t="n">
        <v>1.252</v>
      </c>
      <c r="I71" s="1" t="n">
        <v>1.291</v>
      </c>
      <c r="J71" s="25" t="n">
        <v>0</v>
      </c>
      <c r="K71" s="24" t="n">
        <v>0.039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</v>
      </c>
      <c r="D72" s="25" t="n">
        <v>100.465</v>
      </c>
      <c r="E72" s="1" t="n">
        <v>100.495</v>
      </c>
      <c r="F72" s="25" t="n">
        <v>0.697914</v>
      </c>
      <c r="G72" s="24" t="n">
        <v>0.0305023</v>
      </c>
      <c r="H72" s="25" t="n">
        <v>1.755</v>
      </c>
      <c r="I72" s="1" t="n">
        <v>1.719</v>
      </c>
      <c r="J72" s="25" t="n">
        <v>0.0410122</v>
      </c>
      <c r="K72" s="24" t="n">
        <v>-0.0359999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1</v>
      </c>
      <c r="D73" s="25" t="n">
        <v>75.521</v>
      </c>
      <c r="E73" s="1" t="n">
        <v>75.006</v>
      </c>
      <c r="F73" s="25" t="n">
        <v>0</v>
      </c>
      <c r="G73" s="24" t="n">
        <v>-0.515007</v>
      </c>
      <c r="H73" s="25" t="n">
        <v>2.528</v>
      </c>
      <c r="I73" s="1" t="n">
        <v>2.327</v>
      </c>
      <c r="J73" s="25" t="n">
        <v>0</v>
      </c>
      <c r="K73" s="24" t="n">
        <v>-0.201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</v>
      </c>
      <c r="D74" s="25" t="n">
        <v>49.872</v>
      </c>
      <c r="E74" s="1" t="n">
        <v>49.502</v>
      </c>
      <c r="F74" s="25" t="n">
        <v>0.704277</v>
      </c>
      <c r="G74" s="24" t="n">
        <v>-0.370003</v>
      </c>
      <c r="H74" s="25" t="n">
        <v>2.796</v>
      </c>
      <c r="I74" s="1" t="n">
        <v>2.797</v>
      </c>
      <c r="J74" s="25" t="n">
        <v>0.00707106</v>
      </c>
      <c r="K74" s="24" t="n">
        <v>0.000999928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1</v>
      </c>
      <c r="D75" s="25" t="n">
        <v>40.439</v>
      </c>
      <c r="E75" s="1" t="n">
        <v>40.995</v>
      </c>
      <c r="F75" s="25" t="n">
        <v>0</v>
      </c>
      <c r="G75" s="24" t="n">
        <v>0.556</v>
      </c>
      <c r="H75" s="25" t="n">
        <v>2.876</v>
      </c>
      <c r="I75" s="1" t="n">
        <v>2.902</v>
      </c>
      <c r="J75" s="25" t="n">
        <v>0</v>
      </c>
      <c r="K75" s="24" t="n">
        <v>0.026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1</v>
      </c>
      <c r="D76" s="25" t="n">
        <v>30.9</v>
      </c>
      <c r="E76" s="1" t="n">
        <v>30.001</v>
      </c>
      <c r="F76" s="25" t="n">
        <v>0</v>
      </c>
      <c r="G76" s="24" t="n">
        <v>-0.899</v>
      </c>
      <c r="H76" s="25" t="n">
        <v>2.954</v>
      </c>
      <c r="I76" s="1" t="n">
        <v>2.989</v>
      </c>
      <c r="J76" s="25" t="n">
        <v>0</v>
      </c>
      <c r="K76" s="24" t="n">
        <v>0.0350001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1</v>
      </c>
      <c r="D77" s="25" t="n">
        <v>20.659</v>
      </c>
      <c r="E77" s="1" t="n">
        <v>19.988</v>
      </c>
      <c r="F77" s="25" t="n">
        <v>0</v>
      </c>
      <c r="G77" s="24" t="n">
        <v>-0.671</v>
      </c>
      <c r="H77" s="25" t="n">
        <v>2.998</v>
      </c>
      <c r="I77" s="1" t="n">
        <v>3.048</v>
      </c>
      <c r="J77" s="25" t="n">
        <v>0</v>
      </c>
      <c r="K77" s="24" t="n">
        <v>0.0500002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</v>
      </c>
      <c r="D78" s="25" t="n">
        <v>10.636</v>
      </c>
      <c r="E78" s="1" t="n">
        <v>10.5055</v>
      </c>
      <c r="F78" s="25" t="n">
        <v>0.707814</v>
      </c>
      <c r="G78" s="24" t="n">
        <v>-0.1305</v>
      </c>
      <c r="H78" s="25" t="n">
        <v>3.118</v>
      </c>
      <c r="I78" s="1" t="n">
        <v>3.154</v>
      </c>
      <c r="J78" s="25" t="n">
        <v>0.00141411</v>
      </c>
      <c r="K78" s="24" t="n">
        <v>0.036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</v>
      </c>
      <c r="D79" s="25" t="n">
        <v>5.489</v>
      </c>
      <c r="E79" s="1" t="n">
        <v>5.5105</v>
      </c>
      <c r="F79" s="25" t="n">
        <v>0.716299</v>
      </c>
      <c r="G79" s="24" t="n">
        <v>0.0215001</v>
      </c>
      <c r="H79" s="25" t="n">
        <v>3.229</v>
      </c>
      <c r="I79" s="1" t="n">
        <v>3.2195</v>
      </c>
      <c r="J79" s="25" t="n">
        <v>0.0261629</v>
      </c>
      <c r="K79" s="24" t="n">
        <v>-0.00950003</v>
      </c>
    </row>
    <row r="80" customFormat="false" ht="15.75" hidden="false" customHeight="false" outlineLevel="0" collapsed="false">
      <c r="A80" s="26" t="s">
        <v>30</v>
      </c>
      <c r="B80" s="27" t="s">
        <v>31</v>
      </c>
      <c r="C80" s="27" t="n">
        <v>1</v>
      </c>
      <c r="D80" s="28" t="n">
        <v>2.133</v>
      </c>
      <c r="E80" s="29" t="n">
        <v>3.129</v>
      </c>
      <c r="F80" s="28" t="n">
        <v>0</v>
      </c>
      <c r="G80" s="27" t="n">
        <v>0.996</v>
      </c>
      <c r="H80" s="28" t="n">
        <v>3.275</v>
      </c>
      <c r="I80" s="29" t="n">
        <v>3.282</v>
      </c>
      <c r="J80" s="28" t="n">
        <v>0</v>
      </c>
      <c r="K80" s="27" t="n">
        <v>0.00699997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32</v>
      </c>
      <c r="B82" s="20" t="s">
        <v>33</v>
      </c>
      <c r="C82" s="20" t="n">
        <v>1</v>
      </c>
      <c r="D82" s="21" t="n">
        <v>113.757</v>
      </c>
      <c r="E82" s="22" t="n">
        <v>114</v>
      </c>
      <c r="F82" s="21" t="n">
        <v>0</v>
      </c>
      <c r="G82" s="20" t="n">
        <v>0.242996</v>
      </c>
      <c r="H82" s="21" t="n">
        <v>1.594</v>
      </c>
      <c r="I82" s="22" t="n">
        <v>1.594</v>
      </c>
      <c r="J82" s="21" t="n">
        <v>0</v>
      </c>
      <c r="K82" s="20" t="n">
        <v>0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1</v>
      </c>
      <c r="D83" s="25" t="n">
        <v>101.292</v>
      </c>
      <c r="E83" s="1" t="n">
        <v>100.998</v>
      </c>
      <c r="F83" s="25" t="n">
        <v>0</v>
      </c>
      <c r="G83" s="24" t="n">
        <v>-0.293999</v>
      </c>
      <c r="H83" s="25" t="n">
        <v>1.843</v>
      </c>
      <c r="I83" s="1" t="n">
        <v>1.82</v>
      </c>
      <c r="J83" s="25" t="n">
        <v>0</v>
      </c>
      <c r="K83" s="24" t="n">
        <v>-0.023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1</v>
      </c>
      <c r="D84" s="25" t="n">
        <v>75.503</v>
      </c>
      <c r="E84" s="1" t="n">
        <v>74.991</v>
      </c>
      <c r="F84" s="25" t="n">
        <v>0</v>
      </c>
      <c r="G84" s="24" t="n">
        <v>-0.512001</v>
      </c>
      <c r="H84" s="25" t="n">
        <v>2.037</v>
      </c>
      <c r="I84" s="1" t="n">
        <v>2.072</v>
      </c>
      <c r="J84" s="25" t="n">
        <v>0</v>
      </c>
      <c r="K84" s="24" t="n">
        <v>0.0350001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</v>
      </c>
      <c r="D85" s="25" t="n">
        <v>50.294</v>
      </c>
      <c r="E85" s="1" t="n">
        <v>50.4905</v>
      </c>
      <c r="F85" s="25" t="n">
        <v>0.720543</v>
      </c>
      <c r="G85" s="24" t="n">
        <v>0.196503</v>
      </c>
      <c r="H85" s="25" t="n">
        <v>2.843</v>
      </c>
      <c r="I85" s="1" t="n">
        <v>2.8865</v>
      </c>
      <c r="J85" s="25" t="n">
        <v>0.0148493</v>
      </c>
      <c r="K85" s="24" t="n">
        <v>0.0434999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1</v>
      </c>
      <c r="D86" s="25" t="n">
        <v>40.684</v>
      </c>
      <c r="E86" s="1" t="n">
        <v>40.992</v>
      </c>
      <c r="F86" s="25" t="n">
        <v>0</v>
      </c>
      <c r="G86" s="24" t="n">
        <v>0.308002</v>
      </c>
      <c r="H86" s="25" t="n">
        <v>3.176</v>
      </c>
      <c r="I86" s="1" t="n">
        <v>3.314</v>
      </c>
      <c r="J86" s="25" t="n">
        <v>0</v>
      </c>
      <c r="K86" s="24" t="n">
        <v>0.138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1</v>
      </c>
      <c r="D87" s="25" t="n">
        <v>30.131</v>
      </c>
      <c r="E87" s="1" t="n">
        <v>29.985</v>
      </c>
      <c r="F87" s="25" t="n">
        <v>0</v>
      </c>
      <c r="G87" s="24" t="n">
        <v>-0.146</v>
      </c>
      <c r="H87" s="25" t="n">
        <v>3.384</v>
      </c>
      <c r="I87" s="1" t="n">
        <v>3.462</v>
      </c>
      <c r="J87" s="25" t="n">
        <v>0</v>
      </c>
      <c r="K87" s="24" t="n">
        <v>0.0779998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1</v>
      </c>
      <c r="D88" s="25" t="n">
        <v>20.472</v>
      </c>
      <c r="E88" s="1" t="n">
        <v>19.999</v>
      </c>
      <c r="F88" s="25" t="n">
        <v>0</v>
      </c>
      <c r="G88" s="24" t="n">
        <v>-0.473</v>
      </c>
      <c r="H88" s="25" t="n">
        <v>3.42</v>
      </c>
      <c r="I88" s="1" t="n">
        <v>3.885</v>
      </c>
      <c r="J88" s="25" t="n">
        <v>0</v>
      </c>
      <c r="K88" s="24" t="n">
        <v>0.465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</v>
      </c>
      <c r="D89" s="25" t="n">
        <v>10.449</v>
      </c>
      <c r="E89" s="1" t="n">
        <v>10.5035</v>
      </c>
      <c r="F89" s="25" t="n">
        <v>0.709228</v>
      </c>
      <c r="G89" s="24" t="n">
        <v>0.0544996</v>
      </c>
      <c r="H89" s="25" t="n">
        <v>3.742</v>
      </c>
      <c r="I89" s="1" t="n">
        <v>3.9585</v>
      </c>
      <c r="J89" s="25" t="n">
        <v>0.0219202</v>
      </c>
      <c r="K89" s="24" t="n">
        <v>0.2165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</v>
      </c>
      <c r="D90" s="25" t="n">
        <v>5.314</v>
      </c>
      <c r="E90" s="1" t="n">
        <v>5.504</v>
      </c>
      <c r="F90" s="25" t="n">
        <v>0.707107</v>
      </c>
      <c r="G90" s="24" t="n">
        <v>0.19</v>
      </c>
      <c r="H90" s="25" t="n">
        <v>3.952</v>
      </c>
      <c r="I90" s="1" t="n">
        <v>4.034</v>
      </c>
      <c r="J90" s="25" t="n">
        <v>0.00707123</v>
      </c>
      <c r="K90" s="24" t="n">
        <v>0.082</v>
      </c>
    </row>
    <row r="91" customFormat="false" ht="15.75" hidden="false" customHeight="false" outlineLevel="0" collapsed="false">
      <c r="A91" s="26" t="s">
        <v>32</v>
      </c>
      <c r="B91" s="27" t="s">
        <v>33</v>
      </c>
      <c r="C91" s="27" t="n">
        <v>1</v>
      </c>
      <c r="D91" s="28" t="n">
        <v>2.083</v>
      </c>
      <c r="E91" s="29" t="n">
        <v>2.212</v>
      </c>
      <c r="F91" s="28" t="n">
        <v>0</v>
      </c>
      <c r="G91" s="27" t="n">
        <v>0.129</v>
      </c>
      <c r="H91" s="28" t="n">
        <v>4.01</v>
      </c>
      <c r="I91" s="29" t="n">
        <v>4.047</v>
      </c>
      <c r="J91" s="28" t="n">
        <v>0</v>
      </c>
      <c r="K91" s="27" t="n">
        <v>0.0369997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4</v>
      </c>
      <c r="B93" s="20" t="s">
        <v>35</v>
      </c>
      <c r="C93" s="20" t="n">
        <v>2</v>
      </c>
      <c r="D93" s="21" t="n">
        <v>123.538</v>
      </c>
      <c r="E93" s="22" t="n">
        <v>123.143</v>
      </c>
      <c r="F93" s="21" t="n">
        <v>0.358506</v>
      </c>
      <c r="G93" s="20" t="n">
        <v>-0.3955</v>
      </c>
      <c r="H93" s="21" t="n">
        <v>1.893</v>
      </c>
      <c r="I93" s="22" t="n">
        <v>1.8955</v>
      </c>
      <c r="J93" s="21" t="n">
        <v>0.00353553</v>
      </c>
      <c r="K93" s="20" t="n">
        <v>0.00249994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</v>
      </c>
      <c r="D94" s="25" t="n">
        <v>100.844</v>
      </c>
      <c r="E94" s="1" t="n">
        <v>100.495</v>
      </c>
      <c r="F94" s="25" t="n">
        <v>0.69226</v>
      </c>
      <c r="G94" s="24" t="n">
        <v>-0.348503</v>
      </c>
      <c r="H94" s="25" t="n">
        <v>2.259</v>
      </c>
      <c r="I94" s="1" t="n">
        <v>2.2795</v>
      </c>
      <c r="J94" s="25" t="n">
        <v>0.00212117</v>
      </c>
      <c r="K94" s="24" t="n">
        <v>0.0204999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1</v>
      </c>
      <c r="D95" s="25" t="n">
        <v>75.71</v>
      </c>
      <c r="E95" s="1" t="n">
        <v>75.01</v>
      </c>
      <c r="F95" s="25" t="n">
        <v>0</v>
      </c>
      <c r="G95" s="24" t="n">
        <v>-0.699997</v>
      </c>
      <c r="H95" s="25" t="n">
        <v>2.762</v>
      </c>
      <c r="I95" s="1" t="n">
        <v>2.691</v>
      </c>
      <c r="J95" s="25" t="n">
        <v>0</v>
      </c>
      <c r="K95" s="24" t="n">
        <v>-0.0710001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</v>
      </c>
      <c r="D96" s="25" t="n">
        <v>50.93</v>
      </c>
      <c r="E96" s="1" t="n">
        <v>50.5045</v>
      </c>
      <c r="F96" s="25" t="n">
        <v>0.704984</v>
      </c>
      <c r="G96" s="24" t="n">
        <v>-0.425499</v>
      </c>
      <c r="H96" s="25" t="n">
        <v>3.029</v>
      </c>
      <c r="I96" s="1" t="n">
        <v>3.0885</v>
      </c>
      <c r="J96" s="25" t="n">
        <v>0.00353561</v>
      </c>
      <c r="K96" s="24" t="n">
        <v>0.0595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1</v>
      </c>
      <c r="D97" s="25" t="n">
        <v>40.77</v>
      </c>
      <c r="E97" s="1" t="n">
        <v>40.999</v>
      </c>
      <c r="F97" s="25" t="n">
        <v>0</v>
      </c>
      <c r="G97" s="24" t="n">
        <v>0.229</v>
      </c>
      <c r="H97" s="25" t="n">
        <v>3.133</v>
      </c>
      <c r="I97" s="1" t="n">
        <v>3.284</v>
      </c>
      <c r="J97" s="25" t="n">
        <v>0</v>
      </c>
      <c r="K97" s="24" t="n">
        <v>0.151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1</v>
      </c>
      <c r="D98" s="25" t="n">
        <v>30.52</v>
      </c>
      <c r="E98" s="1" t="n">
        <v>29.988</v>
      </c>
      <c r="F98" s="25" t="n">
        <v>0</v>
      </c>
      <c r="G98" s="24" t="n">
        <v>-0.532</v>
      </c>
      <c r="H98" s="25" t="n">
        <v>3.152</v>
      </c>
      <c r="I98" s="1" t="n">
        <v>3.391</v>
      </c>
      <c r="J98" s="25" t="n">
        <v>0</v>
      </c>
      <c r="K98" s="24" t="n">
        <v>0.239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1</v>
      </c>
      <c r="D99" s="25" t="n">
        <v>20.576</v>
      </c>
      <c r="E99" s="1" t="n">
        <v>19.998</v>
      </c>
      <c r="F99" s="25" t="n">
        <v>0</v>
      </c>
      <c r="G99" s="24" t="n">
        <v>-0.578001</v>
      </c>
      <c r="H99" s="25" t="n">
        <v>3.347</v>
      </c>
      <c r="I99" s="1" t="n">
        <v>3.692</v>
      </c>
      <c r="J99" s="25" t="n">
        <v>0</v>
      </c>
      <c r="K99" s="24" t="n">
        <v>0.345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</v>
      </c>
      <c r="D100" s="25" t="n">
        <v>10.48</v>
      </c>
      <c r="E100" s="1" t="n">
        <v>10.5015</v>
      </c>
      <c r="F100" s="25" t="n">
        <v>0.714885</v>
      </c>
      <c r="G100" s="24" t="n">
        <v>0.0215006</v>
      </c>
      <c r="H100" s="25" t="n">
        <v>3.734</v>
      </c>
      <c r="I100" s="1" t="n">
        <v>3.731</v>
      </c>
      <c r="J100" s="25" t="n">
        <v>0.00989945</v>
      </c>
      <c r="K100" s="24" t="n">
        <v>-0.00300002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</v>
      </c>
      <c r="D101" s="25" t="n">
        <v>5.419</v>
      </c>
      <c r="E101" s="1" t="n">
        <v>5.494</v>
      </c>
      <c r="F101" s="25" t="n">
        <v>0.717006</v>
      </c>
      <c r="G101" s="24" t="n">
        <v>0.0749998</v>
      </c>
      <c r="H101" s="25" t="n">
        <v>3.759</v>
      </c>
      <c r="I101" s="1" t="n">
        <v>3.7395</v>
      </c>
      <c r="J101" s="25" t="n">
        <v>0.00353561</v>
      </c>
      <c r="K101" s="24" t="n">
        <v>-0.0195</v>
      </c>
    </row>
    <row r="102" customFormat="false" ht="15.75" hidden="false" customHeight="false" outlineLevel="0" collapsed="false">
      <c r="A102" s="26" t="s">
        <v>34</v>
      </c>
      <c r="B102" s="27" t="s">
        <v>35</v>
      </c>
      <c r="C102" s="27" t="n">
        <v>1</v>
      </c>
      <c r="D102" s="28" t="n">
        <v>2.167</v>
      </c>
      <c r="E102" s="29" t="n">
        <v>2.708</v>
      </c>
      <c r="F102" s="28" t="n">
        <v>0</v>
      </c>
      <c r="G102" s="27" t="n">
        <v>0.541</v>
      </c>
      <c r="H102" s="28" t="n">
        <v>3.788</v>
      </c>
      <c r="I102" s="29" t="n">
        <v>3.792</v>
      </c>
      <c r="J102" s="28" t="n">
        <v>0</v>
      </c>
      <c r="K102" s="27" t="n">
        <v>0.00399995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36</v>
      </c>
      <c r="B104" s="20" t="s">
        <v>37</v>
      </c>
      <c r="C104" s="20" t="n">
        <v>2</v>
      </c>
      <c r="D104" s="21" t="n">
        <v>145.084</v>
      </c>
      <c r="E104" s="22" t="n">
        <v>145.194</v>
      </c>
      <c r="F104" s="21" t="n">
        <v>0.544464</v>
      </c>
      <c r="G104" s="20" t="n">
        <v>0.110001</v>
      </c>
      <c r="H104" s="21" t="n">
        <v>2.075</v>
      </c>
      <c r="I104" s="22" t="n">
        <v>2.058</v>
      </c>
      <c r="J104" s="21" t="n">
        <v>0.0127278</v>
      </c>
      <c r="K104" s="20" t="n">
        <v>-0.017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1</v>
      </c>
      <c r="D105" s="25" t="n">
        <v>125.159</v>
      </c>
      <c r="E105" s="1" t="n">
        <v>124.991</v>
      </c>
      <c r="F105" s="25" t="n">
        <v>0</v>
      </c>
      <c r="G105" s="24" t="n">
        <v>-0.167999</v>
      </c>
      <c r="H105" s="25" t="n">
        <v>2.13</v>
      </c>
      <c r="I105" s="1" t="n">
        <v>2.187</v>
      </c>
      <c r="J105" s="25" t="n">
        <v>0</v>
      </c>
      <c r="K105" s="24" t="n">
        <v>0.0569999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1</v>
      </c>
      <c r="D106" s="25" t="n">
        <v>101.933</v>
      </c>
      <c r="E106" s="1" t="n">
        <v>100.995</v>
      </c>
      <c r="F106" s="25" t="n">
        <v>0</v>
      </c>
      <c r="G106" s="24" t="n">
        <v>-0.937996</v>
      </c>
      <c r="H106" s="25" t="n">
        <v>2.701</v>
      </c>
      <c r="I106" s="1" t="n">
        <v>2.678</v>
      </c>
      <c r="J106" s="25" t="n">
        <v>0</v>
      </c>
      <c r="K106" s="24" t="n">
        <v>-0.023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1</v>
      </c>
      <c r="D107" s="25" t="n">
        <v>75.768</v>
      </c>
      <c r="E107" s="1" t="n">
        <v>75.007</v>
      </c>
      <c r="F107" s="25" t="n">
        <v>0</v>
      </c>
      <c r="G107" s="24" t="n">
        <v>-0.760994</v>
      </c>
      <c r="H107" s="25" t="n">
        <v>2.953</v>
      </c>
      <c r="I107" s="1" t="n">
        <v>2.997</v>
      </c>
      <c r="J107" s="25" t="n">
        <v>0</v>
      </c>
      <c r="K107" s="24" t="n">
        <v>0.0439999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</v>
      </c>
      <c r="D108" s="25" t="n">
        <v>50.354</v>
      </c>
      <c r="E108" s="1" t="n">
        <v>50.4985</v>
      </c>
      <c r="F108" s="25" t="n">
        <v>0.692258</v>
      </c>
      <c r="G108" s="24" t="n">
        <v>0.144497</v>
      </c>
      <c r="H108" s="25" t="n">
        <v>3.192</v>
      </c>
      <c r="I108" s="1" t="n">
        <v>3.2705</v>
      </c>
      <c r="J108" s="25" t="n">
        <v>0.0289913</v>
      </c>
      <c r="K108" s="24" t="n">
        <v>0.0785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1</v>
      </c>
      <c r="D109" s="25" t="n">
        <v>40.399</v>
      </c>
      <c r="E109" s="1" t="n">
        <v>41.004</v>
      </c>
      <c r="F109" s="25" t="n">
        <v>0</v>
      </c>
      <c r="G109" s="24" t="n">
        <v>0.605003</v>
      </c>
      <c r="H109" s="25" t="n">
        <v>3.345</v>
      </c>
      <c r="I109" s="1" t="n">
        <v>3.369</v>
      </c>
      <c r="J109" s="25" t="n">
        <v>0</v>
      </c>
      <c r="K109" s="24" t="n">
        <v>0.0239999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1</v>
      </c>
      <c r="D110" s="25" t="n">
        <v>30.437</v>
      </c>
      <c r="E110" s="1" t="n">
        <v>29.996</v>
      </c>
      <c r="F110" s="25" t="n">
        <v>0</v>
      </c>
      <c r="G110" s="24" t="n">
        <v>-0.441</v>
      </c>
      <c r="H110" s="25" t="n">
        <v>3.37</v>
      </c>
      <c r="I110" s="1" t="n">
        <v>3.404</v>
      </c>
      <c r="J110" s="25" t="n">
        <v>0</v>
      </c>
      <c r="K110" s="24" t="n">
        <v>0.0340002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1</v>
      </c>
      <c r="D111" s="25" t="n">
        <v>20.46</v>
      </c>
      <c r="E111" s="1" t="n">
        <v>19.988</v>
      </c>
      <c r="F111" s="25" t="n">
        <v>0</v>
      </c>
      <c r="G111" s="24" t="n">
        <v>-0.471998</v>
      </c>
      <c r="H111" s="25" t="n">
        <v>3.37</v>
      </c>
      <c r="I111" s="1" t="n">
        <v>3.471</v>
      </c>
      <c r="J111" s="25" t="n">
        <v>0</v>
      </c>
      <c r="K111" s="24" t="n">
        <v>0.101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</v>
      </c>
      <c r="D112" s="25" t="n">
        <v>10.381</v>
      </c>
      <c r="E112" s="1" t="n">
        <v>10.512</v>
      </c>
      <c r="F112" s="25" t="n">
        <v>0.717006</v>
      </c>
      <c r="G112" s="24" t="n">
        <v>0.131001</v>
      </c>
      <c r="H112" s="25" t="n">
        <v>3.414</v>
      </c>
      <c r="I112" s="1" t="n">
        <v>3.465</v>
      </c>
      <c r="J112" s="25" t="n">
        <v>0.00282839</v>
      </c>
      <c r="K112" s="24" t="n">
        <v>0.0510001</v>
      </c>
    </row>
    <row r="113" customFormat="false" ht="15" hidden="false" customHeight="false" outlineLevel="0" collapsed="false">
      <c r="A113" s="23" t="s">
        <v>36</v>
      </c>
      <c r="B113" s="24" t="s">
        <v>37</v>
      </c>
      <c r="C113" s="24" t="n">
        <v>2</v>
      </c>
      <c r="D113" s="25" t="n">
        <v>5.504</v>
      </c>
      <c r="E113" s="1" t="n">
        <v>5.5</v>
      </c>
      <c r="F113" s="25" t="n">
        <v>0.709935</v>
      </c>
      <c r="G113" s="24" t="n">
        <v>-0.00400019</v>
      </c>
      <c r="H113" s="25" t="n">
        <v>3.445</v>
      </c>
      <c r="I113" s="1" t="n">
        <v>3.485</v>
      </c>
      <c r="J113" s="25" t="n">
        <v>0.00565695</v>
      </c>
      <c r="K113" s="24" t="n">
        <v>0.0400002</v>
      </c>
    </row>
    <row r="114" customFormat="false" ht="15.75" hidden="false" customHeight="false" outlineLevel="0" collapsed="false">
      <c r="A114" s="26" t="s">
        <v>36</v>
      </c>
      <c r="B114" s="27" t="s">
        <v>37</v>
      </c>
      <c r="C114" s="27" t="n">
        <v>1</v>
      </c>
      <c r="D114" s="28" t="n">
        <v>2.188</v>
      </c>
      <c r="E114" s="29" t="n">
        <v>2.202</v>
      </c>
      <c r="F114" s="28" t="n">
        <v>0</v>
      </c>
      <c r="G114" s="27" t="n">
        <v>0.0139999</v>
      </c>
      <c r="H114" s="28" t="n">
        <v>3.465</v>
      </c>
      <c r="I114" s="29" t="n">
        <v>3.543</v>
      </c>
      <c r="J114" s="28" t="n">
        <v>0</v>
      </c>
      <c r="K114" s="27" t="n">
        <v>0.0780001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38</v>
      </c>
      <c r="B116" s="20" t="s">
        <v>39</v>
      </c>
      <c r="C116" s="20" t="n">
        <v>1</v>
      </c>
      <c r="D116" s="21" t="n">
        <v>218.607</v>
      </c>
      <c r="E116" s="22" t="n">
        <v>218.883</v>
      </c>
      <c r="F116" s="21" t="n">
        <v>0</v>
      </c>
      <c r="G116" s="20" t="n">
        <v>0.276001</v>
      </c>
      <c r="H116" s="21" t="n">
        <v>2.662</v>
      </c>
      <c r="I116" s="22" t="n">
        <v>2.662</v>
      </c>
      <c r="J116" s="21" t="n">
        <v>0</v>
      </c>
      <c r="K116" s="20" t="n">
        <v>0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</v>
      </c>
      <c r="D117" s="25" t="n">
        <v>200.849</v>
      </c>
      <c r="E117" s="1" t="n">
        <v>200.508</v>
      </c>
      <c r="F117" s="25" t="n">
        <v>0.702154</v>
      </c>
      <c r="G117" s="24" t="n">
        <v>-0.341492</v>
      </c>
      <c r="H117" s="25" t="n">
        <v>2.667</v>
      </c>
      <c r="I117" s="1" t="n">
        <v>2.6645</v>
      </c>
      <c r="J117" s="25" t="n">
        <v>0.000707056</v>
      </c>
      <c r="K117" s="24" t="n">
        <v>-0.00250006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1</v>
      </c>
      <c r="D118" s="25" t="n">
        <v>174.919</v>
      </c>
      <c r="E118" s="1" t="n">
        <v>175.002</v>
      </c>
      <c r="F118" s="25" t="n">
        <v>0</v>
      </c>
      <c r="G118" s="24" t="n">
        <v>0.0829926</v>
      </c>
      <c r="H118" s="25" t="n">
        <v>2.671</v>
      </c>
      <c r="I118" s="1" t="n">
        <v>2.687</v>
      </c>
      <c r="J118" s="25" t="n">
        <v>0</v>
      </c>
      <c r="K118" s="24" t="n">
        <v>0.016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1</v>
      </c>
      <c r="D119" s="25" t="n">
        <v>150.246</v>
      </c>
      <c r="E119" s="1" t="n">
        <v>150.011</v>
      </c>
      <c r="F119" s="25" t="n">
        <v>0</v>
      </c>
      <c r="G119" s="24" t="n">
        <v>-0.235001</v>
      </c>
      <c r="H119" s="25" t="n">
        <v>2.692</v>
      </c>
      <c r="I119" s="1" t="n">
        <v>2.71</v>
      </c>
      <c r="J119" s="25" t="n">
        <v>0</v>
      </c>
      <c r="K119" s="24" t="n">
        <v>0.0180001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1</v>
      </c>
      <c r="D120" s="25" t="n">
        <v>125.556</v>
      </c>
      <c r="E120" s="1" t="n">
        <v>125.005</v>
      </c>
      <c r="F120" s="25" t="n">
        <v>0</v>
      </c>
      <c r="G120" s="24" t="n">
        <v>-0.551003</v>
      </c>
      <c r="H120" s="25" t="n">
        <v>2.748</v>
      </c>
      <c r="I120" s="1" t="n">
        <v>2.799</v>
      </c>
      <c r="J120" s="25" t="n">
        <v>0</v>
      </c>
      <c r="K120" s="24" t="n">
        <v>0.0510001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1</v>
      </c>
      <c r="D121" s="25" t="n">
        <v>101.598</v>
      </c>
      <c r="E121" s="1" t="n">
        <v>101.009</v>
      </c>
      <c r="F121" s="25" t="n">
        <v>0</v>
      </c>
      <c r="G121" s="24" t="n">
        <v>-0.588997</v>
      </c>
      <c r="H121" s="25" t="n">
        <v>3.005</v>
      </c>
      <c r="I121" s="1" t="n">
        <v>3.01</v>
      </c>
      <c r="J121" s="25" t="n">
        <v>0</v>
      </c>
      <c r="K121" s="24" t="n">
        <v>0.00499988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1</v>
      </c>
      <c r="D122" s="25" t="n">
        <v>76.217</v>
      </c>
      <c r="E122" s="1" t="n">
        <v>77.007</v>
      </c>
      <c r="F122" s="25" t="n">
        <v>0</v>
      </c>
      <c r="G122" s="24" t="n">
        <v>0.790001</v>
      </c>
      <c r="H122" s="25" t="n">
        <v>3.152</v>
      </c>
      <c r="I122" s="1" t="n">
        <v>3.255</v>
      </c>
      <c r="J122" s="25" t="n">
        <v>0</v>
      </c>
      <c r="K122" s="24" t="n">
        <v>0.103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</v>
      </c>
      <c r="D123" s="25" t="n">
        <v>50.361</v>
      </c>
      <c r="E123" s="1" t="n">
        <v>50.495</v>
      </c>
      <c r="F123" s="25" t="n">
        <v>0.712763</v>
      </c>
      <c r="G123" s="24" t="n">
        <v>0.134003</v>
      </c>
      <c r="H123" s="25" t="n">
        <v>3.36</v>
      </c>
      <c r="I123" s="1" t="n">
        <v>3.36</v>
      </c>
      <c r="J123" s="25" t="n">
        <v>0.00282839</v>
      </c>
      <c r="K123" s="24" t="n">
        <v>2.38419E-007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1</v>
      </c>
      <c r="D124" s="25" t="n">
        <v>40.31</v>
      </c>
      <c r="E124" s="1" t="n">
        <v>41.01</v>
      </c>
      <c r="F124" s="25" t="n">
        <v>0</v>
      </c>
      <c r="G124" s="24" t="n">
        <v>0.699997</v>
      </c>
      <c r="H124" s="25" t="n">
        <v>3.42</v>
      </c>
      <c r="I124" s="1" t="n">
        <v>3.376</v>
      </c>
      <c r="J124" s="25" t="n">
        <v>0</v>
      </c>
      <c r="K124" s="24" t="n">
        <v>-0.0440001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1</v>
      </c>
      <c r="D125" s="25" t="n">
        <v>30.159</v>
      </c>
      <c r="E125" s="1" t="n">
        <v>29.993</v>
      </c>
      <c r="F125" s="25" t="n">
        <v>0</v>
      </c>
      <c r="G125" s="24" t="n">
        <v>-0.166</v>
      </c>
      <c r="H125" s="25" t="n">
        <v>3.423</v>
      </c>
      <c r="I125" s="1" t="n">
        <v>3.516</v>
      </c>
      <c r="J125" s="25" t="n">
        <v>0</v>
      </c>
      <c r="K125" s="24" t="n">
        <v>0.0929999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1</v>
      </c>
      <c r="D126" s="25" t="n">
        <v>21.346</v>
      </c>
      <c r="E126" s="1" t="n">
        <v>22</v>
      </c>
      <c r="F126" s="25" t="n">
        <v>0</v>
      </c>
      <c r="G126" s="24" t="n">
        <v>0.653999</v>
      </c>
      <c r="H126" s="25" t="n">
        <v>3.477</v>
      </c>
      <c r="I126" s="1" t="n">
        <v>3.699</v>
      </c>
      <c r="J126" s="25" t="n">
        <v>0</v>
      </c>
      <c r="K126" s="24" t="n">
        <v>0.222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2</v>
      </c>
      <c r="D127" s="25" t="n">
        <v>11.356</v>
      </c>
      <c r="E127" s="1" t="n">
        <v>11.4935</v>
      </c>
      <c r="F127" s="25" t="n">
        <v>0.704985</v>
      </c>
      <c r="G127" s="24" t="n">
        <v>0.1375</v>
      </c>
      <c r="H127" s="25" t="n">
        <v>3.843</v>
      </c>
      <c r="I127" s="1" t="n">
        <v>3.7645</v>
      </c>
      <c r="J127" s="25" t="n">
        <v>0.0304056</v>
      </c>
      <c r="K127" s="24" t="n">
        <v>-0.0784998</v>
      </c>
    </row>
    <row r="128" customFormat="false" ht="15" hidden="false" customHeight="false" outlineLevel="0" collapsed="false">
      <c r="A128" s="23" t="s">
        <v>38</v>
      </c>
      <c r="B128" s="24" t="s">
        <v>39</v>
      </c>
      <c r="C128" s="24" t="n">
        <v>2</v>
      </c>
      <c r="D128" s="25" t="n">
        <v>5.127</v>
      </c>
      <c r="E128" s="1" t="n">
        <v>5.4995</v>
      </c>
      <c r="F128" s="25" t="n">
        <v>0.724784</v>
      </c>
      <c r="G128" s="24" t="n">
        <v>0.3725</v>
      </c>
      <c r="H128" s="25" t="n">
        <v>4.035</v>
      </c>
      <c r="I128" s="1" t="n">
        <v>4.353</v>
      </c>
      <c r="J128" s="25" t="n">
        <v>0.13435</v>
      </c>
      <c r="K128" s="24" t="n">
        <v>0.318</v>
      </c>
    </row>
    <row r="129" customFormat="false" ht="15.75" hidden="false" customHeight="false" outlineLevel="0" collapsed="false">
      <c r="A129" s="26" t="s">
        <v>38</v>
      </c>
      <c r="B129" s="27" t="s">
        <v>39</v>
      </c>
      <c r="C129" s="27" t="n">
        <v>1</v>
      </c>
      <c r="D129" s="28" t="n">
        <v>2.02</v>
      </c>
      <c r="E129" s="29" t="n">
        <v>2.748</v>
      </c>
      <c r="F129" s="28" t="n">
        <v>0</v>
      </c>
      <c r="G129" s="27" t="n">
        <v>0.728</v>
      </c>
      <c r="H129" s="28" t="n">
        <v>4.157</v>
      </c>
      <c r="I129" s="29" t="n">
        <v>5.394</v>
      </c>
      <c r="J129" s="28" t="n">
        <v>0</v>
      </c>
      <c r="K129" s="27" t="n">
        <v>1.237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40</v>
      </c>
      <c r="B131" s="20" t="s">
        <v>41</v>
      </c>
      <c r="C131" s="20" t="n">
        <v>2</v>
      </c>
      <c r="D131" s="21" t="n">
        <v>226.953</v>
      </c>
      <c r="E131" s="22" t="n">
        <v>226.669</v>
      </c>
      <c r="F131" s="21" t="n">
        <v>0.954588</v>
      </c>
      <c r="G131" s="20" t="n">
        <v>-0.283997</v>
      </c>
      <c r="H131" s="21" t="n">
        <v>2.689</v>
      </c>
      <c r="I131" s="22" t="n">
        <v>2.715</v>
      </c>
      <c r="J131" s="21" t="n">
        <v>0.00565695</v>
      </c>
      <c r="K131" s="20" t="n">
        <v>0.0260003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</v>
      </c>
      <c r="D132" s="25" t="n">
        <v>200.773</v>
      </c>
      <c r="E132" s="1" t="n">
        <v>200.49</v>
      </c>
      <c r="F132" s="25" t="n">
        <v>0.712771</v>
      </c>
      <c r="G132" s="24" t="n">
        <v>-0.283005</v>
      </c>
      <c r="H132" s="25" t="n">
        <v>2.683</v>
      </c>
      <c r="I132" s="1" t="n">
        <v>2.7145</v>
      </c>
      <c r="J132" s="25" t="n">
        <v>0.00636401</v>
      </c>
      <c r="K132" s="24" t="n">
        <v>0.0314999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1</v>
      </c>
      <c r="D133" s="25" t="n">
        <v>177.929</v>
      </c>
      <c r="E133" s="1" t="n">
        <v>176.984</v>
      </c>
      <c r="F133" s="25" t="n">
        <v>0</v>
      </c>
      <c r="G133" s="24" t="n">
        <v>-0.945007</v>
      </c>
      <c r="H133" s="25" t="n">
        <v>2.718</v>
      </c>
      <c r="I133" s="1" t="n">
        <v>2.747</v>
      </c>
      <c r="J133" s="25" t="n">
        <v>0</v>
      </c>
      <c r="K133" s="24" t="n">
        <v>0.029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1</v>
      </c>
      <c r="D134" s="25" t="n">
        <v>152.28</v>
      </c>
      <c r="E134" s="1" t="n">
        <v>152.993</v>
      </c>
      <c r="F134" s="25" t="n">
        <v>0</v>
      </c>
      <c r="G134" s="24" t="n">
        <v>0.712997</v>
      </c>
      <c r="H134" s="25" t="n">
        <v>2.846</v>
      </c>
      <c r="I134" s="1" t="n">
        <v>2.806</v>
      </c>
      <c r="J134" s="25" t="n">
        <v>0</v>
      </c>
      <c r="K134" s="24" t="n">
        <v>-0.04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1</v>
      </c>
      <c r="D135" s="25" t="n">
        <v>124.759</v>
      </c>
      <c r="E135" s="1" t="n">
        <v>124.993</v>
      </c>
      <c r="F135" s="25" t="n">
        <v>0</v>
      </c>
      <c r="G135" s="24" t="n">
        <v>0.233994</v>
      </c>
      <c r="H135" s="25" t="n">
        <v>3.021</v>
      </c>
      <c r="I135" s="1" t="n">
        <v>3.062</v>
      </c>
      <c r="J135" s="25" t="n">
        <v>0</v>
      </c>
      <c r="K135" s="24" t="n">
        <v>0.0410001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</v>
      </c>
      <c r="D136" s="25" t="n">
        <v>100.718</v>
      </c>
      <c r="E136" s="1" t="n">
        <v>100.496</v>
      </c>
      <c r="F136" s="25" t="n">
        <v>0.700034</v>
      </c>
      <c r="G136" s="24" t="n">
        <v>-0.222</v>
      </c>
      <c r="H136" s="25" t="n">
        <v>3.095</v>
      </c>
      <c r="I136" s="1" t="n">
        <v>3.1095</v>
      </c>
      <c r="J136" s="25" t="n">
        <v>0.00636401</v>
      </c>
      <c r="K136" s="24" t="n">
        <v>0.0144999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1</v>
      </c>
      <c r="D137" s="25" t="n">
        <v>75.737</v>
      </c>
      <c r="E137" s="1" t="n">
        <v>75.007</v>
      </c>
      <c r="F137" s="25" t="n">
        <v>0</v>
      </c>
      <c r="G137" s="24" t="n">
        <v>-0.729996</v>
      </c>
      <c r="H137" s="25" t="n">
        <v>3.284</v>
      </c>
      <c r="I137" s="1" t="n">
        <v>3.205</v>
      </c>
      <c r="J137" s="25" t="n">
        <v>0</v>
      </c>
      <c r="K137" s="24" t="n">
        <v>-0.079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</v>
      </c>
      <c r="D138" s="25" t="n">
        <v>51.033</v>
      </c>
      <c r="E138" s="1" t="n">
        <v>51.509</v>
      </c>
      <c r="F138" s="25" t="n">
        <v>0.702864</v>
      </c>
      <c r="G138" s="24" t="n">
        <v>0.476002</v>
      </c>
      <c r="H138" s="25" t="n">
        <v>3.356</v>
      </c>
      <c r="I138" s="1" t="n">
        <v>3.39</v>
      </c>
      <c r="J138" s="25" t="n">
        <v>0.00848517</v>
      </c>
      <c r="K138" s="24" t="n">
        <v>0.0339999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1</v>
      </c>
      <c r="D139" s="25" t="n">
        <v>40.858</v>
      </c>
      <c r="E139" s="1" t="n">
        <v>40.997</v>
      </c>
      <c r="F139" s="25" t="n">
        <v>0</v>
      </c>
      <c r="G139" s="24" t="n">
        <v>0.139</v>
      </c>
      <c r="H139" s="25" t="n">
        <v>3.376</v>
      </c>
      <c r="I139" s="1" t="n">
        <v>3.438</v>
      </c>
      <c r="J139" s="25" t="n">
        <v>0</v>
      </c>
      <c r="K139" s="24" t="n">
        <v>0.062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1</v>
      </c>
      <c r="D140" s="25" t="n">
        <v>30.841</v>
      </c>
      <c r="E140" s="1" t="n">
        <v>29.982</v>
      </c>
      <c r="F140" s="25" t="n">
        <v>0</v>
      </c>
      <c r="G140" s="24" t="n">
        <v>-0.858999</v>
      </c>
      <c r="H140" s="25" t="n">
        <v>3.398</v>
      </c>
      <c r="I140" s="1" t="n">
        <v>3.506</v>
      </c>
      <c r="J140" s="25" t="n">
        <v>0</v>
      </c>
      <c r="K140" s="24" t="n">
        <v>0.108</v>
      </c>
    </row>
    <row r="141" customFormat="false" ht="15" hidden="false" customHeight="false" outlineLevel="0" collapsed="false">
      <c r="A141" s="23" t="s">
        <v>40</v>
      </c>
      <c r="B141" s="24" t="s">
        <v>41</v>
      </c>
      <c r="C141" s="24" t="n">
        <v>1</v>
      </c>
      <c r="D141" s="25" t="n">
        <v>20.802</v>
      </c>
      <c r="E141" s="1" t="n">
        <v>19.989</v>
      </c>
      <c r="F141" s="25" t="n">
        <v>0</v>
      </c>
      <c r="G141" s="24" t="n">
        <v>-0.813</v>
      </c>
      <c r="H141" s="25" t="n">
        <v>3.478</v>
      </c>
      <c r="I141" s="1" t="n">
        <v>3.584</v>
      </c>
      <c r="J141" s="25" t="n">
        <v>0</v>
      </c>
      <c r="K141" s="24" t="n">
        <v>0.106</v>
      </c>
    </row>
    <row r="142" customFormat="false" ht="15" hidden="false" customHeight="false" outlineLevel="0" collapsed="false">
      <c r="A142" s="23" t="s">
        <v>40</v>
      </c>
      <c r="B142" s="24" t="s">
        <v>41</v>
      </c>
      <c r="C142" s="24" t="n">
        <v>2</v>
      </c>
      <c r="D142" s="25" t="n">
        <v>10.629</v>
      </c>
      <c r="E142" s="1" t="n">
        <v>10.501</v>
      </c>
      <c r="F142" s="25" t="n">
        <v>0.707107</v>
      </c>
      <c r="G142" s="24" t="n">
        <v>-0.127999</v>
      </c>
      <c r="H142" s="25" t="n">
        <v>3.979</v>
      </c>
      <c r="I142" s="1" t="n">
        <v>3.885</v>
      </c>
      <c r="J142" s="25" t="n">
        <v>0.0141421</v>
      </c>
      <c r="K142" s="24" t="n">
        <v>-0.0940001</v>
      </c>
    </row>
    <row r="143" customFormat="false" ht="15" hidden="false" customHeight="false" outlineLevel="0" collapsed="false">
      <c r="A143" s="23" t="s">
        <v>40</v>
      </c>
      <c r="B143" s="24" t="s">
        <v>41</v>
      </c>
      <c r="C143" s="24" t="n">
        <v>2</v>
      </c>
      <c r="D143" s="25" t="n">
        <v>5.121</v>
      </c>
      <c r="E143" s="1" t="n">
        <v>5.493</v>
      </c>
      <c r="F143" s="25" t="n">
        <v>0.70145</v>
      </c>
      <c r="G143" s="24" t="n">
        <v>0.372</v>
      </c>
      <c r="H143" s="25" t="n">
        <v>4.076</v>
      </c>
      <c r="I143" s="1" t="n">
        <v>3.9215</v>
      </c>
      <c r="J143" s="25" t="n">
        <v>0.00212134</v>
      </c>
      <c r="K143" s="24" t="n">
        <v>-0.1545</v>
      </c>
    </row>
    <row r="144" customFormat="false" ht="15.75" hidden="false" customHeight="false" outlineLevel="0" collapsed="false">
      <c r="A144" s="26" t="s">
        <v>40</v>
      </c>
      <c r="B144" s="27" t="s">
        <v>41</v>
      </c>
      <c r="C144" s="27" t="n">
        <v>1</v>
      </c>
      <c r="D144" s="28" t="n">
        <v>2.352</v>
      </c>
      <c r="E144" s="29" t="n">
        <v>2.71</v>
      </c>
      <c r="F144" s="28" t="n">
        <v>0</v>
      </c>
      <c r="G144" s="27" t="n">
        <v>0.358</v>
      </c>
      <c r="H144" s="28" t="n">
        <v>4.192</v>
      </c>
      <c r="I144" s="29" t="n">
        <v>3.974</v>
      </c>
      <c r="J144" s="28" t="n">
        <v>0</v>
      </c>
      <c r="K144" s="27" t="n">
        <v>-0.218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42</v>
      </c>
      <c r="B146" s="20" t="s">
        <v>43</v>
      </c>
      <c r="C146" s="20" t="n">
        <v>2</v>
      </c>
      <c r="D146" s="21" t="n">
        <v>171.638</v>
      </c>
      <c r="E146" s="22" t="n">
        <v>171.333</v>
      </c>
      <c r="F146" s="21" t="n">
        <v>0.594679</v>
      </c>
      <c r="G146" s="20" t="n">
        <v>-0.304504</v>
      </c>
      <c r="H146" s="21" t="n">
        <v>2.781</v>
      </c>
      <c r="I146" s="22" t="n">
        <v>2.808</v>
      </c>
      <c r="J146" s="21" t="n">
        <v>0.00848517</v>
      </c>
      <c r="K146" s="20" t="n">
        <v>0.0270002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1</v>
      </c>
      <c r="D147" s="25" t="n">
        <v>150.523</v>
      </c>
      <c r="E147" s="1" t="n">
        <v>149.986</v>
      </c>
      <c r="F147" s="25" t="n">
        <v>0</v>
      </c>
      <c r="G147" s="24" t="n">
        <v>-0.537003</v>
      </c>
      <c r="H147" s="25" t="n">
        <v>2.904</v>
      </c>
      <c r="I147" s="1" t="n">
        <v>2.942</v>
      </c>
      <c r="J147" s="25" t="n">
        <v>0</v>
      </c>
      <c r="K147" s="24" t="n">
        <v>0.0379999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1</v>
      </c>
      <c r="D148" s="25" t="n">
        <v>124.733</v>
      </c>
      <c r="E148" s="1" t="n">
        <v>125.003</v>
      </c>
      <c r="F148" s="25" t="n">
        <v>0</v>
      </c>
      <c r="G148" s="24" t="n">
        <v>0.269997</v>
      </c>
      <c r="H148" s="25" t="n">
        <v>2.912</v>
      </c>
      <c r="I148" s="1" t="n">
        <v>2.915</v>
      </c>
      <c r="J148" s="25" t="n">
        <v>0</v>
      </c>
      <c r="K148" s="24" t="n">
        <v>0.00300002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</v>
      </c>
      <c r="D149" s="25" t="n">
        <v>100.168</v>
      </c>
      <c r="E149" s="1" t="n">
        <v>100.512</v>
      </c>
      <c r="F149" s="25" t="n">
        <v>0.713467</v>
      </c>
      <c r="G149" s="24" t="n">
        <v>0.343506</v>
      </c>
      <c r="H149" s="25" t="n">
        <v>3.136</v>
      </c>
      <c r="I149" s="1" t="n">
        <v>3.1775</v>
      </c>
      <c r="J149" s="25" t="n">
        <v>0.00494973</v>
      </c>
      <c r="K149" s="24" t="n">
        <v>0.0415001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1</v>
      </c>
      <c r="D150" s="25" t="n">
        <v>74.891</v>
      </c>
      <c r="E150" s="1" t="n">
        <v>75.002</v>
      </c>
      <c r="F150" s="25" t="n">
        <v>0</v>
      </c>
      <c r="G150" s="24" t="n">
        <v>0.111</v>
      </c>
      <c r="H150" s="25" t="n">
        <v>3.27</v>
      </c>
      <c r="I150" s="1" t="n">
        <v>3.298</v>
      </c>
      <c r="J150" s="25" t="n">
        <v>0</v>
      </c>
      <c r="K150" s="24" t="n">
        <v>0.0280001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</v>
      </c>
      <c r="D151" s="25" t="n">
        <v>50.976</v>
      </c>
      <c r="E151" s="1" t="n">
        <v>50.4985</v>
      </c>
      <c r="F151" s="25" t="n">
        <v>0.710643</v>
      </c>
      <c r="G151" s="24" t="n">
        <v>-0.477505</v>
      </c>
      <c r="H151" s="25" t="n">
        <v>3.316</v>
      </c>
      <c r="I151" s="1" t="n">
        <v>3.3765</v>
      </c>
      <c r="J151" s="25" t="n">
        <v>0.019092</v>
      </c>
      <c r="K151" s="24" t="n">
        <v>0.0605001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1</v>
      </c>
      <c r="D152" s="25" t="n">
        <v>40.496</v>
      </c>
      <c r="E152" s="1" t="n">
        <v>41.003</v>
      </c>
      <c r="F152" s="25" t="n">
        <v>0</v>
      </c>
      <c r="G152" s="24" t="n">
        <v>0.507</v>
      </c>
      <c r="H152" s="25" t="n">
        <v>3.388</v>
      </c>
      <c r="I152" s="1" t="n">
        <v>3.446</v>
      </c>
      <c r="J152" s="25" t="n">
        <v>0</v>
      </c>
      <c r="K152" s="24" t="n">
        <v>0.0580001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1</v>
      </c>
      <c r="D153" s="25" t="n">
        <v>30.708</v>
      </c>
      <c r="E153" s="1" t="n">
        <v>30.014</v>
      </c>
      <c r="F153" s="25" t="n">
        <v>0</v>
      </c>
      <c r="G153" s="24" t="n">
        <v>-0.694</v>
      </c>
      <c r="H153" s="25" t="n">
        <v>3.519</v>
      </c>
      <c r="I153" s="1" t="n">
        <v>3.526</v>
      </c>
      <c r="J153" s="25" t="n">
        <v>0</v>
      </c>
      <c r="K153" s="24" t="n">
        <v>0.00699997</v>
      </c>
    </row>
    <row r="154" customFormat="false" ht="15" hidden="false" customHeight="false" outlineLevel="0" collapsed="false">
      <c r="A154" s="23" t="s">
        <v>42</v>
      </c>
      <c r="B154" s="24" t="s">
        <v>43</v>
      </c>
      <c r="C154" s="24" t="n">
        <v>1</v>
      </c>
      <c r="D154" s="25" t="n">
        <v>20.46</v>
      </c>
      <c r="E154" s="1" t="n">
        <v>19.997</v>
      </c>
      <c r="F154" s="25" t="n">
        <v>0</v>
      </c>
      <c r="G154" s="24" t="n">
        <v>-0.462999</v>
      </c>
      <c r="H154" s="25" t="n">
        <v>3.641</v>
      </c>
      <c r="I154" s="1" t="n">
        <v>3.7</v>
      </c>
      <c r="J154" s="25" t="n">
        <v>0</v>
      </c>
      <c r="K154" s="24" t="n">
        <v>0.059</v>
      </c>
    </row>
    <row r="155" customFormat="false" ht="15" hidden="false" customHeight="false" outlineLevel="0" collapsed="false">
      <c r="A155" s="23" t="s">
        <v>42</v>
      </c>
      <c r="B155" s="24" t="s">
        <v>43</v>
      </c>
      <c r="C155" s="24" t="n">
        <v>2</v>
      </c>
      <c r="D155" s="25" t="n">
        <v>10.634</v>
      </c>
      <c r="E155" s="1" t="n">
        <v>10.4875</v>
      </c>
      <c r="F155" s="25" t="n">
        <v>0.702157</v>
      </c>
      <c r="G155" s="24" t="n">
        <v>-0.1465</v>
      </c>
      <c r="H155" s="25" t="n">
        <v>4.196</v>
      </c>
      <c r="I155" s="1" t="n">
        <v>4.647</v>
      </c>
      <c r="J155" s="25" t="n">
        <v>0.435578</v>
      </c>
      <c r="K155" s="24" t="n">
        <v>0.451</v>
      </c>
    </row>
    <row r="156" customFormat="false" ht="15" hidden="false" customHeight="false" outlineLevel="0" collapsed="false">
      <c r="A156" s="23" t="s">
        <v>42</v>
      </c>
      <c r="B156" s="24" t="s">
        <v>43</v>
      </c>
      <c r="C156" s="24" t="n">
        <v>2</v>
      </c>
      <c r="D156" s="25" t="n">
        <v>4.732</v>
      </c>
      <c r="E156" s="1" t="n">
        <v>4.511</v>
      </c>
      <c r="F156" s="25" t="n">
        <v>0.707107</v>
      </c>
      <c r="G156" s="24" t="n">
        <v>-0.221</v>
      </c>
      <c r="H156" s="25" t="n">
        <v>5.495</v>
      </c>
      <c r="I156" s="1" t="n">
        <v>5.543</v>
      </c>
      <c r="J156" s="25" t="n">
        <v>0.108894</v>
      </c>
      <c r="K156" s="24" t="n">
        <v>0.0480003</v>
      </c>
    </row>
    <row r="157" customFormat="false" ht="15.75" hidden="false" customHeight="false" outlineLevel="0" collapsed="false">
      <c r="A157" s="26" t="s">
        <v>42</v>
      </c>
      <c r="B157" s="27" t="s">
        <v>43</v>
      </c>
      <c r="C157" s="27" t="n">
        <v>0</v>
      </c>
      <c r="D157" s="28" t="n">
        <v>1.973</v>
      </c>
      <c r="E157" s="29" t="n">
        <v>0</v>
      </c>
      <c r="F157" s="28" t="n">
        <v>0</v>
      </c>
      <c r="G157" s="27" t="n">
        <v>-1.973</v>
      </c>
      <c r="H157" s="28" t="n">
        <v>6.35</v>
      </c>
      <c r="I157" s="29" t="n">
        <v>0</v>
      </c>
      <c r="J157" s="28" t="n">
        <v>0</v>
      </c>
      <c r="K157" s="27" t="n">
        <v>-6.35</v>
      </c>
    </row>
    <row r="158" customFormat="false" ht="15.7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9" t="s">
        <v>44</v>
      </c>
      <c r="B159" s="20" t="s">
        <v>45</v>
      </c>
      <c r="C159" s="20" t="n">
        <v>1</v>
      </c>
      <c r="D159" s="21" t="n">
        <v>317.723</v>
      </c>
      <c r="E159" s="22" t="n">
        <v>317.761</v>
      </c>
      <c r="F159" s="21" t="n">
        <v>0</v>
      </c>
      <c r="G159" s="20" t="n">
        <v>0.0379944</v>
      </c>
      <c r="H159" s="21" t="n">
        <v>2.585</v>
      </c>
      <c r="I159" s="22" t="n">
        <v>2.595</v>
      </c>
      <c r="J159" s="21" t="n">
        <v>0</v>
      </c>
      <c r="K159" s="20" t="n">
        <v>0.00999999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1</v>
      </c>
      <c r="D160" s="25" t="n">
        <v>300.981</v>
      </c>
      <c r="E160" s="1" t="n">
        <v>300.002</v>
      </c>
      <c r="F160" s="25" t="n">
        <v>0</v>
      </c>
      <c r="G160" s="24" t="n">
        <v>-0.978973</v>
      </c>
      <c r="H160" s="25" t="n">
        <v>2.594</v>
      </c>
      <c r="I160" s="1" t="n">
        <v>2.616</v>
      </c>
      <c r="J160" s="25" t="n">
        <v>0</v>
      </c>
      <c r="K160" s="24" t="n">
        <v>0.0219998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1</v>
      </c>
      <c r="D161" s="25" t="n">
        <v>250.943</v>
      </c>
      <c r="E161" s="1" t="n">
        <v>250.007</v>
      </c>
      <c r="F161" s="25" t="n">
        <v>0</v>
      </c>
      <c r="G161" s="24" t="n">
        <v>-0.935989</v>
      </c>
      <c r="H161" s="25" t="n">
        <v>2.767</v>
      </c>
      <c r="I161" s="1" t="n">
        <v>2.78</v>
      </c>
      <c r="J161" s="25" t="n">
        <v>0</v>
      </c>
      <c r="K161" s="24" t="n">
        <v>0.013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</v>
      </c>
      <c r="D162" s="25" t="n">
        <v>200.755</v>
      </c>
      <c r="E162" s="1" t="n">
        <v>200.494</v>
      </c>
      <c r="F162" s="25" t="n">
        <v>0.694375</v>
      </c>
      <c r="G162" s="24" t="n">
        <v>-0.261002</v>
      </c>
      <c r="H162" s="25" t="n">
        <v>2.771</v>
      </c>
      <c r="I162" s="1" t="n">
        <v>2.7875</v>
      </c>
      <c r="J162" s="25" t="n">
        <v>0.00494973</v>
      </c>
      <c r="K162" s="24" t="n">
        <v>0.0165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1</v>
      </c>
      <c r="D163" s="25" t="n">
        <v>175.766</v>
      </c>
      <c r="E163" s="1" t="n">
        <v>174.997</v>
      </c>
      <c r="F163" s="25" t="n">
        <v>0</v>
      </c>
      <c r="G163" s="24" t="n">
        <v>-0.769012</v>
      </c>
      <c r="H163" s="25" t="n">
        <v>2.782</v>
      </c>
      <c r="I163" s="1" t="n">
        <v>2.812</v>
      </c>
      <c r="J163" s="25" t="n">
        <v>0</v>
      </c>
      <c r="K163" s="24" t="n">
        <v>0.03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1</v>
      </c>
      <c r="D164" s="25" t="n">
        <v>150.836</v>
      </c>
      <c r="E164" s="1" t="n">
        <v>150.003</v>
      </c>
      <c r="F164" s="25" t="n">
        <v>0</v>
      </c>
      <c r="G164" s="24" t="n">
        <v>-0.832993</v>
      </c>
      <c r="H164" s="25" t="n">
        <v>2.802</v>
      </c>
      <c r="I164" s="1" t="n">
        <v>2.81</v>
      </c>
      <c r="J164" s="25" t="n">
        <v>0</v>
      </c>
      <c r="K164" s="24" t="n">
        <v>0.0079999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1</v>
      </c>
      <c r="D165" s="25" t="n">
        <v>125.25</v>
      </c>
      <c r="E165" s="1" t="n">
        <v>124.996</v>
      </c>
      <c r="F165" s="25" t="n">
        <v>0</v>
      </c>
      <c r="G165" s="24" t="n">
        <v>-0.253998</v>
      </c>
      <c r="H165" s="25" t="n">
        <v>2.811</v>
      </c>
      <c r="I165" s="1" t="n">
        <v>2.856</v>
      </c>
      <c r="J165" s="25" t="n">
        <v>0</v>
      </c>
      <c r="K165" s="24" t="n">
        <v>0.0449998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</v>
      </c>
      <c r="D166" s="25" t="n">
        <v>100.946</v>
      </c>
      <c r="E166" s="1" t="n">
        <v>100.492</v>
      </c>
      <c r="F166" s="25" t="n">
        <v>0.709939</v>
      </c>
      <c r="G166" s="24" t="n">
        <v>-0.453995</v>
      </c>
      <c r="H166" s="25" t="n">
        <v>2.984</v>
      </c>
      <c r="I166" s="1" t="n">
        <v>3.051</v>
      </c>
      <c r="J166" s="25" t="n">
        <v>0.0226273</v>
      </c>
      <c r="K166" s="24" t="n">
        <v>0.0670002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1</v>
      </c>
      <c r="D167" s="25" t="n">
        <v>75.596</v>
      </c>
      <c r="E167" s="1" t="n">
        <v>75.015</v>
      </c>
      <c r="F167" s="25" t="n">
        <v>0</v>
      </c>
      <c r="G167" s="24" t="n">
        <v>-0.581001</v>
      </c>
      <c r="H167" s="25" t="n">
        <v>3.05</v>
      </c>
      <c r="I167" s="1" t="n">
        <v>3.075</v>
      </c>
      <c r="J167" s="25" t="n">
        <v>0</v>
      </c>
      <c r="K167" s="24" t="n">
        <v>0.0250001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</v>
      </c>
      <c r="D168" s="25" t="n">
        <v>50.55</v>
      </c>
      <c r="E168" s="1" t="n">
        <v>50.5025</v>
      </c>
      <c r="F168" s="25" t="n">
        <v>0.704984</v>
      </c>
      <c r="G168" s="24" t="n">
        <v>-0.0474968</v>
      </c>
      <c r="H168" s="25" t="n">
        <v>3.287</v>
      </c>
      <c r="I168" s="1" t="n">
        <v>3.338</v>
      </c>
      <c r="J168" s="25" t="n">
        <v>0.0113137</v>
      </c>
      <c r="K168" s="24" t="n">
        <v>0.0509999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1</v>
      </c>
      <c r="D169" s="25" t="n">
        <v>40.824</v>
      </c>
      <c r="E169" s="1" t="n">
        <v>40.99</v>
      </c>
      <c r="F169" s="25" t="n">
        <v>0</v>
      </c>
      <c r="G169" s="24" t="n">
        <v>0.166</v>
      </c>
      <c r="H169" s="25" t="n">
        <v>3.321</v>
      </c>
      <c r="I169" s="1" t="n">
        <v>3.363</v>
      </c>
      <c r="J169" s="25" t="n">
        <v>0</v>
      </c>
      <c r="K169" s="24" t="n">
        <v>0.0419998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1</v>
      </c>
      <c r="D170" s="25" t="n">
        <v>30.487</v>
      </c>
      <c r="E170" s="1" t="n">
        <v>29.993</v>
      </c>
      <c r="F170" s="25" t="n">
        <v>0</v>
      </c>
      <c r="G170" s="24" t="n">
        <v>-0.493999</v>
      </c>
      <c r="H170" s="25" t="n">
        <v>3.338</v>
      </c>
      <c r="I170" s="1" t="n">
        <v>3.383</v>
      </c>
      <c r="J170" s="25" t="n">
        <v>0</v>
      </c>
      <c r="K170" s="24" t="n">
        <v>0.0449998</v>
      </c>
    </row>
    <row r="171" customFormat="false" ht="15" hidden="false" customHeight="false" outlineLevel="0" collapsed="false">
      <c r="A171" s="23" t="s">
        <v>44</v>
      </c>
      <c r="B171" s="24" t="s">
        <v>45</v>
      </c>
      <c r="C171" s="24" t="n">
        <v>1</v>
      </c>
      <c r="D171" s="25" t="n">
        <v>20.559</v>
      </c>
      <c r="E171" s="1" t="n">
        <v>19.999</v>
      </c>
      <c r="F171" s="25" t="n">
        <v>0</v>
      </c>
      <c r="G171" s="24" t="n">
        <v>-0.559999</v>
      </c>
      <c r="H171" s="25" t="n">
        <v>3.391</v>
      </c>
      <c r="I171" s="1" t="n">
        <v>3.494</v>
      </c>
      <c r="J171" s="25" t="n">
        <v>0</v>
      </c>
      <c r="K171" s="24" t="n">
        <v>0.103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2</v>
      </c>
      <c r="D172" s="25" t="n">
        <v>10.814</v>
      </c>
      <c r="E172" s="1" t="n">
        <v>10.504</v>
      </c>
      <c r="F172" s="25" t="n">
        <v>0.712764</v>
      </c>
      <c r="G172" s="24" t="n">
        <v>-0.31</v>
      </c>
      <c r="H172" s="25" t="n">
        <v>3.908</v>
      </c>
      <c r="I172" s="1" t="n">
        <v>4.305</v>
      </c>
      <c r="J172" s="25" t="n">
        <v>0.0395981</v>
      </c>
      <c r="K172" s="24" t="n">
        <v>0.397</v>
      </c>
    </row>
    <row r="173" customFormat="false" ht="15" hidden="false" customHeight="false" outlineLevel="0" collapsed="false">
      <c r="A173" s="23" t="s">
        <v>44</v>
      </c>
      <c r="B173" s="24" t="s">
        <v>45</v>
      </c>
      <c r="C173" s="24" t="n">
        <v>2</v>
      </c>
      <c r="D173" s="25" t="n">
        <v>5.015</v>
      </c>
      <c r="E173" s="1" t="n">
        <v>5.4955</v>
      </c>
      <c r="F173" s="25" t="n">
        <v>0.710642</v>
      </c>
      <c r="G173" s="24" t="n">
        <v>0.4805</v>
      </c>
      <c r="H173" s="25" t="n">
        <v>6.414</v>
      </c>
      <c r="I173" s="1" t="n">
        <v>5.924</v>
      </c>
      <c r="J173" s="25" t="n">
        <v>0.302642</v>
      </c>
      <c r="K173" s="24" t="n">
        <v>-0.49</v>
      </c>
    </row>
    <row r="174" customFormat="false" ht="15.75" hidden="false" customHeight="false" outlineLevel="0" collapsed="false">
      <c r="A174" s="26" t="s">
        <v>44</v>
      </c>
      <c r="B174" s="27" t="s">
        <v>45</v>
      </c>
      <c r="C174" s="27" t="n">
        <v>1</v>
      </c>
      <c r="D174" s="28" t="n">
        <v>2.201</v>
      </c>
      <c r="E174" s="29" t="n">
        <v>3.037</v>
      </c>
      <c r="F174" s="28" t="n">
        <v>0</v>
      </c>
      <c r="G174" s="27" t="n">
        <v>0.836</v>
      </c>
      <c r="H174" s="28" t="n">
        <v>6.846</v>
      </c>
      <c r="I174" s="29" t="n">
        <v>6.938</v>
      </c>
      <c r="J174" s="28" t="n">
        <v>0</v>
      </c>
      <c r="K174" s="27" t="n">
        <v>0.092</v>
      </c>
    </row>
    <row r="175" customFormat="false" ht="15.7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9" t="s">
        <v>46</v>
      </c>
      <c r="B176" s="20" t="s">
        <v>47</v>
      </c>
      <c r="C176" s="20" t="n">
        <v>1</v>
      </c>
      <c r="D176" s="21" t="n">
        <v>371.186</v>
      </c>
      <c r="E176" s="22" t="n">
        <v>371.267</v>
      </c>
      <c r="F176" s="21" t="n">
        <v>0</v>
      </c>
      <c r="G176" s="20" t="n">
        <v>0.0809937</v>
      </c>
      <c r="H176" s="21" t="n">
        <v>2.543</v>
      </c>
      <c r="I176" s="22" t="n">
        <v>2.553</v>
      </c>
      <c r="J176" s="21" t="n">
        <v>0</v>
      </c>
      <c r="K176" s="20" t="n">
        <v>0.00999999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0</v>
      </c>
      <c r="D177" s="25" t="n">
        <v>350.655</v>
      </c>
      <c r="E177" s="1" t="n">
        <v>0</v>
      </c>
      <c r="F177" s="25" t="n">
        <v>0</v>
      </c>
      <c r="G177" s="24" t="n">
        <v>-350.655</v>
      </c>
      <c r="H177" s="25" t="n">
        <v>2.6</v>
      </c>
      <c r="I177" s="1" t="n">
        <v>0</v>
      </c>
      <c r="J177" s="25" t="n">
        <v>0</v>
      </c>
      <c r="K177" s="24" t="n">
        <v>-2.6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1</v>
      </c>
      <c r="D178" s="25" t="n">
        <v>300.274</v>
      </c>
      <c r="E178" s="1" t="n">
        <v>299.998</v>
      </c>
      <c r="F178" s="25" t="n">
        <v>0</v>
      </c>
      <c r="G178" s="24" t="n">
        <v>-0.276001</v>
      </c>
      <c r="H178" s="25" t="n">
        <v>2.652</v>
      </c>
      <c r="I178" s="1" t="n">
        <v>2.656</v>
      </c>
      <c r="J178" s="25" t="n">
        <v>0</v>
      </c>
      <c r="K178" s="24" t="n">
        <v>0.00399995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1</v>
      </c>
      <c r="D179" s="25" t="n">
        <v>250.519</v>
      </c>
      <c r="E179" s="1" t="n">
        <v>249.994</v>
      </c>
      <c r="F179" s="25" t="n">
        <v>0</v>
      </c>
      <c r="G179" s="24" t="n">
        <v>-0.524994</v>
      </c>
      <c r="H179" s="25" t="n">
        <v>2.673</v>
      </c>
      <c r="I179" s="1" t="n">
        <v>2.684</v>
      </c>
      <c r="J179" s="25" t="n">
        <v>0</v>
      </c>
      <c r="K179" s="24" t="n">
        <v>0.0109999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</v>
      </c>
      <c r="D180" s="25" t="n">
        <v>200.899</v>
      </c>
      <c r="E180" s="1" t="n">
        <v>200.491</v>
      </c>
      <c r="F180" s="25" t="n">
        <v>0.698626</v>
      </c>
      <c r="G180" s="24" t="n">
        <v>-0.408005</v>
      </c>
      <c r="H180" s="25" t="n">
        <v>2.712</v>
      </c>
      <c r="I180" s="1" t="n">
        <v>2.707</v>
      </c>
      <c r="J180" s="25" t="n">
        <v>0.00424267</v>
      </c>
      <c r="K180" s="24" t="n">
        <v>-0.00499988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1</v>
      </c>
      <c r="D181" s="25" t="n">
        <v>175.92</v>
      </c>
      <c r="E181" s="1" t="n">
        <v>174.999</v>
      </c>
      <c r="F181" s="25" t="n">
        <v>0</v>
      </c>
      <c r="G181" s="24" t="n">
        <v>-0.921005</v>
      </c>
      <c r="H181" s="25" t="n">
        <v>2.744</v>
      </c>
      <c r="I181" s="1" t="n">
        <v>2.768</v>
      </c>
      <c r="J181" s="25" t="n">
        <v>0</v>
      </c>
      <c r="K181" s="24" t="n">
        <v>0.0239999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1</v>
      </c>
      <c r="D182" s="25" t="n">
        <v>150.621</v>
      </c>
      <c r="E182" s="1" t="n">
        <v>149.988</v>
      </c>
      <c r="F182" s="25" t="n">
        <v>0</v>
      </c>
      <c r="G182" s="24" t="n">
        <v>-0.632996</v>
      </c>
      <c r="H182" s="25" t="n">
        <v>2.8</v>
      </c>
      <c r="I182" s="1" t="n">
        <v>2.811</v>
      </c>
      <c r="J182" s="25" t="n">
        <v>0</v>
      </c>
      <c r="K182" s="24" t="n">
        <v>0.0110002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1</v>
      </c>
      <c r="D183" s="25" t="n">
        <v>125.721</v>
      </c>
      <c r="E183" s="1" t="n">
        <v>125.005</v>
      </c>
      <c r="F183" s="25" t="n">
        <v>0</v>
      </c>
      <c r="G183" s="24" t="n">
        <v>-0.716003</v>
      </c>
      <c r="H183" s="25" t="n">
        <v>2.818</v>
      </c>
      <c r="I183" s="1" t="n">
        <v>2.854</v>
      </c>
      <c r="J183" s="25" t="n">
        <v>0</v>
      </c>
      <c r="K183" s="24" t="n">
        <v>0.036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</v>
      </c>
      <c r="D184" s="25" t="n">
        <v>100.642</v>
      </c>
      <c r="E184" s="1" t="n">
        <v>100.503</v>
      </c>
      <c r="F184" s="25" t="n">
        <v>0.711347</v>
      </c>
      <c r="G184" s="24" t="n">
        <v>-0.139</v>
      </c>
      <c r="H184" s="25" t="n">
        <v>2.817</v>
      </c>
      <c r="I184" s="1" t="n">
        <v>2.864</v>
      </c>
      <c r="J184" s="25" t="n">
        <v>0.00848517</v>
      </c>
      <c r="K184" s="24" t="n">
        <v>0.0469999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1</v>
      </c>
      <c r="D185" s="25" t="n">
        <v>75.456</v>
      </c>
      <c r="E185" s="1" t="n">
        <v>74.997</v>
      </c>
      <c r="F185" s="25" t="n">
        <v>0</v>
      </c>
      <c r="G185" s="24" t="n">
        <v>-0.459</v>
      </c>
      <c r="H185" s="25" t="n">
        <v>3.06</v>
      </c>
      <c r="I185" s="1" t="n">
        <v>3.091</v>
      </c>
      <c r="J185" s="25" t="n">
        <v>0</v>
      </c>
      <c r="K185" s="24" t="n">
        <v>0.0310001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</v>
      </c>
      <c r="D186" s="25" t="n">
        <v>50.44</v>
      </c>
      <c r="E186" s="1" t="n">
        <v>50.493</v>
      </c>
      <c r="F186" s="25" t="n">
        <v>0.709934</v>
      </c>
      <c r="G186" s="24" t="n">
        <v>0.0530014</v>
      </c>
      <c r="H186" s="25" t="n">
        <v>3.274</v>
      </c>
      <c r="I186" s="1" t="n">
        <v>3.2885</v>
      </c>
      <c r="J186" s="25" t="n">
        <v>0.0190918</v>
      </c>
      <c r="K186" s="24" t="n">
        <v>0.0145001</v>
      </c>
    </row>
    <row r="187" customFormat="false" ht="15" hidden="false" customHeight="false" outlineLevel="0" collapsed="false">
      <c r="A187" s="23" t="s">
        <v>46</v>
      </c>
      <c r="B187" s="24" t="s">
        <v>47</v>
      </c>
      <c r="C187" s="24" t="n">
        <v>1</v>
      </c>
      <c r="D187" s="25" t="n">
        <v>40.899</v>
      </c>
      <c r="E187" s="1" t="n">
        <v>41</v>
      </c>
      <c r="F187" s="25" t="n">
        <v>0</v>
      </c>
      <c r="G187" s="24" t="n">
        <v>0.101002</v>
      </c>
      <c r="H187" s="25" t="n">
        <v>3.317</v>
      </c>
      <c r="I187" s="1" t="n">
        <v>3.338</v>
      </c>
      <c r="J187" s="25" t="n">
        <v>0</v>
      </c>
      <c r="K187" s="24" t="n">
        <v>0.0210001</v>
      </c>
    </row>
    <row r="188" customFormat="false" ht="15" hidden="false" customHeight="false" outlineLevel="0" collapsed="false">
      <c r="A188" s="23" t="s">
        <v>46</v>
      </c>
      <c r="B188" s="24" t="s">
        <v>47</v>
      </c>
      <c r="C188" s="24" t="n">
        <v>1</v>
      </c>
      <c r="D188" s="25" t="n">
        <v>29.768</v>
      </c>
      <c r="E188" s="1" t="n">
        <v>29.983</v>
      </c>
      <c r="F188" s="25" t="n">
        <v>0</v>
      </c>
      <c r="G188" s="24" t="n">
        <v>0.215</v>
      </c>
      <c r="H188" s="25" t="n">
        <v>3.384</v>
      </c>
      <c r="I188" s="1" t="n">
        <v>3.424</v>
      </c>
      <c r="J188" s="25" t="n">
        <v>0</v>
      </c>
      <c r="K188" s="24" t="n">
        <v>0.04</v>
      </c>
    </row>
    <row r="189" customFormat="false" ht="15" hidden="false" customHeight="false" outlineLevel="0" collapsed="false">
      <c r="A189" s="23" t="s">
        <v>46</v>
      </c>
      <c r="B189" s="24" t="s">
        <v>47</v>
      </c>
      <c r="C189" s="24" t="n">
        <v>1</v>
      </c>
      <c r="D189" s="25" t="n">
        <v>20.769</v>
      </c>
      <c r="E189" s="1" t="n">
        <v>19.994</v>
      </c>
      <c r="F189" s="25" t="n">
        <v>0</v>
      </c>
      <c r="G189" s="24" t="n">
        <v>-0.775</v>
      </c>
      <c r="H189" s="25" t="n">
        <v>3.434</v>
      </c>
      <c r="I189" s="1" t="n">
        <v>3.523</v>
      </c>
      <c r="J189" s="25" t="n">
        <v>0</v>
      </c>
      <c r="K189" s="24" t="n">
        <v>0.089</v>
      </c>
    </row>
    <row r="190" customFormat="false" ht="15" hidden="false" customHeight="false" outlineLevel="0" collapsed="false">
      <c r="A190" s="23" t="s">
        <v>46</v>
      </c>
      <c r="B190" s="24" t="s">
        <v>47</v>
      </c>
      <c r="C190" s="24" t="n">
        <v>2</v>
      </c>
      <c r="D190" s="25" t="n">
        <v>10.62</v>
      </c>
      <c r="E190" s="1" t="n">
        <v>10.4955</v>
      </c>
      <c r="F190" s="25" t="n">
        <v>0.713471</v>
      </c>
      <c r="G190" s="24" t="n">
        <v>-0.124499</v>
      </c>
      <c r="H190" s="25" t="n">
        <v>4.087</v>
      </c>
      <c r="I190" s="1" t="n">
        <v>4.092</v>
      </c>
      <c r="J190" s="25" t="n">
        <v>0.149907</v>
      </c>
      <c r="K190" s="24" t="n">
        <v>0.00500011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2</v>
      </c>
      <c r="D191" s="25" t="n">
        <v>5.521</v>
      </c>
      <c r="E191" s="1" t="n">
        <v>5.4975</v>
      </c>
      <c r="F191" s="25" t="n">
        <v>0.707814</v>
      </c>
      <c r="G191" s="24" t="n">
        <v>-0.0234995</v>
      </c>
      <c r="H191" s="25" t="n">
        <v>5.974</v>
      </c>
      <c r="I191" s="1" t="n">
        <v>6.1545</v>
      </c>
      <c r="J191" s="25" t="n">
        <v>0.351432</v>
      </c>
      <c r="K191" s="24" t="n">
        <v>0.1805</v>
      </c>
    </row>
    <row r="192" customFormat="false" ht="15.75" hidden="false" customHeight="false" outlineLevel="0" collapsed="false">
      <c r="A192" s="26" t="s">
        <v>46</v>
      </c>
      <c r="B192" s="27" t="s">
        <v>47</v>
      </c>
      <c r="C192" s="27" t="n">
        <v>1</v>
      </c>
      <c r="D192" s="28" t="n">
        <v>2.383</v>
      </c>
      <c r="E192" s="29" t="n">
        <v>2.704</v>
      </c>
      <c r="F192" s="28" t="n">
        <v>0</v>
      </c>
      <c r="G192" s="27" t="n">
        <v>0.321</v>
      </c>
      <c r="H192" s="28" t="n">
        <v>6.503</v>
      </c>
      <c r="I192" s="29" t="n">
        <v>6.702</v>
      </c>
      <c r="J192" s="28" t="n">
        <v>0</v>
      </c>
      <c r="K192" s="27" t="n">
        <v>0.199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48</v>
      </c>
      <c r="B194" s="20" t="s">
        <v>49</v>
      </c>
      <c r="C194" s="20" t="n">
        <v>1</v>
      </c>
      <c r="D194" s="21" t="n">
        <v>340.794</v>
      </c>
      <c r="E194" s="22" t="n">
        <v>339.954</v>
      </c>
      <c r="F194" s="21" t="n">
        <v>0</v>
      </c>
      <c r="G194" s="20" t="n">
        <v>-0.839996</v>
      </c>
      <c r="H194" s="21" t="n">
        <v>2.626</v>
      </c>
      <c r="I194" s="22" t="n">
        <v>2.631</v>
      </c>
      <c r="J194" s="21" t="n">
        <v>0</v>
      </c>
      <c r="K194" s="20" t="n">
        <v>0.00500011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1</v>
      </c>
      <c r="D195" s="25" t="n">
        <v>300.218</v>
      </c>
      <c r="E195" s="1" t="n">
        <v>300.006</v>
      </c>
      <c r="F195" s="25" t="n">
        <v>0</v>
      </c>
      <c r="G195" s="24" t="n">
        <v>-0.211975</v>
      </c>
      <c r="H195" s="25" t="n">
        <v>2.665</v>
      </c>
      <c r="I195" s="1" t="n">
        <v>2.675</v>
      </c>
      <c r="J195" s="25" t="n">
        <v>0</v>
      </c>
      <c r="K195" s="24" t="n">
        <v>0.00999999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1</v>
      </c>
      <c r="D196" s="25" t="n">
        <v>250.399</v>
      </c>
      <c r="E196" s="1" t="n">
        <v>249.986</v>
      </c>
      <c r="F196" s="25" t="n">
        <v>0</v>
      </c>
      <c r="G196" s="24" t="n">
        <v>-0.41301</v>
      </c>
      <c r="H196" s="25" t="n">
        <v>2.707</v>
      </c>
      <c r="I196" s="1" t="n">
        <v>2.717</v>
      </c>
      <c r="J196" s="25" t="n">
        <v>0</v>
      </c>
      <c r="K196" s="24" t="n">
        <v>0.00999999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</v>
      </c>
      <c r="D197" s="25" t="n">
        <v>200.705</v>
      </c>
      <c r="E197" s="1" t="n">
        <v>200.488</v>
      </c>
      <c r="F197" s="25" t="n">
        <v>0.705693</v>
      </c>
      <c r="G197" s="24" t="n">
        <v>-0.216995</v>
      </c>
      <c r="H197" s="25" t="n">
        <v>2.746</v>
      </c>
      <c r="I197" s="1" t="n">
        <v>2.7675</v>
      </c>
      <c r="J197" s="25" t="n">
        <v>0.00494973</v>
      </c>
      <c r="K197" s="24" t="n">
        <v>0.0214999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1</v>
      </c>
      <c r="D198" s="25" t="n">
        <v>175.387</v>
      </c>
      <c r="E198" s="1" t="n">
        <v>174.996</v>
      </c>
      <c r="F198" s="25" t="n">
        <v>0</v>
      </c>
      <c r="G198" s="24" t="n">
        <v>-0.390991</v>
      </c>
      <c r="H198" s="25" t="n">
        <v>2.783</v>
      </c>
      <c r="I198" s="1" t="n">
        <v>2.822</v>
      </c>
      <c r="J198" s="25" t="n">
        <v>0</v>
      </c>
      <c r="K198" s="24" t="n">
        <v>0.039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1</v>
      </c>
      <c r="D199" s="25" t="n">
        <v>150.326</v>
      </c>
      <c r="E199" s="1" t="n">
        <v>150.006</v>
      </c>
      <c r="F199" s="25" t="n">
        <v>0</v>
      </c>
      <c r="G199" s="24" t="n">
        <v>-0.320007</v>
      </c>
      <c r="H199" s="25" t="n">
        <v>2.797</v>
      </c>
      <c r="I199" s="1" t="n">
        <v>2.824</v>
      </c>
      <c r="J199" s="25" t="n">
        <v>0</v>
      </c>
      <c r="K199" s="24" t="n">
        <v>0.027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1</v>
      </c>
      <c r="D200" s="25" t="n">
        <v>125.384</v>
      </c>
      <c r="E200" s="1" t="n">
        <v>124.991</v>
      </c>
      <c r="F200" s="25" t="n">
        <v>0</v>
      </c>
      <c r="G200" s="24" t="n">
        <v>-0.393005</v>
      </c>
      <c r="H200" s="25" t="n">
        <v>2.825</v>
      </c>
      <c r="I200" s="1" t="n">
        <v>2.836</v>
      </c>
      <c r="J200" s="25" t="n">
        <v>0</v>
      </c>
      <c r="K200" s="24" t="n">
        <v>0.0109999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</v>
      </c>
      <c r="D201" s="25" t="n">
        <v>100.407</v>
      </c>
      <c r="E201" s="1" t="n">
        <v>100.494</v>
      </c>
      <c r="F201" s="25" t="n">
        <v>0.7163</v>
      </c>
      <c r="G201" s="24" t="n">
        <v>0.0875015</v>
      </c>
      <c r="H201" s="25" t="n">
        <v>2.825</v>
      </c>
      <c r="I201" s="1" t="n">
        <v>2.8485</v>
      </c>
      <c r="J201" s="25" t="n">
        <v>0.00212134</v>
      </c>
      <c r="K201" s="24" t="n">
        <v>0.0234997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1</v>
      </c>
      <c r="D202" s="25" t="n">
        <v>75.601</v>
      </c>
      <c r="E202" s="1" t="n">
        <v>74.992</v>
      </c>
      <c r="F202" s="25" t="n">
        <v>0</v>
      </c>
      <c r="G202" s="24" t="n">
        <v>-0.609001</v>
      </c>
      <c r="H202" s="25" t="n">
        <v>2.925</v>
      </c>
      <c r="I202" s="1" t="n">
        <v>2.953</v>
      </c>
      <c r="J202" s="25" t="n">
        <v>0</v>
      </c>
      <c r="K202" s="24" t="n">
        <v>0.0280001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</v>
      </c>
      <c r="D203" s="25" t="n">
        <v>50.197</v>
      </c>
      <c r="E203" s="1" t="n">
        <v>50.503</v>
      </c>
      <c r="F203" s="25" t="n">
        <v>0.700037</v>
      </c>
      <c r="G203" s="24" t="n">
        <v>0.306</v>
      </c>
      <c r="H203" s="25" t="n">
        <v>3.225</v>
      </c>
      <c r="I203" s="1" t="n">
        <v>3.266</v>
      </c>
      <c r="J203" s="25" t="n">
        <v>0.0226275</v>
      </c>
      <c r="K203" s="24" t="n">
        <v>0.0410001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1</v>
      </c>
      <c r="D204" s="25" t="n">
        <v>40.489</v>
      </c>
      <c r="E204" s="1" t="n">
        <v>40.974</v>
      </c>
      <c r="F204" s="25" t="n">
        <v>0</v>
      </c>
      <c r="G204" s="24" t="n">
        <v>0.485001</v>
      </c>
      <c r="H204" s="25" t="n">
        <v>3.211</v>
      </c>
      <c r="I204" s="1" t="n">
        <v>3.26</v>
      </c>
      <c r="J204" s="25" t="n">
        <v>0</v>
      </c>
      <c r="K204" s="24" t="n">
        <v>0.049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1</v>
      </c>
      <c r="D205" s="25" t="n">
        <v>30.794</v>
      </c>
      <c r="E205" s="1" t="n">
        <v>29.983</v>
      </c>
      <c r="F205" s="25" t="n">
        <v>0</v>
      </c>
      <c r="G205" s="24" t="n">
        <v>-0.811001</v>
      </c>
      <c r="H205" s="25" t="n">
        <v>3.229</v>
      </c>
      <c r="I205" s="1" t="n">
        <v>3.3</v>
      </c>
      <c r="J205" s="25" t="n">
        <v>0</v>
      </c>
      <c r="K205" s="24" t="n">
        <v>0.0709999</v>
      </c>
    </row>
    <row r="206" customFormat="false" ht="15" hidden="false" customHeight="false" outlineLevel="0" collapsed="false">
      <c r="A206" s="23" t="s">
        <v>48</v>
      </c>
      <c r="B206" s="24" t="s">
        <v>49</v>
      </c>
      <c r="C206" s="24" t="n">
        <v>1</v>
      </c>
      <c r="D206" s="25" t="n">
        <v>20.494</v>
      </c>
      <c r="E206" s="1" t="n">
        <v>19.992</v>
      </c>
      <c r="F206" s="25" t="n">
        <v>0</v>
      </c>
      <c r="G206" s="24" t="n">
        <v>-0.501999</v>
      </c>
      <c r="H206" s="25" t="n">
        <v>3.456</v>
      </c>
      <c r="I206" s="1" t="n">
        <v>3.499</v>
      </c>
      <c r="J206" s="25" t="n">
        <v>0</v>
      </c>
      <c r="K206" s="24" t="n">
        <v>0.043</v>
      </c>
    </row>
    <row r="207" customFormat="false" ht="15" hidden="false" customHeight="false" outlineLevel="0" collapsed="false">
      <c r="A207" s="23" t="s">
        <v>48</v>
      </c>
      <c r="B207" s="24" t="s">
        <v>49</v>
      </c>
      <c r="C207" s="24" t="n">
        <v>2</v>
      </c>
      <c r="D207" s="25" t="n">
        <v>10.481</v>
      </c>
      <c r="E207" s="1" t="n">
        <v>10.494</v>
      </c>
      <c r="F207" s="25" t="n">
        <v>0.70145</v>
      </c>
      <c r="G207" s="24" t="n">
        <v>0.0129995</v>
      </c>
      <c r="H207" s="25" t="n">
        <v>3.636</v>
      </c>
      <c r="I207" s="1" t="n">
        <v>3.8205</v>
      </c>
      <c r="J207" s="25" t="n">
        <v>0.0784887</v>
      </c>
      <c r="K207" s="24" t="n">
        <v>0.1845</v>
      </c>
    </row>
    <row r="208" customFormat="false" ht="15" hidden="false" customHeight="false" outlineLevel="0" collapsed="false">
      <c r="A208" s="23" t="s">
        <v>48</v>
      </c>
      <c r="B208" s="24" t="s">
        <v>49</v>
      </c>
      <c r="C208" s="24" t="n">
        <v>2</v>
      </c>
      <c r="D208" s="25" t="n">
        <v>5.238</v>
      </c>
      <c r="E208" s="1" t="n">
        <v>5.488</v>
      </c>
      <c r="F208" s="25" t="n">
        <v>0.700036</v>
      </c>
      <c r="G208" s="24" t="n">
        <v>0.25</v>
      </c>
      <c r="H208" s="25" t="n">
        <v>5.318</v>
      </c>
      <c r="I208" s="1" t="n">
        <v>4.358</v>
      </c>
      <c r="J208" s="25" t="n">
        <v>0.253144</v>
      </c>
      <c r="K208" s="24" t="n">
        <v>-0.96</v>
      </c>
    </row>
    <row r="209" customFormat="false" ht="15.75" hidden="false" customHeight="false" outlineLevel="0" collapsed="false">
      <c r="A209" s="26" t="s">
        <v>48</v>
      </c>
      <c r="B209" s="27" t="s">
        <v>49</v>
      </c>
      <c r="C209" s="27" t="n">
        <v>1</v>
      </c>
      <c r="D209" s="28" t="n">
        <v>2.15</v>
      </c>
      <c r="E209" s="29" t="n">
        <v>2.717</v>
      </c>
      <c r="F209" s="28" t="n">
        <v>0</v>
      </c>
      <c r="G209" s="27" t="n">
        <v>0.567</v>
      </c>
      <c r="H209" s="28" t="n">
        <v>6.262</v>
      </c>
      <c r="I209" s="29" t="n">
        <v>6.252</v>
      </c>
      <c r="J209" s="28" t="n">
        <v>0</v>
      </c>
      <c r="K209" s="27" t="n">
        <v>-0.0100002</v>
      </c>
    </row>
    <row r="210" customFormat="false" ht="15.7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9" t="s">
        <v>50</v>
      </c>
      <c r="B211" s="20" t="s">
        <v>51</v>
      </c>
      <c r="C211" s="20" t="n">
        <v>1</v>
      </c>
      <c r="D211" s="21" t="n">
        <v>275.044</v>
      </c>
      <c r="E211" s="22" t="n">
        <v>274.923</v>
      </c>
      <c r="F211" s="21" t="n">
        <v>0</v>
      </c>
      <c r="G211" s="20" t="n">
        <v>-0.121002</v>
      </c>
      <c r="H211" s="21" t="n">
        <v>2.675</v>
      </c>
      <c r="I211" s="22" t="n">
        <v>2.702</v>
      </c>
      <c r="J211" s="21" t="n">
        <v>0</v>
      </c>
      <c r="K211" s="20" t="n">
        <v>0.027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1</v>
      </c>
      <c r="D212" s="25" t="n">
        <v>250.399</v>
      </c>
      <c r="E212" s="1" t="n">
        <v>250</v>
      </c>
      <c r="F212" s="25" t="n">
        <v>0</v>
      </c>
      <c r="G212" s="24" t="n">
        <v>-0.399002</v>
      </c>
      <c r="H212" s="25" t="n">
        <v>2.71</v>
      </c>
      <c r="I212" s="1" t="n">
        <v>2.734</v>
      </c>
      <c r="J212" s="25" t="n">
        <v>0</v>
      </c>
      <c r="K212" s="24" t="n">
        <v>0.0239999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</v>
      </c>
      <c r="D213" s="25" t="n">
        <v>200.164</v>
      </c>
      <c r="E213" s="1" t="n">
        <v>200.508</v>
      </c>
      <c r="F213" s="25" t="n">
        <v>0.704992</v>
      </c>
      <c r="G213" s="24" t="n">
        <v>0.344498</v>
      </c>
      <c r="H213" s="25" t="n">
        <v>2.805</v>
      </c>
      <c r="I213" s="1" t="n">
        <v>2.828</v>
      </c>
      <c r="J213" s="25" t="n">
        <v>0.0113137</v>
      </c>
      <c r="K213" s="24" t="n">
        <v>0.023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1</v>
      </c>
      <c r="D214" s="25" t="n">
        <v>175.472</v>
      </c>
      <c r="E214" s="1" t="n">
        <v>175.005</v>
      </c>
      <c r="F214" s="25" t="n">
        <v>0</v>
      </c>
      <c r="G214" s="24" t="n">
        <v>-0.466995</v>
      </c>
      <c r="H214" s="25" t="n">
        <v>2.826</v>
      </c>
      <c r="I214" s="1" t="n">
        <v>2.845</v>
      </c>
      <c r="J214" s="25" t="n">
        <v>0</v>
      </c>
      <c r="K214" s="24" t="n">
        <v>0.0190001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1</v>
      </c>
      <c r="D215" s="25" t="n">
        <v>150.102</v>
      </c>
      <c r="E215" s="1" t="n">
        <v>150.006</v>
      </c>
      <c r="F215" s="25" t="n">
        <v>0</v>
      </c>
      <c r="G215" s="24" t="n">
        <v>-0.0960083</v>
      </c>
      <c r="H215" s="25" t="n">
        <v>2.853</v>
      </c>
      <c r="I215" s="1" t="n">
        <v>2.889</v>
      </c>
      <c r="J215" s="25" t="n">
        <v>0</v>
      </c>
      <c r="K215" s="24" t="n">
        <v>0.036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1</v>
      </c>
      <c r="D216" s="25" t="n">
        <v>125.064</v>
      </c>
      <c r="E216" s="1" t="n">
        <v>125.01</v>
      </c>
      <c r="F216" s="25" t="n">
        <v>0</v>
      </c>
      <c r="G216" s="24" t="n">
        <v>-0.0540009</v>
      </c>
      <c r="H216" s="25" t="n">
        <v>2.816</v>
      </c>
      <c r="I216" s="1" t="n">
        <v>2.855</v>
      </c>
      <c r="J216" s="25" t="n">
        <v>0</v>
      </c>
      <c r="K216" s="24" t="n">
        <v>0.039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</v>
      </c>
      <c r="D217" s="25" t="n">
        <v>100.247</v>
      </c>
      <c r="E217" s="1" t="n">
        <v>100.492</v>
      </c>
      <c r="F217" s="25" t="n">
        <v>0.711352</v>
      </c>
      <c r="G217" s="24" t="n">
        <v>0.245003</v>
      </c>
      <c r="H217" s="25" t="n">
        <v>2.842</v>
      </c>
      <c r="I217" s="1" t="n">
        <v>2.865</v>
      </c>
      <c r="J217" s="25" t="n">
        <v>0.00707106</v>
      </c>
      <c r="K217" s="24" t="n">
        <v>0.0229998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1</v>
      </c>
      <c r="D218" s="25" t="n">
        <v>75.342</v>
      </c>
      <c r="E218" s="1" t="n">
        <v>74.989</v>
      </c>
      <c r="F218" s="25" t="n">
        <v>0</v>
      </c>
      <c r="G218" s="24" t="n">
        <v>-0.353004</v>
      </c>
      <c r="H218" s="25" t="n">
        <v>2.913</v>
      </c>
      <c r="I218" s="1" t="n">
        <v>2.938</v>
      </c>
      <c r="J218" s="25" t="n">
        <v>0</v>
      </c>
      <c r="K218" s="24" t="n">
        <v>0.0249999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</v>
      </c>
      <c r="D219" s="25" t="n">
        <v>50.204</v>
      </c>
      <c r="E219" s="1" t="n">
        <v>50.4885</v>
      </c>
      <c r="F219" s="25" t="n">
        <v>0.712057</v>
      </c>
      <c r="G219" s="24" t="n">
        <v>0.284504</v>
      </c>
      <c r="H219" s="25" t="n">
        <v>3.178</v>
      </c>
      <c r="I219" s="1" t="n">
        <v>3.227</v>
      </c>
      <c r="J219" s="25" t="n">
        <v>0.00424267</v>
      </c>
      <c r="K219" s="24" t="n">
        <v>0.049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1</v>
      </c>
      <c r="D220" s="25" t="n">
        <v>40.169</v>
      </c>
      <c r="E220" s="1" t="n">
        <v>40.989</v>
      </c>
      <c r="F220" s="25" t="n">
        <v>0</v>
      </c>
      <c r="G220" s="24" t="n">
        <v>0.82</v>
      </c>
      <c r="H220" s="25" t="n">
        <v>3.255</v>
      </c>
      <c r="I220" s="1" t="n">
        <v>3.329</v>
      </c>
      <c r="J220" s="25" t="n">
        <v>0</v>
      </c>
      <c r="K220" s="24" t="n">
        <v>0.0739999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1</v>
      </c>
      <c r="D221" s="25" t="n">
        <v>30.147</v>
      </c>
      <c r="E221" s="1" t="n">
        <v>30.017</v>
      </c>
      <c r="F221" s="25" t="n">
        <v>0</v>
      </c>
      <c r="G221" s="24" t="n">
        <v>-0.129999</v>
      </c>
      <c r="H221" s="25" t="n">
        <v>3.391</v>
      </c>
      <c r="I221" s="1" t="n">
        <v>3.445</v>
      </c>
      <c r="J221" s="25" t="n">
        <v>0</v>
      </c>
      <c r="K221" s="24" t="n">
        <v>0.0539999</v>
      </c>
    </row>
    <row r="222" customFormat="false" ht="15" hidden="false" customHeight="false" outlineLevel="0" collapsed="false">
      <c r="A222" s="23" t="s">
        <v>50</v>
      </c>
      <c r="B222" s="24" t="s">
        <v>51</v>
      </c>
      <c r="C222" s="24" t="n">
        <v>1</v>
      </c>
      <c r="D222" s="25" t="n">
        <v>20.192</v>
      </c>
      <c r="E222" s="1" t="n">
        <v>20.011</v>
      </c>
      <c r="F222" s="25" t="n">
        <v>0</v>
      </c>
      <c r="G222" s="24" t="n">
        <v>-0.181</v>
      </c>
      <c r="H222" s="25" t="n">
        <v>3.661</v>
      </c>
      <c r="I222" s="1" t="n">
        <v>3.699</v>
      </c>
      <c r="J222" s="25" t="n">
        <v>0</v>
      </c>
      <c r="K222" s="24" t="n">
        <v>0.0379999</v>
      </c>
    </row>
    <row r="223" customFormat="false" ht="15" hidden="false" customHeight="false" outlineLevel="0" collapsed="false">
      <c r="A223" s="23" t="s">
        <v>50</v>
      </c>
      <c r="B223" s="24" t="s">
        <v>51</v>
      </c>
      <c r="C223" s="24" t="n">
        <v>2</v>
      </c>
      <c r="D223" s="25" t="n">
        <v>10.216</v>
      </c>
      <c r="E223" s="1" t="n">
        <v>10.5005</v>
      </c>
      <c r="F223" s="25" t="n">
        <v>0.6965</v>
      </c>
      <c r="G223" s="24" t="n">
        <v>0.2845</v>
      </c>
      <c r="H223" s="25" t="n">
        <v>4.772</v>
      </c>
      <c r="I223" s="1" t="n">
        <v>5.176</v>
      </c>
      <c r="J223" s="25" t="n">
        <v>0.0565685</v>
      </c>
      <c r="K223" s="24" t="n">
        <v>0.404</v>
      </c>
    </row>
    <row r="224" customFormat="false" ht="15" hidden="false" customHeight="false" outlineLevel="0" collapsed="false">
      <c r="A224" s="23" t="s">
        <v>50</v>
      </c>
      <c r="B224" s="24" t="s">
        <v>51</v>
      </c>
      <c r="C224" s="24" t="n">
        <v>2</v>
      </c>
      <c r="D224" s="25" t="n">
        <v>5.133</v>
      </c>
      <c r="E224" s="1" t="n">
        <v>5.4955</v>
      </c>
      <c r="F224" s="25" t="n">
        <v>0.697914</v>
      </c>
      <c r="G224" s="24" t="n">
        <v>0.3625</v>
      </c>
      <c r="H224" s="25" t="n">
        <v>6.121</v>
      </c>
      <c r="I224" s="1" t="n">
        <v>5.942</v>
      </c>
      <c r="J224" s="25" t="n">
        <v>0.343654</v>
      </c>
      <c r="K224" s="24" t="n">
        <v>-0.179</v>
      </c>
    </row>
    <row r="225" customFormat="false" ht="15.75" hidden="false" customHeight="false" outlineLevel="0" collapsed="false">
      <c r="A225" s="26" t="s">
        <v>50</v>
      </c>
      <c r="B225" s="27" t="s">
        <v>51</v>
      </c>
      <c r="C225" s="27" t="n">
        <v>0</v>
      </c>
      <c r="D225" s="28" t="n">
        <v>1.553</v>
      </c>
      <c r="E225" s="29" t="n">
        <v>0</v>
      </c>
      <c r="F225" s="28" t="n">
        <v>0</v>
      </c>
      <c r="G225" s="27" t="n">
        <v>-1.553</v>
      </c>
      <c r="H225" s="28" t="n">
        <v>6.545</v>
      </c>
      <c r="I225" s="29" t="n">
        <v>0</v>
      </c>
      <c r="J225" s="28" t="n">
        <v>0</v>
      </c>
      <c r="K225" s="27" t="n">
        <v>-6.545</v>
      </c>
    </row>
    <row r="226" customFormat="false" ht="15.75" hidden="false" customHeight="false" outlineLevel="0" collapsed="false">
      <c r="A226" s="1" t="s">
        <v>13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5" hidden="false" customHeight="false" outlineLevel="0" collapsed="false">
      <c r="A227" s="19" t="s">
        <v>52</v>
      </c>
      <c r="B227" s="20" t="s">
        <v>53</v>
      </c>
      <c r="C227" s="20" t="n">
        <v>1</v>
      </c>
      <c r="D227" s="21" t="n">
        <v>318.757</v>
      </c>
      <c r="E227" s="22" t="n">
        <v>318.774</v>
      </c>
      <c r="F227" s="21" t="n">
        <v>0</v>
      </c>
      <c r="G227" s="20" t="n">
        <v>0.0169983</v>
      </c>
      <c r="H227" s="21" t="n">
        <v>2.581</v>
      </c>
      <c r="I227" s="22" t="n">
        <v>2.591</v>
      </c>
      <c r="J227" s="21" t="n">
        <v>0</v>
      </c>
      <c r="K227" s="20" t="n">
        <v>0.00999999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1</v>
      </c>
      <c r="D228" s="25" t="n">
        <v>300.333</v>
      </c>
      <c r="E228" s="1" t="n">
        <v>300.012</v>
      </c>
      <c r="F228" s="25" t="n">
        <v>0</v>
      </c>
      <c r="G228" s="24" t="n">
        <v>-0.321014</v>
      </c>
      <c r="H228" s="25" t="n">
        <v>2.635</v>
      </c>
      <c r="I228" s="1" t="n">
        <v>2.643</v>
      </c>
      <c r="J228" s="25" t="n">
        <v>0</v>
      </c>
      <c r="K228" s="24" t="n">
        <v>0.0079999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1</v>
      </c>
      <c r="D229" s="25" t="n">
        <v>250.797</v>
      </c>
      <c r="E229" s="1" t="n">
        <v>250.023</v>
      </c>
      <c r="F229" s="25" t="n">
        <v>0</v>
      </c>
      <c r="G229" s="24" t="n">
        <v>-0.774002</v>
      </c>
      <c r="H229" s="25" t="n">
        <v>2.716</v>
      </c>
      <c r="I229" s="1" t="n">
        <v>2.719</v>
      </c>
      <c r="J229" s="25" t="n">
        <v>0</v>
      </c>
      <c r="K229" s="24" t="n">
        <v>0.00300002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</v>
      </c>
      <c r="D230" s="25" t="n">
        <v>200.391</v>
      </c>
      <c r="E230" s="1" t="n">
        <v>200.496</v>
      </c>
      <c r="F230" s="25" t="n">
        <v>0.709934</v>
      </c>
      <c r="G230" s="24" t="n">
        <v>0.104996</v>
      </c>
      <c r="H230" s="25" t="n">
        <v>2.798</v>
      </c>
      <c r="I230" s="1" t="n">
        <v>2.833</v>
      </c>
      <c r="J230" s="25" t="n">
        <v>0.00141428</v>
      </c>
      <c r="K230" s="24" t="n">
        <v>0.0350001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1</v>
      </c>
      <c r="D231" s="25" t="n">
        <v>175.481</v>
      </c>
      <c r="E231" s="1" t="n">
        <v>174.999</v>
      </c>
      <c r="F231" s="25" t="n">
        <v>0</v>
      </c>
      <c r="G231" s="24" t="n">
        <v>-0.48201</v>
      </c>
      <c r="H231" s="25" t="n">
        <v>2.847</v>
      </c>
      <c r="I231" s="1" t="n">
        <v>2.854</v>
      </c>
      <c r="J231" s="25" t="n">
        <v>0</v>
      </c>
      <c r="K231" s="24" t="n">
        <v>0.00700021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1</v>
      </c>
      <c r="D232" s="25" t="n">
        <v>150.304</v>
      </c>
      <c r="E232" s="1" t="n">
        <v>150.009</v>
      </c>
      <c r="F232" s="25" t="n">
        <v>0</v>
      </c>
      <c r="G232" s="24" t="n">
        <v>-0.294998</v>
      </c>
      <c r="H232" s="25" t="n">
        <v>2.863</v>
      </c>
      <c r="I232" s="1" t="n">
        <v>2.877</v>
      </c>
      <c r="J232" s="25" t="n">
        <v>0</v>
      </c>
      <c r="K232" s="24" t="n">
        <v>0.0140002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1</v>
      </c>
      <c r="D233" s="25" t="n">
        <v>125.313</v>
      </c>
      <c r="E233" s="1" t="n">
        <v>125.003</v>
      </c>
      <c r="F233" s="25" t="n">
        <v>0</v>
      </c>
      <c r="G233" s="24" t="n">
        <v>-0.310005</v>
      </c>
      <c r="H233" s="25" t="n">
        <v>2.854</v>
      </c>
      <c r="I233" s="1" t="n">
        <v>2.892</v>
      </c>
      <c r="J233" s="25" t="n">
        <v>0</v>
      </c>
      <c r="K233" s="24" t="n">
        <v>0.0379999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2</v>
      </c>
      <c r="D234" s="25" t="n">
        <v>100.4</v>
      </c>
      <c r="E234" s="1" t="n">
        <v>100.495</v>
      </c>
      <c r="F234" s="25" t="n">
        <v>0.690841</v>
      </c>
      <c r="G234" s="24" t="n">
        <v>0.0954971</v>
      </c>
      <c r="H234" s="25" t="n">
        <v>2.856</v>
      </c>
      <c r="I234" s="1" t="n">
        <v>2.889</v>
      </c>
      <c r="J234" s="25" t="n">
        <v>0.00282839</v>
      </c>
      <c r="K234" s="24" t="n">
        <v>0.033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1</v>
      </c>
      <c r="D235" s="25" t="n">
        <v>75.391</v>
      </c>
      <c r="E235" s="1" t="n">
        <v>75.001</v>
      </c>
      <c r="F235" s="25" t="n">
        <v>0</v>
      </c>
      <c r="G235" s="24" t="n">
        <v>-0.389999</v>
      </c>
      <c r="H235" s="25" t="n">
        <v>2.909</v>
      </c>
      <c r="I235" s="1" t="n">
        <v>2.957</v>
      </c>
      <c r="J235" s="25" t="n">
        <v>0</v>
      </c>
      <c r="K235" s="24" t="n">
        <v>0.0480001</v>
      </c>
    </row>
    <row r="236" customFormat="false" ht="15" hidden="false" customHeight="false" outlineLevel="0" collapsed="false">
      <c r="A236" s="23" t="s">
        <v>52</v>
      </c>
      <c r="B236" s="24" t="s">
        <v>53</v>
      </c>
      <c r="C236" s="24" t="n">
        <v>2</v>
      </c>
      <c r="D236" s="25" t="n">
        <v>50.415</v>
      </c>
      <c r="E236" s="1" t="n">
        <v>50.496</v>
      </c>
      <c r="F236" s="25" t="n">
        <v>0.705691</v>
      </c>
      <c r="G236" s="24" t="n">
        <v>0.0810013</v>
      </c>
      <c r="H236" s="25" t="n">
        <v>3.128</v>
      </c>
      <c r="I236" s="1" t="n">
        <v>3.185</v>
      </c>
      <c r="J236" s="25" t="n">
        <v>0.0113137</v>
      </c>
      <c r="K236" s="24" t="n">
        <v>0.0569999</v>
      </c>
    </row>
    <row r="237" customFormat="false" ht="15" hidden="false" customHeight="false" outlineLevel="0" collapsed="false">
      <c r="A237" s="23" t="s">
        <v>52</v>
      </c>
      <c r="B237" s="24" t="s">
        <v>53</v>
      </c>
      <c r="C237" s="24" t="n">
        <v>1</v>
      </c>
      <c r="D237" s="25" t="n">
        <v>40.342</v>
      </c>
      <c r="E237" s="1" t="n">
        <v>41.014</v>
      </c>
      <c r="F237" s="25" t="n">
        <v>0</v>
      </c>
      <c r="G237" s="24" t="n">
        <v>0.672001</v>
      </c>
      <c r="H237" s="25" t="n">
        <v>3.311</v>
      </c>
      <c r="I237" s="1" t="n">
        <v>3.371</v>
      </c>
      <c r="J237" s="25" t="n">
        <v>0</v>
      </c>
      <c r="K237" s="24" t="n">
        <v>0.0599999</v>
      </c>
    </row>
    <row r="238" customFormat="false" ht="15" hidden="false" customHeight="false" outlineLevel="0" collapsed="false">
      <c r="A238" s="23" t="s">
        <v>52</v>
      </c>
      <c r="B238" s="24" t="s">
        <v>53</v>
      </c>
      <c r="C238" s="24" t="n">
        <v>1</v>
      </c>
      <c r="D238" s="25" t="n">
        <v>30.397</v>
      </c>
      <c r="E238" s="1" t="n">
        <v>29.999</v>
      </c>
      <c r="F238" s="25" t="n">
        <v>0</v>
      </c>
      <c r="G238" s="24" t="n">
        <v>-0.397999</v>
      </c>
      <c r="H238" s="25" t="n">
        <v>3.427</v>
      </c>
      <c r="I238" s="1" t="n">
        <v>3.507</v>
      </c>
      <c r="J238" s="25" t="n">
        <v>0</v>
      </c>
      <c r="K238" s="24" t="n">
        <v>0.0799999</v>
      </c>
    </row>
    <row r="239" customFormat="false" ht="15" hidden="false" customHeight="false" outlineLevel="0" collapsed="false">
      <c r="A239" s="23" t="s">
        <v>52</v>
      </c>
      <c r="B239" s="24" t="s">
        <v>53</v>
      </c>
      <c r="C239" s="24" t="n">
        <v>1</v>
      </c>
      <c r="D239" s="25" t="n">
        <v>20.658</v>
      </c>
      <c r="E239" s="1" t="n">
        <v>19.987</v>
      </c>
      <c r="F239" s="25" t="n">
        <v>0</v>
      </c>
      <c r="G239" s="24" t="n">
        <v>-0.671001</v>
      </c>
      <c r="H239" s="25" t="n">
        <v>3.538</v>
      </c>
      <c r="I239" s="1" t="n">
        <v>3.592</v>
      </c>
      <c r="J239" s="25" t="n">
        <v>0</v>
      </c>
      <c r="K239" s="24" t="n">
        <v>0.0539999</v>
      </c>
    </row>
    <row r="240" customFormat="false" ht="15" hidden="false" customHeight="false" outlineLevel="0" collapsed="false">
      <c r="A240" s="23" t="s">
        <v>52</v>
      </c>
      <c r="B240" s="24" t="s">
        <v>53</v>
      </c>
      <c r="C240" s="24" t="n">
        <v>2</v>
      </c>
      <c r="D240" s="25" t="n">
        <v>10.791</v>
      </c>
      <c r="E240" s="1" t="n">
        <v>10.498</v>
      </c>
      <c r="F240" s="25" t="n">
        <v>0.708521</v>
      </c>
      <c r="G240" s="24" t="n">
        <v>-0.293001</v>
      </c>
      <c r="H240" s="25" t="n">
        <v>3.765</v>
      </c>
      <c r="I240" s="1" t="n">
        <v>4.1565</v>
      </c>
      <c r="J240" s="25" t="n">
        <v>0.1393</v>
      </c>
      <c r="K240" s="24" t="n">
        <v>0.3915</v>
      </c>
    </row>
    <row r="241" customFormat="false" ht="15" hidden="false" customHeight="false" outlineLevel="0" collapsed="false">
      <c r="A241" s="23" t="s">
        <v>52</v>
      </c>
      <c r="B241" s="24" t="s">
        <v>53</v>
      </c>
      <c r="C241" s="24" t="n">
        <v>2</v>
      </c>
      <c r="D241" s="25" t="n">
        <v>5.191</v>
      </c>
      <c r="E241" s="1" t="n">
        <v>5.502</v>
      </c>
      <c r="F241" s="25" t="n">
        <v>0.724077</v>
      </c>
      <c r="G241" s="24" t="n">
        <v>0.311</v>
      </c>
      <c r="H241" s="25" t="n">
        <v>6.396</v>
      </c>
      <c r="I241" s="1" t="n">
        <v>6.281</v>
      </c>
      <c r="J241" s="25" t="n">
        <v>0.313955</v>
      </c>
      <c r="K241" s="24" t="n">
        <v>-0.115</v>
      </c>
    </row>
    <row r="242" customFormat="false" ht="15.75" hidden="false" customHeight="false" outlineLevel="0" collapsed="false">
      <c r="A242" s="26" t="s">
        <v>52</v>
      </c>
      <c r="B242" s="27" t="s">
        <v>53</v>
      </c>
      <c r="C242" s="27" t="n">
        <v>0</v>
      </c>
      <c r="D242" s="28" t="n">
        <v>2.058</v>
      </c>
      <c r="E242" s="29" t="n">
        <v>0</v>
      </c>
      <c r="F242" s="28" t="n">
        <v>0</v>
      </c>
      <c r="G242" s="27" t="n">
        <v>-2.058</v>
      </c>
      <c r="H242" s="28" t="n">
        <v>6.5</v>
      </c>
      <c r="I242" s="29" t="n">
        <v>0</v>
      </c>
      <c r="J242" s="28" t="n">
        <v>0</v>
      </c>
      <c r="K242" s="27" t="n">
        <v>-6.5</v>
      </c>
    </row>
    <row r="243" customFormat="false" ht="15.75" hidden="false" customHeight="false" outlineLevel="0" collapsed="false">
      <c r="A243" s="1" t="s">
        <v>13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5" hidden="false" customHeight="false" outlineLevel="0" collapsed="false">
      <c r="A244" s="19" t="s">
        <v>54</v>
      </c>
      <c r="B244" s="20" t="s">
        <v>55</v>
      </c>
      <c r="C244" s="20" t="n">
        <v>1</v>
      </c>
      <c r="D244" s="21" t="n">
        <v>188.23</v>
      </c>
      <c r="E244" s="22" t="n">
        <v>188.992</v>
      </c>
      <c r="F244" s="21" t="n">
        <v>0</v>
      </c>
      <c r="G244" s="20" t="n">
        <v>0.762009</v>
      </c>
      <c r="H244" s="21" t="n">
        <v>2.769</v>
      </c>
      <c r="I244" s="22" t="n">
        <v>2.788</v>
      </c>
      <c r="J244" s="21" t="n">
        <v>0</v>
      </c>
      <c r="K244" s="20" t="n">
        <v>0.0190001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1</v>
      </c>
      <c r="D245" s="25" t="n">
        <v>175.471</v>
      </c>
      <c r="E245" s="1" t="n">
        <v>174.999</v>
      </c>
      <c r="F245" s="25" t="n">
        <v>0</v>
      </c>
      <c r="G245" s="24" t="n">
        <v>-0.472</v>
      </c>
      <c r="H245" s="25" t="n">
        <v>2.775</v>
      </c>
      <c r="I245" s="1" t="n">
        <v>2.802</v>
      </c>
      <c r="J245" s="25" t="n">
        <v>0</v>
      </c>
      <c r="K245" s="24" t="n">
        <v>0.027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1</v>
      </c>
      <c r="D246" s="25" t="n">
        <v>150.512</v>
      </c>
      <c r="E246" s="1" t="n">
        <v>149.997</v>
      </c>
      <c r="F246" s="25" t="n">
        <v>0</v>
      </c>
      <c r="G246" s="24" t="n">
        <v>-0.514999</v>
      </c>
      <c r="H246" s="25" t="n">
        <v>2.849</v>
      </c>
      <c r="I246" s="1" t="n">
        <v>2.891</v>
      </c>
      <c r="J246" s="25" t="n">
        <v>0</v>
      </c>
      <c r="K246" s="24" t="n">
        <v>0.0420001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1</v>
      </c>
      <c r="D247" s="25" t="n">
        <v>125.584</v>
      </c>
      <c r="E247" s="1" t="n">
        <v>125.004</v>
      </c>
      <c r="F247" s="25" t="n">
        <v>0</v>
      </c>
      <c r="G247" s="24" t="n">
        <v>-0.580002</v>
      </c>
      <c r="H247" s="25" t="n">
        <v>2.876</v>
      </c>
      <c r="I247" s="1" t="n">
        <v>2.897</v>
      </c>
      <c r="J247" s="25" t="n">
        <v>0</v>
      </c>
      <c r="K247" s="24" t="n">
        <v>0.0210001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</v>
      </c>
      <c r="D248" s="25" t="n">
        <v>100.303</v>
      </c>
      <c r="E248" s="1" t="n">
        <v>100.494</v>
      </c>
      <c r="F248" s="25" t="n">
        <v>0.714179</v>
      </c>
      <c r="G248" s="24" t="n">
        <v>0.191002</v>
      </c>
      <c r="H248" s="25" t="n">
        <v>2.85</v>
      </c>
      <c r="I248" s="1" t="n">
        <v>2.8815</v>
      </c>
      <c r="J248" s="25" t="n">
        <v>0.00636384</v>
      </c>
      <c r="K248" s="24" t="n">
        <v>0.0315001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1</v>
      </c>
      <c r="D249" s="25" t="n">
        <v>75.459</v>
      </c>
      <c r="E249" s="1" t="n">
        <v>74.992</v>
      </c>
      <c r="F249" s="25" t="n">
        <v>0</v>
      </c>
      <c r="G249" s="24" t="n">
        <v>-0.467003</v>
      </c>
      <c r="H249" s="25" t="n">
        <v>2.874</v>
      </c>
      <c r="I249" s="1" t="n">
        <v>2.944</v>
      </c>
      <c r="J249" s="25" t="n">
        <v>0</v>
      </c>
      <c r="K249" s="24" t="n">
        <v>0.0699999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2</v>
      </c>
      <c r="D250" s="25" t="n">
        <v>50.686</v>
      </c>
      <c r="E250" s="1" t="n">
        <v>50.5005</v>
      </c>
      <c r="F250" s="25" t="n">
        <v>0.7064</v>
      </c>
      <c r="G250" s="24" t="n">
        <v>-0.185501</v>
      </c>
      <c r="H250" s="25" t="n">
        <v>3.211</v>
      </c>
      <c r="I250" s="1" t="n">
        <v>3.286</v>
      </c>
      <c r="J250" s="25" t="n">
        <v>0.012728</v>
      </c>
      <c r="K250" s="24" t="n">
        <v>0.075</v>
      </c>
    </row>
    <row r="251" customFormat="false" ht="15" hidden="false" customHeight="false" outlineLevel="0" collapsed="false">
      <c r="A251" s="23" t="s">
        <v>54</v>
      </c>
      <c r="B251" s="24" t="s">
        <v>55</v>
      </c>
      <c r="C251" s="24" t="n">
        <v>1</v>
      </c>
      <c r="D251" s="25" t="n">
        <v>40.254</v>
      </c>
      <c r="E251" s="1" t="n">
        <v>41.007</v>
      </c>
      <c r="F251" s="25" t="n">
        <v>0</v>
      </c>
      <c r="G251" s="24" t="n">
        <v>0.752998</v>
      </c>
      <c r="H251" s="25" t="n">
        <v>3.307</v>
      </c>
      <c r="I251" s="1" t="n">
        <v>3.389</v>
      </c>
      <c r="J251" s="25" t="n">
        <v>0</v>
      </c>
      <c r="K251" s="24" t="n">
        <v>0.082</v>
      </c>
    </row>
    <row r="252" customFormat="false" ht="15" hidden="false" customHeight="false" outlineLevel="0" collapsed="false">
      <c r="A252" s="23" t="s">
        <v>54</v>
      </c>
      <c r="B252" s="24" t="s">
        <v>55</v>
      </c>
      <c r="C252" s="24" t="n">
        <v>1</v>
      </c>
      <c r="D252" s="25" t="n">
        <v>30.624</v>
      </c>
      <c r="E252" s="1" t="n">
        <v>30.001</v>
      </c>
      <c r="F252" s="25" t="n">
        <v>0</v>
      </c>
      <c r="G252" s="24" t="n">
        <v>-0.623001</v>
      </c>
      <c r="H252" s="25" t="n">
        <v>3.404</v>
      </c>
      <c r="I252" s="1" t="n">
        <v>3.442</v>
      </c>
      <c r="J252" s="25" t="n">
        <v>0</v>
      </c>
      <c r="K252" s="24" t="n">
        <v>0.0379999</v>
      </c>
    </row>
    <row r="253" customFormat="false" ht="15" hidden="false" customHeight="false" outlineLevel="0" collapsed="false">
      <c r="A253" s="23" t="s">
        <v>54</v>
      </c>
      <c r="B253" s="24" t="s">
        <v>55</v>
      </c>
      <c r="C253" s="24" t="n">
        <v>1</v>
      </c>
      <c r="D253" s="25" t="n">
        <v>20.348</v>
      </c>
      <c r="E253" s="1" t="n">
        <v>19.991</v>
      </c>
      <c r="F253" s="25" t="n">
        <v>0</v>
      </c>
      <c r="G253" s="24" t="n">
        <v>-0.357</v>
      </c>
      <c r="H253" s="25" t="n">
        <v>3.4</v>
      </c>
      <c r="I253" s="1" t="n">
        <v>3.669</v>
      </c>
      <c r="J253" s="25" t="n">
        <v>0</v>
      </c>
      <c r="K253" s="24" t="n">
        <v>0.269</v>
      </c>
    </row>
    <row r="254" customFormat="false" ht="15" hidden="false" customHeight="false" outlineLevel="0" collapsed="false">
      <c r="A254" s="23" t="s">
        <v>54</v>
      </c>
      <c r="B254" s="24" t="s">
        <v>55</v>
      </c>
      <c r="C254" s="24" t="n">
        <v>2</v>
      </c>
      <c r="D254" s="25" t="n">
        <v>10.349</v>
      </c>
      <c r="E254" s="1" t="n">
        <v>10.492</v>
      </c>
      <c r="F254" s="25" t="n">
        <v>0.704278</v>
      </c>
      <c r="G254" s="24" t="n">
        <v>0.143001</v>
      </c>
      <c r="H254" s="25" t="n">
        <v>4.404</v>
      </c>
      <c r="I254" s="1" t="n">
        <v>4.7695</v>
      </c>
      <c r="J254" s="25" t="n">
        <v>0.0487902</v>
      </c>
      <c r="K254" s="24" t="n">
        <v>0.3655</v>
      </c>
    </row>
    <row r="255" customFormat="false" ht="15" hidden="false" customHeight="false" outlineLevel="0" collapsed="false">
      <c r="A255" s="23" t="s">
        <v>54</v>
      </c>
      <c r="B255" s="24" t="s">
        <v>55</v>
      </c>
      <c r="C255" s="24" t="n">
        <v>2</v>
      </c>
      <c r="D255" s="25" t="n">
        <v>5.412</v>
      </c>
      <c r="E255" s="1" t="n">
        <v>5.5885</v>
      </c>
      <c r="F255" s="25" t="n">
        <v>0.573463</v>
      </c>
      <c r="G255" s="24" t="n">
        <v>0.1765</v>
      </c>
      <c r="H255" s="25" t="n">
        <v>5.907</v>
      </c>
      <c r="I255" s="1" t="n">
        <v>5.6055</v>
      </c>
      <c r="J255" s="25" t="n">
        <v>0.4278</v>
      </c>
      <c r="K255" s="24" t="n">
        <v>-0.3015</v>
      </c>
    </row>
    <row r="256" customFormat="false" ht="15.75" hidden="false" customHeight="false" outlineLevel="0" collapsed="false">
      <c r="A256" s="26" t="s">
        <v>54</v>
      </c>
      <c r="B256" s="27" t="s">
        <v>55</v>
      </c>
      <c r="C256" s="27" t="n">
        <v>0</v>
      </c>
      <c r="D256" s="28" t="n">
        <v>1.916</v>
      </c>
      <c r="E256" s="29" t="n">
        <v>0</v>
      </c>
      <c r="F256" s="28" t="n">
        <v>0</v>
      </c>
      <c r="G256" s="27" t="n">
        <v>-1.916</v>
      </c>
      <c r="H256" s="28" t="n">
        <v>6.728</v>
      </c>
      <c r="I256" s="29" t="n">
        <v>0</v>
      </c>
      <c r="J256" s="28" t="n">
        <v>0</v>
      </c>
      <c r="K256" s="27" t="n">
        <v>-6.728</v>
      </c>
    </row>
    <row r="257" customFormat="false" ht="15.75" hidden="false" customHeight="false" outlineLevel="0" collapsed="false">
      <c r="A257" s="1" t="s">
        <v>13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5" hidden="false" customHeight="false" outlineLevel="0" collapsed="false">
      <c r="A258" s="19" t="s">
        <v>56</v>
      </c>
      <c r="B258" s="20" t="s">
        <v>57</v>
      </c>
      <c r="C258" s="20" t="n">
        <v>1</v>
      </c>
      <c r="D258" s="21" t="n">
        <v>163.195</v>
      </c>
      <c r="E258" s="22" t="n">
        <v>162.759</v>
      </c>
      <c r="F258" s="21" t="n">
        <v>0</v>
      </c>
      <c r="G258" s="20" t="n">
        <v>-0.436005</v>
      </c>
      <c r="H258" s="21" t="n">
        <v>2.473</v>
      </c>
      <c r="I258" s="22" t="n">
        <v>2.497</v>
      </c>
      <c r="J258" s="21" t="n">
        <v>0</v>
      </c>
      <c r="K258" s="20" t="n">
        <v>0.0239999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1</v>
      </c>
      <c r="D259" s="25" t="n">
        <v>150.202</v>
      </c>
      <c r="E259" s="1" t="n">
        <v>149.998</v>
      </c>
      <c r="F259" s="25" t="n">
        <v>0</v>
      </c>
      <c r="G259" s="24" t="n">
        <v>-0.203995</v>
      </c>
      <c r="H259" s="25" t="n">
        <v>2.485</v>
      </c>
      <c r="I259" s="1" t="n">
        <v>2.527</v>
      </c>
      <c r="J259" s="25" t="n">
        <v>0</v>
      </c>
      <c r="K259" s="24" t="n">
        <v>0.0420001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1</v>
      </c>
      <c r="D260" s="25" t="n">
        <v>125.332</v>
      </c>
      <c r="E260" s="1" t="n">
        <v>124.998</v>
      </c>
      <c r="F260" s="25" t="n">
        <v>0</v>
      </c>
      <c r="G260" s="24" t="n">
        <v>-0.334</v>
      </c>
      <c r="H260" s="25" t="n">
        <v>2.804</v>
      </c>
      <c r="I260" s="1" t="n">
        <v>2.829</v>
      </c>
      <c r="J260" s="25" t="n">
        <v>0</v>
      </c>
      <c r="K260" s="24" t="n">
        <v>0.0250001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</v>
      </c>
      <c r="D261" s="25" t="n">
        <v>100.149</v>
      </c>
      <c r="E261" s="1" t="n">
        <v>100.49</v>
      </c>
      <c r="F261" s="25" t="n">
        <v>0.71064</v>
      </c>
      <c r="G261" s="24" t="n">
        <v>0.341492</v>
      </c>
      <c r="H261" s="25" t="n">
        <v>2.81</v>
      </c>
      <c r="I261" s="1" t="n">
        <v>2.8525</v>
      </c>
      <c r="J261" s="25" t="n">
        <v>0.000707056</v>
      </c>
      <c r="K261" s="24" t="n">
        <v>0.0425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1</v>
      </c>
      <c r="D262" s="25" t="n">
        <v>75.19</v>
      </c>
      <c r="E262" s="1" t="n">
        <v>74.983</v>
      </c>
      <c r="F262" s="25" t="n">
        <v>0</v>
      </c>
      <c r="G262" s="24" t="n">
        <v>-0.207001</v>
      </c>
      <c r="H262" s="25" t="n">
        <v>2.979</v>
      </c>
      <c r="I262" s="1" t="n">
        <v>3.019</v>
      </c>
      <c r="J262" s="25" t="n">
        <v>0</v>
      </c>
      <c r="K262" s="24" t="n">
        <v>0.04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2</v>
      </c>
      <c r="D263" s="25" t="n">
        <v>50.122</v>
      </c>
      <c r="E263" s="1" t="n">
        <v>50.507</v>
      </c>
      <c r="F263" s="25" t="n">
        <v>0.702866</v>
      </c>
      <c r="G263" s="24" t="n">
        <v>0.384998</v>
      </c>
      <c r="H263" s="25" t="n">
        <v>3.309</v>
      </c>
      <c r="I263" s="1" t="n">
        <v>3.3895</v>
      </c>
      <c r="J263" s="25" t="n">
        <v>0.0162635</v>
      </c>
      <c r="K263" s="24" t="n">
        <v>0.0805001</v>
      </c>
    </row>
    <row r="264" customFormat="false" ht="15" hidden="false" customHeight="false" outlineLevel="0" collapsed="false">
      <c r="A264" s="23" t="s">
        <v>56</v>
      </c>
      <c r="B264" s="24" t="s">
        <v>57</v>
      </c>
      <c r="C264" s="24" t="n">
        <v>1</v>
      </c>
      <c r="D264" s="25" t="n">
        <v>40.114</v>
      </c>
      <c r="E264" s="1" t="n">
        <v>41.01</v>
      </c>
      <c r="F264" s="25" t="n">
        <v>0</v>
      </c>
      <c r="G264" s="24" t="n">
        <v>0.896</v>
      </c>
      <c r="H264" s="25" t="n">
        <v>3.432</v>
      </c>
      <c r="I264" s="1" t="n">
        <v>3.516</v>
      </c>
      <c r="J264" s="25" t="n">
        <v>0</v>
      </c>
      <c r="K264" s="24" t="n">
        <v>0.0840001</v>
      </c>
    </row>
    <row r="265" customFormat="false" ht="15" hidden="false" customHeight="false" outlineLevel="0" collapsed="false">
      <c r="A265" s="23" t="s">
        <v>56</v>
      </c>
      <c r="B265" s="24" t="s">
        <v>57</v>
      </c>
      <c r="C265" s="24" t="n">
        <v>1</v>
      </c>
      <c r="D265" s="25" t="n">
        <v>29.985</v>
      </c>
      <c r="E265" s="1" t="n">
        <v>29.993</v>
      </c>
      <c r="F265" s="25" t="n">
        <v>0</v>
      </c>
      <c r="G265" s="24" t="n">
        <v>0.00799942</v>
      </c>
      <c r="H265" s="25" t="n">
        <v>3.508</v>
      </c>
      <c r="I265" s="1" t="n">
        <v>3.606</v>
      </c>
      <c r="J265" s="25" t="n">
        <v>0</v>
      </c>
      <c r="K265" s="24" t="n">
        <v>0.098</v>
      </c>
    </row>
    <row r="266" customFormat="false" ht="15" hidden="false" customHeight="false" outlineLevel="0" collapsed="false">
      <c r="A266" s="23" t="s">
        <v>56</v>
      </c>
      <c r="B266" s="24" t="s">
        <v>57</v>
      </c>
      <c r="C266" s="24" t="n">
        <v>1</v>
      </c>
      <c r="D266" s="25" t="n">
        <v>20.247</v>
      </c>
      <c r="E266" s="1" t="n">
        <v>19.996</v>
      </c>
      <c r="F266" s="25" t="n">
        <v>0</v>
      </c>
      <c r="G266" s="24" t="n">
        <v>-0.250999</v>
      </c>
      <c r="H266" s="25" t="n">
        <v>4.096</v>
      </c>
      <c r="I266" s="1" t="n">
        <v>4.116</v>
      </c>
      <c r="J266" s="25" t="n">
        <v>0</v>
      </c>
      <c r="K266" s="24" t="n">
        <v>0.02</v>
      </c>
    </row>
    <row r="267" customFormat="false" ht="15" hidden="false" customHeight="false" outlineLevel="0" collapsed="false">
      <c r="A267" s="23" t="s">
        <v>56</v>
      </c>
      <c r="B267" s="24" t="s">
        <v>57</v>
      </c>
      <c r="C267" s="24" t="n">
        <v>2</v>
      </c>
      <c r="D267" s="25" t="n">
        <v>10.081</v>
      </c>
      <c r="E267" s="1" t="n">
        <v>10.501</v>
      </c>
      <c r="F267" s="25" t="n">
        <v>0.724077</v>
      </c>
      <c r="G267" s="24" t="n">
        <v>0.419999</v>
      </c>
      <c r="H267" s="25" t="n">
        <v>5.772</v>
      </c>
      <c r="I267" s="1" t="n">
        <v>5.843</v>
      </c>
      <c r="J267" s="25" t="n">
        <v>0.147078</v>
      </c>
      <c r="K267" s="24" t="n">
        <v>0.0710001</v>
      </c>
    </row>
    <row r="268" customFormat="false" ht="15" hidden="false" customHeight="false" outlineLevel="0" collapsed="false">
      <c r="A268" s="23" t="s">
        <v>56</v>
      </c>
      <c r="B268" s="24" t="s">
        <v>57</v>
      </c>
      <c r="C268" s="24" t="n">
        <v>2</v>
      </c>
      <c r="D268" s="25" t="n">
        <v>4.93</v>
      </c>
      <c r="E268" s="1" t="n">
        <v>4.4875</v>
      </c>
      <c r="F268" s="25" t="n">
        <v>0.704985</v>
      </c>
      <c r="G268" s="24" t="n">
        <v>-0.4425</v>
      </c>
      <c r="H268" s="25" t="n">
        <v>7.463</v>
      </c>
      <c r="I268" s="1" t="n">
        <v>7.1605</v>
      </c>
      <c r="J268" s="25" t="n">
        <v>0.164756</v>
      </c>
      <c r="K268" s="24" t="n">
        <v>-0.3025</v>
      </c>
    </row>
    <row r="269" customFormat="false" ht="15.75" hidden="false" customHeight="false" outlineLevel="0" collapsed="false">
      <c r="A269" s="26" t="s">
        <v>56</v>
      </c>
      <c r="B269" s="27" t="s">
        <v>57</v>
      </c>
      <c r="C269" s="27" t="n">
        <v>0</v>
      </c>
      <c r="D269" s="28" t="n">
        <v>1.937</v>
      </c>
      <c r="E269" s="29" t="n">
        <v>0</v>
      </c>
      <c r="F269" s="28" t="n">
        <v>0</v>
      </c>
      <c r="G269" s="27" t="n">
        <v>-1.937</v>
      </c>
      <c r="H269" s="28" t="n">
        <v>7.117</v>
      </c>
      <c r="I269" s="29" t="n">
        <v>0</v>
      </c>
      <c r="J269" s="28" t="n">
        <v>0</v>
      </c>
      <c r="K269" s="27" t="n">
        <v>-7.117</v>
      </c>
    </row>
    <row r="270" customFormat="false" ht="15.75" hidden="false" customHeight="false" outlineLevel="0" collapsed="false">
      <c r="A270" s="1" t="s">
        <v>13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5" hidden="false" customHeight="false" outlineLevel="0" collapsed="false">
      <c r="A271" s="19" t="s">
        <v>58</v>
      </c>
      <c r="B271" s="20" t="s">
        <v>59</v>
      </c>
      <c r="C271" s="20" t="n">
        <v>1</v>
      </c>
      <c r="D271" s="21" t="n">
        <v>351.453</v>
      </c>
      <c r="E271" s="22" t="n">
        <v>351.925</v>
      </c>
      <c r="F271" s="21" t="n">
        <v>0</v>
      </c>
      <c r="G271" s="20" t="n">
        <v>0.471985</v>
      </c>
      <c r="H271" s="21" t="n">
        <v>2.71</v>
      </c>
      <c r="I271" s="22" t="n">
        <v>2.715</v>
      </c>
      <c r="J271" s="21" t="n">
        <v>0</v>
      </c>
      <c r="K271" s="20" t="n">
        <v>0.00499988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1</v>
      </c>
      <c r="D272" s="25" t="n">
        <v>300.534</v>
      </c>
      <c r="E272" s="1" t="n">
        <v>300.001</v>
      </c>
      <c r="F272" s="25" t="n">
        <v>0</v>
      </c>
      <c r="G272" s="24" t="n">
        <v>-0.53299</v>
      </c>
      <c r="H272" s="25" t="n">
        <v>2.711</v>
      </c>
      <c r="I272" s="1" t="n">
        <v>2.753</v>
      </c>
      <c r="J272" s="25" t="n">
        <v>0</v>
      </c>
      <c r="K272" s="24" t="n">
        <v>0.0420001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1</v>
      </c>
      <c r="D273" s="25" t="n">
        <v>250.223</v>
      </c>
      <c r="E273" s="1" t="n">
        <v>249.991</v>
      </c>
      <c r="F273" s="25" t="n">
        <v>0</v>
      </c>
      <c r="G273" s="24" t="n">
        <v>-0.23201</v>
      </c>
      <c r="H273" s="25" t="n">
        <v>2.762</v>
      </c>
      <c r="I273" s="1" t="n">
        <v>2.787</v>
      </c>
      <c r="J273" s="25" t="n">
        <v>0</v>
      </c>
      <c r="K273" s="24" t="n">
        <v>0.0249999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</v>
      </c>
      <c r="D274" s="25" t="n">
        <v>200.152</v>
      </c>
      <c r="E274" s="1" t="n">
        <v>200.487</v>
      </c>
      <c r="F274" s="25" t="n">
        <v>0.693674</v>
      </c>
      <c r="G274" s="24" t="n">
        <v>0.335495</v>
      </c>
      <c r="H274" s="25" t="n">
        <v>2.817</v>
      </c>
      <c r="I274" s="1" t="n">
        <v>2.8455</v>
      </c>
      <c r="J274" s="25" t="n">
        <v>0.00494973</v>
      </c>
      <c r="K274" s="24" t="n">
        <v>0.0285001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1</v>
      </c>
      <c r="D275" s="25" t="n">
        <v>175.15</v>
      </c>
      <c r="E275" s="1" t="n">
        <v>174.995</v>
      </c>
      <c r="F275" s="25" t="n">
        <v>0</v>
      </c>
      <c r="G275" s="24" t="n">
        <v>-0.154999</v>
      </c>
      <c r="H275" s="25" t="n">
        <v>2.838</v>
      </c>
      <c r="I275" s="1" t="n">
        <v>2.86</v>
      </c>
      <c r="J275" s="25" t="n">
        <v>0</v>
      </c>
      <c r="K275" s="24" t="n">
        <v>0.0219998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1</v>
      </c>
      <c r="D276" s="25" t="n">
        <v>150.038</v>
      </c>
      <c r="E276" s="1" t="n">
        <v>150.001</v>
      </c>
      <c r="F276" s="25" t="n">
        <v>0</v>
      </c>
      <c r="G276" s="24" t="n">
        <v>-0.0369873</v>
      </c>
      <c r="H276" s="25" t="n">
        <v>2.868</v>
      </c>
      <c r="I276" s="1" t="n">
        <v>2.89</v>
      </c>
      <c r="J276" s="25" t="n">
        <v>0</v>
      </c>
      <c r="K276" s="24" t="n">
        <v>0.0220001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1</v>
      </c>
      <c r="D277" s="25" t="n">
        <v>125.037</v>
      </c>
      <c r="E277" s="1" t="n">
        <v>124.987</v>
      </c>
      <c r="F277" s="25" t="n">
        <v>0</v>
      </c>
      <c r="G277" s="24" t="n">
        <v>-0.0500031</v>
      </c>
      <c r="H277" s="25" t="n">
        <v>2.867</v>
      </c>
      <c r="I277" s="1" t="n">
        <v>2.901</v>
      </c>
      <c r="J277" s="25" t="n">
        <v>0</v>
      </c>
      <c r="K277" s="24" t="n">
        <v>0.0339999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2</v>
      </c>
      <c r="D278" s="25" t="n">
        <v>100.003</v>
      </c>
      <c r="E278" s="1" t="n">
        <v>100.506</v>
      </c>
      <c r="F278" s="25" t="n">
        <v>0.701448</v>
      </c>
      <c r="G278" s="24" t="n">
        <v>0.502998</v>
      </c>
      <c r="H278" s="25" t="n">
        <v>2.838</v>
      </c>
      <c r="I278" s="1" t="n">
        <v>2.875</v>
      </c>
      <c r="J278" s="25" t="n">
        <v>0.00848534</v>
      </c>
      <c r="K278" s="24" t="n">
        <v>0.0369999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1</v>
      </c>
      <c r="D279" s="25" t="n">
        <v>75.033</v>
      </c>
      <c r="E279" s="1" t="n">
        <v>75.002</v>
      </c>
      <c r="F279" s="25" t="n">
        <v>0</v>
      </c>
      <c r="G279" s="24" t="n">
        <v>-0.0309982</v>
      </c>
      <c r="H279" s="25" t="n">
        <v>2.868</v>
      </c>
      <c r="I279" s="1" t="n">
        <v>2.93</v>
      </c>
      <c r="J279" s="25" t="n">
        <v>0</v>
      </c>
      <c r="K279" s="24" t="n">
        <v>0.062</v>
      </c>
    </row>
    <row r="280" customFormat="false" ht="15" hidden="false" customHeight="false" outlineLevel="0" collapsed="false">
      <c r="A280" s="23" t="s">
        <v>58</v>
      </c>
      <c r="B280" s="24" t="s">
        <v>59</v>
      </c>
      <c r="C280" s="24" t="n">
        <v>2</v>
      </c>
      <c r="D280" s="25" t="n">
        <v>50.227</v>
      </c>
      <c r="E280" s="1" t="n">
        <v>50.5015</v>
      </c>
      <c r="F280" s="25" t="n">
        <v>0.702157</v>
      </c>
      <c r="G280" s="24" t="n">
        <v>0.274502</v>
      </c>
      <c r="H280" s="25" t="n">
        <v>3.154</v>
      </c>
      <c r="I280" s="1" t="n">
        <v>3.2185</v>
      </c>
      <c r="J280" s="25" t="n">
        <v>0.0091924</v>
      </c>
      <c r="K280" s="24" t="n">
        <v>0.0644999</v>
      </c>
    </row>
    <row r="281" customFormat="false" ht="15" hidden="false" customHeight="false" outlineLevel="0" collapsed="false">
      <c r="A281" s="23" t="s">
        <v>58</v>
      </c>
      <c r="B281" s="24" t="s">
        <v>59</v>
      </c>
      <c r="C281" s="24" t="n">
        <v>1</v>
      </c>
      <c r="D281" s="25" t="n">
        <v>40.011</v>
      </c>
      <c r="E281" s="1" t="n">
        <v>41.001</v>
      </c>
      <c r="F281" s="25" t="n">
        <v>0</v>
      </c>
      <c r="G281" s="24" t="n">
        <v>0.989998</v>
      </c>
      <c r="H281" s="25" t="n">
        <v>3.376</v>
      </c>
      <c r="I281" s="1" t="n">
        <v>3.501</v>
      </c>
      <c r="J281" s="25" t="n">
        <v>0</v>
      </c>
      <c r="K281" s="24" t="n">
        <v>0.125</v>
      </c>
    </row>
    <row r="282" customFormat="false" ht="15" hidden="false" customHeight="false" outlineLevel="0" collapsed="false">
      <c r="A282" s="23" t="s">
        <v>58</v>
      </c>
      <c r="B282" s="24" t="s">
        <v>59</v>
      </c>
      <c r="C282" s="24" t="n">
        <v>1</v>
      </c>
      <c r="D282" s="25" t="n">
        <v>30.057</v>
      </c>
      <c r="E282" s="1" t="n">
        <v>30.003</v>
      </c>
      <c r="F282" s="25" t="n">
        <v>0</v>
      </c>
      <c r="G282" s="24" t="n">
        <v>-0.0539989</v>
      </c>
      <c r="H282" s="25" t="n">
        <v>3.536</v>
      </c>
      <c r="I282" s="1" t="n">
        <v>3.598</v>
      </c>
      <c r="J282" s="25" t="n">
        <v>0</v>
      </c>
      <c r="K282" s="24" t="n">
        <v>0.062</v>
      </c>
    </row>
    <row r="283" customFormat="false" ht="15" hidden="false" customHeight="false" outlineLevel="0" collapsed="false">
      <c r="A283" s="23" t="s">
        <v>58</v>
      </c>
      <c r="B283" s="24" t="s">
        <v>59</v>
      </c>
      <c r="C283" s="24" t="n">
        <v>1</v>
      </c>
      <c r="D283" s="25" t="n">
        <v>20.133</v>
      </c>
      <c r="E283" s="1" t="n">
        <v>19.99</v>
      </c>
      <c r="F283" s="25" t="n">
        <v>0</v>
      </c>
      <c r="G283" s="24" t="n">
        <v>-0.143</v>
      </c>
      <c r="H283" s="25" t="n">
        <v>3.658</v>
      </c>
      <c r="I283" s="1" t="n">
        <v>3.945</v>
      </c>
      <c r="J283" s="25" t="n">
        <v>0</v>
      </c>
      <c r="K283" s="24" t="n">
        <v>0.287</v>
      </c>
    </row>
    <row r="284" customFormat="false" ht="15" hidden="false" customHeight="false" outlineLevel="0" collapsed="false">
      <c r="A284" s="23" t="s">
        <v>58</v>
      </c>
      <c r="B284" s="24" t="s">
        <v>59</v>
      </c>
      <c r="C284" s="24" t="n">
        <v>2</v>
      </c>
      <c r="D284" s="25" t="n">
        <v>10.28</v>
      </c>
      <c r="E284" s="1" t="n">
        <v>10.498</v>
      </c>
      <c r="F284" s="25" t="n">
        <v>0.707107</v>
      </c>
      <c r="G284" s="24" t="n">
        <v>0.218</v>
      </c>
      <c r="H284" s="25" t="n">
        <v>4.345</v>
      </c>
      <c r="I284" s="1" t="n">
        <v>4.91</v>
      </c>
      <c r="J284" s="25" t="n">
        <v>0.16122</v>
      </c>
      <c r="K284" s="24" t="n">
        <v>0.565</v>
      </c>
    </row>
    <row r="285" customFormat="false" ht="15" hidden="false" customHeight="false" outlineLevel="0" collapsed="false">
      <c r="A285" s="23" t="s">
        <v>58</v>
      </c>
      <c r="B285" s="24" t="s">
        <v>59</v>
      </c>
      <c r="C285" s="24" t="n">
        <v>2</v>
      </c>
      <c r="D285" s="25" t="n">
        <v>5.223</v>
      </c>
      <c r="E285" s="1" t="n">
        <v>5.504</v>
      </c>
      <c r="F285" s="25" t="n">
        <v>0.707107</v>
      </c>
      <c r="G285" s="24" t="n">
        <v>0.281</v>
      </c>
      <c r="H285" s="25" t="n">
        <v>5.966</v>
      </c>
      <c r="I285" s="1" t="n">
        <v>6.632</v>
      </c>
      <c r="J285" s="25" t="n">
        <v>0.11738</v>
      </c>
      <c r="K285" s="24" t="n">
        <v>0.666</v>
      </c>
    </row>
    <row r="286" customFormat="false" ht="15.75" hidden="false" customHeight="false" outlineLevel="0" collapsed="false">
      <c r="A286" s="26" t="s">
        <v>58</v>
      </c>
      <c r="B286" s="27" t="s">
        <v>59</v>
      </c>
      <c r="C286" s="27" t="n">
        <v>1</v>
      </c>
      <c r="D286" s="28" t="n">
        <v>2.052</v>
      </c>
      <c r="E286" s="29" t="n">
        <v>2.655</v>
      </c>
      <c r="F286" s="28" t="n">
        <v>0</v>
      </c>
      <c r="G286" s="27" t="n">
        <v>0.603</v>
      </c>
      <c r="H286" s="28" t="n">
        <v>6.752</v>
      </c>
      <c r="I286" s="29" t="n">
        <v>6.771</v>
      </c>
      <c r="J286" s="28" t="n">
        <v>0</v>
      </c>
      <c r="K286" s="27" t="n">
        <v>0.0190001</v>
      </c>
    </row>
    <row r="287" customFormat="false" ht="15.75" hidden="false" customHeight="false" outlineLevel="0" collapsed="false">
      <c r="A287" s="1" t="s">
        <v>13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5" hidden="false" customHeight="false" outlineLevel="0" collapsed="false">
      <c r="A288" s="19" t="s">
        <v>60</v>
      </c>
      <c r="B288" s="20" t="s">
        <v>61</v>
      </c>
      <c r="C288" s="20" t="n">
        <v>1</v>
      </c>
      <c r="D288" s="21" t="n">
        <v>312.235</v>
      </c>
      <c r="E288" s="22" t="n">
        <v>312.258</v>
      </c>
      <c r="F288" s="21" t="n">
        <v>0</v>
      </c>
      <c r="G288" s="20" t="n">
        <v>0.0230103</v>
      </c>
      <c r="H288" s="21" t="n">
        <v>2.735</v>
      </c>
      <c r="I288" s="22" t="n">
        <v>2.748</v>
      </c>
      <c r="J288" s="21" t="n">
        <v>0</v>
      </c>
      <c r="K288" s="20" t="n">
        <v>0.013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1</v>
      </c>
      <c r="D289" s="25" t="n">
        <v>300.217</v>
      </c>
      <c r="E289" s="1" t="n">
        <v>299.998</v>
      </c>
      <c r="F289" s="25" t="n">
        <v>0</v>
      </c>
      <c r="G289" s="24" t="n">
        <v>-0.219025</v>
      </c>
      <c r="H289" s="25" t="n">
        <v>2.744</v>
      </c>
      <c r="I289" s="1" t="n">
        <v>2.767</v>
      </c>
      <c r="J289" s="25" t="n">
        <v>0</v>
      </c>
      <c r="K289" s="24" t="n">
        <v>0.023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1</v>
      </c>
      <c r="D290" s="25" t="n">
        <v>250.35</v>
      </c>
      <c r="E290" s="1" t="n">
        <v>250.002</v>
      </c>
      <c r="F290" s="25" t="n">
        <v>0</v>
      </c>
      <c r="G290" s="24" t="n">
        <v>-0.348007</v>
      </c>
      <c r="H290" s="25" t="n">
        <v>2.798</v>
      </c>
      <c r="I290" s="1" t="n">
        <v>2.822</v>
      </c>
      <c r="J290" s="25" t="n">
        <v>0</v>
      </c>
      <c r="K290" s="24" t="n">
        <v>0.0239999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2</v>
      </c>
      <c r="D291" s="25" t="n">
        <v>200.781</v>
      </c>
      <c r="E291" s="1" t="n">
        <v>200.509</v>
      </c>
      <c r="F291" s="25" t="n">
        <v>0.707107</v>
      </c>
      <c r="G291" s="24" t="n">
        <v>-0.272003</v>
      </c>
      <c r="H291" s="25" t="n">
        <v>2.865</v>
      </c>
      <c r="I291" s="1" t="n">
        <v>2.8765</v>
      </c>
      <c r="J291" s="25" t="n">
        <v>0.000707224</v>
      </c>
      <c r="K291" s="24" t="n">
        <v>0.0115001</v>
      </c>
    </row>
    <row r="292" customFormat="false" ht="15" hidden="false" customHeight="false" outlineLevel="0" collapsed="false">
      <c r="A292" s="23" t="s">
        <v>60</v>
      </c>
      <c r="B292" s="24" t="s">
        <v>61</v>
      </c>
      <c r="C292" s="24" t="n">
        <v>1</v>
      </c>
      <c r="D292" s="25" t="n">
        <v>175.885</v>
      </c>
      <c r="E292" s="1" t="n">
        <v>175.009</v>
      </c>
      <c r="F292" s="25" t="n">
        <v>0</v>
      </c>
      <c r="G292" s="24" t="n">
        <v>-0.875992</v>
      </c>
      <c r="H292" s="25" t="n">
        <v>2.869</v>
      </c>
      <c r="I292" s="1" t="n">
        <v>2.896</v>
      </c>
      <c r="J292" s="25" t="n">
        <v>0</v>
      </c>
      <c r="K292" s="24" t="n">
        <v>0.027</v>
      </c>
    </row>
    <row r="293" customFormat="false" ht="15" hidden="false" customHeight="false" outlineLevel="0" collapsed="false">
      <c r="A293" s="23" t="s">
        <v>60</v>
      </c>
      <c r="B293" s="24" t="s">
        <v>61</v>
      </c>
      <c r="C293" s="24" t="n">
        <v>1</v>
      </c>
      <c r="D293" s="25" t="n">
        <v>149.895</v>
      </c>
      <c r="E293" s="1" t="n">
        <v>150.004</v>
      </c>
      <c r="F293" s="25" t="n">
        <v>0</v>
      </c>
      <c r="G293" s="24" t="n">
        <v>0.108994</v>
      </c>
      <c r="H293" s="25" t="n">
        <v>2.876</v>
      </c>
      <c r="I293" s="1" t="n">
        <v>2.908</v>
      </c>
      <c r="J293" s="25" t="n">
        <v>0</v>
      </c>
      <c r="K293" s="24" t="n">
        <v>0.0320001</v>
      </c>
    </row>
    <row r="294" customFormat="false" ht="15" hidden="false" customHeight="false" outlineLevel="0" collapsed="false">
      <c r="A294" s="23" t="s">
        <v>60</v>
      </c>
      <c r="B294" s="24" t="s">
        <v>61</v>
      </c>
      <c r="C294" s="24" t="n">
        <v>1</v>
      </c>
      <c r="D294" s="25" t="n">
        <v>125.084</v>
      </c>
      <c r="E294" s="1" t="n">
        <v>124.986</v>
      </c>
      <c r="F294" s="25" t="n">
        <v>0</v>
      </c>
      <c r="G294" s="24" t="n">
        <v>-0.0979996</v>
      </c>
      <c r="H294" s="25" t="n">
        <v>2.797</v>
      </c>
      <c r="I294" s="1" t="n">
        <v>2.831</v>
      </c>
      <c r="J294" s="25" t="n">
        <v>0</v>
      </c>
      <c r="K294" s="24" t="n">
        <v>0.0340002</v>
      </c>
    </row>
    <row r="295" customFormat="false" ht="15" hidden="false" customHeight="false" outlineLevel="0" collapsed="false">
      <c r="A295" s="23" t="s">
        <v>60</v>
      </c>
      <c r="B295" s="24" t="s">
        <v>61</v>
      </c>
      <c r="C295" s="24" t="n">
        <v>2</v>
      </c>
      <c r="D295" s="25" t="n">
        <v>100.131</v>
      </c>
      <c r="E295" s="1" t="n">
        <v>100.499</v>
      </c>
      <c r="F295" s="25" t="n">
        <v>0.699333</v>
      </c>
      <c r="G295" s="24" t="n">
        <v>0.3685</v>
      </c>
      <c r="H295" s="25" t="n">
        <v>3.013</v>
      </c>
      <c r="I295" s="1" t="n">
        <v>3.131</v>
      </c>
      <c r="J295" s="25" t="n">
        <v>0.0636397</v>
      </c>
      <c r="K295" s="24" t="n">
        <v>0.118</v>
      </c>
    </row>
    <row r="296" customFormat="false" ht="15" hidden="false" customHeight="false" outlineLevel="0" collapsed="false">
      <c r="A296" s="23" t="s">
        <v>60</v>
      </c>
      <c r="B296" s="24" t="s">
        <v>61</v>
      </c>
      <c r="C296" s="24" t="n">
        <v>1</v>
      </c>
      <c r="D296" s="25" t="n">
        <v>75.066</v>
      </c>
      <c r="E296" s="1" t="n">
        <v>75.003</v>
      </c>
      <c r="F296" s="25" t="n">
        <v>0</v>
      </c>
      <c r="G296" s="24" t="n">
        <v>-0.0630035</v>
      </c>
      <c r="H296" s="25" t="n">
        <v>3.474</v>
      </c>
      <c r="I296" s="1" t="n">
        <v>3.535</v>
      </c>
      <c r="J296" s="25" t="n">
        <v>0</v>
      </c>
      <c r="K296" s="24" t="n">
        <v>0.0610001</v>
      </c>
    </row>
    <row r="297" customFormat="false" ht="15" hidden="false" customHeight="false" outlineLevel="0" collapsed="false">
      <c r="A297" s="23" t="s">
        <v>60</v>
      </c>
      <c r="B297" s="24" t="s">
        <v>61</v>
      </c>
      <c r="C297" s="24" t="n">
        <v>2</v>
      </c>
      <c r="D297" s="25" t="n">
        <v>50.073</v>
      </c>
      <c r="E297" s="1" t="n">
        <v>50.4985</v>
      </c>
      <c r="F297" s="25" t="n">
        <v>0.714886</v>
      </c>
      <c r="G297" s="24" t="n">
        <v>0.425499</v>
      </c>
      <c r="H297" s="25" t="n">
        <v>3.772</v>
      </c>
      <c r="I297" s="1" t="n">
        <v>3.869</v>
      </c>
      <c r="J297" s="25" t="n">
        <v>0.00989945</v>
      </c>
      <c r="K297" s="24" t="n">
        <v>0.0969999</v>
      </c>
    </row>
    <row r="298" customFormat="false" ht="15" hidden="false" customHeight="false" outlineLevel="0" collapsed="false">
      <c r="A298" s="23" t="s">
        <v>60</v>
      </c>
      <c r="B298" s="24" t="s">
        <v>61</v>
      </c>
      <c r="C298" s="24" t="n">
        <v>1</v>
      </c>
      <c r="D298" s="25" t="n">
        <v>40.015</v>
      </c>
      <c r="E298" s="1" t="n">
        <v>40.982</v>
      </c>
      <c r="F298" s="25" t="n">
        <v>0</v>
      </c>
      <c r="G298" s="24" t="n">
        <v>0.966999</v>
      </c>
      <c r="H298" s="25" t="n">
        <v>3.807</v>
      </c>
      <c r="I298" s="1" t="n">
        <v>3.85</v>
      </c>
      <c r="J298" s="25" t="n">
        <v>0</v>
      </c>
      <c r="K298" s="24" t="n">
        <v>0.043</v>
      </c>
    </row>
    <row r="299" customFormat="false" ht="15" hidden="false" customHeight="false" outlineLevel="0" collapsed="false">
      <c r="A299" s="23" t="s">
        <v>60</v>
      </c>
      <c r="B299" s="24" t="s">
        <v>61</v>
      </c>
      <c r="C299" s="24" t="n">
        <v>1</v>
      </c>
      <c r="D299" s="25" t="n">
        <v>29.956</v>
      </c>
      <c r="E299" s="1" t="n">
        <v>29.991</v>
      </c>
      <c r="F299" s="25" t="n">
        <v>0</v>
      </c>
      <c r="G299" s="24" t="n">
        <v>0.0349998</v>
      </c>
      <c r="H299" s="25" t="n">
        <v>3.867</v>
      </c>
      <c r="I299" s="1" t="n">
        <v>4.062</v>
      </c>
      <c r="J299" s="25" t="n">
        <v>0</v>
      </c>
      <c r="K299" s="24" t="n">
        <v>0.195</v>
      </c>
    </row>
    <row r="300" customFormat="false" ht="15" hidden="false" customHeight="false" outlineLevel="0" collapsed="false">
      <c r="A300" s="23" t="s">
        <v>60</v>
      </c>
      <c r="B300" s="24" t="s">
        <v>61</v>
      </c>
      <c r="C300" s="24" t="n">
        <v>1</v>
      </c>
      <c r="D300" s="25" t="n">
        <v>20.049</v>
      </c>
      <c r="E300" s="1" t="n">
        <v>19.999</v>
      </c>
      <c r="F300" s="25" t="n">
        <v>0</v>
      </c>
      <c r="G300" s="24" t="n">
        <v>-0.0499992</v>
      </c>
      <c r="H300" s="25" t="n">
        <v>4.022</v>
      </c>
      <c r="I300" s="1" t="n">
        <v>4.126</v>
      </c>
      <c r="J300" s="25" t="n">
        <v>0</v>
      </c>
      <c r="K300" s="24" t="n">
        <v>0.104</v>
      </c>
    </row>
    <row r="301" customFormat="false" ht="15" hidden="false" customHeight="false" outlineLevel="0" collapsed="false">
      <c r="A301" s="23" t="s">
        <v>60</v>
      </c>
      <c r="B301" s="24" t="s">
        <v>61</v>
      </c>
      <c r="C301" s="24" t="n">
        <v>2</v>
      </c>
      <c r="D301" s="25" t="n">
        <v>10.205</v>
      </c>
      <c r="E301" s="1" t="n">
        <v>10.503</v>
      </c>
      <c r="F301" s="25" t="n">
        <v>0.711349</v>
      </c>
      <c r="G301" s="24" t="n">
        <v>0.298</v>
      </c>
      <c r="H301" s="25" t="n">
        <v>4.313</v>
      </c>
      <c r="I301" s="1" t="n">
        <v>5.2705</v>
      </c>
      <c r="J301" s="25" t="n">
        <v>0.393858</v>
      </c>
      <c r="K301" s="24" t="n">
        <v>0.9575</v>
      </c>
    </row>
    <row r="302" customFormat="false" ht="15" hidden="false" customHeight="false" outlineLevel="0" collapsed="false">
      <c r="A302" s="23" t="s">
        <v>60</v>
      </c>
      <c r="B302" s="24" t="s">
        <v>61</v>
      </c>
      <c r="C302" s="24" t="n">
        <v>2</v>
      </c>
      <c r="D302" s="25" t="n">
        <v>5.179</v>
      </c>
      <c r="E302" s="1" t="n">
        <v>5.492</v>
      </c>
      <c r="F302" s="25" t="n">
        <v>0.704278</v>
      </c>
      <c r="G302" s="24" t="n">
        <v>0.313</v>
      </c>
      <c r="H302" s="25" t="n">
        <v>6.382</v>
      </c>
      <c r="I302" s="1" t="n">
        <v>6.44</v>
      </c>
      <c r="J302" s="25" t="n">
        <v>0.151321</v>
      </c>
      <c r="K302" s="24" t="n">
        <v>0.0580001</v>
      </c>
    </row>
    <row r="303" customFormat="false" ht="15.75" hidden="false" customHeight="false" outlineLevel="0" collapsed="false">
      <c r="A303" s="26" t="s">
        <v>60</v>
      </c>
      <c r="B303" s="27" t="s">
        <v>61</v>
      </c>
      <c r="C303" s="27" t="n">
        <v>1</v>
      </c>
      <c r="D303" s="28" t="n">
        <v>1.816</v>
      </c>
      <c r="E303" s="29" t="n">
        <v>2.709</v>
      </c>
      <c r="F303" s="28" t="n">
        <v>0</v>
      </c>
      <c r="G303" s="27" t="n">
        <v>0.893</v>
      </c>
      <c r="H303" s="28" t="n">
        <v>6.692</v>
      </c>
      <c r="I303" s="29" t="n">
        <v>6.735</v>
      </c>
      <c r="J303" s="28" t="n">
        <v>0</v>
      </c>
      <c r="K303" s="27" t="n">
        <v>0.0430002</v>
      </c>
    </row>
    <row r="304" customFormat="false" ht="15.75" hidden="false" customHeight="false" outlineLevel="0" collapsed="false">
      <c r="A304" s="1" t="s">
        <v>13</v>
      </c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5" hidden="false" customHeight="false" outlineLevel="0" collapsed="false">
      <c r="A305" s="19" t="s">
        <v>62</v>
      </c>
      <c r="B305" s="20" t="s">
        <v>63</v>
      </c>
      <c r="C305" s="20" t="n">
        <v>1</v>
      </c>
      <c r="D305" s="21" t="n">
        <v>151.765</v>
      </c>
      <c r="E305" s="22" t="n">
        <v>151.799</v>
      </c>
      <c r="F305" s="21" t="n">
        <v>0</v>
      </c>
      <c r="G305" s="20" t="n">
        <v>0.0339966</v>
      </c>
      <c r="H305" s="21" t="n">
        <v>2.813</v>
      </c>
      <c r="I305" s="22" t="n">
        <v>2.835</v>
      </c>
      <c r="J305" s="21" t="n">
        <v>0</v>
      </c>
      <c r="K305" s="20" t="n">
        <v>0.0220001</v>
      </c>
    </row>
    <row r="306" customFormat="false" ht="15" hidden="false" customHeight="false" outlineLevel="0" collapsed="false">
      <c r="A306" s="23" t="s">
        <v>62</v>
      </c>
      <c r="B306" s="24" t="s">
        <v>63</v>
      </c>
      <c r="C306" s="24" t="n">
        <v>1</v>
      </c>
      <c r="D306" s="25" t="n">
        <v>125.924</v>
      </c>
      <c r="E306" s="1" t="n">
        <v>125.011</v>
      </c>
      <c r="F306" s="25" t="n">
        <v>0</v>
      </c>
      <c r="G306" s="24" t="n">
        <v>-0.913002</v>
      </c>
      <c r="H306" s="25" t="n">
        <v>2.836</v>
      </c>
      <c r="I306" s="1" t="n">
        <v>2.858</v>
      </c>
      <c r="J306" s="25" t="n">
        <v>0</v>
      </c>
      <c r="K306" s="24" t="n">
        <v>0.0220001</v>
      </c>
    </row>
    <row r="307" customFormat="false" ht="15" hidden="false" customHeight="false" outlineLevel="0" collapsed="false">
      <c r="A307" s="23" t="s">
        <v>62</v>
      </c>
      <c r="B307" s="24" t="s">
        <v>63</v>
      </c>
      <c r="C307" s="24" t="n">
        <v>1</v>
      </c>
      <c r="D307" s="25" t="n">
        <v>101.096</v>
      </c>
      <c r="E307" s="1" t="n">
        <v>100.985</v>
      </c>
      <c r="F307" s="25" t="n">
        <v>0</v>
      </c>
      <c r="G307" s="24" t="n">
        <v>-0.111</v>
      </c>
      <c r="H307" s="25" t="n">
        <v>2.963</v>
      </c>
      <c r="I307" s="1" t="n">
        <v>2.892</v>
      </c>
      <c r="J307" s="25" t="n">
        <v>0</v>
      </c>
      <c r="K307" s="24" t="n">
        <v>-0.0710001</v>
      </c>
    </row>
    <row r="308" customFormat="false" ht="15" hidden="false" customHeight="false" outlineLevel="0" collapsed="false">
      <c r="A308" s="23" t="s">
        <v>62</v>
      </c>
      <c r="B308" s="24" t="s">
        <v>63</v>
      </c>
      <c r="C308" s="24" t="n">
        <v>1</v>
      </c>
      <c r="D308" s="25" t="n">
        <v>75.397</v>
      </c>
      <c r="E308" s="1" t="n">
        <v>75.004</v>
      </c>
      <c r="F308" s="25" t="n">
        <v>0</v>
      </c>
      <c r="G308" s="24" t="n">
        <v>-0.393005</v>
      </c>
      <c r="H308" s="25" t="n">
        <v>3.193</v>
      </c>
      <c r="I308" s="1" t="n">
        <v>3.32</v>
      </c>
      <c r="J308" s="25" t="n">
        <v>0</v>
      </c>
      <c r="K308" s="24" t="n">
        <v>0.127</v>
      </c>
    </row>
    <row r="309" customFormat="false" ht="15" hidden="false" customHeight="false" outlineLevel="0" collapsed="false">
      <c r="A309" s="23" t="s">
        <v>62</v>
      </c>
      <c r="B309" s="24" t="s">
        <v>63</v>
      </c>
      <c r="C309" s="24" t="n">
        <v>2</v>
      </c>
      <c r="D309" s="25" t="n">
        <v>50.582</v>
      </c>
      <c r="E309" s="1" t="n">
        <v>50.494</v>
      </c>
      <c r="F309" s="25" t="n">
        <v>0.700034</v>
      </c>
      <c r="G309" s="24" t="n">
        <v>-0.0880013</v>
      </c>
      <c r="H309" s="25" t="n">
        <v>3.751</v>
      </c>
      <c r="I309" s="1" t="n">
        <v>3.788</v>
      </c>
      <c r="J309" s="25" t="n">
        <v>0.00282839</v>
      </c>
      <c r="K309" s="24" t="n">
        <v>0.0370002</v>
      </c>
    </row>
    <row r="310" customFormat="false" ht="15" hidden="false" customHeight="false" outlineLevel="0" collapsed="false">
      <c r="A310" s="23" t="s">
        <v>62</v>
      </c>
      <c r="B310" s="24" t="s">
        <v>63</v>
      </c>
      <c r="C310" s="24" t="n">
        <v>1</v>
      </c>
      <c r="D310" s="25" t="n">
        <v>40.649</v>
      </c>
      <c r="E310" s="1" t="n">
        <v>40.991</v>
      </c>
      <c r="F310" s="25" t="n">
        <v>0</v>
      </c>
      <c r="G310" s="24" t="n">
        <v>0.342003</v>
      </c>
      <c r="H310" s="25" t="n">
        <v>3.79</v>
      </c>
      <c r="I310" s="1" t="n">
        <v>3.805</v>
      </c>
      <c r="J310" s="25" t="n">
        <v>0</v>
      </c>
      <c r="K310" s="24" t="n">
        <v>0.0150001</v>
      </c>
    </row>
    <row r="311" customFormat="false" ht="15" hidden="false" customHeight="false" outlineLevel="0" collapsed="false">
      <c r="A311" s="23" t="s">
        <v>62</v>
      </c>
      <c r="B311" s="24" t="s">
        <v>63</v>
      </c>
      <c r="C311" s="24" t="n">
        <v>1</v>
      </c>
      <c r="D311" s="25" t="n">
        <v>30.749</v>
      </c>
      <c r="E311" s="1" t="n">
        <v>29.993</v>
      </c>
      <c r="F311" s="25" t="n">
        <v>0</v>
      </c>
      <c r="G311" s="24" t="n">
        <v>-0.756001</v>
      </c>
      <c r="H311" s="25" t="n">
        <v>3.829</v>
      </c>
      <c r="I311" s="1" t="n">
        <v>3.911</v>
      </c>
      <c r="J311" s="25" t="n">
        <v>0</v>
      </c>
      <c r="K311" s="24" t="n">
        <v>0.082</v>
      </c>
    </row>
    <row r="312" customFormat="false" ht="15" hidden="false" customHeight="false" outlineLevel="0" collapsed="false">
      <c r="A312" s="23" t="s">
        <v>62</v>
      </c>
      <c r="B312" s="24" t="s">
        <v>63</v>
      </c>
      <c r="C312" s="24" t="n">
        <v>1</v>
      </c>
      <c r="D312" s="25" t="n">
        <v>20.021</v>
      </c>
      <c r="E312" s="1" t="n">
        <v>20</v>
      </c>
      <c r="F312" s="25" t="n">
        <v>0</v>
      </c>
      <c r="G312" s="24" t="n">
        <v>-0.0209999</v>
      </c>
      <c r="H312" s="25" t="n">
        <v>3.983</v>
      </c>
      <c r="I312" s="1" t="n">
        <v>4.229</v>
      </c>
      <c r="J312" s="25" t="n">
        <v>0</v>
      </c>
      <c r="K312" s="24" t="n">
        <v>0.246</v>
      </c>
    </row>
    <row r="313" customFormat="false" ht="15" hidden="false" customHeight="false" outlineLevel="0" collapsed="false">
      <c r="A313" s="23" t="s">
        <v>62</v>
      </c>
      <c r="B313" s="24" t="s">
        <v>63</v>
      </c>
      <c r="C313" s="24" t="n">
        <v>2</v>
      </c>
      <c r="D313" s="25" t="n">
        <v>10.697</v>
      </c>
      <c r="E313" s="1" t="n">
        <v>10.5025</v>
      </c>
      <c r="F313" s="25" t="n">
        <v>0.692258</v>
      </c>
      <c r="G313" s="24" t="n">
        <v>-0.1945</v>
      </c>
      <c r="H313" s="25" t="n">
        <v>4.209</v>
      </c>
      <c r="I313" s="1" t="n">
        <v>4.6065</v>
      </c>
      <c r="J313" s="25" t="n">
        <v>0.0120206</v>
      </c>
      <c r="K313" s="24" t="n">
        <v>0.3975</v>
      </c>
    </row>
    <row r="314" customFormat="false" ht="15" hidden="false" customHeight="false" outlineLevel="0" collapsed="false">
      <c r="A314" s="23" t="s">
        <v>62</v>
      </c>
      <c r="B314" s="24" t="s">
        <v>63</v>
      </c>
      <c r="C314" s="24" t="n">
        <v>2</v>
      </c>
      <c r="D314" s="25" t="n">
        <v>5.509</v>
      </c>
      <c r="E314" s="1" t="n">
        <v>5.496</v>
      </c>
      <c r="F314" s="25" t="n">
        <v>0.708521</v>
      </c>
      <c r="G314" s="24" t="n">
        <v>-0.0129995</v>
      </c>
      <c r="H314" s="25" t="n">
        <v>4.552</v>
      </c>
      <c r="I314" s="1" t="n">
        <v>4.6605</v>
      </c>
      <c r="J314" s="25" t="n">
        <v>0.0176777</v>
      </c>
      <c r="K314" s="24" t="n">
        <v>0.1085</v>
      </c>
    </row>
    <row r="315" customFormat="false" ht="15.75" hidden="false" customHeight="false" outlineLevel="0" collapsed="false">
      <c r="A315" s="26" t="s">
        <v>62</v>
      </c>
      <c r="B315" s="27" t="s">
        <v>63</v>
      </c>
      <c r="C315" s="27" t="n">
        <v>1</v>
      </c>
      <c r="D315" s="28" t="n">
        <v>2.037</v>
      </c>
      <c r="E315" s="29" t="n">
        <v>2.506</v>
      </c>
      <c r="F315" s="28" t="n">
        <v>0</v>
      </c>
      <c r="G315" s="27" t="n">
        <v>0.469</v>
      </c>
      <c r="H315" s="28" t="n">
        <v>4.654</v>
      </c>
      <c r="I315" s="29" t="n">
        <v>4.74</v>
      </c>
      <c r="J315" s="28" t="n">
        <v>0</v>
      </c>
      <c r="K315" s="27" t="n">
        <v>0.086</v>
      </c>
    </row>
    <row r="316" customFormat="false" ht="15" hidden="false" customHeight="false" outlineLevel="0" collapsed="false">
      <c r="A31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K38" activeCellId="0" sqref="K38:K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107</v>
      </c>
    </row>
    <row r="7" s="32" customFormat="true" ht="15.7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00512368349014273</v>
      </c>
      <c r="I8" s="39" t="s">
        <v>86</v>
      </c>
      <c r="J8" s="39" t="s">
        <v>87</v>
      </c>
    </row>
    <row r="9" customFormat="false" ht="15" hidden="false" customHeight="false" outlineLevel="0" collapsed="false">
      <c r="A9" s="0" t="s">
        <v>88</v>
      </c>
      <c r="B9" s="0" t="n">
        <f aca="false">INDEX(LINEST(known_ys,known_xs,TRUE(),TRUE()),1,1)</f>
        <v>0.00973077807692308</v>
      </c>
      <c r="C9" s="0" t="n">
        <f aca="false">INDEX(LINEST(known_ys,known_xs,TRUE(),TRUE()),2,1)</f>
        <v>0.0229195953140077</v>
      </c>
      <c r="E9" s="0" t="s">
        <v>89</v>
      </c>
      <c r="G9" s="0" t="n">
        <f aca="false">INDEX(LINEST(known_ys,known_xs,TRUE(),TRUE()),3,2)</f>
        <v>0.116867463749775</v>
      </c>
      <c r="I9" s="0" t="n">
        <f aca="false">MIN(known_xs)</f>
        <v>2</v>
      </c>
      <c r="J9" s="0" t="n">
        <f aca="false">I9*$B$9+$B$10</f>
        <v>0.0406070597609148</v>
      </c>
    </row>
    <row r="10" customFormat="false" ht="15.75" hidden="false" customHeight="false" outlineLevel="0" collapsed="false">
      <c r="A10" s="40" t="s">
        <v>90</v>
      </c>
      <c r="B10" s="40" t="n">
        <f aca="false">INDEX(LINEST(known_ys,known_xs,TRUE(),TRUE()),1,2)</f>
        <v>0.0211455036070686</v>
      </c>
      <c r="C10" s="40" t="n">
        <f aca="false">INDEX(LINEST(known_ys,known_xs,TRUE(),TRUE()),2,2)</f>
        <v>0.0713926178936988</v>
      </c>
      <c r="E10" s="40" t="s">
        <v>91</v>
      </c>
      <c r="F10" s="40"/>
      <c r="G10" s="40" t="n">
        <f aca="false">INDEX(LINEST(known_ys,known_xs,TRUE(),TRUE()),5,2)</f>
        <v>0.478030142915674</v>
      </c>
      <c r="I10" s="40" t="n">
        <f aca="false">MAX(known_xs)</f>
        <v>4</v>
      </c>
      <c r="J10" s="40" t="n">
        <f aca="false">I10*$B$9+$B$10</f>
        <v>0.060068615914760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2</v>
      </c>
      <c r="D12" s="0" t="n">
        <v>42</v>
      </c>
    </row>
    <row r="13" customFormat="false" ht="15" hidden="false" customHeight="false" outlineLevel="0" collapsed="false">
      <c r="A13" s="0" t="s">
        <v>93</v>
      </c>
      <c r="D13" s="0" t="n">
        <v>3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2</v>
      </c>
      <c r="E15" s="42" t="s">
        <v>12</v>
      </c>
      <c r="F15" s="42" t="s">
        <v>96</v>
      </c>
      <c r="G15" s="42"/>
      <c r="H15" s="42"/>
      <c r="J15" s="45" t="s">
        <v>97</v>
      </c>
      <c r="K15" s="42" t="s">
        <v>77</v>
      </c>
    </row>
    <row r="16" s="44" customFormat="true" ht="15.7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5.75" hidden="false" customHeight="false" outlineLevel="0" collapsed="false">
      <c r="A17" s="52" t="n">
        <v>2</v>
      </c>
      <c r="B17" s="53" t="s">
        <v>104</v>
      </c>
      <c r="C17" s="54" t="n">
        <v>252.453</v>
      </c>
      <c r="D17" s="53" t="n">
        <v>1.2085</v>
      </c>
      <c r="E17" s="53" t="n">
        <v>0.00353553</v>
      </c>
      <c r="F17" s="54" t="n">
        <v>0.00849986</v>
      </c>
      <c r="G17" s="54" t="n">
        <f aca="false">A17*$B$9+$B$10</f>
        <v>0.0406070597609148</v>
      </c>
      <c r="H17" s="53" t="n">
        <f aca="false">G17-F17</f>
        <v>0.0321071997609148</v>
      </c>
      <c r="J17" s="55" t="n">
        <v>2</v>
      </c>
      <c r="K17" s="53" t="n">
        <v>0.00849986</v>
      </c>
    </row>
    <row r="18" customFormat="false" ht="15" hidden="false" customHeight="false" outlineLevel="0" collapsed="false">
      <c r="A18" s="52" t="n">
        <v>2</v>
      </c>
      <c r="B18" s="53" t="s">
        <v>104</v>
      </c>
      <c r="C18" s="54" t="n">
        <v>249.989</v>
      </c>
      <c r="D18" s="53" t="n">
        <v>1.213</v>
      </c>
      <c r="E18" s="53" t="n">
        <v>0</v>
      </c>
      <c r="F18" s="54" t="n">
        <v>0.0100001</v>
      </c>
      <c r="G18" s="54" t="n">
        <f aca="false">A18*$B$9+$B$10</f>
        <v>0.0406070597609148</v>
      </c>
      <c r="H18" s="53" t="n">
        <f aca="false">G18-F18</f>
        <v>0.0306069597609148</v>
      </c>
      <c r="J18" s="55" t="n">
        <v>2</v>
      </c>
      <c r="K18" s="53" t="n">
        <v>0.0100001</v>
      </c>
    </row>
    <row r="19" customFormat="false" ht="15" hidden="false" customHeight="false" outlineLevel="0" collapsed="false">
      <c r="A19" s="52" t="n">
        <v>2</v>
      </c>
      <c r="B19" s="53" t="s">
        <v>104</v>
      </c>
      <c r="C19" s="54" t="n">
        <v>200.506</v>
      </c>
      <c r="D19" s="53" t="n">
        <v>1.2595</v>
      </c>
      <c r="E19" s="53" t="n">
        <v>0.00353553</v>
      </c>
      <c r="F19" s="54" t="n">
        <v>0.00550008</v>
      </c>
      <c r="G19" s="54" t="n">
        <f aca="false">A19*$B$9+$B$10</f>
        <v>0.0406070597609148</v>
      </c>
      <c r="H19" s="53" t="n">
        <f aca="false">G19-F19</f>
        <v>0.0351069797609148</v>
      </c>
      <c r="J19" s="55" t="n">
        <v>2</v>
      </c>
      <c r="K19" s="53" t="n">
        <v>0.00550008</v>
      </c>
    </row>
    <row r="20" customFormat="false" ht="15" hidden="false" customHeight="false" outlineLevel="0" collapsed="false">
      <c r="A20" s="52" t="n">
        <v>2</v>
      </c>
      <c r="B20" s="53" t="s">
        <v>104</v>
      </c>
      <c r="C20" s="54" t="n">
        <v>175.221</v>
      </c>
      <c r="D20" s="53" t="n">
        <v>1.3</v>
      </c>
      <c r="E20" s="53" t="n">
        <v>0</v>
      </c>
      <c r="F20" s="54" t="n">
        <v>-0.018</v>
      </c>
      <c r="G20" s="54" t="n">
        <f aca="false">A20*$B$9+$B$10</f>
        <v>0.0406070597609148</v>
      </c>
      <c r="H20" s="53" t="n">
        <f aca="false">G20-F20</f>
        <v>0.0586070597609148</v>
      </c>
      <c r="J20" s="55" t="n">
        <v>2</v>
      </c>
      <c r="K20" s="53" t="n">
        <v>-0.018</v>
      </c>
    </row>
    <row r="21" customFormat="false" ht="15" hidden="false" customHeight="false" outlineLevel="0" collapsed="false">
      <c r="A21" s="52" t="n">
        <v>2</v>
      </c>
      <c r="B21" s="53" t="s">
        <v>104</v>
      </c>
      <c r="C21" s="54" t="n">
        <v>149.987</v>
      </c>
      <c r="D21" s="53" t="n">
        <v>1.55</v>
      </c>
      <c r="E21" s="53" t="n">
        <v>0</v>
      </c>
      <c r="F21" s="54" t="n">
        <v>-0.104</v>
      </c>
      <c r="G21" s="54" t="n">
        <f aca="false">A21*$B$9+$B$10</f>
        <v>0.0406070597609148</v>
      </c>
      <c r="H21" s="53" t="n">
        <f aca="false">G21-F21</f>
        <v>0.144607059760915</v>
      </c>
      <c r="J21" s="55" t="n">
        <v>2</v>
      </c>
      <c r="K21" s="53" t="n">
        <v>-0.104</v>
      </c>
    </row>
    <row r="22" customFormat="false" ht="15" hidden="false" customHeight="false" outlineLevel="0" collapsed="false">
      <c r="A22" s="52" t="n">
        <v>2</v>
      </c>
      <c r="B22" s="53" t="s">
        <v>104</v>
      </c>
      <c r="C22" s="54" t="n">
        <v>125.003</v>
      </c>
      <c r="D22" s="53" t="n">
        <v>2.066</v>
      </c>
      <c r="E22" s="53" t="n">
        <v>0</v>
      </c>
      <c r="F22" s="54" t="n">
        <v>-0.0680001</v>
      </c>
      <c r="G22" s="54" t="n">
        <f aca="false">A22*$B$9+$B$10</f>
        <v>0.0406070597609148</v>
      </c>
      <c r="H22" s="53" t="n">
        <f aca="false">G22-F22</f>
        <v>0.108607159760915</v>
      </c>
      <c r="J22" s="55" t="n">
        <v>2</v>
      </c>
      <c r="K22" s="53" t="n">
        <v>-0.0680001</v>
      </c>
    </row>
    <row r="23" customFormat="false" ht="15" hidden="false" customHeight="false" outlineLevel="0" collapsed="false">
      <c r="A23" s="52" t="n">
        <v>2</v>
      </c>
      <c r="B23" s="53" t="s">
        <v>104</v>
      </c>
      <c r="C23" s="54" t="n">
        <v>101.002</v>
      </c>
      <c r="D23" s="53" t="n">
        <v>2.145</v>
      </c>
      <c r="E23" s="53" t="n">
        <v>0</v>
      </c>
      <c r="F23" s="54" t="n">
        <v>0.049</v>
      </c>
      <c r="G23" s="54" t="n">
        <f aca="false">A23*$B$9+$B$10</f>
        <v>0.0406070597609148</v>
      </c>
      <c r="H23" s="53" t="n">
        <f aca="false">G23-F23</f>
        <v>-0.00839294023908524</v>
      </c>
      <c r="J23" s="55" t="n">
        <v>2</v>
      </c>
      <c r="K23" s="53" t="n">
        <v>0.049</v>
      </c>
    </row>
    <row r="24" customFormat="false" ht="15" hidden="false" customHeight="false" outlineLevel="0" collapsed="false">
      <c r="A24" s="52" t="n">
        <v>2</v>
      </c>
      <c r="B24" s="53" t="s">
        <v>104</v>
      </c>
      <c r="C24" s="54" t="n">
        <v>74.994</v>
      </c>
      <c r="D24" s="53" t="n">
        <v>2.421</v>
      </c>
      <c r="E24" s="53" t="n">
        <v>0</v>
      </c>
      <c r="F24" s="54" t="n">
        <v>0.102</v>
      </c>
      <c r="G24" s="54" t="n">
        <f aca="false">A24*$B$9+$B$10</f>
        <v>0.0406070597609148</v>
      </c>
      <c r="H24" s="53" t="n">
        <f aca="false">G24-F24</f>
        <v>-0.0613929402390852</v>
      </c>
      <c r="J24" s="55" t="n">
        <v>2</v>
      </c>
      <c r="K24" s="53" t="n">
        <v>0.102</v>
      </c>
    </row>
    <row r="25" customFormat="false" ht="15" hidden="false" customHeight="false" outlineLevel="0" collapsed="false">
      <c r="A25" s="52" t="n">
        <v>2</v>
      </c>
      <c r="B25" s="53" t="s">
        <v>104</v>
      </c>
      <c r="C25" s="54" t="n">
        <v>50.477</v>
      </c>
      <c r="D25" s="53" t="n">
        <v>2.8605</v>
      </c>
      <c r="E25" s="53" t="n">
        <v>0.000707224</v>
      </c>
      <c r="F25" s="54" t="n">
        <v>0.0344999</v>
      </c>
      <c r="G25" s="54" t="n">
        <f aca="false">A25*$B$9+$B$10</f>
        <v>0.0406070597609148</v>
      </c>
      <c r="H25" s="53" t="n">
        <f aca="false">G25-F25</f>
        <v>0.00610715976091476</v>
      </c>
      <c r="J25" s="55" t="n">
        <v>2</v>
      </c>
      <c r="K25" s="53" t="n">
        <v>0.0344999</v>
      </c>
    </row>
    <row r="26" customFormat="false" ht="15" hidden="false" customHeight="false" outlineLevel="0" collapsed="false">
      <c r="A26" s="52" t="n">
        <v>2</v>
      </c>
      <c r="B26" s="53" t="s">
        <v>104</v>
      </c>
      <c r="C26" s="54" t="n">
        <v>41.036</v>
      </c>
      <c r="D26" s="53" t="n">
        <v>3.277</v>
      </c>
      <c r="E26" s="53" t="n">
        <v>0</v>
      </c>
      <c r="F26" s="54" t="n">
        <v>0.322</v>
      </c>
      <c r="G26" s="54" t="n">
        <f aca="false">A26*$B$9+$B$10</f>
        <v>0.0406070597609148</v>
      </c>
      <c r="H26" s="53" t="n">
        <f aca="false">G26-F26</f>
        <v>-0.281392940239085</v>
      </c>
      <c r="J26" s="55" t="n">
        <v>2</v>
      </c>
      <c r="K26" s="53" t="n">
        <v>0.322</v>
      </c>
    </row>
    <row r="27" customFormat="false" ht="15" hidden="false" customHeight="false" outlineLevel="0" collapsed="false">
      <c r="A27" s="52" t="n">
        <v>2</v>
      </c>
      <c r="B27" s="53" t="s">
        <v>104</v>
      </c>
      <c r="C27" s="54" t="n">
        <v>30.012</v>
      </c>
      <c r="D27" s="53" t="n">
        <v>3.267</v>
      </c>
      <c r="E27" s="53" t="n">
        <v>0</v>
      </c>
      <c r="F27" s="54" t="n">
        <v>0.0639999</v>
      </c>
      <c r="G27" s="54" t="n">
        <f aca="false">A27*$B$9+$B$10</f>
        <v>0.0406070597609148</v>
      </c>
      <c r="H27" s="53" t="n">
        <f aca="false">G27-F27</f>
        <v>-0.0233928402390852</v>
      </c>
      <c r="J27" s="55" t="n">
        <v>2</v>
      </c>
      <c r="K27" s="53" t="n">
        <v>0.0639999</v>
      </c>
    </row>
    <row r="28" customFormat="false" ht="15" hidden="false" customHeight="false" outlineLevel="0" collapsed="false">
      <c r="A28" s="52" t="n">
        <v>2</v>
      </c>
      <c r="B28" s="53" t="s">
        <v>104</v>
      </c>
      <c r="C28" s="54" t="n">
        <v>19.846</v>
      </c>
      <c r="D28" s="53" t="n">
        <v>3.797</v>
      </c>
      <c r="E28" s="53" t="n">
        <v>0</v>
      </c>
      <c r="F28" s="54" t="n">
        <v>-0.147</v>
      </c>
      <c r="G28" s="54" t="n">
        <f aca="false">A28*$B$9+$B$10</f>
        <v>0.0406070597609148</v>
      </c>
      <c r="H28" s="53" t="n">
        <f aca="false">G28-F28</f>
        <v>0.187607059760915</v>
      </c>
      <c r="J28" s="55" t="n">
        <v>2</v>
      </c>
      <c r="K28" s="53" t="n">
        <v>-0.147</v>
      </c>
    </row>
    <row r="29" customFormat="false" ht="15" hidden="false" customHeight="false" outlineLevel="0" collapsed="false">
      <c r="A29" s="52" t="n">
        <v>2</v>
      </c>
      <c r="B29" s="53" t="s">
        <v>105</v>
      </c>
      <c r="C29" s="54" t="n">
        <v>10.491</v>
      </c>
      <c r="D29" s="53" t="n">
        <v>4.1235</v>
      </c>
      <c r="E29" s="53" t="n">
        <v>0.0275772</v>
      </c>
      <c r="F29" s="54" t="n">
        <v>-0.5165</v>
      </c>
      <c r="G29" s="54" t="n">
        <f aca="false">A29*$B$9+$B$10</f>
        <v>0.0406070597609148</v>
      </c>
      <c r="H29" s="53" t="n">
        <f aca="false">G29-F29</f>
        <v>0.557107059760915</v>
      </c>
      <c r="J29" s="55" t="n">
        <v>2</v>
      </c>
      <c r="K29" s="53" t="n">
        <v>-0.0739999</v>
      </c>
    </row>
    <row r="30" customFormat="false" ht="15" hidden="false" customHeight="false" outlineLevel="0" collapsed="false">
      <c r="A30" s="52" t="n">
        <v>2</v>
      </c>
      <c r="B30" s="53" t="s">
        <v>105</v>
      </c>
      <c r="C30" s="54" t="n">
        <v>5.4895</v>
      </c>
      <c r="D30" s="53" t="n">
        <v>4.543</v>
      </c>
      <c r="E30" s="53" t="n">
        <v>0.10748</v>
      </c>
      <c r="F30" s="54" t="n">
        <v>-0.227</v>
      </c>
      <c r="G30" s="54" t="n">
        <f aca="false">A30*$B$9+$B$10</f>
        <v>0.0406070597609148</v>
      </c>
      <c r="H30" s="53" t="n">
        <f aca="false">G30-F30</f>
        <v>0.267607059760915</v>
      </c>
      <c r="J30" s="55" t="n">
        <v>3</v>
      </c>
      <c r="K30" s="53" t="n">
        <v>0.015</v>
      </c>
    </row>
    <row r="31" customFormat="false" ht="15.75" hidden="false" customHeight="false" outlineLevel="0" collapsed="false">
      <c r="A31" s="52" t="n">
        <v>2</v>
      </c>
      <c r="B31" s="53" t="s">
        <v>104</v>
      </c>
      <c r="C31" s="54" t="n">
        <v>3.985</v>
      </c>
      <c r="D31" s="53" t="n">
        <v>4.711</v>
      </c>
      <c r="E31" s="53" t="n">
        <v>0</v>
      </c>
      <c r="F31" s="54" t="n">
        <v>-0.0739999</v>
      </c>
      <c r="G31" s="54" t="n">
        <f aca="false">A31*$B$9+$B$10</f>
        <v>0.0406070597609148</v>
      </c>
      <c r="H31" s="53" t="n">
        <f aca="false">G31-F31</f>
        <v>0.114606959760915</v>
      </c>
      <c r="J31" s="55" t="n">
        <v>3</v>
      </c>
      <c r="K31" s="53" t="n">
        <v>0.015</v>
      </c>
    </row>
    <row r="32" customFormat="false" ht="15.75" hidden="false" customHeight="false" outlineLevel="0" collapsed="false">
      <c r="A32" s="56" t="n">
        <v>3</v>
      </c>
      <c r="B32" s="53" t="s">
        <v>104</v>
      </c>
      <c r="C32" s="57" t="n">
        <v>219.979</v>
      </c>
      <c r="D32" s="58" t="n">
        <v>1.242</v>
      </c>
      <c r="E32" s="58" t="n">
        <v>0</v>
      </c>
      <c r="F32" s="57" t="n">
        <v>0.015</v>
      </c>
      <c r="G32" s="57" t="n">
        <f aca="false">A32*$B$9+$B$10</f>
        <v>0.0503378378378378</v>
      </c>
      <c r="H32" s="58" t="n">
        <f aca="false">G32-F32</f>
        <v>0.0353378378378378</v>
      </c>
      <c r="J32" s="55" t="n">
        <v>3</v>
      </c>
      <c r="K32" s="53" t="n">
        <v>0.04</v>
      </c>
    </row>
    <row r="33" customFormat="false" ht="15" hidden="false" customHeight="false" outlineLevel="0" collapsed="false">
      <c r="A33" s="52" t="n">
        <v>3</v>
      </c>
      <c r="B33" s="53" t="s">
        <v>104</v>
      </c>
      <c r="C33" s="54" t="n">
        <v>202.99</v>
      </c>
      <c r="D33" s="53" t="n">
        <v>1.244</v>
      </c>
      <c r="E33" s="53" t="n">
        <v>0</v>
      </c>
      <c r="F33" s="54" t="n">
        <v>0.015</v>
      </c>
      <c r="G33" s="54" t="n">
        <f aca="false">A33*$B$9+$B$10</f>
        <v>0.0503378378378378</v>
      </c>
      <c r="H33" s="53" t="n">
        <f aca="false">G33-F33</f>
        <v>0.0353378378378378</v>
      </c>
      <c r="J33" s="55" t="n">
        <v>3</v>
      </c>
      <c r="K33" s="53" t="n">
        <v>0.066</v>
      </c>
    </row>
    <row r="34" customFormat="false" ht="15" hidden="false" customHeight="false" outlineLevel="0" collapsed="false">
      <c r="A34" s="52" t="n">
        <v>3</v>
      </c>
      <c r="B34" s="53" t="s">
        <v>104</v>
      </c>
      <c r="C34" s="54" t="n">
        <v>177.016</v>
      </c>
      <c r="D34" s="53" t="n">
        <v>1.305</v>
      </c>
      <c r="E34" s="53" t="n">
        <v>0</v>
      </c>
      <c r="F34" s="54" t="n">
        <v>0.04</v>
      </c>
      <c r="G34" s="54" t="n">
        <f aca="false">A34*$B$9+$B$10</f>
        <v>0.0503378378378378</v>
      </c>
      <c r="H34" s="53" t="n">
        <f aca="false">G34-F34</f>
        <v>0.0103378378378378</v>
      </c>
      <c r="J34" s="55" t="n">
        <v>3</v>
      </c>
      <c r="K34" s="53" t="n">
        <v>0.079</v>
      </c>
    </row>
    <row r="35" customFormat="false" ht="15" hidden="false" customHeight="false" outlineLevel="0" collapsed="false">
      <c r="A35" s="52" t="n">
        <v>3</v>
      </c>
      <c r="B35" s="53" t="s">
        <v>104</v>
      </c>
      <c r="C35" s="54" t="n">
        <v>150.001</v>
      </c>
      <c r="D35" s="53" t="n">
        <v>1.592</v>
      </c>
      <c r="E35" s="53" t="n">
        <v>0</v>
      </c>
      <c r="F35" s="54" t="n">
        <v>0.066</v>
      </c>
      <c r="G35" s="54" t="n">
        <f aca="false">A35*$B$9+$B$10</f>
        <v>0.0503378378378378</v>
      </c>
      <c r="H35" s="53" t="n">
        <f aca="false">G35-F35</f>
        <v>-0.0156621621621622</v>
      </c>
      <c r="J35" s="55" t="n">
        <v>3</v>
      </c>
      <c r="K35" s="53" t="n">
        <v>0.214</v>
      </c>
    </row>
    <row r="36" customFormat="false" ht="15" hidden="false" customHeight="false" outlineLevel="0" collapsed="false">
      <c r="A36" s="52" t="n">
        <v>3</v>
      </c>
      <c r="B36" s="53" t="s">
        <v>104</v>
      </c>
      <c r="C36" s="54" t="n">
        <v>124.984</v>
      </c>
      <c r="D36" s="53" t="n">
        <v>1.839</v>
      </c>
      <c r="E36" s="53" t="n">
        <v>0</v>
      </c>
      <c r="F36" s="54" t="n">
        <v>0.079</v>
      </c>
      <c r="G36" s="54" t="n">
        <f aca="false">A36*$B$9+$B$10</f>
        <v>0.0503378378378378</v>
      </c>
      <c r="H36" s="53" t="n">
        <f aca="false">G36-F36</f>
        <v>-0.0286621621621622</v>
      </c>
      <c r="J36" s="55" t="n">
        <v>3</v>
      </c>
      <c r="K36" s="53" t="n">
        <v>0.296</v>
      </c>
    </row>
    <row r="37" customFormat="false" ht="15" hidden="false" customHeight="false" outlineLevel="0" collapsed="false">
      <c r="A37" s="52" t="n">
        <v>3</v>
      </c>
      <c r="B37" s="53" t="s">
        <v>105</v>
      </c>
      <c r="C37" s="54" t="n">
        <v>100.496</v>
      </c>
      <c r="D37" s="53" t="n">
        <v>2.2775</v>
      </c>
      <c r="E37" s="53" t="n">
        <v>0.0445477</v>
      </c>
      <c r="F37" s="54" t="n">
        <v>0.4415</v>
      </c>
      <c r="G37" s="54" t="n">
        <f aca="false">A37*$B$9+$B$10</f>
        <v>0.0503378378378378</v>
      </c>
      <c r="H37" s="53" t="n">
        <f aca="false">G37-F37</f>
        <v>-0.391162162162162</v>
      </c>
      <c r="J37" s="55" t="n">
        <v>3</v>
      </c>
      <c r="K37" s="53" t="n">
        <v>0.294</v>
      </c>
    </row>
    <row r="38" customFormat="false" ht="15" hidden="false" customHeight="false" outlineLevel="0" collapsed="false">
      <c r="A38" s="52" t="n">
        <v>3</v>
      </c>
      <c r="B38" s="53" t="s">
        <v>104</v>
      </c>
      <c r="C38" s="54" t="n">
        <v>77.016</v>
      </c>
      <c r="D38" s="53" t="n">
        <v>2.313</v>
      </c>
      <c r="E38" s="53" t="n">
        <v>0</v>
      </c>
      <c r="F38" s="54" t="n">
        <v>0.214</v>
      </c>
      <c r="G38" s="54" t="n">
        <f aca="false">A38*$B$9+$B$10</f>
        <v>0.0503378378378378</v>
      </c>
      <c r="H38" s="53" t="n">
        <f aca="false">G38-F38</f>
        <v>-0.163662162162162</v>
      </c>
      <c r="J38" s="55" t="n">
        <v>3</v>
      </c>
      <c r="K38" s="53" t="n">
        <v>0.00400019</v>
      </c>
    </row>
    <row r="39" customFormat="false" ht="15" hidden="false" customHeight="false" outlineLevel="0" collapsed="false">
      <c r="A39" s="52" t="n">
        <v>3</v>
      </c>
      <c r="B39" s="53" t="s">
        <v>104</v>
      </c>
      <c r="C39" s="54" t="n">
        <v>51.988</v>
      </c>
      <c r="D39" s="53" t="n">
        <v>2.689</v>
      </c>
      <c r="E39" s="53" t="n">
        <v>0</v>
      </c>
      <c r="F39" s="54" t="n">
        <v>0.296</v>
      </c>
      <c r="G39" s="54" t="n">
        <f aca="false">A39*$B$9+$B$10</f>
        <v>0.0503378378378378</v>
      </c>
      <c r="H39" s="53" t="n">
        <f aca="false">G39-F39</f>
        <v>-0.245662162162162</v>
      </c>
      <c r="J39" s="55" t="n">
        <v>3</v>
      </c>
      <c r="K39" s="53" t="n">
        <v>-0.0155001</v>
      </c>
    </row>
    <row r="40" customFormat="false" ht="15" hidden="false" customHeight="false" outlineLevel="0" collapsed="false">
      <c r="A40" s="52" t="n">
        <v>3</v>
      </c>
      <c r="B40" s="53" t="s">
        <v>105</v>
      </c>
      <c r="C40" s="54" t="n">
        <v>41.027</v>
      </c>
      <c r="D40" s="53" t="n">
        <v>3.167</v>
      </c>
      <c r="E40" s="53" t="n">
        <v>0</v>
      </c>
      <c r="F40" s="54" t="n">
        <v>0.388</v>
      </c>
      <c r="G40" s="54" t="n">
        <f aca="false">A40*$B$9+$B$10</f>
        <v>0.0503378378378378</v>
      </c>
      <c r="H40" s="53" t="n">
        <f aca="false">G40-F40</f>
        <v>-0.337662162162162</v>
      </c>
      <c r="J40" s="55" t="n">
        <v>3</v>
      </c>
      <c r="K40" s="53" t="n">
        <v>0.233</v>
      </c>
    </row>
    <row r="41" customFormat="false" ht="15" hidden="false" customHeight="false" outlineLevel="0" collapsed="false">
      <c r="A41" s="52" t="n">
        <v>3</v>
      </c>
      <c r="B41" s="53" t="s">
        <v>104</v>
      </c>
      <c r="C41" s="54" t="n">
        <v>30.003</v>
      </c>
      <c r="D41" s="53" t="n">
        <v>3.523</v>
      </c>
      <c r="E41" s="53" t="n">
        <v>0</v>
      </c>
      <c r="F41" s="54" t="n">
        <v>0.294</v>
      </c>
      <c r="G41" s="54" t="n">
        <f aca="false">A41*$B$9+$B$10</f>
        <v>0.0503378378378378</v>
      </c>
      <c r="H41" s="53" t="n">
        <f aca="false">G41-F41</f>
        <v>-0.243662162162162</v>
      </c>
      <c r="J41" s="55" t="n">
        <v>4</v>
      </c>
      <c r="K41" s="53" t="n">
        <v>0.023</v>
      </c>
    </row>
    <row r="42" customFormat="false" ht="15" hidden="false" customHeight="false" outlineLevel="0" collapsed="false">
      <c r="A42" s="52" t="n">
        <v>3</v>
      </c>
      <c r="B42" s="53" t="s">
        <v>105</v>
      </c>
      <c r="C42" s="54" t="n">
        <v>19.991</v>
      </c>
      <c r="D42" s="53" t="n">
        <v>4.188</v>
      </c>
      <c r="E42" s="53" t="n">
        <v>0</v>
      </c>
      <c r="F42" s="54" t="n">
        <v>0.452</v>
      </c>
      <c r="G42" s="54" t="n">
        <f aca="false">A42*$B$9+$B$10</f>
        <v>0.0503378378378378</v>
      </c>
      <c r="H42" s="53" t="n">
        <f aca="false">G42-F42</f>
        <v>-0.401662162162162</v>
      </c>
      <c r="J42" s="55" t="n">
        <v>4</v>
      </c>
      <c r="K42" s="53" t="n">
        <v>0.023</v>
      </c>
    </row>
    <row r="43" customFormat="false" ht="15" hidden="false" customHeight="false" outlineLevel="0" collapsed="false">
      <c r="A43" s="52" t="n">
        <v>3</v>
      </c>
      <c r="B43" s="53" t="s">
        <v>104</v>
      </c>
      <c r="C43" s="54" t="n">
        <v>10.004</v>
      </c>
      <c r="D43" s="53" t="n">
        <v>4.277</v>
      </c>
      <c r="E43" s="53" t="n">
        <v>0</v>
      </c>
      <c r="F43" s="54" t="n">
        <v>0.00400019</v>
      </c>
      <c r="G43" s="54" t="n">
        <f aca="false">A43*$B$9+$B$10</f>
        <v>0.0503378378378378</v>
      </c>
      <c r="H43" s="53" t="n">
        <f aca="false">G43-F43</f>
        <v>0.0463376478378378</v>
      </c>
      <c r="J43" s="55" t="n">
        <v>4</v>
      </c>
      <c r="K43" s="53" t="n">
        <v>0.027</v>
      </c>
    </row>
    <row r="44" customFormat="false" ht="15" hidden="false" customHeight="false" outlineLevel="0" collapsed="false">
      <c r="A44" s="52" t="n">
        <v>3</v>
      </c>
      <c r="B44" s="53" t="s">
        <v>104</v>
      </c>
      <c r="C44" s="54" t="n">
        <v>5.4935</v>
      </c>
      <c r="D44" s="53" t="n">
        <v>4.2675</v>
      </c>
      <c r="E44" s="53" t="n">
        <v>0.0233345</v>
      </c>
      <c r="F44" s="54" t="n">
        <v>-0.0155001</v>
      </c>
      <c r="G44" s="54" t="n">
        <f aca="false">A44*$B$9+$B$10</f>
        <v>0.0503378378378378</v>
      </c>
      <c r="H44" s="53" t="n">
        <f aca="false">G44-F44</f>
        <v>0.0658379378378378</v>
      </c>
      <c r="J44" s="55" t="n">
        <v>4</v>
      </c>
      <c r="K44" s="53" t="n">
        <v>0.027</v>
      </c>
    </row>
    <row r="45" customFormat="false" ht="15.75" hidden="false" customHeight="false" outlineLevel="0" collapsed="false">
      <c r="A45" s="52" t="n">
        <v>3</v>
      </c>
      <c r="B45" s="53" t="s">
        <v>104</v>
      </c>
      <c r="C45" s="54" t="n">
        <v>2.595</v>
      </c>
      <c r="D45" s="53" t="n">
        <v>4.961</v>
      </c>
      <c r="E45" s="53" t="n">
        <v>0</v>
      </c>
      <c r="F45" s="54" t="n">
        <v>0.233</v>
      </c>
      <c r="G45" s="54" t="n">
        <f aca="false">A45*$B$9+$B$10</f>
        <v>0.0503378378378378</v>
      </c>
      <c r="H45" s="53" t="n">
        <f aca="false">G45-F45</f>
        <v>-0.182662162162162</v>
      </c>
      <c r="J45" s="55" t="n">
        <v>4</v>
      </c>
      <c r="K45" s="53" t="n">
        <v>0.00400007</v>
      </c>
    </row>
    <row r="46" customFormat="false" ht="15.75" hidden="false" customHeight="false" outlineLevel="0" collapsed="false">
      <c r="A46" s="56" t="n">
        <v>4</v>
      </c>
      <c r="B46" s="53" t="s">
        <v>104</v>
      </c>
      <c r="C46" s="57" t="n">
        <v>185.396</v>
      </c>
      <c r="D46" s="58" t="n">
        <v>1.189</v>
      </c>
      <c r="E46" s="58" t="n">
        <v>0.00141428</v>
      </c>
      <c r="F46" s="57" t="n">
        <v>0.023</v>
      </c>
      <c r="G46" s="57" t="n">
        <f aca="false">A46*$B$9+$B$10</f>
        <v>0.0600686159147609</v>
      </c>
      <c r="H46" s="58" t="n">
        <f aca="false">G46-F46</f>
        <v>0.0370686159147609</v>
      </c>
      <c r="J46" s="55" t="n">
        <v>4</v>
      </c>
      <c r="K46" s="53" t="n">
        <v>-0.024</v>
      </c>
    </row>
    <row r="47" customFormat="false" ht="15" hidden="false" customHeight="false" outlineLevel="0" collapsed="false">
      <c r="A47" s="52" t="n">
        <v>4</v>
      </c>
      <c r="B47" s="53" t="s">
        <v>104</v>
      </c>
      <c r="C47" s="54" t="n">
        <v>174.996</v>
      </c>
      <c r="D47" s="53" t="n">
        <v>1.197</v>
      </c>
      <c r="E47" s="53" t="n">
        <v>0</v>
      </c>
      <c r="F47" s="54" t="n">
        <v>0.023</v>
      </c>
      <c r="G47" s="54" t="n">
        <f aca="false">A47*$B$9+$B$10</f>
        <v>0.0600686159147609</v>
      </c>
      <c r="H47" s="53" t="n">
        <f aca="false">G47-F47</f>
        <v>0.0370686159147609</v>
      </c>
      <c r="J47" s="55" t="n">
        <v>4</v>
      </c>
      <c r="K47" s="53" t="n">
        <v>-0.0990002</v>
      </c>
    </row>
    <row r="48" customFormat="false" ht="15" hidden="false" customHeight="false" outlineLevel="0" collapsed="false">
      <c r="A48" s="52" t="n">
        <v>4</v>
      </c>
      <c r="B48" s="53" t="s">
        <v>104</v>
      </c>
      <c r="C48" s="54" t="n">
        <v>150.001</v>
      </c>
      <c r="D48" s="53" t="n">
        <v>1.201</v>
      </c>
      <c r="E48" s="53" t="n">
        <v>0</v>
      </c>
      <c r="F48" s="54" t="n">
        <v>0.027</v>
      </c>
      <c r="G48" s="54" t="n">
        <f aca="false">A48*$B$9+$B$10</f>
        <v>0.0600686159147609</v>
      </c>
      <c r="H48" s="53" t="n">
        <f aca="false">G48-F48</f>
        <v>0.0330686159147609</v>
      </c>
      <c r="J48" s="55" t="n">
        <v>4</v>
      </c>
      <c r="K48" s="53" t="n">
        <v>0.017</v>
      </c>
    </row>
    <row r="49" customFormat="false" ht="15" hidden="false" customHeight="false" outlineLevel="0" collapsed="false">
      <c r="A49" s="52" t="n">
        <v>4</v>
      </c>
      <c r="B49" s="53" t="s">
        <v>104</v>
      </c>
      <c r="C49" s="54" t="n">
        <v>125.011</v>
      </c>
      <c r="D49" s="53" t="n">
        <v>1.211</v>
      </c>
      <c r="E49" s="53" t="n">
        <v>0</v>
      </c>
      <c r="F49" s="54" t="n">
        <v>0.027</v>
      </c>
      <c r="G49" s="54" t="n">
        <f aca="false">A49*$B$9+$B$10</f>
        <v>0.0600686159147609</v>
      </c>
      <c r="H49" s="53" t="n">
        <f aca="false">G49-F49</f>
        <v>0.0330686159147609</v>
      </c>
      <c r="J49" s="55" t="n">
        <v>4</v>
      </c>
      <c r="K49" s="53" t="n">
        <v>-0.0599999</v>
      </c>
    </row>
    <row r="50" customFormat="false" ht="15" hidden="false" customHeight="false" outlineLevel="0" collapsed="false">
      <c r="A50" s="52" t="n">
        <v>4</v>
      </c>
      <c r="B50" s="53" t="s">
        <v>104</v>
      </c>
      <c r="C50" s="54" t="n">
        <v>100.497</v>
      </c>
      <c r="D50" s="53" t="n">
        <v>1.521</v>
      </c>
      <c r="E50" s="53" t="n">
        <v>0.00707106</v>
      </c>
      <c r="F50" s="54" t="n">
        <v>0.00400007</v>
      </c>
      <c r="G50" s="54" t="n">
        <f aca="false">A50*$B$9+$B$10</f>
        <v>0.0600686159147609</v>
      </c>
      <c r="H50" s="53" t="n">
        <f aca="false">G50-F50</f>
        <v>0.0560685459147609</v>
      </c>
      <c r="J50" s="55" t="n">
        <v>4</v>
      </c>
      <c r="K50" s="53" t="n">
        <v>-0.0369999</v>
      </c>
    </row>
    <row r="51" customFormat="false" ht="15" hidden="false" customHeight="false" outlineLevel="0" collapsed="false">
      <c r="A51" s="52" t="n">
        <v>4</v>
      </c>
      <c r="B51" s="53" t="s">
        <v>104</v>
      </c>
      <c r="C51" s="54" t="n">
        <v>76.991</v>
      </c>
      <c r="D51" s="53" t="n">
        <v>1.846</v>
      </c>
      <c r="E51" s="53" t="n">
        <v>0</v>
      </c>
      <c r="F51" s="54" t="n">
        <v>-0.024</v>
      </c>
      <c r="G51" s="54" t="n">
        <f aca="false">A51*$B$9+$B$10</f>
        <v>0.0600686159147609</v>
      </c>
      <c r="H51" s="53" t="n">
        <f aca="false">G51-F51</f>
        <v>0.0840686159147609</v>
      </c>
      <c r="J51" s="55" t="n">
        <v>4</v>
      </c>
      <c r="K51" s="53" t="n">
        <v>0.15</v>
      </c>
    </row>
    <row r="52" customFormat="false" ht="15" hidden="false" customHeight="false" outlineLevel="0" collapsed="false">
      <c r="A52" s="52" t="n">
        <v>4</v>
      </c>
      <c r="B52" s="53" t="s">
        <v>104</v>
      </c>
      <c r="C52" s="54" t="n">
        <v>50.506</v>
      </c>
      <c r="D52" s="53" t="n">
        <v>2.702</v>
      </c>
      <c r="E52" s="53" t="n">
        <v>0.00424267</v>
      </c>
      <c r="F52" s="54" t="n">
        <v>-0.0990002</v>
      </c>
      <c r="G52" s="54" t="n">
        <f aca="false">A52*$B$9+$B$10</f>
        <v>0.0600686159147609</v>
      </c>
      <c r="H52" s="53" t="n">
        <f aca="false">G52-F52</f>
        <v>0.159068815914761</v>
      </c>
      <c r="J52" s="55" t="n">
        <v>4</v>
      </c>
      <c r="K52" s="53" t="n">
        <v>0.2525</v>
      </c>
    </row>
    <row r="53" customFormat="false" ht="15" hidden="false" customHeight="false" outlineLevel="0" collapsed="false">
      <c r="A53" s="52" t="n">
        <v>4</v>
      </c>
      <c r="B53" s="53" t="s">
        <v>104</v>
      </c>
      <c r="C53" s="54" t="n">
        <v>41.009</v>
      </c>
      <c r="D53" s="53" t="n">
        <v>2.919</v>
      </c>
      <c r="E53" s="53" t="n">
        <v>0</v>
      </c>
      <c r="F53" s="54" t="n">
        <v>0.017</v>
      </c>
      <c r="G53" s="54" t="n">
        <f aca="false">A53*$B$9+$B$10</f>
        <v>0.0600686159147609</v>
      </c>
      <c r="H53" s="53" t="n">
        <f aca="false">G53-F53</f>
        <v>0.0430686159147609</v>
      </c>
      <c r="J53" s="55" t="n">
        <v>4</v>
      </c>
      <c r="K53" s="53" t="n">
        <v>0.134</v>
      </c>
    </row>
    <row r="54" customFormat="false" ht="15" hidden="false" customHeight="false" outlineLevel="0" collapsed="false">
      <c r="A54" s="52" t="n">
        <v>4</v>
      </c>
      <c r="B54" s="53" t="s">
        <v>104</v>
      </c>
      <c r="C54" s="54" t="n">
        <v>29.983</v>
      </c>
      <c r="D54" s="53" t="n">
        <v>3.096</v>
      </c>
      <c r="E54" s="53" t="n">
        <v>0</v>
      </c>
      <c r="F54" s="54" t="n">
        <v>-0.0599999</v>
      </c>
      <c r="G54" s="54" t="n">
        <f aca="false">A54*$B$9+$B$10</f>
        <v>0.0600686159147609</v>
      </c>
      <c r="H54" s="53" t="n">
        <f aca="false">G54-F54</f>
        <v>0.120068515914761</v>
      </c>
      <c r="J54" s="55"/>
      <c r="K54" s="53"/>
    </row>
    <row r="55" customFormat="false" ht="15" hidden="false" customHeight="false" outlineLevel="0" collapsed="false">
      <c r="A55" s="52" t="n">
        <v>4</v>
      </c>
      <c r="B55" s="53" t="s">
        <v>104</v>
      </c>
      <c r="C55" s="54" t="n">
        <v>19.989</v>
      </c>
      <c r="D55" s="53" t="n">
        <v>3.443</v>
      </c>
      <c r="E55" s="53" t="n">
        <v>0</v>
      </c>
      <c r="F55" s="54" t="n">
        <v>-0.0369999</v>
      </c>
      <c r="G55" s="54" t="n">
        <f aca="false">A55*$B$9+$B$10</f>
        <v>0.0600686159147609</v>
      </c>
      <c r="H55" s="53" t="n">
        <f aca="false">G55-F55</f>
        <v>0.0970685159147609</v>
      </c>
      <c r="J55" s="55"/>
      <c r="K55" s="53"/>
    </row>
    <row r="56" customFormat="false" ht="15" hidden="false" customHeight="false" outlineLevel="0" collapsed="false">
      <c r="A56" s="52" t="n">
        <v>4</v>
      </c>
      <c r="B56" s="53" t="s">
        <v>104</v>
      </c>
      <c r="C56" s="54" t="n">
        <v>10.4915</v>
      </c>
      <c r="D56" s="53" t="n">
        <v>4.093</v>
      </c>
      <c r="E56" s="53" t="n">
        <v>0.00141411</v>
      </c>
      <c r="F56" s="54" t="n">
        <v>0.15</v>
      </c>
      <c r="G56" s="54" t="n">
        <f aca="false">A56*$B$9+$B$10</f>
        <v>0.0600686159147609</v>
      </c>
      <c r="H56" s="53" t="n">
        <f aca="false">G56-F56</f>
        <v>-0.0899313840852391</v>
      </c>
      <c r="J56" s="55"/>
      <c r="K56" s="53"/>
    </row>
    <row r="57" customFormat="false" ht="15" hidden="false" customHeight="false" outlineLevel="0" collapsed="false">
      <c r="A57" s="52" t="n">
        <v>4</v>
      </c>
      <c r="B57" s="53" t="s">
        <v>104</v>
      </c>
      <c r="C57" s="54" t="n">
        <v>5.5005</v>
      </c>
      <c r="D57" s="53" t="n">
        <v>4.0935</v>
      </c>
      <c r="E57" s="53" t="n">
        <v>0.000707056</v>
      </c>
      <c r="F57" s="54" t="n">
        <v>0.2525</v>
      </c>
      <c r="G57" s="54" t="n">
        <f aca="false">A57*$B$9+$B$10</f>
        <v>0.0600686159147609</v>
      </c>
      <c r="H57" s="53" t="n">
        <f aca="false">G57-F57</f>
        <v>-0.192431384085239</v>
      </c>
      <c r="J57" s="55"/>
      <c r="K57" s="53"/>
    </row>
    <row r="58" customFormat="false" ht="15.75" hidden="false" customHeight="false" outlineLevel="0" collapsed="false">
      <c r="A58" s="52" t="n">
        <v>4</v>
      </c>
      <c r="B58" s="53" t="s">
        <v>104</v>
      </c>
      <c r="C58" s="54" t="n">
        <v>2.693</v>
      </c>
      <c r="D58" s="53" t="n">
        <v>4.083</v>
      </c>
      <c r="E58" s="53" t="n">
        <v>0</v>
      </c>
      <c r="F58" s="54" t="n">
        <v>0.134</v>
      </c>
      <c r="G58" s="54" t="n">
        <f aca="false">A58*$B$9+$B$10</f>
        <v>0.0600686159147609</v>
      </c>
      <c r="H58" s="53" t="n">
        <f aca="false">G58-F58</f>
        <v>-0.0739313840852391</v>
      </c>
      <c r="J58" s="59"/>
      <c r="K58" s="60"/>
      <c r="L58" s="0" t="n">
        <f aca="false">AVERAGE(K17:K58)</f>
        <v>0.0503378378378378</v>
      </c>
      <c r="M58" s="0" t="n">
        <f aca="false">STDEV(K17:K58)</f>
        <v>0.115529220931716</v>
      </c>
    </row>
    <row r="59" customFormat="false" ht="15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21</v>
      </c>
    </row>
    <row r="3" customFormat="false" ht="15.7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22-070-0001.mrg &amp; 2022-070-0001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8</v>
      </c>
      <c r="F5" s="0" t="str">
        <f aca="false">B5&amp;" &amp; "&amp;C5</f>
        <v> 2022-070-0005.mrg &amp; 2022-070-0005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53</v>
      </c>
      <c r="F6" s="0" t="str">
        <f aca="false">B6&amp;" &amp; "&amp;C6</f>
        <v> 2022-070-0008.mrg &amp; 2022-070-0008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5</v>
      </c>
      <c r="E7" s="31" t="n">
        <v>67</v>
      </c>
      <c r="F7" s="0" t="str">
        <f aca="false">B7&amp;" &amp; "&amp;C7</f>
        <v> 2022-070-0012.mrg &amp; 2022-070-0012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9</v>
      </c>
      <c r="E8" s="31" t="n">
        <v>80</v>
      </c>
      <c r="F8" s="0" t="str">
        <f aca="false">B8&amp;" &amp; "&amp;C8</f>
        <v> 2022-070-0015.mrg &amp; 2022-070-0015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2</v>
      </c>
      <c r="E9" s="31" t="n">
        <v>91</v>
      </c>
      <c r="F9" s="0" t="str">
        <f aca="false">B9&amp;" &amp; "&amp;C9</f>
        <v> 2022-070-0018.mrg &amp; 2022-070-0018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102</v>
      </c>
      <c r="F10" s="0" t="str">
        <f aca="false">B10&amp;" &amp; "&amp;C10</f>
        <v> 2022-070-0022.mrg &amp; 2022-070-0022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4</v>
      </c>
      <c r="E11" s="31" t="n">
        <v>114</v>
      </c>
      <c r="F11" s="0" t="str">
        <f aca="false">B11&amp;" &amp; "&amp;C11</f>
        <v> 2022-070-0026.mrg &amp; 2022-070-0026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6</v>
      </c>
      <c r="E12" s="31" t="n">
        <v>129</v>
      </c>
      <c r="F12" s="0" t="str">
        <f aca="false">B12&amp;" &amp; "&amp;C12</f>
        <v> 2022-070-0031.mrg &amp; 2022-070-0031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31</v>
      </c>
      <c r="E13" s="31" t="n">
        <v>144</v>
      </c>
      <c r="F13" s="0" t="str">
        <f aca="false">B13&amp;" &amp; "&amp;C13</f>
        <v> 2022-070-0036.mrg &amp; 2022-070-0036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6</v>
      </c>
      <c r="E14" s="31" t="n">
        <v>157</v>
      </c>
      <c r="F14" s="0" t="str">
        <f aca="false">B14&amp;" &amp; "&amp;C14</f>
        <v> 2022-070-0048.mrg &amp; 2022-070-0048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9</v>
      </c>
      <c r="E15" s="31" t="n">
        <v>174</v>
      </c>
      <c r="F15" s="0" t="str">
        <f aca="false">B15&amp;" &amp; "&amp;C15</f>
        <v> 2022-070-0052.mrg &amp; 2022-070-0052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6</v>
      </c>
      <c r="E16" s="31" t="n">
        <v>192</v>
      </c>
      <c r="F16" s="0" t="str">
        <f aca="false">B16&amp;" &amp; "&amp;C16</f>
        <v> 2022-070-0057.mrg &amp; 2022-070-0057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4</v>
      </c>
      <c r="E17" s="31" t="n">
        <v>209</v>
      </c>
      <c r="F17" s="0" t="str">
        <f aca="false">B17&amp;" &amp; "&amp;C17</f>
        <v> 2022-070-0064.mrg &amp; 2022-070-0064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11</v>
      </c>
      <c r="E18" s="31" t="n">
        <v>225</v>
      </c>
      <c r="F18" s="0" t="str">
        <f aca="false">B18&amp;" &amp; "&amp;C18</f>
        <v> 2022-070-0071.mrg &amp; 2022-070-0071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7</v>
      </c>
      <c r="E19" s="31" t="n">
        <v>242</v>
      </c>
      <c r="F19" s="0" t="str">
        <f aca="false">B19&amp;" &amp; "&amp;C19</f>
        <v> 2022-070-0075.mrg &amp; 2022-070-0075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44</v>
      </c>
      <c r="E20" s="31" t="n">
        <v>256</v>
      </c>
      <c r="F20" s="0" t="str">
        <f aca="false">B20&amp;" &amp; "&amp;C20</f>
        <v> 2022-070-0079.mrg &amp; 2022-070-0079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8</v>
      </c>
      <c r="E21" s="31" t="n">
        <v>269</v>
      </c>
      <c r="F21" s="0" t="str">
        <f aca="false">B21&amp;" &amp; "&amp;C21</f>
        <v> 2022-070-0082.mrg &amp; 2022-070-0082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71</v>
      </c>
      <c r="E22" s="31" t="n">
        <v>286</v>
      </c>
      <c r="F22" s="0" t="str">
        <f aca="false">B22&amp;" &amp; "&amp;C22</f>
        <v> 2022-070-0086.mrg &amp; 2022-070-0086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8</v>
      </c>
      <c r="E23" s="31" t="n">
        <v>303</v>
      </c>
      <c r="F23" s="0" t="str">
        <f aca="false">B23&amp;" &amp; "&amp;C23</f>
        <v> 2022-070-0089.mrg &amp; 2022-070-0089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305</v>
      </c>
      <c r="E24" s="31" t="n">
        <v>315</v>
      </c>
      <c r="F24" s="0" t="str">
        <f aca="false">B24&amp;" &amp; "&amp;C24</f>
        <v> 2022-070-0093.mrg &amp; 2022-070-0093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1</v>
      </c>
      <c r="B1" s="32"/>
      <c r="C1" s="32"/>
    </row>
    <row r="2" customFormat="false" ht="1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21</v>
      </c>
    </row>
    <row r="4" customFormat="false" ht="15" hidden="false" customHeight="false" outlineLevel="0" collapsed="false">
      <c r="A4" s="0" t="n">
        <v>2</v>
      </c>
      <c r="B4" s="0" t="s">
        <v>76</v>
      </c>
      <c r="C4" s="0" t="s">
        <v>9</v>
      </c>
      <c r="D4" s="0" t="n">
        <v>21</v>
      </c>
    </row>
    <row r="5" customFormat="false" ht="15" hidden="false" customHeight="false" outlineLevel="0" collapsed="false">
      <c r="A5" s="0" t="n">
        <v>3</v>
      </c>
      <c r="B5" s="0" t="s">
        <v>76</v>
      </c>
      <c r="C5" s="0" t="s">
        <v>77</v>
      </c>
      <c r="D5" s="0" t="n">
        <v>21</v>
      </c>
    </row>
    <row r="6" customFormat="false" ht="15" hidden="false" customHeight="false" outlineLevel="0" collapsed="false">
      <c r="A6" s="0" t="n">
        <v>4</v>
      </c>
      <c r="B6" s="0" t="s">
        <v>76</v>
      </c>
      <c r="C6" s="0" t="s">
        <v>12</v>
      </c>
      <c r="D6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9" activePane="bottomLeft" state="frozen"/>
      <selection pane="topLeft" activeCell="A1" activeCellId="0" sqref="A1"/>
      <selection pane="bottomLeft" activeCell="K263" activeCellId="0" sqref="K263:K2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7" s="32" customFormat="true" ht="15.7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103323287299451</v>
      </c>
      <c r="I8" s="39" t="s">
        <v>86</v>
      </c>
      <c r="J8" s="39" t="s">
        <v>87</v>
      </c>
    </row>
    <row r="9" customFormat="false" ht="15" hidden="false" customHeight="false" outlineLevel="0" collapsed="false">
      <c r="A9" s="0" t="s">
        <v>88</v>
      </c>
      <c r="B9" s="0" t="n">
        <f aca="false">INDEX(LINEST(known_ys,known_xs,TRUE(),TRUE()),1,1)</f>
        <v>0.0426079765065563</v>
      </c>
      <c r="C9" s="0" t="n">
        <f aca="false">INDEX(LINEST(known_ys,known_xs,TRUE(),TRUE()),2,1)</f>
        <v>0.00784494250318534</v>
      </c>
      <c r="E9" s="0" t="s">
        <v>89</v>
      </c>
      <c r="G9" s="0" t="n">
        <f aca="false">INDEX(LINEST(known_ys,known_xs,TRUE(),TRUE()),3,2)</f>
        <v>0.123881880140797</v>
      </c>
      <c r="I9" s="0" t="n">
        <f aca="false">MIN(known_xs)</f>
        <v>0.0485</v>
      </c>
      <c r="J9" s="0" t="n">
        <f aca="false">I9*$B$9+$B$10</f>
        <v>-0.0700539278233821</v>
      </c>
    </row>
    <row r="10" customFormat="false" ht="15.75" hidden="false" customHeight="false" outlineLevel="0" collapsed="false">
      <c r="A10" s="40" t="s">
        <v>90</v>
      </c>
      <c r="B10" s="40" t="n">
        <f aca="false">INDEX(LINEST(known_ys,known_xs,TRUE(),TRUE()),1,2)</f>
        <v>-0.0721204146839501</v>
      </c>
      <c r="C10" s="40" t="n">
        <f aca="false">INDEX(LINEST(known_ys,known_xs,TRUE(),TRUE()),2,2)</f>
        <v>0.0254032976595383</v>
      </c>
      <c r="E10" s="40" t="s">
        <v>91</v>
      </c>
      <c r="F10" s="40"/>
      <c r="G10" s="40" t="n">
        <f aca="false">INDEX(LINEST(known_ys,known_xs,TRUE(),TRUE()),5,2)</f>
        <v>3.92876037816803</v>
      </c>
      <c r="I10" s="40" t="n">
        <f aca="false">MAX(known_xs)</f>
        <v>6.938</v>
      </c>
      <c r="J10" s="40" t="n">
        <f aca="false">I10*$B$9+$B$10</f>
        <v>0.22349372631853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2</v>
      </c>
      <c r="D12" s="0" t="n">
        <v>285</v>
      </c>
    </row>
    <row r="13" customFormat="false" ht="15" hidden="false" customHeight="false" outlineLevel="0" collapsed="false">
      <c r="A13" s="0" t="s">
        <v>93</v>
      </c>
      <c r="D13" s="0" t="n">
        <v>25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2</v>
      </c>
      <c r="E15" s="42" t="s">
        <v>12</v>
      </c>
      <c r="F15" s="42" t="s">
        <v>96</v>
      </c>
      <c r="G15" s="42"/>
      <c r="H15" s="42"/>
      <c r="J15" s="45" t="s">
        <v>97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5.75" hidden="false" customHeight="false" outlineLevel="0" collapsed="false">
      <c r="A17" s="52" t="n">
        <v>1</v>
      </c>
      <c r="B17" s="53" t="s">
        <v>104</v>
      </c>
      <c r="C17" s="54" t="n">
        <v>173.451</v>
      </c>
      <c r="D17" s="53" t="n">
        <v>0.0485</v>
      </c>
      <c r="E17" s="53" t="n">
        <v>0.000707106</v>
      </c>
      <c r="F17" s="54" t="n">
        <v>0.0045</v>
      </c>
      <c r="G17" s="54" t="n">
        <f aca="false">D17*$B$9+$B$10</f>
        <v>-0.0700539278233821</v>
      </c>
      <c r="H17" s="53" t="n">
        <f aca="false">G17-F17</f>
        <v>-0.0745539278233821</v>
      </c>
      <c r="J17" s="55" t="n">
        <v>0.0485</v>
      </c>
      <c r="K17" s="53" t="n">
        <v>0.0045</v>
      </c>
    </row>
    <row r="18" customFormat="false" ht="15" hidden="false" customHeight="false" outlineLevel="0" collapsed="false">
      <c r="A18" s="52" t="n">
        <v>1</v>
      </c>
      <c r="B18" s="53" t="s">
        <v>104</v>
      </c>
      <c r="C18" s="54" t="n">
        <v>150.001</v>
      </c>
      <c r="D18" s="53" t="n">
        <v>0.053</v>
      </c>
      <c r="E18" s="53" t="n">
        <v>0</v>
      </c>
      <c r="F18" s="54" t="n">
        <v>0.013</v>
      </c>
      <c r="G18" s="54" t="n">
        <f aca="false">D18*$B$9+$B$10</f>
        <v>-0.0698621919291026</v>
      </c>
      <c r="H18" s="53" t="n">
        <f aca="false">G18-F18</f>
        <v>-0.0828621919291026</v>
      </c>
      <c r="J18" s="55" t="n">
        <v>0.053</v>
      </c>
      <c r="K18" s="53" t="n">
        <v>0.013</v>
      </c>
    </row>
    <row r="19" customFormat="false" ht="15" hidden="false" customHeight="false" outlineLevel="0" collapsed="false">
      <c r="A19" s="52" t="n">
        <v>1</v>
      </c>
      <c r="B19" s="53" t="s">
        <v>104</v>
      </c>
      <c r="C19" s="54" t="n">
        <v>125.01</v>
      </c>
      <c r="D19" s="53" t="n">
        <v>0.241</v>
      </c>
      <c r="E19" s="53" t="n">
        <v>0</v>
      </c>
      <c r="F19" s="54" t="n">
        <v>0.099</v>
      </c>
      <c r="G19" s="54" t="n">
        <f aca="false">D19*$B$9+$B$10</f>
        <v>-0.06185189234587</v>
      </c>
      <c r="H19" s="53" t="n">
        <f aca="false">G19-F19</f>
        <v>-0.16085189234587</v>
      </c>
      <c r="J19" s="55" t="n">
        <v>0.241</v>
      </c>
      <c r="K19" s="53" t="n">
        <v>0.099</v>
      </c>
    </row>
    <row r="20" customFormat="false" ht="15" hidden="false" customHeight="false" outlineLevel="0" collapsed="false">
      <c r="A20" s="52" t="n">
        <v>1</v>
      </c>
      <c r="B20" s="53" t="s">
        <v>104</v>
      </c>
      <c r="C20" s="54" t="n">
        <v>100.504</v>
      </c>
      <c r="D20" s="53" t="n">
        <v>1.0745</v>
      </c>
      <c r="E20" s="53" t="n">
        <v>0.013435</v>
      </c>
      <c r="F20" s="54" t="n">
        <v>0.2115</v>
      </c>
      <c r="G20" s="54" t="n">
        <f aca="false">D20*$B$9+$B$10</f>
        <v>-0.0263381439276554</v>
      </c>
      <c r="H20" s="53" t="n">
        <f aca="false">G20-F20</f>
        <v>-0.237838143927655</v>
      </c>
      <c r="J20" s="55" t="n">
        <v>1.0745</v>
      </c>
      <c r="K20" s="53" t="n">
        <v>0.2115</v>
      </c>
    </row>
    <row r="21" customFormat="false" ht="15" hidden="false" customHeight="false" outlineLevel="0" collapsed="false">
      <c r="A21" s="52" t="n">
        <v>1</v>
      </c>
      <c r="B21" s="53" t="s">
        <v>104</v>
      </c>
      <c r="C21" s="54" t="n">
        <v>75</v>
      </c>
      <c r="D21" s="53" t="n">
        <v>0.63</v>
      </c>
      <c r="E21" s="53" t="n">
        <v>0</v>
      </c>
      <c r="F21" s="54" t="n">
        <v>-0.175</v>
      </c>
      <c r="G21" s="54" t="n">
        <f aca="false">D21*$B$9+$B$10</f>
        <v>-0.0452773894848197</v>
      </c>
      <c r="H21" s="53" t="n">
        <f aca="false">G21-F21</f>
        <v>0.12972261051518</v>
      </c>
      <c r="J21" s="55" t="n">
        <v>0.63</v>
      </c>
      <c r="K21" s="53" t="n">
        <v>-0.175</v>
      </c>
    </row>
    <row r="22" customFormat="false" ht="15" hidden="false" customHeight="false" outlineLevel="0" collapsed="false">
      <c r="A22" s="52" t="n">
        <v>1</v>
      </c>
      <c r="B22" s="53" t="s">
        <v>104</v>
      </c>
      <c r="C22" s="54" t="n">
        <v>50.4965</v>
      </c>
      <c r="D22" s="53" t="n">
        <v>2.851</v>
      </c>
      <c r="E22" s="53" t="n">
        <v>0.0537401</v>
      </c>
      <c r="F22" s="54" t="n">
        <v>0.118</v>
      </c>
      <c r="G22" s="54" t="n">
        <f aca="false">D22*$B$9+$B$10</f>
        <v>0.0493549263362418</v>
      </c>
      <c r="H22" s="53" t="n">
        <f aca="false">G22-F22</f>
        <v>-0.0686450736637582</v>
      </c>
      <c r="J22" s="55" t="n">
        <v>2.851</v>
      </c>
      <c r="K22" s="53" t="n">
        <v>0.118</v>
      </c>
    </row>
    <row r="23" customFormat="false" ht="15" hidden="false" customHeight="false" outlineLevel="0" collapsed="false">
      <c r="A23" s="52" t="n">
        <v>1</v>
      </c>
      <c r="B23" s="53" t="s">
        <v>104</v>
      </c>
      <c r="C23" s="54" t="n">
        <v>41.004</v>
      </c>
      <c r="D23" s="53" t="n">
        <v>3.079</v>
      </c>
      <c r="E23" s="53" t="n">
        <v>0</v>
      </c>
      <c r="F23" s="54" t="n">
        <v>0.092</v>
      </c>
      <c r="G23" s="54" t="n">
        <f aca="false">D23*$B$9+$B$10</f>
        <v>0.0590695449797366</v>
      </c>
      <c r="H23" s="53" t="n">
        <f aca="false">G23-F23</f>
        <v>-0.0329304550202634</v>
      </c>
      <c r="J23" s="55" t="n">
        <v>3.079</v>
      </c>
      <c r="K23" s="53" t="n">
        <v>0.092</v>
      </c>
    </row>
    <row r="24" customFormat="false" ht="15" hidden="false" customHeight="false" outlineLevel="0" collapsed="false">
      <c r="A24" s="52" t="n">
        <v>1</v>
      </c>
      <c r="B24" s="53" t="s">
        <v>104</v>
      </c>
      <c r="C24" s="54" t="n">
        <v>30.003</v>
      </c>
      <c r="D24" s="53" t="n">
        <v>3.281</v>
      </c>
      <c r="E24" s="53" t="n">
        <v>0</v>
      </c>
      <c r="F24" s="54" t="n">
        <v>0.14</v>
      </c>
      <c r="G24" s="54" t="n">
        <f aca="false">D24*$B$9+$B$10</f>
        <v>0.067676356234061</v>
      </c>
      <c r="H24" s="53" t="n">
        <f aca="false">G24-F24</f>
        <v>-0.072323643765939</v>
      </c>
      <c r="J24" s="55" t="n">
        <v>3.281</v>
      </c>
      <c r="K24" s="53" t="n">
        <v>0.14</v>
      </c>
    </row>
    <row r="25" customFormat="false" ht="15" hidden="false" customHeight="false" outlineLevel="0" collapsed="false">
      <c r="A25" s="52" t="n">
        <v>1</v>
      </c>
      <c r="B25" s="53" t="s">
        <v>104</v>
      </c>
      <c r="C25" s="54" t="n">
        <v>19.996</v>
      </c>
      <c r="D25" s="53" t="n">
        <v>3.394</v>
      </c>
      <c r="E25" s="53" t="n">
        <v>0</v>
      </c>
      <c r="F25" s="54" t="n">
        <v>0.145</v>
      </c>
      <c r="G25" s="54" t="n">
        <f aca="false">D25*$B$9+$B$10</f>
        <v>0.0724910575793019</v>
      </c>
      <c r="H25" s="53" t="n">
        <f aca="false">G25-F25</f>
        <v>-0.0725089424206981</v>
      </c>
      <c r="J25" s="55" t="n">
        <v>3.394</v>
      </c>
      <c r="K25" s="53" t="n">
        <v>0.145</v>
      </c>
    </row>
    <row r="26" customFormat="false" ht="15" hidden="false" customHeight="false" outlineLevel="0" collapsed="false">
      <c r="A26" s="52" t="n">
        <v>1</v>
      </c>
      <c r="B26" s="53" t="s">
        <v>105</v>
      </c>
      <c r="C26" s="54" t="n">
        <v>4.5095</v>
      </c>
      <c r="D26" s="53" t="n">
        <v>4.1225</v>
      </c>
      <c r="E26" s="53" t="n">
        <v>0.161928</v>
      </c>
      <c r="F26" s="54" t="n">
        <v>0.3435</v>
      </c>
      <c r="G26" s="54" t="n">
        <f aca="false">D26*$B$9+$B$10</f>
        <v>0.103530968464328</v>
      </c>
      <c r="H26" s="53" t="n">
        <f aca="false">G26-F26</f>
        <v>-0.239969031535672</v>
      </c>
      <c r="J26" s="55" t="n">
        <v>6.125</v>
      </c>
      <c r="K26" s="53" t="n">
        <v>0.429</v>
      </c>
    </row>
    <row r="27" customFormat="false" ht="15" hidden="false" customHeight="false" outlineLevel="0" collapsed="false">
      <c r="A27" s="52" t="n">
        <v>1</v>
      </c>
      <c r="B27" s="53" t="s">
        <v>105</v>
      </c>
      <c r="C27" s="54" t="n">
        <v>0</v>
      </c>
      <c r="D27" s="53" t="n">
        <v>0</v>
      </c>
      <c r="E27" s="53" t="n">
        <v>0</v>
      </c>
      <c r="F27" s="54" t="n">
        <v>-3.918</v>
      </c>
      <c r="G27" s="54" t="n">
        <f aca="false">D27*$B$9+$B$10</f>
        <v>-0.0721204146839501</v>
      </c>
      <c r="H27" s="53" t="n">
        <f aca="false">G27-F27</f>
        <v>3.84587958531605</v>
      </c>
      <c r="J27" s="55" t="n">
        <v>1.2085</v>
      </c>
      <c r="K27" s="53" t="n">
        <v>0.00849986</v>
      </c>
    </row>
    <row r="28" customFormat="false" ht="15.75" hidden="false" customHeight="false" outlineLevel="0" collapsed="false">
      <c r="A28" s="52" t="n">
        <v>1</v>
      </c>
      <c r="B28" s="53" t="s">
        <v>104</v>
      </c>
      <c r="C28" s="54" t="n">
        <v>2.477</v>
      </c>
      <c r="D28" s="53" t="n">
        <v>6.125</v>
      </c>
      <c r="E28" s="53" t="n">
        <v>0</v>
      </c>
      <c r="F28" s="54" t="n">
        <v>0.429</v>
      </c>
      <c r="G28" s="54" t="n">
        <f aca="false">D28*$B$9+$B$10</f>
        <v>0.188853441418707</v>
      </c>
      <c r="H28" s="53" t="n">
        <f aca="false">G28-F28</f>
        <v>-0.240146558581293</v>
      </c>
      <c r="J28" s="55" t="n">
        <v>1.213</v>
      </c>
      <c r="K28" s="53" t="n">
        <v>0.0100001</v>
      </c>
    </row>
    <row r="29" customFormat="false" ht="15.75" hidden="false" customHeight="false" outlineLevel="0" collapsed="false">
      <c r="A29" s="56" t="n">
        <v>2</v>
      </c>
      <c r="B29" s="53" t="s">
        <v>104</v>
      </c>
      <c r="C29" s="57" t="n">
        <v>252.453</v>
      </c>
      <c r="D29" s="58" t="n">
        <v>1.2085</v>
      </c>
      <c r="E29" s="58" t="n">
        <v>0.00353553</v>
      </c>
      <c r="F29" s="57" t="n">
        <v>0.00849986</v>
      </c>
      <c r="G29" s="57" t="n">
        <f aca="false">D29*$B$9+$B$10</f>
        <v>-0.0206286750757769</v>
      </c>
      <c r="H29" s="58" t="n">
        <f aca="false">G29-F29</f>
        <v>-0.0291285350757769</v>
      </c>
      <c r="J29" s="55" t="n">
        <v>1.2595</v>
      </c>
      <c r="K29" s="53" t="n">
        <v>0.00550008</v>
      </c>
    </row>
    <row r="30" customFormat="false" ht="15" hidden="false" customHeight="false" outlineLevel="0" collapsed="false">
      <c r="A30" s="52" t="n">
        <v>2</v>
      </c>
      <c r="B30" s="53" t="s">
        <v>104</v>
      </c>
      <c r="C30" s="54" t="n">
        <v>249.989</v>
      </c>
      <c r="D30" s="53" t="n">
        <v>1.213</v>
      </c>
      <c r="E30" s="53" t="n">
        <v>0</v>
      </c>
      <c r="F30" s="54" t="n">
        <v>0.0100001</v>
      </c>
      <c r="G30" s="54" t="n">
        <f aca="false">D30*$B$9+$B$10</f>
        <v>-0.0204369391814974</v>
      </c>
      <c r="H30" s="53" t="n">
        <f aca="false">G30-F30</f>
        <v>-0.0304370391814974</v>
      </c>
      <c r="J30" s="55" t="n">
        <v>1.3</v>
      </c>
      <c r="K30" s="53" t="n">
        <v>-0.018</v>
      </c>
    </row>
    <row r="31" customFormat="false" ht="15" hidden="false" customHeight="false" outlineLevel="0" collapsed="false">
      <c r="A31" s="52" t="n">
        <v>2</v>
      </c>
      <c r="B31" s="53" t="s">
        <v>104</v>
      </c>
      <c r="C31" s="54" t="n">
        <v>200.506</v>
      </c>
      <c r="D31" s="53" t="n">
        <v>1.2595</v>
      </c>
      <c r="E31" s="53" t="n">
        <v>0.00353553</v>
      </c>
      <c r="F31" s="54" t="n">
        <v>0.00550008</v>
      </c>
      <c r="G31" s="54" t="n">
        <f aca="false">D31*$B$9+$B$10</f>
        <v>-0.0184556682739425</v>
      </c>
      <c r="H31" s="53" t="n">
        <f aca="false">G31-F31</f>
        <v>-0.0239557482739425</v>
      </c>
      <c r="J31" s="55" t="n">
        <v>1.55</v>
      </c>
      <c r="K31" s="53" t="n">
        <v>-0.104</v>
      </c>
    </row>
    <row r="32" customFormat="false" ht="15" hidden="false" customHeight="false" outlineLevel="0" collapsed="false">
      <c r="A32" s="52" t="n">
        <v>2</v>
      </c>
      <c r="B32" s="53" t="s">
        <v>104</v>
      </c>
      <c r="C32" s="54" t="n">
        <v>175.221</v>
      </c>
      <c r="D32" s="53" t="n">
        <v>1.3</v>
      </c>
      <c r="E32" s="53" t="n">
        <v>0</v>
      </c>
      <c r="F32" s="54" t="n">
        <v>-0.018</v>
      </c>
      <c r="G32" s="54" t="n">
        <f aca="false">D32*$B$9+$B$10</f>
        <v>-0.016730045225427</v>
      </c>
      <c r="H32" s="53" t="n">
        <f aca="false">G32-F32</f>
        <v>0.00126995477457304</v>
      </c>
      <c r="J32" s="55" t="n">
        <v>2.066</v>
      </c>
      <c r="K32" s="53" t="n">
        <v>-0.0680001</v>
      </c>
    </row>
    <row r="33" customFormat="false" ht="15" hidden="false" customHeight="false" outlineLevel="0" collapsed="false">
      <c r="A33" s="52" t="n">
        <v>2</v>
      </c>
      <c r="B33" s="53" t="s">
        <v>104</v>
      </c>
      <c r="C33" s="54" t="n">
        <v>149.987</v>
      </c>
      <c r="D33" s="53" t="n">
        <v>1.55</v>
      </c>
      <c r="E33" s="53" t="n">
        <v>0</v>
      </c>
      <c r="F33" s="54" t="n">
        <v>-0.104</v>
      </c>
      <c r="G33" s="54" t="n">
        <f aca="false">D33*$B$9+$B$10</f>
        <v>-0.0060780510987879</v>
      </c>
      <c r="H33" s="53" t="n">
        <f aca="false">G33-F33</f>
        <v>0.0979219489012121</v>
      </c>
      <c r="J33" s="55" t="n">
        <v>2.145</v>
      </c>
      <c r="K33" s="53" t="n">
        <v>0.049</v>
      </c>
    </row>
    <row r="34" customFormat="false" ht="15" hidden="false" customHeight="false" outlineLevel="0" collapsed="false">
      <c r="A34" s="52" t="n">
        <v>2</v>
      </c>
      <c r="B34" s="53" t="s">
        <v>104</v>
      </c>
      <c r="C34" s="54" t="n">
        <v>125.003</v>
      </c>
      <c r="D34" s="53" t="n">
        <v>2.066</v>
      </c>
      <c r="E34" s="53" t="n">
        <v>0</v>
      </c>
      <c r="F34" s="54" t="n">
        <v>-0.0680001</v>
      </c>
      <c r="G34" s="54" t="n">
        <f aca="false">D34*$B$9+$B$10</f>
        <v>0.0159076647785951</v>
      </c>
      <c r="H34" s="53" t="n">
        <f aca="false">G34-F34</f>
        <v>0.0839077647785951</v>
      </c>
      <c r="J34" s="55" t="n">
        <v>2.421</v>
      </c>
      <c r="K34" s="53" t="n">
        <v>0.102</v>
      </c>
    </row>
    <row r="35" customFormat="false" ht="15" hidden="false" customHeight="false" outlineLevel="0" collapsed="false">
      <c r="A35" s="52" t="n">
        <v>2</v>
      </c>
      <c r="B35" s="53" t="s">
        <v>104</v>
      </c>
      <c r="C35" s="54" t="n">
        <v>101.002</v>
      </c>
      <c r="D35" s="53" t="n">
        <v>2.145</v>
      </c>
      <c r="E35" s="53" t="n">
        <v>0</v>
      </c>
      <c r="F35" s="54" t="n">
        <v>0.049</v>
      </c>
      <c r="G35" s="54" t="n">
        <f aca="false">D35*$B$9+$B$10</f>
        <v>0.0192736949226131</v>
      </c>
      <c r="H35" s="53" t="n">
        <f aca="false">G35-F35</f>
        <v>-0.0297263050773869</v>
      </c>
      <c r="J35" s="55" t="n">
        <v>2.8605</v>
      </c>
      <c r="K35" s="53" t="n">
        <v>0.0344999</v>
      </c>
    </row>
    <row r="36" customFormat="false" ht="15" hidden="false" customHeight="false" outlineLevel="0" collapsed="false">
      <c r="A36" s="52" t="n">
        <v>2</v>
      </c>
      <c r="B36" s="53" t="s">
        <v>104</v>
      </c>
      <c r="C36" s="54" t="n">
        <v>74.994</v>
      </c>
      <c r="D36" s="53" t="n">
        <v>2.421</v>
      </c>
      <c r="E36" s="53" t="n">
        <v>0</v>
      </c>
      <c r="F36" s="54" t="n">
        <v>0.102</v>
      </c>
      <c r="G36" s="54" t="n">
        <f aca="false">D36*$B$9+$B$10</f>
        <v>0.0310334964384226</v>
      </c>
      <c r="H36" s="53" t="n">
        <f aca="false">G36-F36</f>
        <v>-0.0709665035615774</v>
      </c>
      <c r="J36" s="55" t="n">
        <v>3.277</v>
      </c>
      <c r="K36" s="53" t="n">
        <v>0.322</v>
      </c>
    </row>
    <row r="37" customFormat="false" ht="15" hidden="false" customHeight="false" outlineLevel="0" collapsed="false">
      <c r="A37" s="52" t="n">
        <v>2</v>
      </c>
      <c r="B37" s="53" t="s">
        <v>104</v>
      </c>
      <c r="C37" s="54" t="n">
        <v>50.477</v>
      </c>
      <c r="D37" s="53" t="n">
        <v>2.8605</v>
      </c>
      <c r="E37" s="53" t="n">
        <v>0.000707224</v>
      </c>
      <c r="F37" s="54" t="n">
        <v>0.0344999</v>
      </c>
      <c r="G37" s="54" t="n">
        <f aca="false">D37*$B$9+$B$10</f>
        <v>0.0497597021130541</v>
      </c>
      <c r="H37" s="53" t="n">
        <f aca="false">G37-F37</f>
        <v>0.0152598021130541</v>
      </c>
      <c r="J37" s="55" t="n">
        <v>3.267</v>
      </c>
      <c r="K37" s="53" t="n">
        <v>0.0639999</v>
      </c>
    </row>
    <row r="38" customFormat="false" ht="15" hidden="false" customHeight="false" outlineLevel="0" collapsed="false">
      <c r="A38" s="52" t="n">
        <v>2</v>
      </c>
      <c r="B38" s="53" t="s">
        <v>104</v>
      </c>
      <c r="C38" s="54" t="n">
        <v>41.036</v>
      </c>
      <c r="D38" s="53" t="n">
        <v>3.277</v>
      </c>
      <c r="E38" s="53" t="n">
        <v>0</v>
      </c>
      <c r="F38" s="54" t="n">
        <v>0.322</v>
      </c>
      <c r="G38" s="54" t="n">
        <f aca="false">D38*$B$9+$B$10</f>
        <v>0.0675059243280348</v>
      </c>
      <c r="H38" s="53" t="n">
        <f aca="false">G38-F38</f>
        <v>-0.254494075671965</v>
      </c>
      <c r="J38" s="55" t="n">
        <v>3.797</v>
      </c>
      <c r="K38" s="53" t="n">
        <v>-0.147</v>
      </c>
    </row>
    <row r="39" customFormat="false" ht="15" hidden="false" customHeight="false" outlineLevel="0" collapsed="false">
      <c r="A39" s="52" t="n">
        <v>2</v>
      </c>
      <c r="B39" s="53" t="s">
        <v>104</v>
      </c>
      <c r="C39" s="54" t="n">
        <v>30.012</v>
      </c>
      <c r="D39" s="53" t="n">
        <v>3.267</v>
      </c>
      <c r="E39" s="53" t="n">
        <v>0</v>
      </c>
      <c r="F39" s="54" t="n">
        <v>0.0639999</v>
      </c>
      <c r="G39" s="54" t="n">
        <f aca="false">D39*$B$9+$B$10</f>
        <v>0.0670798445629692</v>
      </c>
      <c r="H39" s="53" t="n">
        <f aca="false">G39-F39</f>
        <v>0.00307994456296921</v>
      </c>
      <c r="J39" s="55" t="n">
        <v>4.1235</v>
      </c>
      <c r="K39" s="53" t="n">
        <v>-0.5165</v>
      </c>
    </row>
    <row r="40" customFormat="false" ht="15" hidden="false" customHeight="false" outlineLevel="0" collapsed="false">
      <c r="A40" s="52" t="n">
        <v>2</v>
      </c>
      <c r="B40" s="53" t="s">
        <v>104</v>
      </c>
      <c r="C40" s="54" t="n">
        <v>19.846</v>
      </c>
      <c r="D40" s="53" t="n">
        <v>3.797</v>
      </c>
      <c r="E40" s="53" t="n">
        <v>0</v>
      </c>
      <c r="F40" s="54" t="n">
        <v>-0.147</v>
      </c>
      <c r="G40" s="54" t="n">
        <f aca="false">D40*$B$9+$B$10</f>
        <v>0.089662072111444</v>
      </c>
      <c r="H40" s="53" t="n">
        <f aca="false">G40-F40</f>
        <v>0.236662072111444</v>
      </c>
      <c r="J40" s="55" t="n">
        <v>4.711</v>
      </c>
      <c r="K40" s="53" t="n">
        <v>-0.0739999</v>
      </c>
    </row>
    <row r="41" customFormat="false" ht="15" hidden="false" customHeight="false" outlineLevel="0" collapsed="false">
      <c r="A41" s="52" t="n">
        <v>2</v>
      </c>
      <c r="B41" s="53" t="s">
        <v>104</v>
      </c>
      <c r="C41" s="54" t="n">
        <v>10.491</v>
      </c>
      <c r="D41" s="53" t="n">
        <v>4.1235</v>
      </c>
      <c r="E41" s="53" t="n">
        <v>0.0275772</v>
      </c>
      <c r="F41" s="54" t="n">
        <v>-0.5165</v>
      </c>
      <c r="G41" s="54" t="n">
        <f aca="false">D41*$B$9+$B$10</f>
        <v>0.103573576440835</v>
      </c>
      <c r="H41" s="53" t="n">
        <f aca="false">G41-F41</f>
        <v>0.620073576440835</v>
      </c>
      <c r="J41" s="55" t="n">
        <v>1.242</v>
      </c>
      <c r="K41" s="53" t="n">
        <v>0.015</v>
      </c>
    </row>
    <row r="42" customFormat="false" ht="15" hidden="false" customHeight="false" outlineLevel="0" collapsed="false">
      <c r="A42" s="52" t="n">
        <v>2</v>
      </c>
      <c r="B42" s="53" t="s">
        <v>105</v>
      </c>
      <c r="C42" s="54" t="n">
        <v>5.4895</v>
      </c>
      <c r="D42" s="53" t="n">
        <v>4.543</v>
      </c>
      <c r="E42" s="53" t="n">
        <v>0.10748</v>
      </c>
      <c r="F42" s="54" t="n">
        <v>-0.227</v>
      </c>
      <c r="G42" s="54" t="n">
        <f aca="false">D42*$B$9+$B$10</f>
        <v>0.121447622585335</v>
      </c>
      <c r="H42" s="53" t="n">
        <f aca="false">G42-F42</f>
        <v>0.348447622585335</v>
      </c>
      <c r="J42" s="55" t="n">
        <v>1.244</v>
      </c>
      <c r="K42" s="53" t="n">
        <v>0.015</v>
      </c>
    </row>
    <row r="43" customFormat="false" ht="15.75" hidden="false" customHeight="false" outlineLevel="0" collapsed="false">
      <c r="A43" s="52" t="n">
        <v>2</v>
      </c>
      <c r="B43" s="53" t="s">
        <v>104</v>
      </c>
      <c r="C43" s="54" t="n">
        <v>3.985</v>
      </c>
      <c r="D43" s="53" t="n">
        <v>4.711</v>
      </c>
      <c r="E43" s="53" t="n">
        <v>0</v>
      </c>
      <c r="F43" s="54" t="n">
        <v>-0.0739999</v>
      </c>
      <c r="G43" s="54" t="n">
        <f aca="false">D43*$B$9+$B$10</f>
        <v>0.128605762638436</v>
      </c>
      <c r="H43" s="53" t="n">
        <f aca="false">G43-F43</f>
        <v>0.202605662638437</v>
      </c>
      <c r="J43" s="55" t="n">
        <v>1.305</v>
      </c>
      <c r="K43" s="53" t="n">
        <v>0.04</v>
      </c>
    </row>
    <row r="44" customFormat="false" ht="15.75" hidden="false" customHeight="false" outlineLevel="0" collapsed="false">
      <c r="A44" s="56" t="n">
        <v>3</v>
      </c>
      <c r="B44" s="53" t="s">
        <v>104</v>
      </c>
      <c r="C44" s="57" t="n">
        <v>219.979</v>
      </c>
      <c r="D44" s="58" t="n">
        <v>1.242</v>
      </c>
      <c r="E44" s="58" t="n">
        <v>0</v>
      </c>
      <c r="F44" s="57" t="n">
        <v>0.015</v>
      </c>
      <c r="G44" s="57" t="n">
        <f aca="false">D44*$B$9+$B$10</f>
        <v>-0.0192013078628072</v>
      </c>
      <c r="H44" s="58" t="n">
        <f aca="false">G44-F44</f>
        <v>-0.0342013078628072</v>
      </c>
      <c r="J44" s="55" t="n">
        <v>1.592</v>
      </c>
      <c r="K44" s="53" t="n">
        <v>0.066</v>
      </c>
    </row>
    <row r="45" customFormat="false" ht="15" hidden="false" customHeight="false" outlineLevel="0" collapsed="false">
      <c r="A45" s="52" t="n">
        <v>3</v>
      </c>
      <c r="B45" s="53" t="s">
        <v>104</v>
      </c>
      <c r="C45" s="54" t="n">
        <v>202.99</v>
      </c>
      <c r="D45" s="53" t="n">
        <v>1.244</v>
      </c>
      <c r="E45" s="53" t="n">
        <v>0</v>
      </c>
      <c r="F45" s="54" t="n">
        <v>0.015</v>
      </c>
      <c r="G45" s="54" t="n">
        <f aca="false">D45*$B$9+$B$10</f>
        <v>-0.0191160919097941</v>
      </c>
      <c r="H45" s="53" t="n">
        <f aca="false">G45-F45</f>
        <v>-0.0341160919097941</v>
      </c>
      <c r="J45" s="55" t="n">
        <v>1.839</v>
      </c>
      <c r="K45" s="53" t="n">
        <v>0.079</v>
      </c>
    </row>
    <row r="46" customFormat="false" ht="15" hidden="false" customHeight="false" outlineLevel="0" collapsed="false">
      <c r="A46" s="52" t="n">
        <v>3</v>
      </c>
      <c r="B46" s="53" t="s">
        <v>104</v>
      </c>
      <c r="C46" s="54" t="n">
        <v>177.016</v>
      </c>
      <c r="D46" s="53" t="n">
        <v>1.305</v>
      </c>
      <c r="E46" s="53" t="n">
        <v>0</v>
      </c>
      <c r="F46" s="54" t="n">
        <v>0.04</v>
      </c>
      <c r="G46" s="54" t="n">
        <f aca="false">D46*$B$9+$B$10</f>
        <v>-0.0165170053428942</v>
      </c>
      <c r="H46" s="53" t="n">
        <f aca="false">G46-F46</f>
        <v>-0.0565170053428942</v>
      </c>
      <c r="J46" s="55" t="n">
        <v>2.2775</v>
      </c>
      <c r="K46" s="53" t="n">
        <v>0.4415</v>
      </c>
    </row>
    <row r="47" customFormat="false" ht="15" hidden="false" customHeight="false" outlineLevel="0" collapsed="false">
      <c r="A47" s="52" t="n">
        <v>3</v>
      </c>
      <c r="B47" s="53" t="s">
        <v>104</v>
      </c>
      <c r="C47" s="54" t="n">
        <v>150.001</v>
      </c>
      <c r="D47" s="53" t="n">
        <v>1.592</v>
      </c>
      <c r="E47" s="53" t="n">
        <v>0</v>
      </c>
      <c r="F47" s="54" t="n">
        <v>0.066</v>
      </c>
      <c r="G47" s="54" t="n">
        <f aca="false">D47*$B$9+$B$10</f>
        <v>-0.00428851608551253</v>
      </c>
      <c r="H47" s="53" t="n">
        <f aca="false">G47-F47</f>
        <v>-0.0702885160855125</v>
      </c>
      <c r="J47" s="55" t="n">
        <v>2.313</v>
      </c>
      <c r="K47" s="53" t="n">
        <v>0.214</v>
      </c>
    </row>
    <row r="48" customFormat="false" ht="15" hidden="false" customHeight="false" outlineLevel="0" collapsed="false">
      <c r="A48" s="52" t="n">
        <v>3</v>
      </c>
      <c r="B48" s="53" t="s">
        <v>104</v>
      </c>
      <c r="C48" s="54" t="n">
        <v>124.984</v>
      </c>
      <c r="D48" s="53" t="n">
        <v>1.839</v>
      </c>
      <c r="E48" s="53" t="n">
        <v>0</v>
      </c>
      <c r="F48" s="54" t="n">
        <v>0.079</v>
      </c>
      <c r="G48" s="54" t="n">
        <f aca="false">D48*$B$9+$B$10</f>
        <v>0.00623565411160687</v>
      </c>
      <c r="H48" s="53" t="n">
        <f aca="false">G48-F48</f>
        <v>-0.0727643458883931</v>
      </c>
      <c r="J48" s="55" t="n">
        <v>2.689</v>
      </c>
      <c r="K48" s="53" t="n">
        <v>0.296</v>
      </c>
    </row>
    <row r="49" customFormat="false" ht="15" hidden="false" customHeight="false" outlineLevel="0" collapsed="false">
      <c r="A49" s="52" t="n">
        <v>3</v>
      </c>
      <c r="B49" s="53" t="s">
        <v>104</v>
      </c>
      <c r="C49" s="54" t="n">
        <v>100.496</v>
      </c>
      <c r="D49" s="53" t="n">
        <v>2.2775</v>
      </c>
      <c r="E49" s="53" t="n">
        <v>0.0445477</v>
      </c>
      <c r="F49" s="54" t="n">
        <v>0.4415</v>
      </c>
      <c r="G49" s="54" t="n">
        <f aca="false">D49*$B$9+$B$10</f>
        <v>0.0249192518097318</v>
      </c>
      <c r="H49" s="53" t="n">
        <f aca="false">G49-F49</f>
        <v>-0.416580748190268</v>
      </c>
      <c r="J49" s="55" t="n">
        <v>3.167</v>
      </c>
      <c r="K49" s="53" t="n">
        <v>0.388</v>
      </c>
    </row>
    <row r="50" customFormat="false" ht="15" hidden="false" customHeight="false" outlineLevel="0" collapsed="false">
      <c r="A50" s="52" t="n">
        <v>3</v>
      </c>
      <c r="B50" s="53" t="s">
        <v>104</v>
      </c>
      <c r="C50" s="54" t="n">
        <v>77.016</v>
      </c>
      <c r="D50" s="53" t="n">
        <v>2.313</v>
      </c>
      <c r="E50" s="53" t="n">
        <v>0</v>
      </c>
      <c r="F50" s="54" t="n">
        <v>0.214</v>
      </c>
      <c r="G50" s="54" t="n">
        <f aca="false">D50*$B$9+$B$10</f>
        <v>0.0264318349757145</v>
      </c>
      <c r="H50" s="53" t="n">
        <f aca="false">G50-F50</f>
        <v>-0.187568165024285</v>
      </c>
      <c r="J50" s="55" t="n">
        <v>3.523</v>
      </c>
      <c r="K50" s="53" t="n">
        <v>0.294</v>
      </c>
    </row>
    <row r="51" customFormat="false" ht="15" hidden="false" customHeight="false" outlineLevel="0" collapsed="false">
      <c r="A51" s="52" t="n">
        <v>3</v>
      </c>
      <c r="B51" s="53" t="s">
        <v>104</v>
      </c>
      <c r="C51" s="54" t="n">
        <v>51.988</v>
      </c>
      <c r="D51" s="53" t="n">
        <v>2.689</v>
      </c>
      <c r="E51" s="53" t="n">
        <v>0</v>
      </c>
      <c r="F51" s="54" t="n">
        <v>0.296</v>
      </c>
      <c r="G51" s="54" t="n">
        <f aca="false">D51*$B$9+$B$10</f>
        <v>0.0424524341421797</v>
      </c>
      <c r="H51" s="53" t="n">
        <f aca="false">G51-F51</f>
        <v>-0.25354756585782</v>
      </c>
      <c r="J51" s="55" t="n">
        <v>4.188</v>
      </c>
      <c r="K51" s="53" t="n">
        <v>0.452</v>
      </c>
    </row>
    <row r="52" customFormat="false" ht="15" hidden="false" customHeight="false" outlineLevel="0" collapsed="false">
      <c r="A52" s="52" t="n">
        <v>3</v>
      </c>
      <c r="B52" s="53" t="s">
        <v>104</v>
      </c>
      <c r="C52" s="54" t="n">
        <v>41.027</v>
      </c>
      <c r="D52" s="53" t="n">
        <v>3.167</v>
      </c>
      <c r="E52" s="53" t="n">
        <v>0</v>
      </c>
      <c r="F52" s="54" t="n">
        <v>0.388</v>
      </c>
      <c r="G52" s="54" t="n">
        <f aca="false">D52*$B$9+$B$10</f>
        <v>0.0628190469123136</v>
      </c>
      <c r="H52" s="53" t="n">
        <f aca="false">G52-F52</f>
        <v>-0.325180953087686</v>
      </c>
      <c r="J52" s="55" t="n">
        <v>4.277</v>
      </c>
      <c r="K52" s="53" t="n">
        <v>0.00400019</v>
      </c>
    </row>
    <row r="53" customFormat="false" ht="15" hidden="false" customHeight="false" outlineLevel="0" collapsed="false">
      <c r="A53" s="52" t="n">
        <v>3</v>
      </c>
      <c r="B53" s="53" t="s">
        <v>104</v>
      </c>
      <c r="C53" s="54" t="n">
        <v>30.003</v>
      </c>
      <c r="D53" s="53" t="n">
        <v>3.523</v>
      </c>
      <c r="E53" s="53" t="n">
        <v>0</v>
      </c>
      <c r="F53" s="54" t="n">
        <v>0.294</v>
      </c>
      <c r="G53" s="54" t="n">
        <f aca="false">D53*$B$9+$B$10</f>
        <v>0.0779874865486476</v>
      </c>
      <c r="H53" s="53" t="n">
        <f aca="false">G53-F53</f>
        <v>-0.216012513451352</v>
      </c>
      <c r="J53" s="55" t="n">
        <v>4.2675</v>
      </c>
      <c r="K53" s="53" t="n">
        <v>-0.0155001</v>
      </c>
    </row>
    <row r="54" customFormat="false" ht="15" hidden="false" customHeight="false" outlineLevel="0" collapsed="false">
      <c r="A54" s="52" t="n">
        <v>3</v>
      </c>
      <c r="B54" s="53" t="s">
        <v>104</v>
      </c>
      <c r="C54" s="54" t="n">
        <v>19.991</v>
      </c>
      <c r="D54" s="53" t="n">
        <v>4.188</v>
      </c>
      <c r="E54" s="53" t="n">
        <v>0</v>
      </c>
      <c r="F54" s="54" t="n">
        <v>0.452</v>
      </c>
      <c r="G54" s="54" t="n">
        <f aca="false">D54*$B$9+$B$10</f>
        <v>0.106321790925508</v>
      </c>
      <c r="H54" s="53" t="n">
        <f aca="false">G54-F54</f>
        <v>-0.345678209074493</v>
      </c>
      <c r="J54" s="55" t="n">
        <v>4.961</v>
      </c>
      <c r="K54" s="53" t="n">
        <v>0.233</v>
      </c>
    </row>
    <row r="55" customFormat="false" ht="15" hidden="false" customHeight="false" outlineLevel="0" collapsed="false">
      <c r="A55" s="52" t="n">
        <v>3</v>
      </c>
      <c r="B55" s="53" t="s">
        <v>104</v>
      </c>
      <c r="C55" s="54" t="n">
        <v>10.004</v>
      </c>
      <c r="D55" s="53" t="n">
        <v>4.277</v>
      </c>
      <c r="E55" s="53" t="n">
        <v>0</v>
      </c>
      <c r="F55" s="54" t="n">
        <v>0.00400019</v>
      </c>
      <c r="G55" s="54" t="n">
        <f aca="false">D55*$B$9+$B$10</f>
        <v>0.110113900834591</v>
      </c>
      <c r="H55" s="53" t="n">
        <f aca="false">G55-F55</f>
        <v>0.106113710834591</v>
      </c>
      <c r="J55" s="55" t="n">
        <v>1.189</v>
      </c>
      <c r="K55" s="53" t="n">
        <v>0.023</v>
      </c>
    </row>
    <row r="56" customFormat="false" ht="15" hidden="false" customHeight="false" outlineLevel="0" collapsed="false">
      <c r="A56" s="52" t="n">
        <v>3</v>
      </c>
      <c r="B56" s="53" t="s">
        <v>104</v>
      </c>
      <c r="C56" s="54" t="n">
        <v>5.4935</v>
      </c>
      <c r="D56" s="53" t="n">
        <v>4.2675</v>
      </c>
      <c r="E56" s="53" t="n">
        <v>0.0233345</v>
      </c>
      <c r="F56" s="54" t="n">
        <v>-0.0155001</v>
      </c>
      <c r="G56" s="54" t="n">
        <f aca="false">D56*$B$9+$B$10</f>
        <v>0.109709125057779</v>
      </c>
      <c r="H56" s="53" t="n">
        <f aca="false">G56-F56</f>
        <v>0.125209225057779</v>
      </c>
      <c r="J56" s="55" t="n">
        <v>1.197</v>
      </c>
      <c r="K56" s="53" t="n">
        <v>0.023</v>
      </c>
    </row>
    <row r="57" customFormat="false" ht="15.75" hidden="false" customHeight="false" outlineLevel="0" collapsed="false">
      <c r="A57" s="52" t="n">
        <v>3</v>
      </c>
      <c r="B57" s="53" t="s">
        <v>104</v>
      </c>
      <c r="C57" s="54" t="n">
        <v>2.595</v>
      </c>
      <c r="D57" s="53" t="n">
        <v>4.961</v>
      </c>
      <c r="E57" s="53" t="n">
        <v>0</v>
      </c>
      <c r="F57" s="54" t="n">
        <v>0.233</v>
      </c>
      <c r="G57" s="54" t="n">
        <f aca="false">D57*$B$9+$B$10</f>
        <v>0.139257756765076</v>
      </c>
      <c r="H57" s="53" t="n">
        <f aca="false">G57-F57</f>
        <v>-0.0937422432349245</v>
      </c>
      <c r="J57" s="55" t="n">
        <v>1.201</v>
      </c>
      <c r="K57" s="53" t="n">
        <v>0.027</v>
      </c>
    </row>
    <row r="58" customFormat="false" ht="15.75" hidden="false" customHeight="false" outlineLevel="0" collapsed="false">
      <c r="A58" s="56" t="n">
        <v>4</v>
      </c>
      <c r="B58" s="53" t="s">
        <v>104</v>
      </c>
      <c r="C58" s="57" t="n">
        <v>185.396</v>
      </c>
      <c r="D58" s="58" t="n">
        <v>1.189</v>
      </c>
      <c r="E58" s="58" t="n">
        <v>0.00141428</v>
      </c>
      <c r="F58" s="57" t="n">
        <v>0.023</v>
      </c>
      <c r="G58" s="57" t="n">
        <f aca="false">D58*$B$9+$B$10</f>
        <v>-0.0214595306176547</v>
      </c>
      <c r="H58" s="58" t="n">
        <f aca="false">G58-F58</f>
        <v>-0.0444595306176547</v>
      </c>
      <c r="J58" s="55" t="n">
        <v>1.211</v>
      </c>
      <c r="K58" s="53" t="n">
        <v>0.027</v>
      </c>
    </row>
    <row r="59" customFormat="false" ht="15" hidden="false" customHeight="false" outlineLevel="0" collapsed="false">
      <c r="A59" s="52" t="n">
        <v>4</v>
      </c>
      <c r="B59" s="53" t="s">
        <v>104</v>
      </c>
      <c r="C59" s="54" t="n">
        <v>174.996</v>
      </c>
      <c r="D59" s="53" t="n">
        <v>1.197</v>
      </c>
      <c r="E59" s="53" t="n">
        <v>0</v>
      </c>
      <c r="F59" s="54" t="n">
        <v>0.023</v>
      </c>
      <c r="G59" s="54" t="n">
        <f aca="false">D59*$B$9+$B$10</f>
        <v>-0.0211186668056023</v>
      </c>
      <c r="H59" s="53" t="n">
        <f aca="false">G59-F59</f>
        <v>-0.0441186668056023</v>
      </c>
      <c r="J59" s="55" t="n">
        <v>1.521</v>
      </c>
      <c r="K59" s="53" t="n">
        <v>0.00400007</v>
      </c>
    </row>
    <row r="60" customFormat="false" ht="15" hidden="false" customHeight="false" outlineLevel="0" collapsed="false">
      <c r="A60" s="52" t="n">
        <v>4</v>
      </c>
      <c r="B60" s="53" t="s">
        <v>104</v>
      </c>
      <c r="C60" s="54" t="n">
        <v>150.001</v>
      </c>
      <c r="D60" s="53" t="n">
        <v>1.201</v>
      </c>
      <c r="E60" s="53" t="n">
        <v>0</v>
      </c>
      <c r="F60" s="54" t="n">
        <v>0.027</v>
      </c>
      <c r="G60" s="54" t="n">
        <f aca="false">D60*$B$9+$B$10</f>
        <v>-0.020948234899576</v>
      </c>
      <c r="H60" s="53" t="n">
        <f aca="false">G60-F60</f>
        <v>-0.047948234899576</v>
      </c>
      <c r="J60" s="55" t="n">
        <v>1.846</v>
      </c>
      <c r="K60" s="53" t="n">
        <v>-0.024</v>
      </c>
    </row>
    <row r="61" customFormat="false" ht="15" hidden="false" customHeight="false" outlineLevel="0" collapsed="false">
      <c r="A61" s="52" t="n">
        <v>4</v>
      </c>
      <c r="B61" s="53" t="s">
        <v>104</v>
      </c>
      <c r="C61" s="54" t="n">
        <v>125.011</v>
      </c>
      <c r="D61" s="53" t="n">
        <v>1.211</v>
      </c>
      <c r="E61" s="53" t="n">
        <v>0</v>
      </c>
      <c r="F61" s="54" t="n">
        <v>0.027</v>
      </c>
      <c r="G61" s="54" t="n">
        <f aca="false">D61*$B$9+$B$10</f>
        <v>-0.0205221551345105</v>
      </c>
      <c r="H61" s="53" t="n">
        <f aca="false">G61-F61</f>
        <v>-0.0475221551345105</v>
      </c>
      <c r="J61" s="55" t="n">
        <v>2.702</v>
      </c>
      <c r="K61" s="53" t="n">
        <v>-0.0990002</v>
      </c>
    </row>
    <row r="62" customFormat="false" ht="15" hidden="false" customHeight="false" outlineLevel="0" collapsed="false">
      <c r="A62" s="52" t="n">
        <v>4</v>
      </c>
      <c r="B62" s="53" t="s">
        <v>104</v>
      </c>
      <c r="C62" s="54" t="n">
        <v>100.497</v>
      </c>
      <c r="D62" s="53" t="n">
        <v>1.521</v>
      </c>
      <c r="E62" s="53" t="n">
        <v>0.00707106</v>
      </c>
      <c r="F62" s="54" t="n">
        <v>0.00400007</v>
      </c>
      <c r="G62" s="54" t="n">
        <f aca="false">D62*$B$9+$B$10</f>
        <v>-0.00731368241747803</v>
      </c>
      <c r="H62" s="53" t="n">
        <f aca="false">G62-F62</f>
        <v>-0.011313752417478</v>
      </c>
      <c r="J62" s="55" t="n">
        <v>2.919</v>
      </c>
      <c r="K62" s="53" t="n">
        <v>0.017</v>
      </c>
    </row>
    <row r="63" customFormat="false" ht="15" hidden="false" customHeight="false" outlineLevel="0" collapsed="false">
      <c r="A63" s="52" t="n">
        <v>4</v>
      </c>
      <c r="B63" s="53" t="s">
        <v>104</v>
      </c>
      <c r="C63" s="54" t="n">
        <v>76.991</v>
      </c>
      <c r="D63" s="53" t="n">
        <v>1.846</v>
      </c>
      <c r="E63" s="53" t="n">
        <v>0</v>
      </c>
      <c r="F63" s="54" t="n">
        <v>-0.024</v>
      </c>
      <c r="G63" s="54" t="n">
        <f aca="false">D63*$B$9+$B$10</f>
        <v>0.00653390994715276</v>
      </c>
      <c r="H63" s="53" t="n">
        <f aca="false">G63-F63</f>
        <v>0.0305339099471528</v>
      </c>
      <c r="J63" s="55" t="n">
        <v>3.096</v>
      </c>
      <c r="K63" s="53" t="n">
        <v>-0.0599999</v>
      </c>
    </row>
    <row r="64" customFormat="false" ht="15" hidden="false" customHeight="false" outlineLevel="0" collapsed="false">
      <c r="A64" s="52" t="n">
        <v>4</v>
      </c>
      <c r="B64" s="53" t="s">
        <v>104</v>
      </c>
      <c r="C64" s="54" t="n">
        <v>50.506</v>
      </c>
      <c r="D64" s="53" t="n">
        <v>2.702</v>
      </c>
      <c r="E64" s="53" t="n">
        <v>0.00424267</v>
      </c>
      <c r="F64" s="54" t="n">
        <v>-0.0990002</v>
      </c>
      <c r="G64" s="54" t="n">
        <f aca="false">D64*$B$9+$B$10</f>
        <v>0.0430063378367649</v>
      </c>
      <c r="H64" s="53" t="n">
        <f aca="false">G64-F64</f>
        <v>0.142006537836765</v>
      </c>
      <c r="J64" s="55" t="n">
        <v>3.443</v>
      </c>
      <c r="K64" s="53" t="n">
        <v>-0.0369999</v>
      </c>
    </row>
    <row r="65" customFormat="false" ht="15" hidden="false" customHeight="false" outlineLevel="0" collapsed="false">
      <c r="A65" s="52" t="n">
        <v>4</v>
      </c>
      <c r="B65" s="53" t="s">
        <v>104</v>
      </c>
      <c r="C65" s="54" t="n">
        <v>41.009</v>
      </c>
      <c r="D65" s="53" t="n">
        <v>2.919</v>
      </c>
      <c r="E65" s="53" t="n">
        <v>0</v>
      </c>
      <c r="F65" s="54" t="n">
        <v>0.017</v>
      </c>
      <c r="G65" s="54" t="n">
        <f aca="false">D65*$B$9+$B$10</f>
        <v>0.0522522687386876</v>
      </c>
      <c r="H65" s="53" t="n">
        <f aca="false">G65-F65</f>
        <v>0.0352522687386876</v>
      </c>
      <c r="J65" s="55" t="n">
        <v>4.093</v>
      </c>
      <c r="K65" s="53" t="n">
        <v>0.15</v>
      </c>
    </row>
    <row r="66" customFormat="false" ht="15" hidden="false" customHeight="false" outlineLevel="0" collapsed="false">
      <c r="A66" s="52" t="n">
        <v>4</v>
      </c>
      <c r="B66" s="53" t="s">
        <v>104</v>
      </c>
      <c r="C66" s="54" t="n">
        <v>29.983</v>
      </c>
      <c r="D66" s="53" t="n">
        <v>3.096</v>
      </c>
      <c r="E66" s="53" t="n">
        <v>0</v>
      </c>
      <c r="F66" s="54" t="n">
        <v>-0.0599999</v>
      </c>
      <c r="G66" s="54" t="n">
        <f aca="false">D66*$B$9+$B$10</f>
        <v>0.0597938805803481</v>
      </c>
      <c r="H66" s="53" t="n">
        <f aca="false">G66-F66</f>
        <v>0.119793780580348</v>
      </c>
      <c r="J66" s="55" t="n">
        <v>4.0935</v>
      </c>
      <c r="K66" s="53" t="n">
        <v>0.2525</v>
      </c>
    </row>
    <row r="67" customFormat="false" ht="15" hidden="false" customHeight="false" outlineLevel="0" collapsed="false">
      <c r="A67" s="52" t="n">
        <v>4</v>
      </c>
      <c r="B67" s="53" t="s">
        <v>104</v>
      </c>
      <c r="C67" s="54" t="n">
        <v>19.989</v>
      </c>
      <c r="D67" s="53" t="n">
        <v>3.443</v>
      </c>
      <c r="E67" s="53" t="n">
        <v>0</v>
      </c>
      <c r="F67" s="54" t="n">
        <v>-0.0369999</v>
      </c>
      <c r="G67" s="54" t="n">
        <f aca="false">D67*$B$9+$B$10</f>
        <v>0.0745788484281231</v>
      </c>
      <c r="H67" s="53" t="n">
        <f aca="false">G67-F67</f>
        <v>0.111578748428123</v>
      </c>
      <c r="J67" s="55" t="n">
        <v>4.083</v>
      </c>
      <c r="K67" s="53" t="n">
        <v>0.134</v>
      </c>
    </row>
    <row r="68" customFormat="false" ht="15" hidden="false" customHeight="false" outlineLevel="0" collapsed="false">
      <c r="A68" s="52" t="n">
        <v>4</v>
      </c>
      <c r="B68" s="53" t="s">
        <v>104</v>
      </c>
      <c r="C68" s="54" t="n">
        <v>10.4915</v>
      </c>
      <c r="D68" s="53" t="n">
        <v>4.093</v>
      </c>
      <c r="E68" s="53" t="n">
        <v>0.00141411</v>
      </c>
      <c r="F68" s="54" t="n">
        <v>0.15</v>
      </c>
      <c r="G68" s="54" t="n">
        <f aca="false">D68*$B$9+$B$10</f>
        <v>0.102274033157385</v>
      </c>
      <c r="H68" s="53" t="n">
        <f aca="false">G68-F68</f>
        <v>-0.0477259668426153</v>
      </c>
      <c r="J68" s="55" t="n">
        <v>1.2195</v>
      </c>
      <c r="K68" s="53" t="n">
        <v>0.0185001</v>
      </c>
    </row>
    <row r="69" customFormat="false" ht="15" hidden="false" customHeight="false" outlineLevel="0" collapsed="false">
      <c r="A69" s="52" t="n">
        <v>4</v>
      </c>
      <c r="B69" s="53" t="s">
        <v>104</v>
      </c>
      <c r="C69" s="54" t="n">
        <v>5.5005</v>
      </c>
      <c r="D69" s="53" t="n">
        <v>4.0935</v>
      </c>
      <c r="E69" s="53" t="n">
        <v>0.000707056</v>
      </c>
      <c r="F69" s="54" t="n">
        <v>0.2525</v>
      </c>
      <c r="G69" s="54" t="n">
        <f aca="false">D69*$B$9+$B$10</f>
        <v>0.102295337145638</v>
      </c>
      <c r="H69" s="53" t="n">
        <f aca="false">G69-F69</f>
        <v>-0.150204662854362</v>
      </c>
      <c r="J69" s="55" t="n">
        <v>1.291</v>
      </c>
      <c r="K69" s="53" t="n">
        <v>0.039</v>
      </c>
    </row>
    <row r="70" customFormat="false" ht="15.75" hidden="false" customHeight="false" outlineLevel="0" collapsed="false">
      <c r="A70" s="52" t="n">
        <v>4</v>
      </c>
      <c r="B70" s="53" t="s">
        <v>104</v>
      </c>
      <c r="C70" s="54" t="n">
        <v>2.693</v>
      </c>
      <c r="D70" s="53" t="n">
        <v>4.083</v>
      </c>
      <c r="E70" s="53" t="n">
        <v>0</v>
      </c>
      <c r="F70" s="54" t="n">
        <v>0.134</v>
      </c>
      <c r="G70" s="54" t="n">
        <f aca="false">D70*$B$9+$B$10</f>
        <v>0.101847953392319</v>
      </c>
      <c r="H70" s="53" t="n">
        <f aca="false">G70-F70</f>
        <v>-0.0321520466076809</v>
      </c>
      <c r="J70" s="55" t="n">
        <v>1.719</v>
      </c>
      <c r="K70" s="53" t="n">
        <v>-0.0359999</v>
      </c>
    </row>
    <row r="71" customFormat="false" ht="15.75" hidden="false" customHeight="false" outlineLevel="0" collapsed="false">
      <c r="A71" s="56" t="n">
        <v>5</v>
      </c>
      <c r="B71" s="53" t="s">
        <v>104</v>
      </c>
      <c r="C71" s="57" t="n">
        <v>175.173</v>
      </c>
      <c r="D71" s="58" t="n">
        <v>1.2195</v>
      </c>
      <c r="E71" s="58" t="n">
        <v>0.00353553</v>
      </c>
      <c r="F71" s="57" t="n">
        <v>0.0185001</v>
      </c>
      <c r="G71" s="57" t="n">
        <f aca="false">D71*$B$9+$B$10</f>
        <v>-0.0201599873342047</v>
      </c>
      <c r="H71" s="58" t="n">
        <f aca="false">G71-F71</f>
        <v>-0.0386600873342047</v>
      </c>
      <c r="J71" s="55" t="n">
        <v>2.327</v>
      </c>
      <c r="K71" s="53" t="n">
        <v>-0.201</v>
      </c>
    </row>
    <row r="72" customFormat="false" ht="15" hidden="false" customHeight="false" outlineLevel="0" collapsed="false">
      <c r="A72" s="52" t="n">
        <v>5</v>
      </c>
      <c r="B72" s="53" t="s">
        <v>105</v>
      </c>
      <c r="C72" s="54" t="n">
        <v>0</v>
      </c>
      <c r="D72" s="53" t="n">
        <v>0</v>
      </c>
      <c r="E72" s="53" t="n">
        <v>0</v>
      </c>
      <c r="F72" s="54" t="n">
        <v>-1.213</v>
      </c>
      <c r="G72" s="54" t="n">
        <f aca="false">D72*$B$9+$B$10</f>
        <v>-0.0721204146839501</v>
      </c>
      <c r="H72" s="53" t="n">
        <f aca="false">G72-F72</f>
        <v>1.14087958531605</v>
      </c>
      <c r="J72" s="55" t="n">
        <v>2.797</v>
      </c>
      <c r="K72" s="53" t="n">
        <v>0.000999928</v>
      </c>
    </row>
    <row r="73" customFormat="false" ht="15" hidden="false" customHeight="false" outlineLevel="0" collapsed="false">
      <c r="A73" s="52" t="n">
        <v>5</v>
      </c>
      <c r="B73" s="53" t="s">
        <v>104</v>
      </c>
      <c r="C73" s="54" t="n">
        <v>124.991</v>
      </c>
      <c r="D73" s="53" t="n">
        <v>1.291</v>
      </c>
      <c r="E73" s="53" t="n">
        <v>0</v>
      </c>
      <c r="F73" s="54" t="n">
        <v>0.039</v>
      </c>
      <c r="G73" s="54" t="n">
        <f aca="false">D73*$B$9+$B$10</f>
        <v>-0.017113517013986</v>
      </c>
      <c r="H73" s="53" t="n">
        <f aca="false">G73-F73</f>
        <v>-0.056113517013986</v>
      </c>
      <c r="J73" s="55" t="n">
        <v>2.902</v>
      </c>
      <c r="K73" s="53" t="n">
        <v>0.026</v>
      </c>
    </row>
    <row r="74" customFormat="false" ht="15" hidden="false" customHeight="false" outlineLevel="0" collapsed="false">
      <c r="A74" s="52" t="n">
        <v>5</v>
      </c>
      <c r="B74" s="53" t="s">
        <v>104</v>
      </c>
      <c r="C74" s="54" t="n">
        <v>100.495</v>
      </c>
      <c r="D74" s="53" t="n">
        <v>1.719</v>
      </c>
      <c r="E74" s="53" t="n">
        <v>0.0410122</v>
      </c>
      <c r="F74" s="54" t="n">
        <v>-0.0359999</v>
      </c>
      <c r="G74" s="54" t="n">
        <f aca="false">D74*$B$9+$B$10</f>
        <v>0.00112269693082012</v>
      </c>
      <c r="H74" s="53" t="n">
        <f aca="false">G74-F74</f>
        <v>0.0371225969308201</v>
      </c>
      <c r="J74" s="55" t="n">
        <v>2.989</v>
      </c>
      <c r="K74" s="53" t="n">
        <v>0.0350001</v>
      </c>
    </row>
    <row r="75" customFormat="false" ht="15" hidden="false" customHeight="false" outlineLevel="0" collapsed="false">
      <c r="A75" s="52" t="n">
        <v>5</v>
      </c>
      <c r="B75" s="53" t="s">
        <v>104</v>
      </c>
      <c r="C75" s="54" t="n">
        <v>75.006</v>
      </c>
      <c r="D75" s="53" t="n">
        <v>2.327</v>
      </c>
      <c r="E75" s="53" t="n">
        <v>0</v>
      </c>
      <c r="F75" s="54" t="n">
        <v>-0.201</v>
      </c>
      <c r="G75" s="54" t="n">
        <f aca="false">D75*$B$9+$B$10</f>
        <v>0.0270283466468063</v>
      </c>
      <c r="H75" s="53" t="n">
        <f aca="false">G75-F75</f>
        <v>0.228028346646806</v>
      </c>
      <c r="J75" s="55" t="n">
        <v>3.048</v>
      </c>
      <c r="K75" s="53" t="n">
        <v>0.0500002</v>
      </c>
    </row>
    <row r="76" customFormat="false" ht="15" hidden="false" customHeight="false" outlineLevel="0" collapsed="false">
      <c r="A76" s="52" t="n">
        <v>5</v>
      </c>
      <c r="B76" s="53" t="s">
        <v>104</v>
      </c>
      <c r="C76" s="54" t="n">
        <v>49.502</v>
      </c>
      <c r="D76" s="53" t="n">
        <v>2.797</v>
      </c>
      <c r="E76" s="53" t="n">
        <v>0.00707106</v>
      </c>
      <c r="F76" s="54" t="n">
        <v>0.000999928</v>
      </c>
      <c r="G76" s="54" t="n">
        <f aca="false">D76*$B$9+$B$10</f>
        <v>0.0470540956048878</v>
      </c>
      <c r="H76" s="53" t="n">
        <f aca="false">G76-F76</f>
        <v>0.0460541676048878</v>
      </c>
      <c r="J76" s="55" t="n">
        <v>3.154</v>
      </c>
      <c r="K76" s="53" t="n">
        <v>0.036</v>
      </c>
    </row>
    <row r="77" customFormat="false" ht="15" hidden="false" customHeight="false" outlineLevel="0" collapsed="false">
      <c r="A77" s="52" t="n">
        <v>5</v>
      </c>
      <c r="B77" s="53" t="s">
        <v>104</v>
      </c>
      <c r="C77" s="54" t="n">
        <v>40.995</v>
      </c>
      <c r="D77" s="53" t="n">
        <v>2.902</v>
      </c>
      <c r="E77" s="53" t="n">
        <v>0</v>
      </c>
      <c r="F77" s="54" t="n">
        <v>0.026</v>
      </c>
      <c r="G77" s="54" t="n">
        <f aca="false">D77*$B$9+$B$10</f>
        <v>0.0515279331380762</v>
      </c>
      <c r="H77" s="53" t="n">
        <f aca="false">G77-F77</f>
        <v>0.0255279331380762</v>
      </c>
      <c r="J77" s="55" t="n">
        <v>3.2195</v>
      </c>
      <c r="K77" s="53" t="n">
        <v>-0.00950003</v>
      </c>
    </row>
    <row r="78" customFormat="false" ht="15" hidden="false" customHeight="false" outlineLevel="0" collapsed="false">
      <c r="A78" s="52" t="n">
        <v>5</v>
      </c>
      <c r="B78" s="53" t="s">
        <v>104</v>
      </c>
      <c r="C78" s="54" t="n">
        <v>30.001</v>
      </c>
      <c r="D78" s="53" t="n">
        <v>2.989</v>
      </c>
      <c r="E78" s="53" t="n">
        <v>0</v>
      </c>
      <c r="F78" s="54" t="n">
        <v>0.0350001</v>
      </c>
      <c r="G78" s="54" t="n">
        <f aca="false">D78*$B$9+$B$10</f>
        <v>0.0552348270941466</v>
      </c>
      <c r="H78" s="53" t="n">
        <f aca="false">G78-F78</f>
        <v>0.0202347270941466</v>
      </c>
      <c r="J78" s="55" t="n">
        <v>3.282</v>
      </c>
      <c r="K78" s="53" t="n">
        <v>0.00699997</v>
      </c>
    </row>
    <row r="79" customFormat="false" ht="15" hidden="false" customHeight="false" outlineLevel="0" collapsed="false">
      <c r="A79" s="52" t="n">
        <v>5</v>
      </c>
      <c r="B79" s="53" t="s">
        <v>104</v>
      </c>
      <c r="C79" s="54" t="n">
        <v>19.988</v>
      </c>
      <c r="D79" s="53" t="n">
        <v>3.048</v>
      </c>
      <c r="E79" s="53" t="n">
        <v>0</v>
      </c>
      <c r="F79" s="54" t="n">
        <v>0.0500002</v>
      </c>
      <c r="G79" s="54" t="n">
        <f aca="false">D79*$B$9+$B$10</f>
        <v>0.0577486977080334</v>
      </c>
      <c r="H79" s="53" t="n">
        <f aca="false">G79-F79</f>
        <v>0.00774849770803338</v>
      </c>
      <c r="J79" s="55" t="n">
        <v>1.594</v>
      </c>
      <c r="K79" s="53" t="n">
        <v>0</v>
      </c>
    </row>
    <row r="80" customFormat="false" ht="15" hidden="false" customHeight="false" outlineLevel="0" collapsed="false">
      <c r="A80" s="52" t="n">
        <v>5</v>
      </c>
      <c r="B80" s="53" t="s">
        <v>104</v>
      </c>
      <c r="C80" s="54" t="n">
        <v>10.5055</v>
      </c>
      <c r="D80" s="53" t="n">
        <v>3.154</v>
      </c>
      <c r="E80" s="53" t="n">
        <v>0.00141411</v>
      </c>
      <c r="F80" s="54" t="n">
        <v>0.036</v>
      </c>
      <c r="G80" s="54" t="n">
        <f aca="false">D80*$B$9+$B$10</f>
        <v>0.0622651432177283</v>
      </c>
      <c r="H80" s="53" t="n">
        <f aca="false">G80-F80</f>
        <v>0.0262651432177283</v>
      </c>
      <c r="J80" s="55" t="n">
        <v>1.82</v>
      </c>
      <c r="K80" s="53" t="n">
        <v>-0.023</v>
      </c>
    </row>
    <row r="81" customFormat="false" ht="15" hidden="false" customHeight="false" outlineLevel="0" collapsed="false">
      <c r="A81" s="52" t="n">
        <v>5</v>
      </c>
      <c r="B81" s="53" t="s">
        <v>104</v>
      </c>
      <c r="C81" s="54" t="n">
        <v>5.5105</v>
      </c>
      <c r="D81" s="53" t="n">
        <v>3.2195</v>
      </c>
      <c r="E81" s="53" t="n">
        <v>0.0261629</v>
      </c>
      <c r="F81" s="54" t="n">
        <v>-0.00950003</v>
      </c>
      <c r="G81" s="54" t="n">
        <f aca="false">D81*$B$9+$B$10</f>
        <v>0.0650559656789078</v>
      </c>
      <c r="H81" s="53" t="n">
        <f aca="false">G81-F81</f>
        <v>0.0745559956789078</v>
      </c>
      <c r="J81" s="55" t="n">
        <v>2.072</v>
      </c>
      <c r="K81" s="53" t="n">
        <v>0.0350001</v>
      </c>
    </row>
    <row r="82" customFormat="false" ht="15.75" hidden="false" customHeight="false" outlineLevel="0" collapsed="false">
      <c r="A82" s="52" t="n">
        <v>5</v>
      </c>
      <c r="B82" s="53" t="s">
        <v>104</v>
      </c>
      <c r="C82" s="54" t="n">
        <v>3.129</v>
      </c>
      <c r="D82" s="53" t="n">
        <v>3.282</v>
      </c>
      <c r="E82" s="53" t="n">
        <v>0</v>
      </c>
      <c r="F82" s="54" t="n">
        <v>0.00699997</v>
      </c>
      <c r="G82" s="54" t="n">
        <f aca="false">D82*$B$9+$B$10</f>
        <v>0.0677189642105675</v>
      </c>
      <c r="H82" s="53" t="n">
        <f aca="false">G82-F82</f>
        <v>0.0607189942105675</v>
      </c>
      <c r="J82" s="55" t="n">
        <v>2.8865</v>
      </c>
      <c r="K82" s="53" t="n">
        <v>0.0434999</v>
      </c>
    </row>
    <row r="83" customFormat="false" ht="15.75" hidden="false" customHeight="false" outlineLevel="0" collapsed="false">
      <c r="A83" s="56" t="n">
        <v>6</v>
      </c>
      <c r="B83" s="53" t="s">
        <v>104</v>
      </c>
      <c r="C83" s="57" t="n">
        <v>114</v>
      </c>
      <c r="D83" s="58" t="n">
        <v>1.594</v>
      </c>
      <c r="E83" s="58" t="n">
        <v>0</v>
      </c>
      <c r="F83" s="57" t="n">
        <v>0</v>
      </c>
      <c r="G83" s="57" t="n">
        <f aca="false">D83*$B$9+$B$10</f>
        <v>-0.00420330013249942</v>
      </c>
      <c r="H83" s="58" t="n">
        <f aca="false">G83-F83</f>
        <v>-0.00420330013249942</v>
      </c>
      <c r="J83" s="55" t="n">
        <v>3.314</v>
      </c>
      <c r="K83" s="53" t="n">
        <v>0.138</v>
      </c>
    </row>
    <row r="84" customFormat="false" ht="15" hidden="false" customHeight="false" outlineLevel="0" collapsed="false">
      <c r="A84" s="52" t="n">
        <v>6</v>
      </c>
      <c r="B84" s="53" t="s">
        <v>104</v>
      </c>
      <c r="C84" s="54" t="n">
        <v>100.998</v>
      </c>
      <c r="D84" s="53" t="n">
        <v>1.82</v>
      </c>
      <c r="E84" s="53" t="n">
        <v>0</v>
      </c>
      <c r="F84" s="54" t="n">
        <v>-0.023</v>
      </c>
      <c r="G84" s="54" t="n">
        <f aca="false">D84*$B$9+$B$10</f>
        <v>0.0054261025579823</v>
      </c>
      <c r="H84" s="53" t="n">
        <f aca="false">G84-F84</f>
        <v>0.0284261025579823</v>
      </c>
      <c r="J84" s="55" t="n">
        <v>3.462</v>
      </c>
      <c r="K84" s="53" t="n">
        <v>0.0779998</v>
      </c>
    </row>
    <row r="85" customFormat="false" ht="15" hidden="false" customHeight="false" outlineLevel="0" collapsed="false">
      <c r="A85" s="52" t="n">
        <v>6</v>
      </c>
      <c r="B85" s="53" t="s">
        <v>104</v>
      </c>
      <c r="C85" s="54" t="n">
        <v>74.991</v>
      </c>
      <c r="D85" s="53" t="n">
        <v>2.072</v>
      </c>
      <c r="E85" s="53" t="n">
        <v>0</v>
      </c>
      <c r="F85" s="54" t="n">
        <v>0.0350001</v>
      </c>
      <c r="G85" s="54" t="n">
        <f aca="false">D85*$B$9+$B$10</f>
        <v>0.0161633126376345</v>
      </c>
      <c r="H85" s="53" t="n">
        <f aca="false">G85-F85</f>
        <v>-0.0188367873623655</v>
      </c>
      <c r="J85" s="55" t="n">
        <v>3.885</v>
      </c>
      <c r="K85" s="53" t="n">
        <v>0.465</v>
      </c>
    </row>
    <row r="86" customFormat="false" ht="15" hidden="false" customHeight="false" outlineLevel="0" collapsed="false">
      <c r="A86" s="52" t="n">
        <v>6</v>
      </c>
      <c r="B86" s="53" t="s">
        <v>104</v>
      </c>
      <c r="C86" s="54" t="n">
        <v>50.4905</v>
      </c>
      <c r="D86" s="53" t="n">
        <v>2.8865</v>
      </c>
      <c r="E86" s="53" t="n">
        <v>0.0148493</v>
      </c>
      <c r="F86" s="54" t="n">
        <v>0.0434999</v>
      </c>
      <c r="G86" s="54" t="n">
        <f aca="false">D86*$B$9+$B$10</f>
        <v>0.0508675095022245</v>
      </c>
      <c r="H86" s="53" t="n">
        <f aca="false">G86-F86</f>
        <v>0.00736760950222454</v>
      </c>
      <c r="J86" s="55" t="n">
        <v>3.9585</v>
      </c>
      <c r="K86" s="53" t="n">
        <v>0.2165</v>
      </c>
    </row>
    <row r="87" customFormat="false" ht="15" hidden="false" customHeight="false" outlineLevel="0" collapsed="false">
      <c r="A87" s="52" t="n">
        <v>6</v>
      </c>
      <c r="B87" s="53" t="s">
        <v>104</v>
      </c>
      <c r="C87" s="54" t="n">
        <v>40.992</v>
      </c>
      <c r="D87" s="53" t="n">
        <v>3.314</v>
      </c>
      <c r="E87" s="53" t="n">
        <v>0</v>
      </c>
      <c r="F87" s="54" t="n">
        <v>0.138</v>
      </c>
      <c r="G87" s="54" t="n">
        <f aca="false">D87*$B$9+$B$10</f>
        <v>0.0690824194587773</v>
      </c>
      <c r="H87" s="53" t="n">
        <f aca="false">G87-F87</f>
        <v>-0.0689175805412227</v>
      </c>
      <c r="J87" s="55" t="n">
        <v>4.034</v>
      </c>
      <c r="K87" s="53" t="n">
        <v>0.082</v>
      </c>
    </row>
    <row r="88" customFormat="false" ht="15" hidden="false" customHeight="false" outlineLevel="0" collapsed="false">
      <c r="A88" s="52" t="n">
        <v>6</v>
      </c>
      <c r="B88" s="53" t="s">
        <v>104</v>
      </c>
      <c r="C88" s="54" t="n">
        <v>29.985</v>
      </c>
      <c r="D88" s="53" t="n">
        <v>3.462</v>
      </c>
      <c r="E88" s="53" t="n">
        <v>0</v>
      </c>
      <c r="F88" s="54" t="n">
        <v>0.0779998</v>
      </c>
      <c r="G88" s="54" t="n">
        <f aca="false">D88*$B$9+$B$10</f>
        <v>0.0753883999817477</v>
      </c>
      <c r="H88" s="53" t="n">
        <f aca="false">G88-F88</f>
        <v>-0.0026114000182523</v>
      </c>
      <c r="J88" s="55" t="n">
        <v>4.047</v>
      </c>
      <c r="K88" s="53" t="n">
        <v>0.0369997</v>
      </c>
    </row>
    <row r="89" customFormat="false" ht="15" hidden="false" customHeight="false" outlineLevel="0" collapsed="false">
      <c r="A89" s="52" t="n">
        <v>6</v>
      </c>
      <c r="B89" s="53" t="s">
        <v>104</v>
      </c>
      <c r="C89" s="54" t="n">
        <v>19.999</v>
      </c>
      <c r="D89" s="53" t="n">
        <v>3.885</v>
      </c>
      <c r="E89" s="53" t="n">
        <v>0</v>
      </c>
      <c r="F89" s="54" t="n">
        <v>0.465</v>
      </c>
      <c r="G89" s="54" t="n">
        <f aca="false">D89*$B$9+$B$10</f>
        <v>0.093411574044021</v>
      </c>
      <c r="H89" s="53" t="n">
        <f aca="false">G89-F89</f>
        <v>-0.371588425955979</v>
      </c>
      <c r="J89" s="55" t="n">
        <v>1.8955</v>
      </c>
      <c r="K89" s="53" t="n">
        <v>0.00249994</v>
      </c>
    </row>
    <row r="90" customFormat="false" ht="15" hidden="false" customHeight="false" outlineLevel="0" collapsed="false">
      <c r="A90" s="52" t="n">
        <v>6</v>
      </c>
      <c r="B90" s="53" t="s">
        <v>104</v>
      </c>
      <c r="C90" s="54" t="n">
        <v>10.5035</v>
      </c>
      <c r="D90" s="53" t="n">
        <v>3.9585</v>
      </c>
      <c r="E90" s="53" t="n">
        <v>0.0219202</v>
      </c>
      <c r="F90" s="54" t="n">
        <v>0.2165</v>
      </c>
      <c r="G90" s="54" t="n">
        <f aca="false">D90*$B$9+$B$10</f>
        <v>0.0965432603172529</v>
      </c>
      <c r="H90" s="53" t="n">
        <f aca="false">G90-F90</f>
        <v>-0.119956739682747</v>
      </c>
      <c r="J90" s="55" t="n">
        <v>2.2795</v>
      </c>
      <c r="K90" s="53" t="n">
        <v>0.0204999</v>
      </c>
    </row>
    <row r="91" customFormat="false" ht="15" hidden="false" customHeight="false" outlineLevel="0" collapsed="false">
      <c r="A91" s="52" t="n">
        <v>6</v>
      </c>
      <c r="B91" s="53" t="s">
        <v>104</v>
      </c>
      <c r="C91" s="54" t="n">
        <v>5.504</v>
      </c>
      <c r="D91" s="53" t="n">
        <v>4.034</v>
      </c>
      <c r="E91" s="53" t="n">
        <v>0.00707123</v>
      </c>
      <c r="F91" s="54" t="n">
        <v>0.082</v>
      </c>
      <c r="G91" s="54" t="n">
        <f aca="false">D91*$B$9+$B$10</f>
        <v>0.0997601625434979</v>
      </c>
      <c r="H91" s="53" t="n">
        <f aca="false">G91-F91</f>
        <v>0.0177601625434979</v>
      </c>
      <c r="J91" s="55" t="n">
        <v>2.691</v>
      </c>
      <c r="K91" s="53" t="n">
        <v>-0.0710001</v>
      </c>
    </row>
    <row r="92" customFormat="false" ht="15.75" hidden="false" customHeight="false" outlineLevel="0" collapsed="false">
      <c r="A92" s="52" t="n">
        <v>6</v>
      </c>
      <c r="B92" s="53" t="s">
        <v>104</v>
      </c>
      <c r="C92" s="54" t="n">
        <v>2.212</v>
      </c>
      <c r="D92" s="53" t="n">
        <v>4.047</v>
      </c>
      <c r="E92" s="53" t="n">
        <v>0</v>
      </c>
      <c r="F92" s="54" t="n">
        <v>0.0369997</v>
      </c>
      <c r="G92" s="54" t="n">
        <f aca="false">D92*$B$9+$B$10</f>
        <v>0.100314066238083</v>
      </c>
      <c r="H92" s="53" t="n">
        <f aca="false">G92-F92</f>
        <v>0.0633143662380831</v>
      </c>
      <c r="J92" s="55" t="n">
        <v>3.0885</v>
      </c>
      <c r="K92" s="53" t="n">
        <v>0.0595</v>
      </c>
    </row>
    <row r="93" customFormat="false" ht="15.75" hidden="false" customHeight="false" outlineLevel="0" collapsed="false">
      <c r="A93" s="56" t="n">
        <v>7</v>
      </c>
      <c r="B93" s="53" t="s">
        <v>104</v>
      </c>
      <c r="C93" s="57" t="n">
        <v>123.143</v>
      </c>
      <c r="D93" s="58" t="n">
        <v>1.8955</v>
      </c>
      <c r="E93" s="58" t="n">
        <v>0.00353553</v>
      </c>
      <c r="F93" s="57" t="n">
        <v>0.00249994</v>
      </c>
      <c r="G93" s="57" t="n">
        <f aca="false">D93*$B$9+$B$10</f>
        <v>0.00864300478422729</v>
      </c>
      <c r="H93" s="58" t="n">
        <f aca="false">G93-F93</f>
        <v>0.00614306478422729</v>
      </c>
      <c r="J93" s="55" t="n">
        <v>3.284</v>
      </c>
      <c r="K93" s="53" t="n">
        <v>0.151</v>
      </c>
    </row>
    <row r="94" customFormat="false" ht="15" hidden="false" customHeight="false" outlineLevel="0" collapsed="false">
      <c r="A94" s="52" t="n">
        <v>7</v>
      </c>
      <c r="B94" s="53" t="s">
        <v>104</v>
      </c>
      <c r="C94" s="54" t="n">
        <v>100.495</v>
      </c>
      <c r="D94" s="53" t="n">
        <v>2.2795</v>
      </c>
      <c r="E94" s="53" t="n">
        <v>0.00212117</v>
      </c>
      <c r="F94" s="54" t="n">
        <v>0.0204999</v>
      </c>
      <c r="G94" s="54" t="n">
        <f aca="false">D94*$B$9+$B$10</f>
        <v>0.0250044677627449</v>
      </c>
      <c r="H94" s="53" t="n">
        <f aca="false">G94-F94</f>
        <v>0.0045045677627449</v>
      </c>
      <c r="J94" s="55" t="n">
        <v>3.391</v>
      </c>
      <c r="K94" s="53" t="n">
        <v>0.239</v>
      </c>
    </row>
    <row r="95" customFormat="false" ht="15" hidden="false" customHeight="false" outlineLevel="0" collapsed="false">
      <c r="A95" s="52" t="n">
        <v>7</v>
      </c>
      <c r="B95" s="53" t="s">
        <v>104</v>
      </c>
      <c r="C95" s="54" t="n">
        <v>75.01</v>
      </c>
      <c r="D95" s="53" t="n">
        <v>2.691</v>
      </c>
      <c r="E95" s="53" t="n">
        <v>0</v>
      </c>
      <c r="F95" s="54" t="n">
        <v>-0.0710001</v>
      </c>
      <c r="G95" s="54" t="n">
        <f aca="false">D95*$B$9+$B$10</f>
        <v>0.0425376500951928</v>
      </c>
      <c r="H95" s="53" t="n">
        <f aca="false">G95-F95</f>
        <v>0.113537750095193</v>
      </c>
      <c r="J95" s="55" t="n">
        <v>3.692</v>
      </c>
      <c r="K95" s="53" t="n">
        <v>0.345</v>
      </c>
    </row>
    <row r="96" customFormat="false" ht="15" hidden="false" customHeight="false" outlineLevel="0" collapsed="false">
      <c r="A96" s="52" t="n">
        <v>7</v>
      </c>
      <c r="B96" s="53" t="s">
        <v>104</v>
      </c>
      <c r="C96" s="54" t="n">
        <v>50.5045</v>
      </c>
      <c r="D96" s="53" t="n">
        <v>3.0885</v>
      </c>
      <c r="E96" s="53" t="n">
        <v>0.00353561</v>
      </c>
      <c r="F96" s="54" t="n">
        <v>0.0595</v>
      </c>
      <c r="G96" s="54" t="n">
        <f aca="false">D96*$B$9+$B$10</f>
        <v>0.0594743207565489</v>
      </c>
      <c r="H96" s="53" t="n">
        <f aca="false">G96-F96</f>
        <v>-2.56792434510794E-005</v>
      </c>
      <c r="J96" s="55" t="n">
        <v>3.731</v>
      </c>
      <c r="K96" s="53" t="n">
        <v>-0.00300002</v>
      </c>
    </row>
    <row r="97" customFormat="false" ht="15" hidden="false" customHeight="false" outlineLevel="0" collapsed="false">
      <c r="A97" s="52" t="n">
        <v>7</v>
      </c>
      <c r="B97" s="53" t="s">
        <v>104</v>
      </c>
      <c r="C97" s="54" t="n">
        <v>40.999</v>
      </c>
      <c r="D97" s="53" t="n">
        <v>3.284</v>
      </c>
      <c r="E97" s="53" t="n">
        <v>0</v>
      </c>
      <c r="F97" s="54" t="n">
        <v>0.151</v>
      </c>
      <c r="G97" s="54" t="n">
        <f aca="false">D97*$B$9+$B$10</f>
        <v>0.0678041801635807</v>
      </c>
      <c r="H97" s="53" t="n">
        <f aca="false">G97-F97</f>
        <v>-0.0831958198364193</v>
      </c>
      <c r="J97" s="55" t="n">
        <v>3.7395</v>
      </c>
      <c r="K97" s="53" t="n">
        <v>-0.0195</v>
      </c>
    </row>
    <row r="98" customFormat="false" ht="15" hidden="false" customHeight="false" outlineLevel="0" collapsed="false">
      <c r="A98" s="52" t="n">
        <v>7</v>
      </c>
      <c r="B98" s="53" t="s">
        <v>104</v>
      </c>
      <c r="C98" s="54" t="n">
        <v>29.988</v>
      </c>
      <c r="D98" s="53" t="n">
        <v>3.391</v>
      </c>
      <c r="E98" s="53" t="n">
        <v>0</v>
      </c>
      <c r="F98" s="54" t="n">
        <v>0.239</v>
      </c>
      <c r="G98" s="54" t="n">
        <f aca="false">D98*$B$9+$B$10</f>
        <v>0.0723632336497822</v>
      </c>
      <c r="H98" s="53" t="n">
        <f aca="false">G98-F98</f>
        <v>-0.166636766350218</v>
      </c>
      <c r="J98" s="55" t="n">
        <v>3.792</v>
      </c>
      <c r="K98" s="53" t="n">
        <v>0.00399995</v>
      </c>
    </row>
    <row r="99" customFormat="false" ht="15" hidden="false" customHeight="false" outlineLevel="0" collapsed="false">
      <c r="A99" s="52" t="n">
        <v>7</v>
      </c>
      <c r="B99" s="53" t="s">
        <v>104</v>
      </c>
      <c r="C99" s="54" t="n">
        <v>19.998</v>
      </c>
      <c r="D99" s="53" t="n">
        <v>3.692</v>
      </c>
      <c r="E99" s="53" t="n">
        <v>0</v>
      </c>
      <c r="F99" s="54" t="n">
        <v>0.345</v>
      </c>
      <c r="G99" s="54" t="n">
        <f aca="false">D99*$B$9+$B$10</f>
        <v>0.0851882345782556</v>
      </c>
      <c r="H99" s="53" t="n">
        <f aca="false">G99-F99</f>
        <v>-0.259811765421744</v>
      </c>
      <c r="J99" s="55" t="n">
        <v>2.058</v>
      </c>
      <c r="K99" s="53" t="n">
        <v>-0.017</v>
      </c>
    </row>
    <row r="100" customFormat="false" ht="15" hidden="false" customHeight="false" outlineLevel="0" collapsed="false">
      <c r="A100" s="52" t="n">
        <v>7</v>
      </c>
      <c r="B100" s="53" t="s">
        <v>104</v>
      </c>
      <c r="C100" s="54" t="n">
        <v>10.5015</v>
      </c>
      <c r="D100" s="53" t="n">
        <v>3.731</v>
      </c>
      <c r="E100" s="53" t="n">
        <v>0.00989945</v>
      </c>
      <c r="F100" s="54" t="n">
        <v>-0.00300002</v>
      </c>
      <c r="G100" s="54" t="n">
        <f aca="false">D100*$B$9+$B$10</f>
        <v>0.0868499456620113</v>
      </c>
      <c r="H100" s="53" t="n">
        <f aca="false">G100-F100</f>
        <v>0.0898499656620113</v>
      </c>
      <c r="J100" s="55" t="n">
        <v>2.187</v>
      </c>
      <c r="K100" s="53" t="n">
        <v>0.0569999</v>
      </c>
    </row>
    <row r="101" customFormat="false" ht="15" hidden="false" customHeight="false" outlineLevel="0" collapsed="false">
      <c r="A101" s="52" t="n">
        <v>7</v>
      </c>
      <c r="B101" s="53" t="s">
        <v>104</v>
      </c>
      <c r="C101" s="54" t="n">
        <v>5.494</v>
      </c>
      <c r="D101" s="53" t="n">
        <v>3.7395</v>
      </c>
      <c r="E101" s="53" t="n">
        <v>0.00353561</v>
      </c>
      <c r="F101" s="54" t="n">
        <v>-0.0195</v>
      </c>
      <c r="G101" s="54" t="n">
        <f aca="false">D101*$B$9+$B$10</f>
        <v>0.087212113462317</v>
      </c>
      <c r="H101" s="53" t="n">
        <f aca="false">G101-F101</f>
        <v>0.106712113462317</v>
      </c>
      <c r="J101" s="55" t="n">
        <v>2.678</v>
      </c>
      <c r="K101" s="53" t="n">
        <v>-0.023</v>
      </c>
    </row>
    <row r="102" customFormat="false" ht="15.75" hidden="false" customHeight="false" outlineLevel="0" collapsed="false">
      <c r="A102" s="52" t="n">
        <v>7</v>
      </c>
      <c r="B102" s="53" t="s">
        <v>104</v>
      </c>
      <c r="C102" s="54" t="n">
        <v>2.708</v>
      </c>
      <c r="D102" s="53" t="n">
        <v>3.792</v>
      </c>
      <c r="E102" s="53" t="n">
        <v>0</v>
      </c>
      <c r="F102" s="54" t="n">
        <v>0.00399995</v>
      </c>
      <c r="G102" s="54" t="n">
        <f aca="false">D102*$B$9+$B$10</f>
        <v>0.0894490322289113</v>
      </c>
      <c r="H102" s="53" t="n">
        <f aca="false">G102-F102</f>
        <v>0.0854490822289113</v>
      </c>
      <c r="J102" s="55" t="n">
        <v>2.997</v>
      </c>
      <c r="K102" s="53" t="n">
        <v>0.0439999</v>
      </c>
    </row>
    <row r="103" customFormat="false" ht="15.75" hidden="false" customHeight="false" outlineLevel="0" collapsed="false">
      <c r="A103" s="56" t="n">
        <v>8</v>
      </c>
      <c r="B103" s="53" t="s">
        <v>104</v>
      </c>
      <c r="C103" s="57" t="n">
        <v>145.194</v>
      </c>
      <c r="D103" s="58" t="n">
        <v>2.058</v>
      </c>
      <c r="E103" s="58" t="n">
        <v>0.0127278</v>
      </c>
      <c r="F103" s="57" t="n">
        <v>-0.017</v>
      </c>
      <c r="G103" s="57" t="n">
        <f aca="false">D103*$B$9+$B$10</f>
        <v>0.0155668009665427</v>
      </c>
      <c r="H103" s="58" t="n">
        <f aca="false">G103-F103</f>
        <v>0.0325668009665427</v>
      </c>
      <c r="J103" s="55" t="n">
        <v>3.2705</v>
      </c>
      <c r="K103" s="53" t="n">
        <v>0.0785</v>
      </c>
    </row>
    <row r="104" customFormat="false" ht="15" hidden="false" customHeight="false" outlineLevel="0" collapsed="false">
      <c r="A104" s="52" t="n">
        <v>8</v>
      </c>
      <c r="B104" s="53" t="s">
        <v>104</v>
      </c>
      <c r="C104" s="54" t="n">
        <v>124.991</v>
      </c>
      <c r="D104" s="53" t="n">
        <v>2.187</v>
      </c>
      <c r="E104" s="53" t="n">
        <v>0</v>
      </c>
      <c r="F104" s="54" t="n">
        <v>0.0569999</v>
      </c>
      <c r="G104" s="54" t="n">
        <f aca="false">D104*$B$9+$B$10</f>
        <v>0.0210632299358884</v>
      </c>
      <c r="H104" s="53" t="n">
        <f aca="false">G104-F104</f>
        <v>-0.0359366700641116</v>
      </c>
      <c r="J104" s="55" t="n">
        <v>3.369</v>
      </c>
      <c r="K104" s="53" t="n">
        <v>0.0239999</v>
      </c>
    </row>
    <row r="105" customFormat="false" ht="15" hidden="false" customHeight="false" outlineLevel="0" collapsed="false">
      <c r="A105" s="52" t="n">
        <v>8</v>
      </c>
      <c r="B105" s="53" t="s">
        <v>104</v>
      </c>
      <c r="C105" s="54" t="n">
        <v>100.995</v>
      </c>
      <c r="D105" s="53" t="n">
        <v>2.678</v>
      </c>
      <c r="E105" s="53" t="n">
        <v>0</v>
      </c>
      <c r="F105" s="54" t="n">
        <v>-0.023</v>
      </c>
      <c r="G105" s="54" t="n">
        <f aca="false">D105*$B$9+$B$10</f>
        <v>0.0419837464006076</v>
      </c>
      <c r="H105" s="53" t="n">
        <f aca="false">G105-F105</f>
        <v>0.0649837464006076</v>
      </c>
      <c r="J105" s="55" t="n">
        <v>3.404</v>
      </c>
      <c r="K105" s="53" t="n">
        <v>0.0340002</v>
      </c>
    </row>
    <row r="106" customFormat="false" ht="15" hidden="false" customHeight="false" outlineLevel="0" collapsed="false">
      <c r="A106" s="52" t="n">
        <v>8</v>
      </c>
      <c r="B106" s="53" t="s">
        <v>104</v>
      </c>
      <c r="C106" s="54" t="n">
        <v>75.007</v>
      </c>
      <c r="D106" s="53" t="n">
        <v>2.997</v>
      </c>
      <c r="E106" s="53" t="n">
        <v>0</v>
      </c>
      <c r="F106" s="54" t="n">
        <v>0.0439999</v>
      </c>
      <c r="G106" s="54" t="n">
        <f aca="false">D106*$B$9+$B$10</f>
        <v>0.055575690906199</v>
      </c>
      <c r="H106" s="53" t="n">
        <f aca="false">G106-F106</f>
        <v>0.011575790906199</v>
      </c>
      <c r="J106" s="55" t="n">
        <v>3.471</v>
      </c>
      <c r="K106" s="53" t="n">
        <v>0.101</v>
      </c>
    </row>
    <row r="107" customFormat="false" ht="15" hidden="false" customHeight="false" outlineLevel="0" collapsed="false">
      <c r="A107" s="52" t="n">
        <v>8</v>
      </c>
      <c r="B107" s="53" t="s">
        <v>104</v>
      </c>
      <c r="C107" s="54" t="n">
        <v>50.4985</v>
      </c>
      <c r="D107" s="53" t="n">
        <v>3.2705</v>
      </c>
      <c r="E107" s="53" t="n">
        <v>0.0289913</v>
      </c>
      <c r="F107" s="54" t="n">
        <v>0.0785</v>
      </c>
      <c r="G107" s="54" t="n">
        <f aca="false">D107*$B$9+$B$10</f>
        <v>0.0672289724807422</v>
      </c>
      <c r="H107" s="53" t="n">
        <f aca="false">G107-F107</f>
        <v>-0.0112710275192578</v>
      </c>
      <c r="J107" s="55" t="n">
        <v>3.465</v>
      </c>
      <c r="K107" s="53" t="n">
        <v>0.0510001</v>
      </c>
    </row>
    <row r="108" customFormat="false" ht="15" hidden="false" customHeight="false" outlineLevel="0" collapsed="false">
      <c r="A108" s="52" t="n">
        <v>8</v>
      </c>
      <c r="B108" s="53" t="s">
        <v>104</v>
      </c>
      <c r="C108" s="54" t="n">
        <v>41.004</v>
      </c>
      <c r="D108" s="53" t="n">
        <v>3.369</v>
      </c>
      <c r="E108" s="53" t="n">
        <v>0</v>
      </c>
      <c r="F108" s="54" t="n">
        <v>0.0239999</v>
      </c>
      <c r="G108" s="54" t="n">
        <f aca="false">D108*$B$9+$B$10</f>
        <v>0.071425858166638</v>
      </c>
      <c r="H108" s="53" t="n">
        <f aca="false">G108-F108</f>
        <v>0.0474259581666379</v>
      </c>
      <c r="J108" s="55" t="n">
        <v>3.485</v>
      </c>
      <c r="K108" s="53" t="n">
        <v>0.0400002</v>
      </c>
    </row>
    <row r="109" customFormat="false" ht="15" hidden="false" customHeight="false" outlineLevel="0" collapsed="false">
      <c r="A109" s="52" t="n">
        <v>8</v>
      </c>
      <c r="B109" s="53" t="s">
        <v>104</v>
      </c>
      <c r="C109" s="54" t="n">
        <v>29.996</v>
      </c>
      <c r="D109" s="53" t="n">
        <v>3.404</v>
      </c>
      <c r="E109" s="53" t="n">
        <v>0</v>
      </c>
      <c r="F109" s="54" t="n">
        <v>0.0340002</v>
      </c>
      <c r="G109" s="54" t="n">
        <f aca="false">D109*$B$9+$B$10</f>
        <v>0.0729171373443674</v>
      </c>
      <c r="H109" s="53" t="n">
        <f aca="false">G109-F109</f>
        <v>0.0389169373443674</v>
      </c>
      <c r="J109" s="55" t="n">
        <v>3.543</v>
      </c>
      <c r="K109" s="53" t="n">
        <v>0.0780001</v>
      </c>
    </row>
    <row r="110" customFormat="false" ht="15" hidden="false" customHeight="false" outlineLevel="0" collapsed="false">
      <c r="A110" s="52" t="n">
        <v>8</v>
      </c>
      <c r="B110" s="53" t="s">
        <v>104</v>
      </c>
      <c r="C110" s="54" t="n">
        <v>19.988</v>
      </c>
      <c r="D110" s="53" t="n">
        <v>3.471</v>
      </c>
      <c r="E110" s="53" t="n">
        <v>0</v>
      </c>
      <c r="F110" s="54" t="n">
        <v>0.101</v>
      </c>
      <c r="G110" s="54" t="n">
        <f aca="false">D110*$B$9+$B$10</f>
        <v>0.0757718717703067</v>
      </c>
      <c r="H110" s="53" t="n">
        <f aca="false">G110-F110</f>
        <v>-0.0252281282296933</v>
      </c>
      <c r="J110" s="55" t="n">
        <v>2.662</v>
      </c>
      <c r="K110" s="53" t="n">
        <v>0</v>
      </c>
    </row>
    <row r="111" customFormat="false" ht="15" hidden="false" customHeight="false" outlineLevel="0" collapsed="false">
      <c r="A111" s="52" t="n">
        <v>8</v>
      </c>
      <c r="B111" s="53" t="s">
        <v>104</v>
      </c>
      <c r="C111" s="54" t="n">
        <v>10.512</v>
      </c>
      <c r="D111" s="53" t="n">
        <v>3.465</v>
      </c>
      <c r="E111" s="53" t="n">
        <v>0.00282839</v>
      </c>
      <c r="F111" s="54" t="n">
        <v>0.0510001</v>
      </c>
      <c r="G111" s="54" t="n">
        <f aca="false">D111*$B$9+$B$10</f>
        <v>0.0755162239112674</v>
      </c>
      <c r="H111" s="53" t="n">
        <f aca="false">G111-F111</f>
        <v>0.0245161239112673</v>
      </c>
      <c r="J111" s="55" t="n">
        <v>2.6645</v>
      </c>
      <c r="K111" s="53" t="n">
        <v>-0.00250006</v>
      </c>
    </row>
    <row r="112" customFormat="false" ht="15" hidden="false" customHeight="false" outlineLevel="0" collapsed="false">
      <c r="A112" s="52" t="n">
        <v>8</v>
      </c>
      <c r="B112" s="53" t="s">
        <v>104</v>
      </c>
      <c r="C112" s="54" t="n">
        <v>5.5</v>
      </c>
      <c r="D112" s="53" t="n">
        <v>3.485</v>
      </c>
      <c r="E112" s="53" t="n">
        <v>0.00565695</v>
      </c>
      <c r="F112" s="54" t="n">
        <v>0.0400002</v>
      </c>
      <c r="G112" s="54" t="n">
        <f aca="false">D112*$B$9+$B$10</f>
        <v>0.0763683834413985</v>
      </c>
      <c r="H112" s="53" t="n">
        <f aca="false">G112-F112</f>
        <v>0.0363681834413985</v>
      </c>
      <c r="J112" s="55" t="n">
        <v>2.687</v>
      </c>
      <c r="K112" s="53" t="n">
        <v>0.016</v>
      </c>
    </row>
    <row r="113" customFormat="false" ht="15.75" hidden="false" customHeight="false" outlineLevel="0" collapsed="false">
      <c r="A113" s="52" t="n">
        <v>8</v>
      </c>
      <c r="B113" s="53" t="s">
        <v>104</v>
      </c>
      <c r="C113" s="54" t="n">
        <v>2.202</v>
      </c>
      <c r="D113" s="53" t="n">
        <v>3.543</v>
      </c>
      <c r="E113" s="53" t="n">
        <v>0</v>
      </c>
      <c r="F113" s="54" t="n">
        <v>0.0780001</v>
      </c>
      <c r="G113" s="54" t="n">
        <f aca="false">D113*$B$9+$B$10</f>
        <v>0.0788396460787787</v>
      </c>
      <c r="H113" s="53" t="n">
        <f aca="false">G113-F113</f>
        <v>0.00083954607877873</v>
      </c>
      <c r="J113" s="55" t="n">
        <v>2.71</v>
      </c>
      <c r="K113" s="53" t="n">
        <v>0.0180001</v>
      </c>
    </row>
    <row r="114" customFormat="false" ht="15.75" hidden="false" customHeight="false" outlineLevel="0" collapsed="false">
      <c r="A114" s="56" t="n">
        <v>9</v>
      </c>
      <c r="B114" s="53" t="s">
        <v>104</v>
      </c>
      <c r="C114" s="57" t="n">
        <v>218.883</v>
      </c>
      <c r="D114" s="58" t="n">
        <v>2.662</v>
      </c>
      <c r="E114" s="58" t="n">
        <v>0</v>
      </c>
      <c r="F114" s="57" t="n">
        <v>0</v>
      </c>
      <c r="G114" s="57" t="n">
        <f aca="false">D114*$B$9+$B$10</f>
        <v>0.0413020187765027</v>
      </c>
      <c r="H114" s="58" t="n">
        <f aca="false">G114-F114</f>
        <v>0.0413020187765027</v>
      </c>
      <c r="J114" s="55" t="n">
        <v>2.799</v>
      </c>
      <c r="K114" s="53" t="n">
        <v>0.0510001</v>
      </c>
    </row>
    <row r="115" customFormat="false" ht="15" hidden="false" customHeight="false" outlineLevel="0" collapsed="false">
      <c r="A115" s="52" t="n">
        <v>9</v>
      </c>
      <c r="B115" s="53" t="s">
        <v>104</v>
      </c>
      <c r="C115" s="54" t="n">
        <v>200.508</v>
      </c>
      <c r="D115" s="53" t="n">
        <v>2.6645</v>
      </c>
      <c r="E115" s="53" t="n">
        <v>0.000707056</v>
      </c>
      <c r="F115" s="54" t="n">
        <v>-0.00250006</v>
      </c>
      <c r="G115" s="54" t="n">
        <f aca="false">D115*$B$9+$B$10</f>
        <v>0.0414085387177691</v>
      </c>
      <c r="H115" s="53" t="n">
        <f aca="false">G115-F115</f>
        <v>0.043908598717769</v>
      </c>
      <c r="J115" s="55" t="n">
        <v>3.01</v>
      </c>
      <c r="K115" s="53" t="n">
        <v>0.00499988</v>
      </c>
    </row>
    <row r="116" customFormat="false" ht="15" hidden="false" customHeight="false" outlineLevel="0" collapsed="false">
      <c r="A116" s="52" t="n">
        <v>9</v>
      </c>
      <c r="B116" s="53" t="s">
        <v>104</v>
      </c>
      <c r="C116" s="54" t="n">
        <v>175.002</v>
      </c>
      <c r="D116" s="53" t="n">
        <v>2.687</v>
      </c>
      <c r="E116" s="53" t="n">
        <v>0</v>
      </c>
      <c r="F116" s="54" t="n">
        <v>0.016</v>
      </c>
      <c r="G116" s="54" t="n">
        <f aca="false">D116*$B$9+$B$10</f>
        <v>0.0423672181891666</v>
      </c>
      <c r="H116" s="53" t="n">
        <f aca="false">G116-F116</f>
        <v>0.0263672181891666</v>
      </c>
      <c r="J116" s="55" t="n">
        <v>3.255</v>
      </c>
      <c r="K116" s="53" t="n">
        <v>0.103</v>
      </c>
    </row>
    <row r="117" customFormat="false" ht="15" hidden="false" customHeight="false" outlineLevel="0" collapsed="false">
      <c r="A117" s="52" t="n">
        <v>9</v>
      </c>
      <c r="B117" s="53" t="s">
        <v>104</v>
      </c>
      <c r="C117" s="54" t="n">
        <v>150.011</v>
      </c>
      <c r="D117" s="53" t="n">
        <v>2.71</v>
      </c>
      <c r="E117" s="53" t="n">
        <v>0</v>
      </c>
      <c r="F117" s="54" t="n">
        <v>0.0180001</v>
      </c>
      <c r="G117" s="54" t="n">
        <f aca="false">D117*$B$9+$B$10</f>
        <v>0.0433472016488174</v>
      </c>
      <c r="H117" s="53" t="n">
        <f aca="false">G117-F117</f>
        <v>0.0253471016488174</v>
      </c>
      <c r="J117" s="55" t="n">
        <v>3.36</v>
      </c>
      <c r="K117" s="53" t="n">
        <v>2.38419E-007</v>
      </c>
    </row>
    <row r="118" customFormat="false" ht="15" hidden="false" customHeight="false" outlineLevel="0" collapsed="false">
      <c r="A118" s="52" t="n">
        <v>9</v>
      </c>
      <c r="B118" s="53" t="s">
        <v>104</v>
      </c>
      <c r="C118" s="54" t="n">
        <v>125.005</v>
      </c>
      <c r="D118" s="53" t="n">
        <v>2.799</v>
      </c>
      <c r="E118" s="53" t="n">
        <v>0</v>
      </c>
      <c r="F118" s="54" t="n">
        <v>0.0510001</v>
      </c>
      <c r="G118" s="54" t="n">
        <f aca="false">D118*$B$9+$B$10</f>
        <v>0.0471393115579009</v>
      </c>
      <c r="H118" s="53" t="n">
        <f aca="false">G118-F118</f>
        <v>-0.00386078844209913</v>
      </c>
      <c r="J118" s="55" t="n">
        <v>3.376</v>
      </c>
      <c r="K118" s="53" t="n">
        <v>-0.0440001</v>
      </c>
    </row>
    <row r="119" customFormat="false" ht="15" hidden="false" customHeight="false" outlineLevel="0" collapsed="false">
      <c r="A119" s="52" t="n">
        <v>9</v>
      </c>
      <c r="B119" s="53" t="s">
        <v>104</v>
      </c>
      <c r="C119" s="54" t="n">
        <v>101.009</v>
      </c>
      <c r="D119" s="53" t="n">
        <v>3.01</v>
      </c>
      <c r="E119" s="53" t="n">
        <v>0</v>
      </c>
      <c r="F119" s="54" t="n">
        <v>0.00499988</v>
      </c>
      <c r="G119" s="54" t="n">
        <f aca="false">D119*$B$9+$B$10</f>
        <v>0.0561295946007843</v>
      </c>
      <c r="H119" s="53" t="n">
        <f aca="false">G119-F119</f>
        <v>0.0511297146007843</v>
      </c>
      <c r="J119" s="55" t="n">
        <v>3.516</v>
      </c>
      <c r="K119" s="53" t="n">
        <v>0.0929999</v>
      </c>
    </row>
    <row r="120" customFormat="false" ht="15" hidden="false" customHeight="false" outlineLevel="0" collapsed="false">
      <c r="A120" s="52" t="n">
        <v>9</v>
      </c>
      <c r="B120" s="53" t="s">
        <v>104</v>
      </c>
      <c r="C120" s="54" t="n">
        <v>77.007</v>
      </c>
      <c r="D120" s="53" t="n">
        <v>3.255</v>
      </c>
      <c r="E120" s="53" t="n">
        <v>0</v>
      </c>
      <c r="F120" s="54" t="n">
        <v>0.103</v>
      </c>
      <c r="G120" s="54" t="n">
        <f aca="false">D120*$B$9+$B$10</f>
        <v>0.0665685488448905</v>
      </c>
      <c r="H120" s="53" t="n">
        <f aca="false">G120-F120</f>
        <v>-0.0364314511551095</v>
      </c>
      <c r="J120" s="55" t="n">
        <v>3.699</v>
      </c>
      <c r="K120" s="53" t="n">
        <v>0.222</v>
      </c>
    </row>
    <row r="121" customFormat="false" ht="15" hidden="false" customHeight="false" outlineLevel="0" collapsed="false">
      <c r="A121" s="52" t="n">
        <v>9</v>
      </c>
      <c r="B121" s="53" t="s">
        <v>104</v>
      </c>
      <c r="C121" s="54" t="n">
        <v>50.495</v>
      </c>
      <c r="D121" s="53" t="n">
        <v>3.36</v>
      </c>
      <c r="E121" s="53" t="n">
        <v>0.00282839</v>
      </c>
      <c r="F121" s="54" t="n">
        <v>2.38419E-007</v>
      </c>
      <c r="G121" s="54" t="n">
        <f aca="false">D121*$B$9+$B$10</f>
        <v>0.0710423863780789</v>
      </c>
      <c r="H121" s="53" t="n">
        <f aca="false">G121-F121</f>
        <v>0.0710421479590789</v>
      </c>
      <c r="J121" s="55" t="n">
        <v>3.7645</v>
      </c>
      <c r="K121" s="53" t="n">
        <v>-0.0784998</v>
      </c>
    </row>
    <row r="122" customFormat="false" ht="15" hidden="false" customHeight="false" outlineLevel="0" collapsed="false">
      <c r="A122" s="52" t="n">
        <v>9</v>
      </c>
      <c r="B122" s="53" t="s">
        <v>104</v>
      </c>
      <c r="C122" s="54" t="n">
        <v>41.01</v>
      </c>
      <c r="D122" s="53" t="n">
        <v>3.376</v>
      </c>
      <c r="E122" s="53" t="n">
        <v>0</v>
      </c>
      <c r="F122" s="54" t="n">
        <v>-0.0440001</v>
      </c>
      <c r="G122" s="54" t="n">
        <f aca="false">D122*$B$9+$B$10</f>
        <v>0.0717241140021838</v>
      </c>
      <c r="H122" s="53" t="n">
        <f aca="false">G122-F122</f>
        <v>0.115724214002184</v>
      </c>
      <c r="J122" s="55" t="n">
        <v>5.394</v>
      </c>
      <c r="K122" s="53" t="n">
        <v>1.237</v>
      </c>
    </row>
    <row r="123" customFormat="false" ht="15" hidden="false" customHeight="false" outlineLevel="0" collapsed="false">
      <c r="A123" s="52" t="n">
        <v>9</v>
      </c>
      <c r="B123" s="53" t="s">
        <v>104</v>
      </c>
      <c r="C123" s="54" t="n">
        <v>29.993</v>
      </c>
      <c r="D123" s="53" t="n">
        <v>3.516</v>
      </c>
      <c r="E123" s="53" t="n">
        <v>0</v>
      </c>
      <c r="F123" s="54" t="n">
        <v>0.0929999</v>
      </c>
      <c r="G123" s="54" t="n">
        <f aca="false">D123*$B$9+$B$10</f>
        <v>0.0776892307131017</v>
      </c>
      <c r="H123" s="53" t="n">
        <f aca="false">G123-F123</f>
        <v>-0.0153106692868983</v>
      </c>
      <c r="J123" s="55" t="n">
        <v>2.715</v>
      </c>
      <c r="K123" s="53" t="n">
        <v>0.0260003</v>
      </c>
    </row>
    <row r="124" customFormat="false" ht="15" hidden="false" customHeight="false" outlineLevel="0" collapsed="false">
      <c r="A124" s="52" t="n">
        <v>9</v>
      </c>
      <c r="B124" s="53" t="s">
        <v>104</v>
      </c>
      <c r="C124" s="54" t="n">
        <v>22</v>
      </c>
      <c r="D124" s="53" t="n">
        <v>3.699</v>
      </c>
      <c r="E124" s="53" t="n">
        <v>0</v>
      </c>
      <c r="F124" s="54" t="n">
        <v>0.222</v>
      </c>
      <c r="G124" s="54" t="n">
        <f aca="false">D124*$B$9+$B$10</f>
        <v>0.0854864904138015</v>
      </c>
      <c r="H124" s="53" t="n">
        <f aca="false">G124-F124</f>
        <v>-0.136513509586199</v>
      </c>
      <c r="J124" s="55" t="n">
        <v>2.7145</v>
      </c>
      <c r="K124" s="53" t="n">
        <v>0.0314999</v>
      </c>
    </row>
    <row r="125" customFormat="false" ht="15" hidden="false" customHeight="false" outlineLevel="0" collapsed="false">
      <c r="A125" s="52" t="n">
        <v>9</v>
      </c>
      <c r="B125" s="53" t="s">
        <v>104</v>
      </c>
      <c r="C125" s="54" t="n">
        <v>11.4935</v>
      </c>
      <c r="D125" s="53" t="n">
        <v>3.7645</v>
      </c>
      <c r="E125" s="53" t="n">
        <v>0.0304056</v>
      </c>
      <c r="F125" s="54" t="n">
        <v>-0.0784998</v>
      </c>
      <c r="G125" s="54" t="n">
        <f aca="false">D125*$B$9+$B$10</f>
        <v>0.0882773128749809</v>
      </c>
      <c r="H125" s="53" t="n">
        <f aca="false">G125-F125</f>
        <v>0.166777112874981</v>
      </c>
      <c r="J125" s="55" t="n">
        <v>2.747</v>
      </c>
      <c r="K125" s="53" t="n">
        <v>0.029</v>
      </c>
    </row>
    <row r="126" customFormat="false" ht="15" hidden="false" customHeight="false" outlineLevel="0" collapsed="false">
      <c r="A126" s="52" t="n">
        <v>9</v>
      </c>
      <c r="B126" s="53" t="s">
        <v>105</v>
      </c>
      <c r="C126" s="54" t="n">
        <v>5.4995</v>
      </c>
      <c r="D126" s="53" t="n">
        <v>4.353</v>
      </c>
      <c r="E126" s="53" t="n">
        <v>0.13435</v>
      </c>
      <c r="F126" s="54" t="n">
        <v>0.318</v>
      </c>
      <c r="G126" s="54" t="n">
        <f aca="false">D126*$B$9+$B$10</f>
        <v>0.113352107049089</v>
      </c>
      <c r="H126" s="53" t="n">
        <f aca="false">G126-F126</f>
        <v>-0.204647892950911</v>
      </c>
      <c r="J126" s="55" t="n">
        <v>2.806</v>
      </c>
      <c r="K126" s="53" t="n">
        <v>-0.04</v>
      </c>
    </row>
    <row r="127" customFormat="false" ht="15.75" hidden="false" customHeight="false" outlineLevel="0" collapsed="false">
      <c r="A127" s="52" t="n">
        <v>9</v>
      </c>
      <c r="B127" s="53" t="s">
        <v>104</v>
      </c>
      <c r="C127" s="54" t="n">
        <v>2.748</v>
      </c>
      <c r="D127" s="53" t="n">
        <v>5.394</v>
      </c>
      <c r="E127" s="53" t="n">
        <v>0</v>
      </c>
      <c r="F127" s="54" t="n">
        <v>1.237</v>
      </c>
      <c r="G127" s="54" t="n">
        <f aca="false">D127*$B$9+$B$10</f>
        <v>0.157707010592414</v>
      </c>
      <c r="H127" s="53" t="n">
        <f aca="false">G127-F127</f>
        <v>-1.07929298940759</v>
      </c>
      <c r="J127" s="55" t="n">
        <v>3.062</v>
      </c>
      <c r="K127" s="53" t="n">
        <v>0.0410001</v>
      </c>
    </row>
    <row r="128" customFormat="false" ht="15.75" hidden="false" customHeight="false" outlineLevel="0" collapsed="false">
      <c r="A128" s="56" t="n">
        <v>10</v>
      </c>
      <c r="B128" s="53" t="s">
        <v>104</v>
      </c>
      <c r="C128" s="57" t="n">
        <v>226.669</v>
      </c>
      <c r="D128" s="58" t="n">
        <v>2.715</v>
      </c>
      <c r="E128" s="58" t="n">
        <v>0.00565695</v>
      </c>
      <c r="F128" s="57" t="n">
        <v>0.0260003</v>
      </c>
      <c r="G128" s="57" t="n">
        <f aca="false">D128*$B$9+$B$10</f>
        <v>0.0435602415313501</v>
      </c>
      <c r="H128" s="58" t="n">
        <f aca="false">G128-F128</f>
        <v>0.0175599415313501</v>
      </c>
      <c r="J128" s="55" t="n">
        <v>3.1095</v>
      </c>
      <c r="K128" s="53" t="n">
        <v>0.0144999</v>
      </c>
    </row>
    <row r="129" customFormat="false" ht="15" hidden="false" customHeight="false" outlineLevel="0" collapsed="false">
      <c r="A129" s="52" t="n">
        <v>10</v>
      </c>
      <c r="B129" s="53" t="s">
        <v>104</v>
      </c>
      <c r="C129" s="54" t="n">
        <v>200.49</v>
      </c>
      <c r="D129" s="53" t="n">
        <v>2.7145</v>
      </c>
      <c r="E129" s="53" t="n">
        <v>0.00636401</v>
      </c>
      <c r="F129" s="54" t="n">
        <v>0.0314999</v>
      </c>
      <c r="G129" s="54" t="n">
        <f aca="false">D129*$B$9+$B$10</f>
        <v>0.0435389375430969</v>
      </c>
      <c r="H129" s="53" t="n">
        <f aca="false">G129-F129</f>
        <v>0.0120390375430969</v>
      </c>
      <c r="J129" s="55" t="n">
        <v>3.205</v>
      </c>
      <c r="K129" s="53" t="n">
        <v>-0.079</v>
      </c>
    </row>
    <row r="130" customFormat="false" ht="15" hidden="false" customHeight="false" outlineLevel="0" collapsed="false">
      <c r="A130" s="52" t="n">
        <v>10</v>
      </c>
      <c r="B130" s="53" t="s">
        <v>104</v>
      </c>
      <c r="C130" s="54" t="n">
        <v>176.984</v>
      </c>
      <c r="D130" s="53" t="n">
        <v>2.747</v>
      </c>
      <c r="E130" s="53" t="n">
        <v>0</v>
      </c>
      <c r="F130" s="54" t="n">
        <v>0.029</v>
      </c>
      <c r="G130" s="54" t="n">
        <f aca="false">D130*$B$9+$B$10</f>
        <v>0.0449236967795599</v>
      </c>
      <c r="H130" s="53" t="n">
        <f aca="false">G130-F130</f>
        <v>0.0159236967795599</v>
      </c>
      <c r="J130" s="55" t="n">
        <v>3.39</v>
      </c>
      <c r="K130" s="53" t="n">
        <v>0.0339999</v>
      </c>
    </row>
    <row r="131" customFormat="false" ht="15" hidden="false" customHeight="false" outlineLevel="0" collapsed="false">
      <c r="A131" s="52" t="n">
        <v>10</v>
      </c>
      <c r="B131" s="53" t="s">
        <v>104</v>
      </c>
      <c r="C131" s="54" t="n">
        <v>152.993</v>
      </c>
      <c r="D131" s="53" t="n">
        <v>2.806</v>
      </c>
      <c r="E131" s="53" t="n">
        <v>0</v>
      </c>
      <c r="F131" s="54" t="n">
        <v>-0.04</v>
      </c>
      <c r="G131" s="54" t="n">
        <f aca="false">D131*$B$9+$B$10</f>
        <v>0.0474375673934468</v>
      </c>
      <c r="H131" s="53" t="n">
        <f aca="false">G131-F131</f>
        <v>0.0874375673934468</v>
      </c>
      <c r="J131" s="55" t="n">
        <v>3.438</v>
      </c>
      <c r="K131" s="53" t="n">
        <v>0.062</v>
      </c>
    </row>
    <row r="132" customFormat="false" ht="15" hidden="false" customHeight="false" outlineLevel="0" collapsed="false">
      <c r="A132" s="52" t="n">
        <v>10</v>
      </c>
      <c r="B132" s="53" t="s">
        <v>104</v>
      </c>
      <c r="C132" s="54" t="n">
        <v>124.993</v>
      </c>
      <c r="D132" s="53" t="n">
        <v>3.062</v>
      </c>
      <c r="E132" s="53" t="n">
        <v>0</v>
      </c>
      <c r="F132" s="54" t="n">
        <v>0.0410001</v>
      </c>
      <c r="G132" s="54" t="n">
        <f aca="false">D132*$B$9+$B$10</f>
        <v>0.0583452093791252</v>
      </c>
      <c r="H132" s="53" t="n">
        <f aca="false">G132-F132</f>
        <v>0.0173451093791252</v>
      </c>
      <c r="J132" s="55" t="n">
        <v>3.506</v>
      </c>
      <c r="K132" s="53" t="n">
        <v>0.108</v>
      </c>
    </row>
    <row r="133" customFormat="false" ht="15" hidden="false" customHeight="false" outlineLevel="0" collapsed="false">
      <c r="A133" s="52" t="n">
        <v>10</v>
      </c>
      <c r="B133" s="53" t="s">
        <v>104</v>
      </c>
      <c r="C133" s="54" t="n">
        <v>100.496</v>
      </c>
      <c r="D133" s="53" t="n">
        <v>3.1095</v>
      </c>
      <c r="E133" s="53" t="n">
        <v>0.00636401</v>
      </c>
      <c r="F133" s="54" t="n">
        <v>0.0144999</v>
      </c>
      <c r="G133" s="54" t="n">
        <f aca="false">D133*$B$9+$B$10</f>
        <v>0.0603690882631866</v>
      </c>
      <c r="H133" s="53" t="n">
        <f aca="false">G133-F133</f>
        <v>0.0458691882631866</v>
      </c>
      <c r="J133" s="55" t="n">
        <v>3.584</v>
      </c>
      <c r="K133" s="53" t="n">
        <v>0.106</v>
      </c>
    </row>
    <row r="134" customFormat="false" ht="15" hidden="false" customHeight="false" outlineLevel="0" collapsed="false">
      <c r="A134" s="52" t="n">
        <v>10</v>
      </c>
      <c r="B134" s="53" t="s">
        <v>104</v>
      </c>
      <c r="C134" s="54" t="n">
        <v>75.007</v>
      </c>
      <c r="D134" s="53" t="n">
        <v>3.205</v>
      </c>
      <c r="E134" s="53" t="n">
        <v>0</v>
      </c>
      <c r="F134" s="54" t="n">
        <v>-0.079</v>
      </c>
      <c r="G134" s="54" t="n">
        <f aca="false">D134*$B$9+$B$10</f>
        <v>0.0644381500195627</v>
      </c>
      <c r="H134" s="53" t="n">
        <f aca="false">G134-F134</f>
        <v>0.143438150019563</v>
      </c>
      <c r="J134" s="55" t="n">
        <v>3.885</v>
      </c>
      <c r="K134" s="53" t="n">
        <v>-0.0940001</v>
      </c>
    </row>
    <row r="135" customFormat="false" ht="15" hidden="false" customHeight="false" outlineLevel="0" collapsed="false">
      <c r="A135" s="52" t="n">
        <v>10</v>
      </c>
      <c r="B135" s="53" t="s">
        <v>104</v>
      </c>
      <c r="C135" s="54" t="n">
        <v>51.509</v>
      </c>
      <c r="D135" s="53" t="n">
        <v>3.39</v>
      </c>
      <c r="E135" s="53" t="n">
        <v>0.00848517</v>
      </c>
      <c r="F135" s="54" t="n">
        <v>0.0339999</v>
      </c>
      <c r="G135" s="54" t="n">
        <f aca="false">D135*$B$9+$B$10</f>
        <v>0.0723206256732756</v>
      </c>
      <c r="H135" s="53" t="n">
        <f aca="false">G135-F135</f>
        <v>0.0383207256732756</v>
      </c>
      <c r="J135" s="55" t="n">
        <v>3.9215</v>
      </c>
      <c r="K135" s="53" t="n">
        <v>-0.1545</v>
      </c>
    </row>
    <row r="136" customFormat="false" ht="15" hidden="false" customHeight="false" outlineLevel="0" collapsed="false">
      <c r="A136" s="52" t="n">
        <v>10</v>
      </c>
      <c r="B136" s="53" t="s">
        <v>104</v>
      </c>
      <c r="C136" s="54" t="n">
        <v>40.997</v>
      </c>
      <c r="D136" s="53" t="n">
        <v>3.438</v>
      </c>
      <c r="E136" s="53" t="n">
        <v>0</v>
      </c>
      <c r="F136" s="54" t="n">
        <v>0.062</v>
      </c>
      <c r="G136" s="54" t="n">
        <f aca="false">D136*$B$9+$B$10</f>
        <v>0.0743658085455903</v>
      </c>
      <c r="H136" s="53" t="n">
        <f aca="false">G136-F136</f>
        <v>0.0123658085455903</v>
      </c>
      <c r="J136" s="55" t="n">
        <v>3.974</v>
      </c>
      <c r="K136" s="53" t="n">
        <v>-0.218</v>
      </c>
    </row>
    <row r="137" customFormat="false" ht="15" hidden="false" customHeight="false" outlineLevel="0" collapsed="false">
      <c r="A137" s="52" t="n">
        <v>10</v>
      </c>
      <c r="B137" s="53" t="s">
        <v>104</v>
      </c>
      <c r="C137" s="54" t="n">
        <v>29.982</v>
      </c>
      <c r="D137" s="53" t="n">
        <v>3.506</v>
      </c>
      <c r="E137" s="53" t="n">
        <v>0</v>
      </c>
      <c r="F137" s="54" t="n">
        <v>0.108</v>
      </c>
      <c r="G137" s="54" t="n">
        <f aca="false">D137*$B$9+$B$10</f>
        <v>0.0772631509480361</v>
      </c>
      <c r="H137" s="53" t="n">
        <f aca="false">G137-F137</f>
        <v>-0.0307368490519639</v>
      </c>
      <c r="J137" s="55" t="n">
        <v>2.808</v>
      </c>
      <c r="K137" s="53" t="n">
        <v>0.0270002</v>
      </c>
    </row>
    <row r="138" customFormat="false" ht="15" hidden="false" customHeight="false" outlineLevel="0" collapsed="false">
      <c r="A138" s="52" t="n">
        <v>10</v>
      </c>
      <c r="B138" s="53" t="s">
        <v>104</v>
      </c>
      <c r="C138" s="54" t="n">
        <v>19.989</v>
      </c>
      <c r="D138" s="53" t="n">
        <v>3.584</v>
      </c>
      <c r="E138" s="53" t="n">
        <v>0</v>
      </c>
      <c r="F138" s="54" t="n">
        <v>0.106</v>
      </c>
      <c r="G138" s="54" t="n">
        <f aca="false">D138*$B$9+$B$10</f>
        <v>0.0805865731155476</v>
      </c>
      <c r="H138" s="53" t="n">
        <f aca="false">G138-F138</f>
        <v>-0.0254134268844524</v>
      </c>
      <c r="J138" s="55" t="n">
        <v>2.942</v>
      </c>
      <c r="K138" s="53" t="n">
        <v>0.0379999</v>
      </c>
    </row>
    <row r="139" customFormat="false" ht="15" hidden="false" customHeight="false" outlineLevel="0" collapsed="false">
      <c r="A139" s="52" t="n">
        <v>10</v>
      </c>
      <c r="B139" s="53" t="s">
        <v>104</v>
      </c>
      <c r="C139" s="54" t="n">
        <v>10.501</v>
      </c>
      <c r="D139" s="53" t="n">
        <v>3.885</v>
      </c>
      <c r="E139" s="53" t="n">
        <v>0.0141421</v>
      </c>
      <c r="F139" s="54" t="n">
        <v>-0.0940001</v>
      </c>
      <c r="G139" s="54" t="n">
        <f aca="false">D139*$B$9+$B$10</f>
        <v>0.093411574044021</v>
      </c>
      <c r="H139" s="53" t="n">
        <f aca="false">G139-F139</f>
        <v>0.187411674044021</v>
      </c>
      <c r="J139" s="55" t="n">
        <v>2.915</v>
      </c>
      <c r="K139" s="53" t="n">
        <v>0.00300002</v>
      </c>
    </row>
    <row r="140" customFormat="false" ht="15" hidden="false" customHeight="false" outlineLevel="0" collapsed="false">
      <c r="A140" s="52" t="n">
        <v>10</v>
      </c>
      <c r="B140" s="53" t="s">
        <v>104</v>
      </c>
      <c r="C140" s="54" t="n">
        <v>5.493</v>
      </c>
      <c r="D140" s="53" t="n">
        <v>3.9215</v>
      </c>
      <c r="E140" s="53" t="n">
        <v>0.00212134</v>
      </c>
      <c r="F140" s="54" t="n">
        <v>-0.1545</v>
      </c>
      <c r="G140" s="54" t="n">
        <f aca="false">D140*$B$9+$B$10</f>
        <v>0.0949667651865103</v>
      </c>
      <c r="H140" s="53" t="n">
        <f aca="false">G140-F140</f>
        <v>0.24946676518651</v>
      </c>
      <c r="J140" s="55" t="n">
        <v>3.1775</v>
      </c>
      <c r="K140" s="53" t="n">
        <v>0.0415001</v>
      </c>
    </row>
    <row r="141" customFormat="false" ht="15.75" hidden="false" customHeight="false" outlineLevel="0" collapsed="false">
      <c r="A141" s="52" t="n">
        <v>10</v>
      </c>
      <c r="B141" s="53" t="s">
        <v>104</v>
      </c>
      <c r="C141" s="54" t="n">
        <v>2.71</v>
      </c>
      <c r="D141" s="53" t="n">
        <v>3.974</v>
      </c>
      <c r="E141" s="53" t="n">
        <v>0</v>
      </c>
      <c r="F141" s="54" t="n">
        <v>-0.218</v>
      </c>
      <c r="G141" s="54" t="n">
        <f aca="false">D141*$B$9+$B$10</f>
        <v>0.0972036839531045</v>
      </c>
      <c r="H141" s="53" t="n">
        <f aca="false">G141-F141</f>
        <v>0.315203683953105</v>
      </c>
      <c r="J141" s="55" t="n">
        <v>3.298</v>
      </c>
      <c r="K141" s="53" t="n">
        <v>0.0280001</v>
      </c>
    </row>
    <row r="142" customFormat="false" ht="15.75" hidden="false" customHeight="false" outlineLevel="0" collapsed="false">
      <c r="A142" s="56" t="n">
        <v>11</v>
      </c>
      <c r="B142" s="53" t="s">
        <v>104</v>
      </c>
      <c r="C142" s="57" t="n">
        <v>171.333</v>
      </c>
      <c r="D142" s="58" t="n">
        <v>2.808</v>
      </c>
      <c r="E142" s="58" t="n">
        <v>0.00848517</v>
      </c>
      <c r="F142" s="57" t="n">
        <v>0.0270002</v>
      </c>
      <c r="G142" s="57" t="n">
        <f aca="false">D142*$B$9+$B$10</f>
        <v>0.0475227833464599</v>
      </c>
      <c r="H142" s="58" t="n">
        <f aca="false">G142-F142</f>
        <v>0.0205225833464599</v>
      </c>
      <c r="J142" s="55" t="n">
        <v>3.3765</v>
      </c>
      <c r="K142" s="53" t="n">
        <v>0.0605001</v>
      </c>
    </row>
    <row r="143" customFormat="false" ht="15" hidden="false" customHeight="false" outlineLevel="0" collapsed="false">
      <c r="A143" s="52" t="n">
        <v>11</v>
      </c>
      <c r="B143" s="53" t="s">
        <v>104</v>
      </c>
      <c r="C143" s="54" t="n">
        <v>149.986</v>
      </c>
      <c r="D143" s="53" t="n">
        <v>2.942</v>
      </c>
      <c r="E143" s="53" t="n">
        <v>0</v>
      </c>
      <c r="F143" s="54" t="n">
        <v>0.0379999</v>
      </c>
      <c r="G143" s="54" t="n">
        <f aca="false">D143*$B$9+$B$10</f>
        <v>0.0532322521983384</v>
      </c>
      <c r="H143" s="53" t="n">
        <f aca="false">G143-F143</f>
        <v>0.0152323521983384</v>
      </c>
      <c r="J143" s="55" t="n">
        <v>3.446</v>
      </c>
      <c r="K143" s="53" t="n">
        <v>0.0580001</v>
      </c>
    </row>
    <row r="144" customFormat="false" ht="15" hidden="false" customHeight="false" outlineLevel="0" collapsed="false">
      <c r="A144" s="52" t="n">
        <v>11</v>
      </c>
      <c r="B144" s="53" t="s">
        <v>104</v>
      </c>
      <c r="C144" s="54" t="n">
        <v>125.003</v>
      </c>
      <c r="D144" s="53" t="n">
        <v>2.915</v>
      </c>
      <c r="E144" s="53" t="n">
        <v>0</v>
      </c>
      <c r="F144" s="54" t="n">
        <v>0.00300002</v>
      </c>
      <c r="G144" s="54" t="n">
        <f aca="false">D144*$B$9+$B$10</f>
        <v>0.0520818368326614</v>
      </c>
      <c r="H144" s="53" t="n">
        <f aca="false">G144-F144</f>
        <v>0.0490818168326614</v>
      </c>
      <c r="J144" s="55" t="n">
        <v>3.526</v>
      </c>
      <c r="K144" s="53" t="n">
        <v>0.00699997</v>
      </c>
    </row>
    <row r="145" customFormat="false" ht="15" hidden="false" customHeight="false" outlineLevel="0" collapsed="false">
      <c r="A145" s="52" t="n">
        <v>11</v>
      </c>
      <c r="B145" s="53" t="s">
        <v>104</v>
      </c>
      <c r="C145" s="54" t="n">
        <v>100.512</v>
      </c>
      <c r="D145" s="53" t="n">
        <v>3.1775</v>
      </c>
      <c r="E145" s="53" t="n">
        <v>0.00494973</v>
      </c>
      <c r="F145" s="54" t="n">
        <v>0.0415001</v>
      </c>
      <c r="G145" s="54" t="n">
        <f aca="false">D145*$B$9+$B$10</f>
        <v>0.0632664306656324</v>
      </c>
      <c r="H145" s="53" t="n">
        <f aca="false">G145-F145</f>
        <v>0.0217663306656324</v>
      </c>
      <c r="J145" s="55" t="n">
        <v>3.7</v>
      </c>
      <c r="K145" s="53" t="n">
        <v>0.059</v>
      </c>
    </row>
    <row r="146" customFormat="false" ht="15" hidden="false" customHeight="false" outlineLevel="0" collapsed="false">
      <c r="A146" s="52" t="n">
        <v>11</v>
      </c>
      <c r="B146" s="53" t="s">
        <v>104</v>
      </c>
      <c r="C146" s="54" t="n">
        <v>75.002</v>
      </c>
      <c r="D146" s="53" t="n">
        <v>3.298</v>
      </c>
      <c r="E146" s="53" t="n">
        <v>0</v>
      </c>
      <c r="F146" s="54" t="n">
        <v>0.0280001</v>
      </c>
      <c r="G146" s="54" t="n">
        <f aca="false">D146*$B$9+$B$10</f>
        <v>0.0684006918346724</v>
      </c>
      <c r="H146" s="53" t="n">
        <f aca="false">G146-F146</f>
        <v>0.0404005918346724</v>
      </c>
      <c r="J146" s="55" t="n">
        <v>2.595</v>
      </c>
      <c r="K146" s="53" t="n">
        <v>0.00999999</v>
      </c>
    </row>
    <row r="147" customFormat="false" ht="15" hidden="false" customHeight="false" outlineLevel="0" collapsed="false">
      <c r="A147" s="52" t="n">
        <v>11</v>
      </c>
      <c r="B147" s="53" t="s">
        <v>104</v>
      </c>
      <c r="C147" s="54" t="n">
        <v>50.4985</v>
      </c>
      <c r="D147" s="53" t="n">
        <v>3.3765</v>
      </c>
      <c r="E147" s="53" t="n">
        <v>0.019092</v>
      </c>
      <c r="F147" s="54" t="n">
        <v>0.0605001</v>
      </c>
      <c r="G147" s="54" t="n">
        <f aca="false">D147*$B$9+$B$10</f>
        <v>0.0717454179904371</v>
      </c>
      <c r="H147" s="53" t="n">
        <f aca="false">G147-F147</f>
        <v>0.0112453179904371</v>
      </c>
      <c r="J147" s="55" t="n">
        <v>2.616</v>
      </c>
      <c r="K147" s="53" t="n">
        <v>0.0219998</v>
      </c>
    </row>
    <row r="148" customFormat="false" ht="15" hidden="false" customHeight="false" outlineLevel="0" collapsed="false">
      <c r="A148" s="52" t="n">
        <v>11</v>
      </c>
      <c r="B148" s="53" t="s">
        <v>104</v>
      </c>
      <c r="C148" s="54" t="n">
        <v>41.003</v>
      </c>
      <c r="D148" s="53" t="n">
        <v>3.446</v>
      </c>
      <c r="E148" s="53" t="n">
        <v>0</v>
      </c>
      <c r="F148" s="54" t="n">
        <v>0.0580001</v>
      </c>
      <c r="G148" s="54" t="n">
        <f aca="false">D148*$B$9+$B$10</f>
        <v>0.0747066723576428</v>
      </c>
      <c r="H148" s="53" t="n">
        <f aca="false">G148-F148</f>
        <v>0.0167065723576428</v>
      </c>
      <c r="J148" s="55" t="n">
        <v>2.78</v>
      </c>
      <c r="K148" s="53" t="n">
        <v>0.013</v>
      </c>
    </row>
    <row r="149" customFormat="false" ht="15" hidden="false" customHeight="false" outlineLevel="0" collapsed="false">
      <c r="A149" s="52" t="n">
        <v>11</v>
      </c>
      <c r="B149" s="53" t="s">
        <v>104</v>
      </c>
      <c r="C149" s="54" t="n">
        <v>30.014</v>
      </c>
      <c r="D149" s="53" t="n">
        <v>3.526</v>
      </c>
      <c r="E149" s="53" t="n">
        <v>0</v>
      </c>
      <c r="F149" s="54" t="n">
        <v>0.00699997</v>
      </c>
      <c r="G149" s="54" t="n">
        <f aca="false">D149*$B$9+$B$10</f>
        <v>0.0781153104781673</v>
      </c>
      <c r="H149" s="53" t="n">
        <f aca="false">G149-F149</f>
        <v>0.0711153404781673</v>
      </c>
      <c r="J149" s="55" t="n">
        <v>2.7875</v>
      </c>
      <c r="K149" s="53" t="n">
        <v>0.0165</v>
      </c>
    </row>
    <row r="150" customFormat="false" ht="15" hidden="false" customHeight="false" outlineLevel="0" collapsed="false">
      <c r="A150" s="52" t="n">
        <v>11</v>
      </c>
      <c r="B150" s="53" t="s">
        <v>104</v>
      </c>
      <c r="C150" s="54" t="n">
        <v>19.997</v>
      </c>
      <c r="D150" s="53" t="n">
        <v>3.7</v>
      </c>
      <c r="E150" s="53" t="n">
        <v>0</v>
      </c>
      <c r="F150" s="54" t="n">
        <v>0.059</v>
      </c>
      <c r="G150" s="54" t="n">
        <f aca="false">D150*$B$9+$B$10</f>
        <v>0.0855290983903081</v>
      </c>
      <c r="H150" s="53" t="n">
        <f aca="false">G150-F150</f>
        <v>0.0265290983903081</v>
      </c>
      <c r="J150" s="55" t="n">
        <v>2.812</v>
      </c>
      <c r="K150" s="53" t="n">
        <v>0.03</v>
      </c>
    </row>
    <row r="151" customFormat="false" ht="15" hidden="false" customHeight="false" outlineLevel="0" collapsed="false">
      <c r="A151" s="52" t="n">
        <v>11</v>
      </c>
      <c r="B151" s="53" t="s">
        <v>105</v>
      </c>
      <c r="C151" s="54" t="n">
        <v>10.4875</v>
      </c>
      <c r="D151" s="53" t="n">
        <v>4.647</v>
      </c>
      <c r="E151" s="53" t="n">
        <v>0.435578</v>
      </c>
      <c r="F151" s="54" t="n">
        <v>0.451</v>
      </c>
      <c r="G151" s="54" t="n">
        <f aca="false">D151*$B$9+$B$10</f>
        <v>0.125878852142017</v>
      </c>
      <c r="H151" s="53" t="n">
        <f aca="false">G151-F151</f>
        <v>-0.325121147857983</v>
      </c>
      <c r="J151" s="55" t="n">
        <v>2.81</v>
      </c>
      <c r="K151" s="53" t="n">
        <v>0.0079999</v>
      </c>
    </row>
    <row r="152" customFormat="false" ht="15" hidden="false" customHeight="false" outlineLevel="0" collapsed="false">
      <c r="A152" s="52" t="n">
        <v>11</v>
      </c>
      <c r="B152" s="53" t="s">
        <v>105</v>
      </c>
      <c r="C152" s="54" t="n">
        <v>4.511</v>
      </c>
      <c r="D152" s="53" t="n">
        <v>5.543</v>
      </c>
      <c r="E152" s="53" t="n">
        <v>0.108894</v>
      </c>
      <c r="F152" s="54" t="n">
        <v>0.0480003</v>
      </c>
      <c r="G152" s="54" t="n">
        <f aca="false">D152*$B$9+$B$10</f>
        <v>0.164055599091891</v>
      </c>
      <c r="H152" s="53" t="n">
        <f aca="false">G152-F152</f>
        <v>0.116055299091891</v>
      </c>
      <c r="J152" s="55" t="n">
        <v>2.856</v>
      </c>
      <c r="K152" s="53" t="n">
        <v>0.0449998</v>
      </c>
    </row>
    <row r="153" customFormat="false" ht="15.75" hidden="false" customHeight="false" outlineLevel="0" collapsed="false">
      <c r="A153" s="52" t="n">
        <v>11</v>
      </c>
      <c r="B153" s="53" t="s">
        <v>105</v>
      </c>
      <c r="C153" s="54" t="n">
        <v>0</v>
      </c>
      <c r="D153" s="53" t="n">
        <v>0</v>
      </c>
      <c r="E153" s="53" t="n">
        <v>0</v>
      </c>
      <c r="F153" s="54" t="n">
        <v>-6.35</v>
      </c>
      <c r="G153" s="54" t="n">
        <f aca="false">D153*$B$9+$B$10</f>
        <v>-0.0721204146839501</v>
      </c>
      <c r="H153" s="53" t="n">
        <f aca="false">G153-F153</f>
        <v>6.27787958531605</v>
      </c>
      <c r="J153" s="55" t="n">
        <v>3.051</v>
      </c>
      <c r="K153" s="53" t="n">
        <v>0.0670002</v>
      </c>
    </row>
    <row r="154" customFormat="false" ht="15.75" hidden="false" customHeight="false" outlineLevel="0" collapsed="false">
      <c r="A154" s="56" t="n">
        <v>12</v>
      </c>
      <c r="B154" s="53" t="s">
        <v>104</v>
      </c>
      <c r="C154" s="57" t="n">
        <v>317.761</v>
      </c>
      <c r="D154" s="58" t="n">
        <v>2.595</v>
      </c>
      <c r="E154" s="58" t="n">
        <v>0</v>
      </c>
      <c r="F154" s="57" t="n">
        <v>0.00999999</v>
      </c>
      <c r="G154" s="57" t="n">
        <f aca="false">D154*$B$9+$B$10</f>
        <v>0.0384472843505634</v>
      </c>
      <c r="H154" s="58" t="n">
        <f aca="false">G154-F154</f>
        <v>0.0284472943505634</v>
      </c>
      <c r="J154" s="55" t="n">
        <v>3.075</v>
      </c>
      <c r="K154" s="53" t="n">
        <v>0.0250001</v>
      </c>
    </row>
    <row r="155" customFormat="false" ht="15" hidden="false" customHeight="false" outlineLevel="0" collapsed="false">
      <c r="A155" s="52" t="n">
        <v>12</v>
      </c>
      <c r="B155" s="53" t="s">
        <v>104</v>
      </c>
      <c r="C155" s="54" t="n">
        <v>300.002</v>
      </c>
      <c r="D155" s="53" t="n">
        <v>2.616</v>
      </c>
      <c r="E155" s="53" t="n">
        <v>0</v>
      </c>
      <c r="F155" s="54" t="n">
        <v>0.0219998</v>
      </c>
      <c r="G155" s="54" t="n">
        <f aca="false">D155*$B$9+$B$10</f>
        <v>0.0393420518572011</v>
      </c>
      <c r="H155" s="53" t="n">
        <f aca="false">G155-F155</f>
        <v>0.0173422518572011</v>
      </c>
      <c r="J155" s="55" t="n">
        <v>3.338</v>
      </c>
      <c r="K155" s="53" t="n">
        <v>0.0509999</v>
      </c>
    </row>
    <row r="156" customFormat="false" ht="15" hidden="false" customHeight="false" outlineLevel="0" collapsed="false">
      <c r="A156" s="52" t="n">
        <v>12</v>
      </c>
      <c r="B156" s="53" t="s">
        <v>104</v>
      </c>
      <c r="C156" s="54" t="n">
        <v>250.007</v>
      </c>
      <c r="D156" s="53" t="n">
        <v>2.78</v>
      </c>
      <c r="E156" s="53" t="n">
        <v>0</v>
      </c>
      <c r="F156" s="54" t="n">
        <v>0.013</v>
      </c>
      <c r="G156" s="54" t="n">
        <f aca="false">D156*$B$9+$B$10</f>
        <v>0.0463297600042763</v>
      </c>
      <c r="H156" s="53" t="n">
        <f aca="false">G156-F156</f>
        <v>0.0333297600042763</v>
      </c>
      <c r="J156" s="55" t="n">
        <v>3.363</v>
      </c>
      <c r="K156" s="53" t="n">
        <v>0.0419998</v>
      </c>
    </row>
    <row r="157" customFormat="false" ht="15" hidden="false" customHeight="false" outlineLevel="0" collapsed="false">
      <c r="A157" s="52" t="n">
        <v>12</v>
      </c>
      <c r="B157" s="53" t="s">
        <v>104</v>
      </c>
      <c r="C157" s="54" t="n">
        <v>200.494</v>
      </c>
      <c r="D157" s="53" t="n">
        <v>2.7875</v>
      </c>
      <c r="E157" s="53" t="n">
        <v>0.00494973</v>
      </c>
      <c r="F157" s="54" t="n">
        <v>0.0165</v>
      </c>
      <c r="G157" s="54" t="n">
        <f aca="false">D157*$B$9+$B$10</f>
        <v>0.0466493198280755</v>
      </c>
      <c r="H157" s="53" t="n">
        <f aca="false">G157-F157</f>
        <v>0.0301493198280755</v>
      </c>
      <c r="J157" s="55" t="n">
        <v>3.383</v>
      </c>
      <c r="K157" s="53" t="n">
        <v>0.0449998</v>
      </c>
    </row>
    <row r="158" customFormat="false" ht="15" hidden="false" customHeight="false" outlineLevel="0" collapsed="false">
      <c r="A158" s="52" t="n">
        <v>12</v>
      </c>
      <c r="B158" s="53" t="s">
        <v>104</v>
      </c>
      <c r="C158" s="54" t="n">
        <v>174.997</v>
      </c>
      <c r="D158" s="53" t="n">
        <v>2.812</v>
      </c>
      <c r="E158" s="53" t="n">
        <v>0</v>
      </c>
      <c r="F158" s="54" t="n">
        <v>0.03</v>
      </c>
      <c r="G158" s="54" t="n">
        <f aca="false">D158*$B$9+$B$10</f>
        <v>0.0476932152524861</v>
      </c>
      <c r="H158" s="53" t="n">
        <f aca="false">G158-F158</f>
        <v>0.0176932152524861</v>
      </c>
      <c r="J158" s="55" t="n">
        <v>3.494</v>
      </c>
      <c r="K158" s="53" t="n">
        <v>0.103</v>
      </c>
    </row>
    <row r="159" customFormat="false" ht="15" hidden="false" customHeight="false" outlineLevel="0" collapsed="false">
      <c r="A159" s="52" t="n">
        <v>12</v>
      </c>
      <c r="B159" s="53" t="s">
        <v>104</v>
      </c>
      <c r="C159" s="54" t="n">
        <v>150.003</v>
      </c>
      <c r="D159" s="53" t="n">
        <v>2.81</v>
      </c>
      <c r="E159" s="53" t="n">
        <v>0</v>
      </c>
      <c r="F159" s="54" t="n">
        <v>0.0079999</v>
      </c>
      <c r="G159" s="54" t="n">
        <f aca="false">D159*$B$9+$B$10</f>
        <v>0.047607999299473</v>
      </c>
      <c r="H159" s="53" t="n">
        <f aca="false">G159-F159</f>
        <v>0.039608099299473</v>
      </c>
      <c r="J159" s="55" t="n">
        <v>4.305</v>
      </c>
      <c r="K159" s="53" t="n">
        <v>0.397</v>
      </c>
    </row>
    <row r="160" customFormat="false" ht="15" hidden="false" customHeight="false" outlineLevel="0" collapsed="false">
      <c r="A160" s="52" t="n">
        <v>12</v>
      </c>
      <c r="B160" s="53" t="s">
        <v>104</v>
      </c>
      <c r="C160" s="54" t="n">
        <v>124.996</v>
      </c>
      <c r="D160" s="53" t="n">
        <v>2.856</v>
      </c>
      <c r="E160" s="53" t="n">
        <v>0</v>
      </c>
      <c r="F160" s="54" t="n">
        <v>0.0449998</v>
      </c>
      <c r="G160" s="54" t="n">
        <f aca="false">D160*$B$9+$B$10</f>
        <v>0.0495679662187746</v>
      </c>
      <c r="H160" s="53" t="n">
        <f aca="false">G160-F160</f>
        <v>0.00456816621877457</v>
      </c>
      <c r="J160" s="55" t="n">
        <v>6.938</v>
      </c>
      <c r="K160" s="53" t="n">
        <v>0.092</v>
      </c>
    </row>
    <row r="161" customFormat="false" ht="15" hidden="false" customHeight="false" outlineLevel="0" collapsed="false">
      <c r="A161" s="52" t="n">
        <v>12</v>
      </c>
      <c r="B161" s="53" t="s">
        <v>104</v>
      </c>
      <c r="C161" s="54" t="n">
        <v>100.492</v>
      </c>
      <c r="D161" s="53" t="n">
        <v>3.051</v>
      </c>
      <c r="E161" s="53" t="n">
        <v>0.0226273</v>
      </c>
      <c r="F161" s="54" t="n">
        <v>0.0670002</v>
      </c>
      <c r="G161" s="54" t="n">
        <f aca="false">D161*$B$9+$B$10</f>
        <v>0.0578765216375531</v>
      </c>
      <c r="H161" s="53" t="n">
        <f aca="false">G161-F161</f>
        <v>-0.00912367836244693</v>
      </c>
      <c r="J161" s="55" t="n">
        <v>2.553</v>
      </c>
      <c r="K161" s="53" t="n">
        <v>0.00999999</v>
      </c>
    </row>
    <row r="162" customFormat="false" ht="15" hidden="false" customHeight="false" outlineLevel="0" collapsed="false">
      <c r="A162" s="52" t="n">
        <v>12</v>
      </c>
      <c r="B162" s="53" t="s">
        <v>104</v>
      </c>
      <c r="C162" s="54" t="n">
        <v>75.015</v>
      </c>
      <c r="D162" s="53" t="n">
        <v>3.075</v>
      </c>
      <c r="E162" s="53" t="n">
        <v>0</v>
      </c>
      <c r="F162" s="54" t="n">
        <v>0.0250001</v>
      </c>
      <c r="G162" s="54" t="n">
        <f aca="false">D162*$B$9+$B$10</f>
        <v>0.0588991130737104</v>
      </c>
      <c r="H162" s="53" t="n">
        <f aca="false">G162-F162</f>
        <v>0.0338990130737104</v>
      </c>
      <c r="J162" s="55" t="n">
        <v>2.656</v>
      </c>
      <c r="K162" s="53" t="n">
        <v>0.00399995</v>
      </c>
    </row>
    <row r="163" customFormat="false" ht="15" hidden="false" customHeight="false" outlineLevel="0" collapsed="false">
      <c r="A163" s="52" t="n">
        <v>12</v>
      </c>
      <c r="B163" s="53" t="s">
        <v>104</v>
      </c>
      <c r="C163" s="54" t="n">
        <v>50.5025</v>
      </c>
      <c r="D163" s="53" t="n">
        <v>3.338</v>
      </c>
      <c r="E163" s="53" t="n">
        <v>0.0113137</v>
      </c>
      <c r="F163" s="54" t="n">
        <v>0.0509999</v>
      </c>
      <c r="G163" s="54" t="n">
        <f aca="false">D163*$B$9+$B$10</f>
        <v>0.0701050108949347</v>
      </c>
      <c r="H163" s="53" t="n">
        <f aca="false">G163-F163</f>
        <v>0.0191051108949347</v>
      </c>
      <c r="J163" s="55" t="n">
        <v>2.684</v>
      </c>
      <c r="K163" s="53" t="n">
        <v>0.0109999</v>
      </c>
    </row>
    <row r="164" customFormat="false" ht="15" hidden="false" customHeight="false" outlineLevel="0" collapsed="false">
      <c r="A164" s="52" t="n">
        <v>12</v>
      </c>
      <c r="B164" s="53" t="s">
        <v>104</v>
      </c>
      <c r="C164" s="54" t="n">
        <v>40.99</v>
      </c>
      <c r="D164" s="53" t="n">
        <v>3.363</v>
      </c>
      <c r="E164" s="53" t="n">
        <v>0</v>
      </c>
      <c r="F164" s="54" t="n">
        <v>0.0419998</v>
      </c>
      <c r="G164" s="54" t="n">
        <f aca="false">D164*$B$9+$B$10</f>
        <v>0.0711702103075986</v>
      </c>
      <c r="H164" s="53" t="n">
        <f aca="false">G164-F164</f>
        <v>0.0291704103075986</v>
      </c>
      <c r="J164" s="55" t="n">
        <v>2.707</v>
      </c>
      <c r="K164" s="53" t="n">
        <v>-0.00499988</v>
      </c>
    </row>
    <row r="165" customFormat="false" ht="15" hidden="false" customHeight="false" outlineLevel="0" collapsed="false">
      <c r="A165" s="52" t="n">
        <v>12</v>
      </c>
      <c r="B165" s="53" t="s">
        <v>104</v>
      </c>
      <c r="C165" s="54" t="n">
        <v>29.993</v>
      </c>
      <c r="D165" s="53" t="n">
        <v>3.383</v>
      </c>
      <c r="E165" s="53" t="n">
        <v>0</v>
      </c>
      <c r="F165" s="54" t="n">
        <v>0.0449998</v>
      </c>
      <c r="G165" s="54" t="n">
        <f aca="false">D165*$B$9+$B$10</f>
        <v>0.0720223698377297</v>
      </c>
      <c r="H165" s="53" t="n">
        <f aca="false">G165-F165</f>
        <v>0.0270225698377297</v>
      </c>
      <c r="J165" s="55" t="n">
        <v>2.768</v>
      </c>
      <c r="K165" s="53" t="n">
        <v>0.0239999</v>
      </c>
    </row>
    <row r="166" customFormat="false" ht="15" hidden="false" customHeight="false" outlineLevel="0" collapsed="false">
      <c r="A166" s="52" t="n">
        <v>12</v>
      </c>
      <c r="B166" s="53" t="s">
        <v>104</v>
      </c>
      <c r="C166" s="54" t="n">
        <v>19.999</v>
      </c>
      <c r="D166" s="53" t="n">
        <v>3.494</v>
      </c>
      <c r="E166" s="53" t="n">
        <v>0</v>
      </c>
      <c r="F166" s="54" t="n">
        <v>0.103</v>
      </c>
      <c r="G166" s="54" t="n">
        <f aca="false">D166*$B$9+$B$10</f>
        <v>0.0767518552299575</v>
      </c>
      <c r="H166" s="53" t="n">
        <f aca="false">G166-F166</f>
        <v>-0.0262481447700425</v>
      </c>
      <c r="J166" s="55" t="n">
        <v>2.811</v>
      </c>
      <c r="K166" s="53" t="n">
        <v>0.0110002</v>
      </c>
    </row>
    <row r="167" customFormat="false" ht="15" hidden="false" customHeight="false" outlineLevel="0" collapsed="false">
      <c r="A167" s="52" t="n">
        <v>12</v>
      </c>
      <c r="B167" s="53" t="s">
        <v>104</v>
      </c>
      <c r="C167" s="54" t="n">
        <v>10.504</v>
      </c>
      <c r="D167" s="53" t="n">
        <v>4.305</v>
      </c>
      <c r="E167" s="53" t="n">
        <v>0.0395981</v>
      </c>
      <c r="F167" s="54" t="n">
        <v>0.397</v>
      </c>
      <c r="G167" s="54" t="n">
        <f aca="false">D167*$B$9+$B$10</f>
        <v>0.111306924176775</v>
      </c>
      <c r="H167" s="53" t="n">
        <f aca="false">G167-F167</f>
        <v>-0.285693075823225</v>
      </c>
      <c r="J167" s="55" t="n">
        <v>2.854</v>
      </c>
      <c r="K167" s="53" t="n">
        <v>0.036</v>
      </c>
    </row>
    <row r="168" customFormat="false" ht="15" hidden="false" customHeight="false" outlineLevel="0" collapsed="false">
      <c r="A168" s="52" t="n">
        <v>12</v>
      </c>
      <c r="B168" s="53" t="s">
        <v>105</v>
      </c>
      <c r="C168" s="54" t="n">
        <v>5.4955</v>
      </c>
      <c r="D168" s="53" t="n">
        <v>5.924</v>
      </c>
      <c r="E168" s="53" t="n">
        <v>0.302642</v>
      </c>
      <c r="F168" s="54" t="n">
        <v>-0.49</v>
      </c>
      <c r="G168" s="54" t="n">
        <f aca="false">D168*$B$9+$B$10</f>
        <v>0.180289238140889</v>
      </c>
      <c r="H168" s="53" t="n">
        <f aca="false">G168-F168</f>
        <v>0.670289238140889</v>
      </c>
      <c r="J168" s="55" t="n">
        <v>2.864</v>
      </c>
      <c r="K168" s="53" t="n">
        <v>0.0469999</v>
      </c>
    </row>
    <row r="169" customFormat="false" ht="15.75" hidden="false" customHeight="false" outlineLevel="0" collapsed="false">
      <c r="A169" s="52" t="n">
        <v>12</v>
      </c>
      <c r="B169" s="53" t="s">
        <v>104</v>
      </c>
      <c r="C169" s="54" t="n">
        <v>3.037</v>
      </c>
      <c r="D169" s="53" t="n">
        <v>6.938</v>
      </c>
      <c r="E169" s="53" t="n">
        <v>0</v>
      </c>
      <c r="F169" s="54" t="n">
        <v>0.092</v>
      </c>
      <c r="G169" s="54" t="n">
        <f aca="false">D169*$B$9+$B$10</f>
        <v>0.223493726318537</v>
      </c>
      <c r="H169" s="53" t="n">
        <f aca="false">G169-F169</f>
        <v>0.131493726318537</v>
      </c>
      <c r="J169" s="55" t="n">
        <v>3.091</v>
      </c>
      <c r="K169" s="53" t="n">
        <v>0.0310001</v>
      </c>
    </row>
    <row r="170" customFormat="false" ht="15.75" hidden="false" customHeight="false" outlineLevel="0" collapsed="false">
      <c r="A170" s="56" t="n">
        <v>13</v>
      </c>
      <c r="B170" s="53" t="s">
        <v>104</v>
      </c>
      <c r="C170" s="57" t="n">
        <v>371.267</v>
      </c>
      <c r="D170" s="58" t="n">
        <v>2.553</v>
      </c>
      <c r="E170" s="58" t="n">
        <v>0</v>
      </c>
      <c r="F170" s="57" t="n">
        <v>0.00999999</v>
      </c>
      <c r="G170" s="57" t="n">
        <f aca="false">D170*$B$9+$B$10</f>
        <v>0.036657749337288</v>
      </c>
      <c r="H170" s="58" t="n">
        <f aca="false">G170-F170</f>
        <v>0.026657759337288</v>
      </c>
      <c r="J170" s="55" t="n">
        <v>3.2885</v>
      </c>
      <c r="K170" s="53" t="n">
        <v>0.0145001</v>
      </c>
    </row>
    <row r="171" customFormat="false" ht="15" hidden="false" customHeight="false" outlineLevel="0" collapsed="false">
      <c r="A171" s="52" t="n">
        <v>13</v>
      </c>
      <c r="B171" s="53" t="s">
        <v>105</v>
      </c>
      <c r="C171" s="54" t="n">
        <v>0</v>
      </c>
      <c r="D171" s="53" t="n">
        <v>0</v>
      </c>
      <c r="E171" s="53" t="n">
        <v>0</v>
      </c>
      <c r="F171" s="54" t="n">
        <v>-2.6</v>
      </c>
      <c r="G171" s="54" t="n">
        <f aca="false">D171*$B$9+$B$10</f>
        <v>-0.0721204146839501</v>
      </c>
      <c r="H171" s="53" t="n">
        <f aca="false">G171-F171</f>
        <v>2.52787958531605</v>
      </c>
      <c r="J171" s="55" t="n">
        <v>3.338</v>
      </c>
      <c r="K171" s="53" t="n">
        <v>0.0210001</v>
      </c>
    </row>
    <row r="172" customFormat="false" ht="15" hidden="false" customHeight="false" outlineLevel="0" collapsed="false">
      <c r="A172" s="52" t="n">
        <v>13</v>
      </c>
      <c r="B172" s="53" t="s">
        <v>104</v>
      </c>
      <c r="C172" s="54" t="n">
        <v>299.998</v>
      </c>
      <c r="D172" s="53" t="n">
        <v>2.656</v>
      </c>
      <c r="E172" s="53" t="n">
        <v>0</v>
      </c>
      <c r="F172" s="54" t="n">
        <v>0.00399995</v>
      </c>
      <c r="G172" s="54" t="n">
        <f aca="false">D172*$B$9+$B$10</f>
        <v>0.0410463709174633</v>
      </c>
      <c r="H172" s="53" t="n">
        <f aca="false">G172-F172</f>
        <v>0.0370464209174633</v>
      </c>
      <c r="J172" s="55" t="n">
        <v>3.424</v>
      </c>
      <c r="K172" s="53" t="n">
        <v>0.04</v>
      </c>
    </row>
    <row r="173" customFormat="false" ht="15" hidden="false" customHeight="false" outlineLevel="0" collapsed="false">
      <c r="A173" s="52" t="n">
        <v>13</v>
      </c>
      <c r="B173" s="53" t="s">
        <v>104</v>
      </c>
      <c r="C173" s="54" t="n">
        <v>249.994</v>
      </c>
      <c r="D173" s="53" t="n">
        <v>2.684</v>
      </c>
      <c r="E173" s="53" t="n">
        <v>0</v>
      </c>
      <c r="F173" s="54" t="n">
        <v>0.0109999</v>
      </c>
      <c r="G173" s="54" t="n">
        <f aca="false">D173*$B$9+$B$10</f>
        <v>0.0422393942596469</v>
      </c>
      <c r="H173" s="53" t="n">
        <f aca="false">G173-F173</f>
        <v>0.0312394942596469</v>
      </c>
      <c r="J173" s="55" t="n">
        <v>3.523</v>
      </c>
      <c r="K173" s="53" t="n">
        <v>0.089</v>
      </c>
    </row>
    <row r="174" customFormat="false" ht="15" hidden="false" customHeight="false" outlineLevel="0" collapsed="false">
      <c r="A174" s="52" t="n">
        <v>13</v>
      </c>
      <c r="B174" s="53" t="s">
        <v>104</v>
      </c>
      <c r="C174" s="54" t="n">
        <v>200.491</v>
      </c>
      <c r="D174" s="53" t="n">
        <v>2.707</v>
      </c>
      <c r="E174" s="53" t="n">
        <v>0.00424267</v>
      </c>
      <c r="F174" s="54" t="n">
        <v>-0.00499988</v>
      </c>
      <c r="G174" s="54" t="n">
        <f aca="false">D174*$B$9+$B$10</f>
        <v>0.0432193777192977</v>
      </c>
      <c r="H174" s="53" t="n">
        <f aca="false">G174-F174</f>
        <v>0.0482192577192977</v>
      </c>
      <c r="J174" s="55" t="n">
        <v>6.702</v>
      </c>
      <c r="K174" s="53" t="n">
        <v>0.199</v>
      </c>
    </row>
    <row r="175" customFormat="false" ht="15" hidden="false" customHeight="false" outlineLevel="0" collapsed="false">
      <c r="A175" s="52" t="n">
        <v>13</v>
      </c>
      <c r="B175" s="53" t="s">
        <v>104</v>
      </c>
      <c r="C175" s="54" t="n">
        <v>174.999</v>
      </c>
      <c r="D175" s="53" t="n">
        <v>2.768</v>
      </c>
      <c r="E175" s="53" t="n">
        <v>0</v>
      </c>
      <c r="F175" s="54" t="n">
        <v>0.0239999</v>
      </c>
      <c r="G175" s="54" t="n">
        <f aca="false">D175*$B$9+$B$10</f>
        <v>0.0458184642861976</v>
      </c>
      <c r="H175" s="53" t="n">
        <f aca="false">G175-F175</f>
        <v>0.0218185642861976</v>
      </c>
      <c r="J175" s="55" t="n">
        <v>2.631</v>
      </c>
      <c r="K175" s="53" t="n">
        <v>0.00500011</v>
      </c>
    </row>
    <row r="176" customFormat="false" ht="15" hidden="false" customHeight="false" outlineLevel="0" collapsed="false">
      <c r="A176" s="52" t="n">
        <v>13</v>
      </c>
      <c r="B176" s="53" t="s">
        <v>104</v>
      </c>
      <c r="C176" s="54" t="n">
        <v>149.988</v>
      </c>
      <c r="D176" s="53" t="n">
        <v>2.811</v>
      </c>
      <c r="E176" s="53" t="n">
        <v>0</v>
      </c>
      <c r="F176" s="54" t="n">
        <v>0.0110002</v>
      </c>
      <c r="G176" s="54" t="n">
        <f aca="false">D176*$B$9+$B$10</f>
        <v>0.0476506072759795</v>
      </c>
      <c r="H176" s="53" t="n">
        <f aca="false">G176-F176</f>
        <v>0.0366504072759795</v>
      </c>
      <c r="J176" s="55" t="n">
        <v>2.675</v>
      </c>
      <c r="K176" s="53" t="n">
        <v>0.00999999</v>
      </c>
    </row>
    <row r="177" customFormat="false" ht="15" hidden="false" customHeight="false" outlineLevel="0" collapsed="false">
      <c r="A177" s="52" t="n">
        <v>13</v>
      </c>
      <c r="B177" s="53" t="s">
        <v>104</v>
      </c>
      <c r="C177" s="54" t="n">
        <v>125.005</v>
      </c>
      <c r="D177" s="53" t="n">
        <v>2.854</v>
      </c>
      <c r="E177" s="53" t="n">
        <v>0</v>
      </c>
      <c r="F177" s="54" t="n">
        <v>0.036</v>
      </c>
      <c r="G177" s="54" t="n">
        <f aca="false">D177*$B$9+$B$10</f>
        <v>0.0494827502657615</v>
      </c>
      <c r="H177" s="53" t="n">
        <f aca="false">G177-F177</f>
        <v>0.0134827502657615</v>
      </c>
      <c r="J177" s="55" t="n">
        <v>2.717</v>
      </c>
      <c r="K177" s="53" t="n">
        <v>0.00999999</v>
      </c>
    </row>
    <row r="178" customFormat="false" ht="15" hidden="false" customHeight="false" outlineLevel="0" collapsed="false">
      <c r="A178" s="52" t="n">
        <v>13</v>
      </c>
      <c r="B178" s="53" t="s">
        <v>104</v>
      </c>
      <c r="C178" s="54" t="n">
        <v>100.503</v>
      </c>
      <c r="D178" s="53" t="n">
        <v>2.864</v>
      </c>
      <c r="E178" s="53" t="n">
        <v>0.00848517</v>
      </c>
      <c r="F178" s="54" t="n">
        <v>0.0469999</v>
      </c>
      <c r="G178" s="54" t="n">
        <f aca="false">D178*$B$9+$B$10</f>
        <v>0.049908830030827</v>
      </c>
      <c r="H178" s="53" t="n">
        <f aca="false">G178-F178</f>
        <v>0.00290893003082703</v>
      </c>
      <c r="J178" s="55" t="n">
        <v>2.7675</v>
      </c>
      <c r="K178" s="53" t="n">
        <v>0.0214999</v>
      </c>
    </row>
    <row r="179" customFormat="false" ht="15" hidden="false" customHeight="false" outlineLevel="0" collapsed="false">
      <c r="A179" s="52" t="n">
        <v>13</v>
      </c>
      <c r="B179" s="53" t="s">
        <v>104</v>
      </c>
      <c r="C179" s="54" t="n">
        <v>74.997</v>
      </c>
      <c r="D179" s="53" t="n">
        <v>3.091</v>
      </c>
      <c r="E179" s="53" t="n">
        <v>0</v>
      </c>
      <c r="F179" s="54" t="n">
        <v>0.0310001</v>
      </c>
      <c r="G179" s="54" t="n">
        <f aca="false">D179*$B$9+$B$10</f>
        <v>0.0595808406978153</v>
      </c>
      <c r="H179" s="53" t="n">
        <f aca="false">G179-F179</f>
        <v>0.0285807406978153</v>
      </c>
      <c r="J179" s="55" t="n">
        <v>2.822</v>
      </c>
      <c r="K179" s="53" t="n">
        <v>0.039</v>
      </c>
    </row>
    <row r="180" customFormat="false" ht="15" hidden="false" customHeight="false" outlineLevel="0" collapsed="false">
      <c r="A180" s="52" t="n">
        <v>13</v>
      </c>
      <c r="B180" s="53" t="s">
        <v>104</v>
      </c>
      <c r="C180" s="54" t="n">
        <v>50.493</v>
      </c>
      <c r="D180" s="53" t="n">
        <v>3.2885</v>
      </c>
      <c r="E180" s="53" t="n">
        <v>0.0190918</v>
      </c>
      <c r="F180" s="54" t="n">
        <v>0.0145001</v>
      </c>
      <c r="G180" s="54" t="n">
        <f aca="false">D180*$B$9+$B$10</f>
        <v>0.0679959160578602</v>
      </c>
      <c r="H180" s="53" t="n">
        <f aca="false">G180-F180</f>
        <v>0.0534958160578602</v>
      </c>
      <c r="J180" s="55" t="n">
        <v>2.824</v>
      </c>
      <c r="K180" s="53" t="n">
        <v>0.027</v>
      </c>
    </row>
    <row r="181" customFormat="false" ht="15" hidden="false" customHeight="false" outlineLevel="0" collapsed="false">
      <c r="A181" s="52" t="n">
        <v>13</v>
      </c>
      <c r="B181" s="53" t="s">
        <v>104</v>
      </c>
      <c r="C181" s="54" t="n">
        <v>41</v>
      </c>
      <c r="D181" s="53" t="n">
        <v>3.338</v>
      </c>
      <c r="E181" s="53" t="n">
        <v>0</v>
      </c>
      <c r="F181" s="54" t="n">
        <v>0.0210001</v>
      </c>
      <c r="G181" s="54" t="n">
        <f aca="false">D181*$B$9+$B$10</f>
        <v>0.0701050108949347</v>
      </c>
      <c r="H181" s="53" t="n">
        <f aca="false">G181-F181</f>
        <v>0.0491049108949347</v>
      </c>
      <c r="J181" s="55" t="n">
        <v>2.836</v>
      </c>
      <c r="K181" s="53" t="n">
        <v>0.0109999</v>
      </c>
    </row>
    <row r="182" customFormat="false" ht="15" hidden="false" customHeight="false" outlineLevel="0" collapsed="false">
      <c r="A182" s="52" t="n">
        <v>13</v>
      </c>
      <c r="B182" s="53" t="s">
        <v>104</v>
      </c>
      <c r="C182" s="54" t="n">
        <v>29.983</v>
      </c>
      <c r="D182" s="53" t="n">
        <v>3.424</v>
      </c>
      <c r="E182" s="53" t="n">
        <v>0</v>
      </c>
      <c r="F182" s="54" t="n">
        <v>0.04</v>
      </c>
      <c r="G182" s="54" t="n">
        <f aca="false">D182*$B$9+$B$10</f>
        <v>0.0737692968744985</v>
      </c>
      <c r="H182" s="53" t="n">
        <f aca="false">G182-F182</f>
        <v>0.0337692968744985</v>
      </c>
      <c r="J182" s="55" t="n">
        <v>2.8485</v>
      </c>
      <c r="K182" s="53" t="n">
        <v>0.0234997</v>
      </c>
    </row>
    <row r="183" customFormat="false" ht="15" hidden="false" customHeight="false" outlineLevel="0" collapsed="false">
      <c r="A183" s="52" t="n">
        <v>13</v>
      </c>
      <c r="B183" s="53" t="s">
        <v>104</v>
      </c>
      <c r="C183" s="54" t="n">
        <v>19.994</v>
      </c>
      <c r="D183" s="53" t="n">
        <v>3.523</v>
      </c>
      <c r="E183" s="53" t="n">
        <v>0</v>
      </c>
      <c r="F183" s="54" t="n">
        <v>0.089</v>
      </c>
      <c r="G183" s="54" t="n">
        <f aca="false">D183*$B$9+$B$10</f>
        <v>0.0779874865486476</v>
      </c>
      <c r="H183" s="53" t="n">
        <f aca="false">G183-F183</f>
        <v>-0.0110125134513524</v>
      </c>
      <c r="J183" s="55" t="n">
        <v>2.953</v>
      </c>
      <c r="K183" s="53" t="n">
        <v>0.0280001</v>
      </c>
    </row>
    <row r="184" customFormat="false" ht="15" hidden="false" customHeight="false" outlineLevel="0" collapsed="false">
      <c r="A184" s="52" t="n">
        <v>13</v>
      </c>
      <c r="B184" s="53" t="s">
        <v>105</v>
      </c>
      <c r="C184" s="54" t="n">
        <v>10.4955</v>
      </c>
      <c r="D184" s="53" t="n">
        <v>4.092</v>
      </c>
      <c r="E184" s="53" t="n">
        <v>0.149907</v>
      </c>
      <c r="F184" s="54" t="n">
        <v>0.00500011</v>
      </c>
      <c r="G184" s="54" t="n">
        <f aca="false">D184*$B$9+$B$10</f>
        <v>0.102231425180878</v>
      </c>
      <c r="H184" s="53" t="n">
        <f aca="false">G184-F184</f>
        <v>0.0972313151808781</v>
      </c>
      <c r="J184" s="55" t="n">
        <v>3.266</v>
      </c>
      <c r="K184" s="53" t="n">
        <v>0.0410001</v>
      </c>
    </row>
    <row r="185" customFormat="false" ht="15" hidden="false" customHeight="false" outlineLevel="0" collapsed="false">
      <c r="A185" s="52" t="n">
        <v>13</v>
      </c>
      <c r="B185" s="53" t="s">
        <v>105</v>
      </c>
      <c r="C185" s="54" t="n">
        <v>5.4975</v>
      </c>
      <c r="D185" s="53" t="n">
        <v>6.1545</v>
      </c>
      <c r="E185" s="53" t="n">
        <v>0.351432</v>
      </c>
      <c r="F185" s="54" t="n">
        <v>0.1805</v>
      </c>
      <c r="G185" s="54" t="n">
        <f aca="false">D185*$B$9+$B$10</f>
        <v>0.19011037672565</v>
      </c>
      <c r="H185" s="53" t="n">
        <f aca="false">G185-F185</f>
        <v>0.00961037672565041</v>
      </c>
      <c r="J185" s="55" t="n">
        <v>3.26</v>
      </c>
      <c r="K185" s="53" t="n">
        <v>0.049</v>
      </c>
    </row>
    <row r="186" customFormat="false" ht="15.75" hidden="false" customHeight="false" outlineLevel="0" collapsed="false">
      <c r="A186" s="52" t="n">
        <v>13</v>
      </c>
      <c r="B186" s="53" t="s">
        <v>104</v>
      </c>
      <c r="C186" s="54" t="n">
        <v>2.704</v>
      </c>
      <c r="D186" s="53" t="n">
        <v>6.702</v>
      </c>
      <c r="E186" s="53" t="n">
        <v>0</v>
      </c>
      <c r="F186" s="54" t="n">
        <v>0.199</v>
      </c>
      <c r="G186" s="54" t="n">
        <f aca="false">D186*$B$9+$B$10</f>
        <v>0.21343824386299</v>
      </c>
      <c r="H186" s="53" t="n">
        <f aca="false">G186-F186</f>
        <v>0.01443824386299</v>
      </c>
      <c r="J186" s="55" t="n">
        <v>3.3</v>
      </c>
      <c r="K186" s="53" t="n">
        <v>0.0709999</v>
      </c>
    </row>
    <row r="187" customFormat="false" ht="15.75" hidden="false" customHeight="false" outlineLevel="0" collapsed="false">
      <c r="A187" s="56" t="n">
        <v>14</v>
      </c>
      <c r="B187" s="53" t="s">
        <v>104</v>
      </c>
      <c r="C187" s="57" t="n">
        <v>339.954</v>
      </c>
      <c r="D187" s="58" t="n">
        <v>2.631</v>
      </c>
      <c r="E187" s="58" t="n">
        <v>0</v>
      </c>
      <c r="F187" s="57" t="n">
        <v>0.00500011</v>
      </c>
      <c r="G187" s="57" t="n">
        <f aca="false">D187*$B$9+$B$10</f>
        <v>0.0399811715047994</v>
      </c>
      <c r="H187" s="58" t="n">
        <f aca="false">G187-F187</f>
        <v>0.0349810615047994</v>
      </c>
      <c r="J187" s="55" t="n">
        <v>3.499</v>
      </c>
      <c r="K187" s="53" t="n">
        <v>0.043</v>
      </c>
    </row>
    <row r="188" customFormat="false" ht="15" hidden="false" customHeight="false" outlineLevel="0" collapsed="false">
      <c r="A188" s="52" t="n">
        <v>14</v>
      </c>
      <c r="B188" s="53" t="s">
        <v>104</v>
      </c>
      <c r="C188" s="54" t="n">
        <v>300.006</v>
      </c>
      <c r="D188" s="53" t="n">
        <v>2.675</v>
      </c>
      <c r="E188" s="53" t="n">
        <v>0</v>
      </c>
      <c r="F188" s="54" t="n">
        <v>0.00999999</v>
      </c>
      <c r="G188" s="54" t="n">
        <f aca="false">D188*$B$9+$B$10</f>
        <v>0.0418559224710879</v>
      </c>
      <c r="H188" s="53" t="n">
        <f aca="false">G188-F188</f>
        <v>0.0318559324710879</v>
      </c>
      <c r="J188" s="55" t="n">
        <v>3.8205</v>
      </c>
      <c r="K188" s="53" t="n">
        <v>0.1845</v>
      </c>
    </row>
    <row r="189" customFormat="false" ht="15" hidden="false" customHeight="false" outlineLevel="0" collapsed="false">
      <c r="A189" s="52" t="n">
        <v>14</v>
      </c>
      <c r="B189" s="53" t="s">
        <v>104</v>
      </c>
      <c r="C189" s="54" t="n">
        <v>249.986</v>
      </c>
      <c r="D189" s="53" t="n">
        <v>2.717</v>
      </c>
      <c r="E189" s="53" t="n">
        <v>0</v>
      </c>
      <c r="F189" s="54" t="n">
        <v>0.00999999</v>
      </c>
      <c r="G189" s="54" t="n">
        <f aca="false">D189*$B$9+$B$10</f>
        <v>0.0436454574843633</v>
      </c>
      <c r="H189" s="53" t="n">
        <f aca="false">G189-F189</f>
        <v>0.0336454674843633</v>
      </c>
      <c r="J189" s="55" t="n">
        <v>6.252</v>
      </c>
      <c r="K189" s="53" t="n">
        <v>-0.0100002</v>
      </c>
    </row>
    <row r="190" customFormat="false" ht="15" hidden="false" customHeight="false" outlineLevel="0" collapsed="false">
      <c r="A190" s="52" t="n">
        <v>14</v>
      </c>
      <c r="B190" s="53" t="s">
        <v>104</v>
      </c>
      <c r="C190" s="54" t="n">
        <v>200.488</v>
      </c>
      <c r="D190" s="53" t="n">
        <v>2.7675</v>
      </c>
      <c r="E190" s="53" t="n">
        <v>0.00494973</v>
      </c>
      <c r="F190" s="54" t="n">
        <v>0.0214999</v>
      </c>
      <c r="G190" s="54" t="n">
        <f aca="false">D190*$B$9+$B$10</f>
        <v>0.0457971602979444</v>
      </c>
      <c r="H190" s="53" t="n">
        <f aca="false">G190-F190</f>
        <v>0.0242972602979444</v>
      </c>
      <c r="J190" s="55" t="n">
        <v>2.702</v>
      </c>
      <c r="K190" s="53" t="n">
        <v>0.027</v>
      </c>
    </row>
    <row r="191" customFormat="false" ht="15" hidden="false" customHeight="false" outlineLevel="0" collapsed="false">
      <c r="A191" s="52" t="n">
        <v>14</v>
      </c>
      <c r="B191" s="53" t="s">
        <v>104</v>
      </c>
      <c r="C191" s="54" t="n">
        <v>174.996</v>
      </c>
      <c r="D191" s="53" t="n">
        <v>2.822</v>
      </c>
      <c r="E191" s="53" t="n">
        <v>0</v>
      </c>
      <c r="F191" s="54" t="n">
        <v>0.039</v>
      </c>
      <c r="G191" s="54" t="n">
        <f aca="false">D191*$B$9+$B$10</f>
        <v>0.0481192950175517</v>
      </c>
      <c r="H191" s="53" t="n">
        <f aca="false">G191-F191</f>
        <v>0.00911929501755168</v>
      </c>
      <c r="J191" s="55" t="n">
        <v>2.734</v>
      </c>
      <c r="K191" s="53" t="n">
        <v>0.0239999</v>
      </c>
    </row>
    <row r="192" customFormat="false" ht="15" hidden="false" customHeight="false" outlineLevel="0" collapsed="false">
      <c r="A192" s="52" t="n">
        <v>14</v>
      </c>
      <c r="B192" s="53" t="s">
        <v>104</v>
      </c>
      <c r="C192" s="54" t="n">
        <v>150.006</v>
      </c>
      <c r="D192" s="53" t="n">
        <v>2.824</v>
      </c>
      <c r="E192" s="53" t="n">
        <v>0</v>
      </c>
      <c r="F192" s="54" t="n">
        <v>0.027</v>
      </c>
      <c r="G192" s="54" t="n">
        <f aca="false">D192*$B$9+$B$10</f>
        <v>0.0482045109705648</v>
      </c>
      <c r="H192" s="53" t="n">
        <f aca="false">G192-F192</f>
        <v>0.0212045109705648</v>
      </c>
      <c r="J192" s="55" t="n">
        <v>2.828</v>
      </c>
      <c r="K192" s="53" t="n">
        <v>0.023</v>
      </c>
    </row>
    <row r="193" customFormat="false" ht="15" hidden="false" customHeight="false" outlineLevel="0" collapsed="false">
      <c r="A193" s="52" t="n">
        <v>14</v>
      </c>
      <c r="B193" s="53" t="s">
        <v>104</v>
      </c>
      <c r="C193" s="54" t="n">
        <v>124.991</v>
      </c>
      <c r="D193" s="53" t="n">
        <v>2.836</v>
      </c>
      <c r="E193" s="53" t="n">
        <v>0</v>
      </c>
      <c r="F193" s="54" t="n">
        <v>0.0109999</v>
      </c>
      <c r="G193" s="54" t="n">
        <f aca="false">D193*$B$9+$B$10</f>
        <v>0.0487158066886435</v>
      </c>
      <c r="H193" s="53" t="n">
        <f aca="false">G193-F193</f>
        <v>0.0377159066886435</v>
      </c>
      <c r="J193" s="55" t="n">
        <v>2.845</v>
      </c>
      <c r="K193" s="53" t="n">
        <v>0.0190001</v>
      </c>
    </row>
    <row r="194" customFormat="false" ht="15" hidden="false" customHeight="false" outlineLevel="0" collapsed="false">
      <c r="A194" s="52" t="n">
        <v>14</v>
      </c>
      <c r="B194" s="53" t="s">
        <v>104</v>
      </c>
      <c r="C194" s="54" t="n">
        <v>100.494</v>
      </c>
      <c r="D194" s="53" t="n">
        <v>2.8485</v>
      </c>
      <c r="E194" s="53" t="n">
        <v>0.00212134</v>
      </c>
      <c r="F194" s="54" t="n">
        <v>0.0234997</v>
      </c>
      <c r="G194" s="54" t="n">
        <f aca="false">D194*$B$9+$B$10</f>
        <v>0.0492484063949754</v>
      </c>
      <c r="H194" s="53" t="n">
        <f aca="false">G194-F194</f>
        <v>0.0257487063949754</v>
      </c>
      <c r="J194" s="55" t="n">
        <v>2.889</v>
      </c>
      <c r="K194" s="53" t="n">
        <v>0.036</v>
      </c>
    </row>
    <row r="195" customFormat="false" ht="15" hidden="false" customHeight="false" outlineLevel="0" collapsed="false">
      <c r="A195" s="52" t="n">
        <v>14</v>
      </c>
      <c r="B195" s="53" t="s">
        <v>104</v>
      </c>
      <c r="C195" s="54" t="n">
        <v>74.992</v>
      </c>
      <c r="D195" s="53" t="n">
        <v>2.953</v>
      </c>
      <c r="E195" s="53" t="n">
        <v>0</v>
      </c>
      <c r="F195" s="54" t="n">
        <v>0.0280001</v>
      </c>
      <c r="G195" s="54" t="n">
        <f aca="false">D195*$B$9+$B$10</f>
        <v>0.0537009399399105</v>
      </c>
      <c r="H195" s="53" t="n">
        <f aca="false">G195-F195</f>
        <v>0.0257008399399105</v>
      </c>
      <c r="J195" s="55" t="n">
        <v>2.855</v>
      </c>
      <c r="K195" s="53" t="n">
        <v>0.039</v>
      </c>
    </row>
    <row r="196" customFormat="false" ht="15" hidden="false" customHeight="false" outlineLevel="0" collapsed="false">
      <c r="A196" s="52" t="n">
        <v>14</v>
      </c>
      <c r="B196" s="53" t="s">
        <v>104</v>
      </c>
      <c r="C196" s="54" t="n">
        <v>50.503</v>
      </c>
      <c r="D196" s="53" t="n">
        <v>3.266</v>
      </c>
      <c r="E196" s="53" t="n">
        <v>0.0226275</v>
      </c>
      <c r="F196" s="54" t="n">
        <v>0.0410001</v>
      </c>
      <c r="G196" s="54" t="n">
        <f aca="false">D196*$B$9+$B$10</f>
        <v>0.0670372365864626</v>
      </c>
      <c r="H196" s="53" t="n">
        <f aca="false">G196-F196</f>
        <v>0.0260371365864626</v>
      </c>
      <c r="J196" s="55" t="n">
        <v>2.865</v>
      </c>
      <c r="K196" s="53" t="n">
        <v>0.0229998</v>
      </c>
    </row>
    <row r="197" customFormat="false" ht="15" hidden="false" customHeight="false" outlineLevel="0" collapsed="false">
      <c r="A197" s="52" t="n">
        <v>14</v>
      </c>
      <c r="B197" s="53" t="s">
        <v>104</v>
      </c>
      <c r="C197" s="54" t="n">
        <v>40.974</v>
      </c>
      <c r="D197" s="53" t="n">
        <v>3.26</v>
      </c>
      <c r="E197" s="53" t="n">
        <v>0</v>
      </c>
      <c r="F197" s="54" t="n">
        <v>0.049</v>
      </c>
      <c r="G197" s="54" t="n">
        <f aca="false">D197*$B$9+$B$10</f>
        <v>0.0667815887274233</v>
      </c>
      <c r="H197" s="53" t="n">
        <f aca="false">G197-F197</f>
        <v>0.0177815887274233</v>
      </c>
      <c r="J197" s="55" t="n">
        <v>2.938</v>
      </c>
      <c r="K197" s="53" t="n">
        <v>0.0249999</v>
      </c>
    </row>
    <row r="198" customFormat="false" ht="15" hidden="false" customHeight="false" outlineLevel="0" collapsed="false">
      <c r="A198" s="52" t="n">
        <v>14</v>
      </c>
      <c r="B198" s="53" t="s">
        <v>104</v>
      </c>
      <c r="C198" s="54" t="n">
        <v>29.983</v>
      </c>
      <c r="D198" s="53" t="n">
        <v>3.3</v>
      </c>
      <c r="E198" s="53" t="n">
        <v>0</v>
      </c>
      <c r="F198" s="54" t="n">
        <v>0.0709999</v>
      </c>
      <c r="G198" s="54" t="n">
        <f aca="false">D198*$B$9+$B$10</f>
        <v>0.0684859077876856</v>
      </c>
      <c r="H198" s="53" t="n">
        <f aca="false">G198-F198</f>
        <v>-0.00251399221231445</v>
      </c>
      <c r="J198" s="55" t="n">
        <v>3.227</v>
      </c>
      <c r="K198" s="53" t="n">
        <v>0.049</v>
      </c>
    </row>
    <row r="199" customFormat="false" ht="15" hidden="false" customHeight="false" outlineLevel="0" collapsed="false">
      <c r="A199" s="52" t="n">
        <v>14</v>
      </c>
      <c r="B199" s="53" t="s">
        <v>104</v>
      </c>
      <c r="C199" s="54" t="n">
        <v>19.992</v>
      </c>
      <c r="D199" s="53" t="n">
        <v>3.499</v>
      </c>
      <c r="E199" s="53" t="n">
        <v>0</v>
      </c>
      <c r="F199" s="54" t="n">
        <v>0.043</v>
      </c>
      <c r="G199" s="54" t="n">
        <f aca="false">D199*$B$9+$B$10</f>
        <v>0.0769648951124903</v>
      </c>
      <c r="H199" s="53" t="n">
        <f aca="false">G199-F199</f>
        <v>0.0339648951124903</v>
      </c>
      <c r="J199" s="55" t="n">
        <v>3.329</v>
      </c>
      <c r="K199" s="53" t="n">
        <v>0.0739999</v>
      </c>
    </row>
    <row r="200" customFormat="false" ht="15" hidden="false" customHeight="false" outlineLevel="0" collapsed="false">
      <c r="A200" s="52" t="n">
        <v>14</v>
      </c>
      <c r="B200" s="53" t="s">
        <v>104</v>
      </c>
      <c r="C200" s="54" t="n">
        <v>10.494</v>
      </c>
      <c r="D200" s="53" t="n">
        <v>3.8205</v>
      </c>
      <c r="E200" s="53" t="n">
        <v>0.0784887</v>
      </c>
      <c r="F200" s="54" t="n">
        <v>0.1845</v>
      </c>
      <c r="G200" s="54" t="n">
        <f aca="false">D200*$B$9+$B$10</f>
        <v>0.0906633595593481</v>
      </c>
      <c r="H200" s="53" t="n">
        <f aca="false">G200-F200</f>
        <v>-0.0938366404406519</v>
      </c>
      <c r="J200" s="55" t="n">
        <v>3.445</v>
      </c>
      <c r="K200" s="53" t="n">
        <v>0.0539999</v>
      </c>
    </row>
    <row r="201" customFormat="false" ht="15" hidden="false" customHeight="false" outlineLevel="0" collapsed="false">
      <c r="A201" s="52" t="n">
        <v>14</v>
      </c>
      <c r="B201" s="53" t="s">
        <v>105</v>
      </c>
      <c r="C201" s="54" t="n">
        <v>5.488</v>
      </c>
      <c r="D201" s="53" t="n">
        <v>4.358</v>
      </c>
      <c r="E201" s="53" t="n">
        <v>0.253144</v>
      </c>
      <c r="F201" s="54" t="n">
        <v>-0.96</v>
      </c>
      <c r="G201" s="54" t="n">
        <f aca="false">D201*$B$9+$B$10</f>
        <v>0.113565146931622</v>
      </c>
      <c r="H201" s="53" t="n">
        <f aca="false">G201-F201</f>
        <v>1.07356514693162</v>
      </c>
      <c r="J201" s="55" t="n">
        <v>3.699</v>
      </c>
      <c r="K201" s="53" t="n">
        <v>0.0379999</v>
      </c>
    </row>
    <row r="202" customFormat="false" ht="15.75" hidden="false" customHeight="false" outlineLevel="0" collapsed="false">
      <c r="A202" s="52" t="n">
        <v>14</v>
      </c>
      <c r="B202" s="53" t="s">
        <v>104</v>
      </c>
      <c r="C202" s="54" t="n">
        <v>2.717</v>
      </c>
      <c r="D202" s="53" t="n">
        <v>6.252</v>
      </c>
      <c r="E202" s="53" t="n">
        <v>0</v>
      </c>
      <c r="F202" s="54" t="n">
        <v>-0.0100002</v>
      </c>
      <c r="G202" s="54" t="n">
        <f aca="false">D202*$B$9+$B$10</f>
        <v>0.19426465443504</v>
      </c>
      <c r="H202" s="53" t="n">
        <f aca="false">G202-F202</f>
        <v>0.20426485443504</v>
      </c>
      <c r="J202" s="55" t="n">
        <v>5.176</v>
      </c>
      <c r="K202" s="53" t="n">
        <v>0.404</v>
      </c>
    </row>
    <row r="203" customFormat="false" ht="15.75" hidden="false" customHeight="false" outlineLevel="0" collapsed="false">
      <c r="A203" s="56" t="n">
        <v>15</v>
      </c>
      <c r="B203" s="53" t="s">
        <v>104</v>
      </c>
      <c r="C203" s="57" t="n">
        <v>274.923</v>
      </c>
      <c r="D203" s="58" t="n">
        <v>2.702</v>
      </c>
      <c r="E203" s="58" t="n">
        <v>0</v>
      </c>
      <c r="F203" s="57" t="n">
        <v>0.027</v>
      </c>
      <c r="G203" s="57" t="n">
        <f aca="false">D203*$B$9+$B$10</f>
        <v>0.0430063378367649</v>
      </c>
      <c r="H203" s="58" t="n">
        <f aca="false">G203-F203</f>
        <v>0.0160063378367649</v>
      </c>
      <c r="J203" s="55" t="n">
        <v>2.591</v>
      </c>
      <c r="K203" s="53" t="n">
        <v>0.00999999</v>
      </c>
    </row>
    <row r="204" customFormat="false" ht="15" hidden="false" customHeight="false" outlineLevel="0" collapsed="false">
      <c r="A204" s="52" t="n">
        <v>15</v>
      </c>
      <c r="B204" s="53" t="s">
        <v>104</v>
      </c>
      <c r="C204" s="54" t="n">
        <v>250</v>
      </c>
      <c r="D204" s="53" t="n">
        <v>2.734</v>
      </c>
      <c r="E204" s="53" t="n">
        <v>0</v>
      </c>
      <c r="F204" s="54" t="n">
        <v>0.0239999</v>
      </c>
      <c r="G204" s="54" t="n">
        <f aca="false">D204*$B$9+$B$10</f>
        <v>0.0443697930849747</v>
      </c>
      <c r="H204" s="53" t="n">
        <f aca="false">G204-F204</f>
        <v>0.0203698930849747</v>
      </c>
      <c r="J204" s="55" t="n">
        <v>2.643</v>
      </c>
      <c r="K204" s="53" t="n">
        <v>0.0079999</v>
      </c>
    </row>
    <row r="205" customFormat="false" ht="15" hidden="false" customHeight="false" outlineLevel="0" collapsed="false">
      <c r="A205" s="52" t="n">
        <v>15</v>
      </c>
      <c r="B205" s="53" t="s">
        <v>104</v>
      </c>
      <c r="C205" s="54" t="n">
        <v>200.508</v>
      </c>
      <c r="D205" s="53" t="n">
        <v>2.828</v>
      </c>
      <c r="E205" s="53" t="n">
        <v>0.0113137</v>
      </c>
      <c r="F205" s="54" t="n">
        <v>0.023</v>
      </c>
      <c r="G205" s="54" t="n">
        <f aca="false">D205*$B$9+$B$10</f>
        <v>0.048374942876591</v>
      </c>
      <c r="H205" s="53" t="n">
        <f aca="false">G205-F205</f>
        <v>0.025374942876591</v>
      </c>
      <c r="J205" s="55" t="n">
        <v>2.719</v>
      </c>
      <c r="K205" s="53" t="n">
        <v>0.00300002</v>
      </c>
    </row>
    <row r="206" customFormat="false" ht="15" hidden="false" customHeight="false" outlineLevel="0" collapsed="false">
      <c r="A206" s="52" t="n">
        <v>15</v>
      </c>
      <c r="B206" s="53" t="s">
        <v>104</v>
      </c>
      <c r="C206" s="54" t="n">
        <v>175.005</v>
      </c>
      <c r="D206" s="53" t="n">
        <v>2.845</v>
      </c>
      <c r="E206" s="53" t="n">
        <v>0</v>
      </c>
      <c r="F206" s="54" t="n">
        <v>0.0190001</v>
      </c>
      <c r="G206" s="54" t="n">
        <f aca="false">D206*$B$9+$B$10</f>
        <v>0.0490992784772025</v>
      </c>
      <c r="H206" s="53" t="n">
        <f aca="false">G206-F206</f>
        <v>0.0300991784772025</v>
      </c>
      <c r="J206" s="55" t="n">
        <v>2.833</v>
      </c>
      <c r="K206" s="53" t="n">
        <v>0.0350001</v>
      </c>
    </row>
    <row r="207" customFormat="false" ht="15" hidden="false" customHeight="false" outlineLevel="0" collapsed="false">
      <c r="A207" s="52" t="n">
        <v>15</v>
      </c>
      <c r="B207" s="53" t="s">
        <v>104</v>
      </c>
      <c r="C207" s="54" t="n">
        <v>150.006</v>
      </c>
      <c r="D207" s="53" t="n">
        <v>2.889</v>
      </c>
      <c r="E207" s="53" t="n">
        <v>0</v>
      </c>
      <c r="F207" s="54" t="n">
        <v>0.036</v>
      </c>
      <c r="G207" s="54" t="n">
        <f aca="false">D207*$B$9+$B$10</f>
        <v>0.0509740294434909</v>
      </c>
      <c r="H207" s="53" t="n">
        <f aca="false">G207-F207</f>
        <v>0.0149740294434909</v>
      </c>
      <c r="J207" s="55" t="n">
        <v>2.854</v>
      </c>
      <c r="K207" s="53" t="n">
        <v>0.00700021</v>
      </c>
    </row>
    <row r="208" customFormat="false" ht="15" hidden="false" customHeight="false" outlineLevel="0" collapsed="false">
      <c r="A208" s="52" t="n">
        <v>15</v>
      </c>
      <c r="B208" s="53" t="s">
        <v>104</v>
      </c>
      <c r="C208" s="54" t="n">
        <v>125.01</v>
      </c>
      <c r="D208" s="53" t="n">
        <v>2.855</v>
      </c>
      <c r="E208" s="53" t="n">
        <v>0</v>
      </c>
      <c r="F208" s="54" t="n">
        <v>0.039</v>
      </c>
      <c r="G208" s="54" t="n">
        <f aca="false">D208*$B$9+$B$10</f>
        <v>0.049525358242268</v>
      </c>
      <c r="H208" s="53" t="n">
        <f aca="false">G208-F208</f>
        <v>0.010525358242268</v>
      </c>
      <c r="J208" s="55" t="n">
        <v>2.877</v>
      </c>
      <c r="K208" s="53" t="n">
        <v>0.0140002</v>
      </c>
    </row>
    <row r="209" customFormat="false" ht="15" hidden="false" customHeight="false" outlineLevel="0" collapsed="false">
      <c r="A209" s="52" t="n">
        <v>15</v>
      </c>
      <c r="B209" s="53" t="s">
        <v>104</v>
      </c>
      <c r="C209" s="54" t="n">
        <v>100.492</v>
      </c>
      <c r="D209" s="53" t="n">
        <v>2.865</v>
      </c>
      <c r="E209" s="53" t="n">
        <v>0.00707106</v>
      </c>
      <c r="F209" s="54" t="n">
        <v>0.0229998</v>
      </c>
      <c r="G209" s="54" t="n">
        <f aca="false">D209*$B$9+$B$10</f>
        <v>0.0499514380073336</v>
      </c>
      <c r="H209" s="53" t="n">
        <f aca="false">G209-F209</f>
        <v>0.0269516380073336</v>
      </c>
      <c r="J209" s="55" t="n">
        <v>2.892</v>
      </c>
      <c r="K209" s="53" t="n">
        <v>0.0379999</v>
      </c>
    </row>
    <row r="210" customFormat="false" ht="15" hidden="false" customHeight="false" outlineLevel="0" collapsed="false">
      <c r="A210" s="52" t="n">
        <v>15</v>
      </c>
      <c r="B210" s="53" t="s">
        <v>104</v>
      </c>
      <c r="C210" s="54" t="n">
        <v>74.989</v>
      </c>
      <c r="D210" s="53" t="n">
        <v>2.938</v>
      </c>
      <c r="E210" s="53" t="n">
        <v>0</v>
      </c>
      <c r="F210" s="54" t="n">
        <v>0.0249999</v>
      </c>
      <c r="G210" s="54" t="n">
        <f aca="false">D210*$B$9+$B$10</f>
        <v>0.0530618202923122</v>
      </c>
      <c r="H210" s="53" t="n">
        <f aca="false">G210-F210</f>
        <v>0.0280619202923122</v>
      </c>
      <c r="J210" s="55" t="n">
        <v>2.889</v>
      </c>
      <c r="K210" s="53" t="n">
        <v>0.033</v>
      </c>
    </row>
    <row r="211" customFormat="false" ht="15" hidden="false" customHeight="false" outlineLevel="0" collapsed="false">
      <c r="A211" s="52" t="n">
        <v>15</v>
      </c>
      <c r="B211" s="53" t="s">
        <v>104</v>
      </c>
      <c r="C211" s="54" t="n">
        <v>50.4885</v>
      </c>
      <c r="D211" s="53" t="n">
        <v>3.227</v>
      </c>
      <c r="E211" s="53" t="n">
        <v>0.00424267</v>
      </c>
      <c r="F211" s="54" t="n">
        <v>0.049</v>
      </c>
      <c r="G211" s="54" t="n">
        <f aca="false">D211*$B$9+$B$10</f>
        <v>0.065375525502707</v>
      </c>
      <c r="H211" s="53" t="n">
        <f aca="false">G211-F211</f>
        <v>0.016375525502707</v>
      </c>
      <c r="J211" s="55" t="n">
        <v>2.957</v>
      </c>
      <c r="K211" s="53" t="n">
        <v>0.0480001</v>
      </c>
    </row>
    <row r="212" customFormat="false" ht="15" hidden="false" customHeight="false" outlineLevel="0" collapsed="false">
      <c r="A212" s="52" t="n">
        <v>15</v>
      </c>
      <c r="B212" s="53" t="s">
        <v>104</v>
      </c>
      <c r="C212" s="54" t="n">
        <v>40.989</v>
      </c>
      <c r="D212" s="53" t="n">
        <v>3.329</v>
      </c>
      <c r="E212" s="53" t="n">
        <v>0</v>
      </c>
      <c r="F212" s="54" t="n">
        <v>0.0739999</v>
      </c>
      <c r="G212" s="54" t="n">
        <f aca="false">D212*$B$9+$B$10</f>
        <v>0.0697215391063757</v>
      </c>
      <c r="H212" s="53" t="n">
        <f aca="false">G212-F212</f>
        <v>-0.00427836089362429</v>
      </c>
      <c r="J212" s="55" t="n">
        <v>3.185</v>
      </c>
      <c r="K212" s="53" t="n">
        <v>0.0569999</v>
      </c>
    </row>
    <row r="213" customFormat="false" ht="15" hidden="false" customHeight="false" outlineLevel="0" collapsed="false">
      <c r="A213" s="52" t="n">
        <v>15</v>
      </c>
      <c r="B213" s="53" t="s">
        <v>104</v>
      </c>
      <c r="C213" s="54" t="n">
        <v>30.017</v>
      </c>
      <c r="D213" s="53" t="n">
        <v>3.445</v>
      </c>
      <c r="E213" s="53" t="n">
        <v>0</v>
      </c>
      <c r="F213" s="54" t="n">
        <v>0.0539999</v>
      </c>
      <c r="G213" s="54" t="n">
        <f aca="false">D213*$B$9+$B$10</f>
        <v>0.0746640643811362</v>
      </c>
      <c r="H213" s="53" t="n">
        <f aca="false">G213-F213</f>
        <v>0.0206641643811362</v>
      </c>
      <c r="J213" s="55" t="n">
        <v>3.371</v>
      </c>
      <c r="K213" s="53" t="n">
        <v>0.0599999</v>
      </c>
    </row>
    <row r="214" customFormat="false" ht="15" hidden="false" customHeight="false" outlineLevel="0" collapsed="false">
      <c r="A214" s="52" t="n">
        <v>15</v>
      </c>
      <c r="B214" s="53" t="s">
        <v>104</v>
      </c>
      <c r="C214" s="54" t="n">
        <v>20.011</v>
      </c>
      <c r="D214" s="53" t="n">
        <v>3.699</v>
      </c>
      <c r="E214" s="53" t="n">
        <v>0</v>
      </c>
      <c r="F214" s="54" t="n">
        <v>0.0379999</v>
      </c>
      <c r="G214" s="54" t="n">
        <f aca="false">D214*$B$9+$B$10</f>
        <v>0.0854864904138015</v>
      </c>
      <c r="H214" s="53" t="n">
        <f aca="false">G214-F214</f>
        <v>0.0474865904138015</v>
      </c>
      <c r="J214" s="55" t="n">
        <v>3.507</v>
      </c>
      <c r="K214" s="53" t="n">
        <v>0.0799999</v>
      </c>
    </row>
    <row r="215" customFormat="false" ht="15" hidden="false" customHeight="false" outlineLevel="0" collapsed="false">
      <c r="A215" s="52" t="n">
        <v>15</v>
      </c>
      <c r="B215" s="53" t="s">
        <v>104</v>
      </c>
      <c r="C215" s="54" t="n">
        <v>10.5005</v>
      </c>
      <c r="D215" s="53" t="n">
        <v>5.176</v>
      </c>
      <c r="E215" s="53" t="n">
        <v>0.0565685</v>
      </c>
      <c r="F215" s="54" t="n">
        <v>0.404</v>
      </c>
      <c r="G215" s="54" t="n">
        <f aca="false">D215*$B$9+$B$10</f>
        <v>0.148418471713985</v>
      </c>
      <c r="H215" s="53" t="n">
        <f aca="false">G215-F215</f>
        <v>-0.255581528286015</v>
      </c>
      <c r="J215" s="55" t="n">
        <v>3.592</v>
      </c>
      <c r="K215" s="53" t="n">
        <v>0.0539999</v>
      </c>
    </row>
    <row r="216" customFormat="false" ht="15" hidden="false" customHeight="false" outlineLevel="0" collapsed="false">
      <c r="A216" s="52" t="n">
        <v>15</v>
      </c>
      <c r="B216" s="53" t="s">
        <v>105</v>
      </c>
      <c r="C216" s="54" t="n">
        <v>5.4955</v>
      </c>
      <c r="D216" s="53" t="n">
        <v>5.942</v>
      </c>
      <c r="E216" s="53" t="n">
        <v>0.343654</v>
      </c>
      <c r="F216" s="54" t="n">
        <v>-0.179</v>
      </c>
      <c r="G216" s="54" t="n">
        <f aca="false">D216*$B$9+$B$10</f>
        <v>0.181056181718007</v>
      </c>
      <c r="H216" s="53" t="n">
        <f aca="false">G216-F216</f>
        <v>0.360056181718007</v>
      </c>
      <c r="J216" s="55" t="n">
        <v>2.788</v>
      </c>
      <c r="K216" s="53" t="n">
        <v>0.0190001</v>
      </c>
    </row>
    <row r="217" customFormat="false" ht="15.75" hidden="false" customHeight="false" outlineLevel="0" collapsed="false">
      <c r="A217" s="52" t="n">
        <v>15</v>
      </c>
      <c r="B217" s="53" t="s">
        <v>105</v>
      </c>
      <c r="C217" s="54" t="n">
        <v>0</v>
      </c>
      <c r="D217" s="53" t="n">
        <v>0</v>
      </c>
      <c r="E217" s="53" t="n">
        <v>0</v>
      </c>
      <c r="F217" s="54" t="n">
        <v>-6.545</v>
      </c>
      <c r="G217" s="54" t="n">
        <f aca="false">D217*$B$9+$B$10</f>
        <v>-0.0721204146839501</v>
      </c>
      <c r="H217" s="53" t="n">
        <f aca="false">G217-F217</f>
        <v>6.47287958531605</v>
      </c>
      <c r="J217" s="55" t="n">
        <v>2.802</v>
      </c>
      <c r="K217" s="53" t="n">
        <v>0.027</v>
      </c>
    </row>
    <row r="218" customFormat="false" ht="15.75" hidden="false" customHeight="false" outlineLevel="0" collapsed="false">
      <c r="A218" s="56" t="n">
        <v>16</v>
      </c>
      <c r="B218" s="53" t="s">
        <v>104</v>
      </c>
      <c r="C218" s="57" t="n">
        <v>318.774</v>
      </c>
      <c r="D218" s="58" t="n">
        <v>2.591</v>
      </c>
      <c r="E218" s="58" t="n">
        <v>0</v>
      </c>
      <c r="F218" s="57" t="n">
        <v>0.00999999</v>
      </c>
      <c r="G218" s="57" t="n">
        <f aca="false">D218*$B$9+$B$10</f>
        <v>0.0382768524445372</v>
      </c>
      <c r="H218" s="58" t="n">
        <f aca="false">G218-F218</f>
        <v>0.0282768624445372</v>
      </c>
      <c r="J218" s="55" t="n">
        <v>2.891</v>
      </c>
      <c r="K218" s="53" t="n">
        <v>0.0420001</v>
      </c>
    </row>
    <row r="219" customFormat="false" ht="15" hidden="false" customHeight="false" outlineLevel="0" collapsed="false">
      <c r="A219" s="52" t="n">
        <v>16</v>
      </c>
      <c r="B219" s="53" t="s">
        <v>104</v>
      </c>
      <c r="C219" s="54" t="n">
        <v>300.012</v>
      </c>
      <c r="D219" s="53" t="n">
        <v>2.643</v>
      </c>
      <c r="E219" s="53" t="n">
        <v>0</v>
      </c>
      <c r="F219" s="54" t="n">
        <v>0.0079999</v>
      </c>
      <c r="G219" s="54" t="n">
        <f aca="false">D219*$B$9+$B$10</f>
        <v>0.0404924672228781</v>
      </c>
      <c r="H219" s="53" t="n">
        <f aca="false">G219-F219</f>
        <v>0.0324925672228781</v>
      </c>
      <c r="J219" s="55" t="n">
        <v>2.897</v>
      </c>
      <c r="K219" s="53" t="n">
        <v>0.0210001</v>
      </c>
    </row>
    <row r="220" customFormat="false" ht="15" hidden="false" customHeight="false" outlineLevel="0" collapsed="false">
      <c r="A220" s="52" t="n">
        <v>16</v>
      </c>
      <c r="B220" s="53" t="s">
        <v>104</v>
      </c>
      <c r="C220" s="54" t="n">
        <v>250.023</v>
      </c>
      <c r="D220" s="53" t="n">
        <v>2.719</v>
      </c>
      <c r="E220" s="53" t="n">
        <v>0</v>
      </c>
      <c r="F220" s="54" t="n">
        <v>0.00300002</v>
      </c>
      <c r="G220" s="54" t="n">
        <f aca="false">D220*$B$9+$B$10</f>
        <v>0.0437306734373764</v>
      </c>
      <c r="H220" s="53" t="n">
        <f aca="false">G220-F220</f>
        <v>0.0407306534373764</v>
      </c>
      <c r="J220" s="55" t="n">
        <v>2.8815</v>
      </c>
      <c r="K220" s="53" t="n">
        <v>0.0315001</v>
      </c>
    </row>
    <row r="221" customFormat="false" ht="15" hidden="false" customHeight="false" outlineLevel="0" collapsed="false">
      <c r="A221" s="52" t="n">
        <v>16</v>
      </c>
      <c r="B221" s="53" t="s">
        <v>104</v>
      </c>
      <c r="C221" s="54" t="n">
        <v>200.496</v>
      </c>
      <c r="D221" s="53" t="n">
        <v>2.833</v>
      </c>
      <c r="E221" s="53" t="n">
        <v>0.00141428</v>
      </c>
      <c r="F221" s="54" t="n">
        <v>0.0350001</v>
      </c>
      <c r="G221" s="54" t="n">
        <f aca="false">D221*$B$9+$B$10</f>
        <v>0.0485879827591238</v>
      </c>
      <c r="H221" s="53" t="n">
        <f aca="false">G221-F221</f>
        <v>0.0135878827591238</v>
      </c>
      <c r="J221" s="55" t="n">
        <v>2.944</v>
      </c>
      <c r="K221" s="53" t="n">
        <v>0.0699999</v>
      </c>
    </row>
    <row r="222" customFormat="false" ht="15" hidden="false" customHeight="false" outlineLevel="0" collapsed="false">
      <c r="A222" s="52" t="n">
        <v>16</v>
      </c>
      <c r="B222" s="53" t="s">
        <v>104</v>
      </c>
      <c r="C222" s="54" t="n">
        <v>174.999</v>
      </c>
      <c r="D222" s="53" t="n">
        <v>2.854</v>
      </c>
      <c r="E222" s="53" t="n">
        <v>0</v>
      </c>
      <c r="F222" s="54" t="n">
        <v>0.00700021</v>
      </c>
      <c r="G222" s="54" t="n">
        <f aca="false">D222*$B$9+$B$10</f>
        <v>0.0494827502657615</v>
      </c>
      <c r="H222" s="53" t="n">
        <f aca="false">G222-F222</f>
        <v>0.0424825402657615</v>
      </c>
      <c r="J222" s="55" t="n">
        <v>3.286</v>
      </c>
      <c r="K222" s="53" t="n">
        <v>0.075</v>
      </c>
    </row>
    <row r="223" customFormat="false" ht="15" hidden="false" customHeight="false" outlineLevel="0" collapsed="false">
      <c r="A223" s="52" t="n">
        <v>16</v>
      </c>
      <c r="B223" s="53" t="s">
        <v>104</v>
      </c>
      <c r="C223" s="54" t="n">
        <v>150.009</v>
      </c>
      <c r="D223" s="53" t="n">
        <v>2.877</v>
      </c>
      <c r="E223" s="53" t="n">
        <v>0</v>
      </c>
      <c r="F223" s="54" t="n">
        <v>0.0140002</v>
      </c>
      <c r="G223" s="54" t="n">
        <f aca="false">D223*$B$9+$B$10</f>
        <v>0.0504627337254123</v>
      </c>
      <c r="H223" s="53" t="n">
        <f aca="false">G223-F223</f>
        <v>0.0364625337254123</v>
      </c>
      <c r="J223" s="55" t="n">
        <v>3.389</v>
      </c>
      <c r="K223" s="53" t="n">
        <v>0.082</v>
      </c>
    </row>
    <row r="224" customFormat="false" ht="15" hidden="false" customHeight="false" outlineLevel="0" collapsed="false">
      <c r="A224" s="52" t="n">
        <v>16</v>
      </c>
      <c r="B224" s="53" t="s">
        <v>104</v>
      </c>
      <c r="C224" s="54" t="n">
        <v>125.003</v>
      </c>
      <c r="D224" s="53" t="n">
        <v>2.892</v>
      </c>
      <c r="E224" s="53" t="n">
        <v>0</v>
      </c>
      <c r="F224" s="54" t="n">
        <v>0.0379999</v>
      </c>
      <c r="G224" s="54" t="n">
        <f aca="false">D224*$B$9+$B$10</f>
        <v>0.0511018533730106</v>
      </c>
      <c r="H224" s="53" t="n">
        <f aca="false">G224-F224</f>
        <v>0.0131019533730106</v>
      </c>
      <c r="J224" s="55" t="n">
        <v>3.442</v>
      </c>
      <c r="K224" s="53" t="n">
        <v>0.0379999</v>
      </c>
    </row>
    <row r="225" customFormat="false" ht="15" hidden="false" customHeight="false" outlineLevel="0" collapsed="false">
      <c r="A225" s="52" t="n">
        <v>16</v>
      </c>
      <c r="B225" s="53" t="s">
        <v>104</v>
      </c>
      <c r="C225" s="54" t="n">
        <v>100.495</v>
      </c>
      <c r="D225" s="53" t="n">
        <v>2.889</v>
      </c>
      <c r="E225" s="53" t="n">
        <v>0.00282839</v>
      </c>
      <c r="F225" s="54" t="n">
        <v>0.033</v>
      </c>
      <c r="G225" s="54" t="n">
        <f aca="false">D225*$B$9+$B$10</f>
        <v>0.0509740294434909</v>
      </c>
      <c r="H225" s="53" t="n">
        <f aca="false">G225-F225</f>
        <v>0.0179740294434909</v>
      </c>
      <c r="J225" s="55" t="n">
        <v>3.669</v>
      </c>
      <c r="K225" s="53" t="n">
        <v>0.269</v>
      </c>
    </row>
    <row r="226" customFormat="false" ht="15" hidden="false" customHeight="false" outlineLevel="0" collapsed="false">
      <c r="A226" s="52" t="n">
        <v>16</v>
      </c>
      <c r="B226" s="53" t="s">
        <v>104</v>
      </c>
      <c r="C226" s="54" t="n">
        <v>75.001</v>
      </c>
      <c r="D226" s="53" t="n">
        <v>2.957</v>
      </c>
      <c r="E226" s="53" t="n">
        <v>0</v>
      </c>
      <c r="F226" s="54" t="n">
        <v>0.0480001</v>
      </c>
      <c r="G226" s="54" t="n">
        <f aca="false">D226*$B$9+$B$10</f>
        <v>0.0538713718459368</v>
      </c>
      <c r="H226" s="53" t="n">
        <f aca="false">G226-F226</f>
        <v>0.00587127184593676</v>
      </c>
      <c r="J226" s="55" t="n">
        <v>4.7695</v>
      </c>
      <c r="K226" s="53" t="n">
        <v>0.3655</v>
      </c>
    </row>
    <row r="227" customFormat="false" ht="15" hidden="false" customHeight="false" outlineLevel="0" collapsed="false">
      <c r="A227" s="52" t="n">
        <v>16</v>
      </c>
      <c r="B227" s="53" t="s">
        <v>104</v>
      </c>
      <c r="C227" s="54" t="n">
        <v>50.496</v>
      </c>
      <c r="D227" s="53" t="n">
        <v>3.185</v>
      </c>
      <c r="E227" s="53" t="n">
        <v>0.0113137</v>
      </c>
      <c r="F227" s="54" t="n">
        <v>0.0569999</v>
      </c>
      <c r="G227" s="54" t="n">
        <f aca="false">D227*$B$9+$B$10</f>
        <v>0.0635859904894316</v>
      </c>
      <c r="H227" s="53" t="n">
        <f aca="false">G227-F227</f>
        <v>0.0065860904894316</v>
      </c>
      <c r="J227" s="55" t="n">
        <v>2.497</v>
      </c>
      <c r="K227" s="53" t="n">
        <v>0.0239999</v>
      </c>
    </row>
    <row r="228" customFormat="false" ht="15" hidden="false" customHeight="false" outlineLevel="0" collapsed="false">
      <c r="A228" s="52" t="n">
        <v>16</v>
      </c>
      <c r="B228" s="53" t="s">
        <v>104</v>
      </c>
      <c r="C228" s="54" t="n">
        <v>41.014</v>
      </c>
      <c r="D228" s="53" t="n">
        <v>3.371</v>
      </c>
      <c r="E228" s="53" t="n">
        <v>0</v>
      </c>
      <c r="F228" s="54" t="n">
        <v>0.0599999</v>
      </c>
      <c r="G228" s="54" t="n">
        <f aca="false">D228*$B$9+$B$10</f>
        <v>0.0715110741196511</v>
      </c>
      <c r="H228" s="53" t="n">
        <f aca="false">G228-F228</f>
        <v>0.0115111741196511</v>
      </c>
      <c r="J228" s="55" t="n">
        <v>2.527</v>
      </c>
      <c r="K228" s="53" t="n">
        <v>0.0420001</v>
      </c>
    </row>
    <row r="229" customFormat="false" ht="15" hidden="false" customHeight="false" outlineLevel="0" collapsed="false">
      <c r="A229" s="52" t="n">
        <v>16</v>
      </c>
      <c r="B229" s="53" t="s">
        <v>104</v>
      </c>
      <c r="C229" s="54" t="n">
        <v>29.999</v>
      </c>
      <c r="D229" s="53" t="n">
        <v>3.507</v>
      </c>
      <c r="E229" s="53" t="n">
        <v>0</v>
      </c>
      <c r="F229" s="54" t="n">
        <v>0.0799999</v>
      </c>
      <c r="G229" s="54" t="n">
        <f aca="false">D229*$B$9+$B$10</f>
        <v>0.0773057589245427</v>
      </c>
      <c r="H229" s="53" t="n">
        <f aca="false">G229-F229</f>
        <v>-0.00269414107545729</v>
      </c>
      <c r="J229" s="55" t="n">
        <v>2.829</v>
      </c>
      <c r="K229" s="53" t="n">
        <v>0.0250001</v>
      </c>
    </row>
    <row r="230" customFormat="false" ht="15" hidden="false" customHeight="false" outlineLevel="0" collapsed="false">
      <c r="A230" s="52" t="n">
        <v>16</v>
      </c>
      <c r="B230" s="53" t="s">
        <v>104</v>
      </c>
      <c r="C230" s="54" t="n">
        <v>19.987</v>
      </c>
      <c r="D230" s="53" t="n">
        <v>3.592</v>
      </c>
      <c r="E230" s="53" t="n">
        <v>0</v>
      </c>
      <c r="F230" s="54" t="n">
        <v>0.0539999</v>
      </c>
      <c r="G230" s="54" t="n">
        <f aca="false">D230*$B$9+$B$10</f>
        <v>0.0809274369276</v>
      </c>
      <c r="H230" s="53" t="n">
        <f aca="false">G230-F230</f>
        <v>0.0269275369276</v>
      </c>
      <c r="J230" s="55" t="n">
        <v>2.8525</v>
      </c>
      <c r="K230" s="53" t="n">
        <v>0.0425</v>
      </c>
    </row>
    <row r="231" customFormat="false" ht="15" hidden="false" customHeight="false" outlineLevel="0" collapsed="false">
      <c r="A231" s="52" t="n">
        <v>16</v>
      </c>
      <c r="B231" s="53" t="s">
        <v>105</v>
      </c>
      <c r="C231" s="54" t="n">
        <v>10.498</v>
      </c>
      <c r="D231" s="53" t="n">
        <v>4.1565</v>
      </c>
      <c r="E231" s="53" t="n">
        <v>0.1393</v>
      </c>
      <c r="F231" s="54" t="n">
        <v>0.3915</v>
      </c>
      <c r="G231" s="54" t="n">
        <f aca="false">D231*$B$9+$B$10</f>
        <v>0.104979639665551</v>
      </c>
      <c r="H231" s="53" t="n">
        <f aca="false">G231-F231</f>
        <v>-0.286520360334449</v>
      </c>
      <c r="J231" s="55" t="n">
        <v>3.019</v>
      </c>
      <c r="K231" s="53" t="n">
        <v>0.04</v>
      </c>
    </row>
    <row r="232" customFormat="false" ht="15" hidden="false" customHeight="false" outlineLevel="0" collapsed="false">
      <c r="A232" s="52" t="n">
        <v>16</v>
      </c>
      <c r="B232" s="53" t="s">
        <v>105</v>
      </c>
      <c r="C232" s="54" t="n">
        <v>5.502</v>
      </c>
      <c r="D232" s="53" t="n">
        <v>6.281</v>
      </c>
      <c r="E232" s="53" t="n">
        <v>0.313955</v>
      </c>
      <c r="F232" s="54" t="n">
        <v>-0.115</v>
      </c>
      <c r="G232" s="54" t="n">
        <f aca="false">D232*$B$9+$B$10</f>
        <v>0.19550028575373</v>
      </c>
      <c r="H232" s="53" t="n">
        <f aca="false">G232-F232</f>
        <v>0.31050028575373</v>
      </c>
      <c r="J232" s="55" t="n">
        <v>3.3895</v>
      </c>
      <c r="K232" s="53" t="n">
        <v>0.0805001</v>
      </c>
    </row>
    <row r="233" customFormat="false" ht="15.75" hidden="false" customHeight="false" outlineLevel="0" collapsed="false">
      <c r="A233" s="52" t="n">
        <v>16</v>
      </c>
      <c r="B233" s="53" t="s">
        <v>105</v>
      </c>
      <c r="C233" s="54" t="n">
        <v>0</v>
      </c>
      <c r="D233" s="53" t="n">
        <v>0</v>
      </c>
      <c r="E233" s="53" t="n">
        <v>0</v>
      </c>
      <c r="F233" s="54" t="n">
        <v>-6.5</v>
      </c>
      <c r="G233" s="54" t="n">
        <f aca="false">D233*$B$9+$B$10</f>
        <v>-0.0721204146839501</v>
      </c>
      <c r="H233" s="53" t="n">
        <f aca="false">G233-F233</f>
        <v>6.42787958531605</v>
      </c>
      <c r="J233" s="55" t="n">
        <v>3.516</v>
      </c>
      <c r="K233" s="53" t="n">
        <v>0.0840001</v>
      </c>
    </row>
    <row r="234" customFormat="false" ht="15.75" hidden="false" customHeight="false" outlineLevel="0" collapsed="false">
      <c r="A234" s="56" t="n">
        <v>17</v>
      </c>
      <c r="B234" s="53" t="s">
        <v>104</v>
      </c>
      <c r="C234" s="57" t="n">
        <v>188.992</v>
      </c>
      <c r="D234" s="58" t="n">
        <v>2.788</v>
      </c>
      <c r="E234" s="58" t="n">
        <v>0</v>
      </c>
      <c r="F234" s="57" t="n">
        <v>0.0190001</v>
      </c>
      <c r="G234" s="57" t="n">
        <f aca="false">D234*$B$9+$B$10</f>
        <v>0.0466706238163288</v>
      </c>
      <c r="H234" s="58" t="n">
        <f aca="false">G234-F234</f>
        <v>0.0276705238163288</v>
      </c>
      <c r="J234" s="55" t="n">
        <v>3.606</v>
      </c>
      <c r="K234" s="53" t="n">
        <v>0.098</v>
      </c>
    </row>
    <row r="235" customFormat="false" ht="15" hidden="false" customHeight="false" outlineLevel="0" collapsed="false">
      <c r="A235" s="52" t="n">
        <v>17</v>
      </c>
      <c r="B235" s="53" t="s">
        <v>104</v>
      </c>
      <c r="C235" s="54" t="n">
        <v>174.999</v>
      </c>
      <c r="D235" s="53" t="n">
        <v>2.802</v>
      </c>
      <c r="E235" s="53" t="n">
        <v>0</v>
      </c>
      <c r="F235" s="54" t="n">
        <v>0.027</v>
      </c>
      <c r="G235" s="54" t="n">
        <f aca="false">D235*$B$9+$B$10</f>
        <v>0.0472671354874206</v>
      </c>
      <c r="H235" s="53" t="n">
        <f aca="false">G235-F235</f>
        <v>0.0202671354874206</v>
      </c>
      <c r="J235" s="55" t="n">
        <v>4.116</v>
      </c>
      <c r="K235" s="53" t="n">
        <v>0.02</v>
      </c>
    </row>
    <row r="236" customFormat="false" ht="15" hidden="false" customHeight="false" outlineLevel="0" collapsed="false">
      <c r="A236" s="52" t="n">
        <v>17</v>
      </c>
      <c r="B236" s="53" t="s">
        <v>104</v>
      </c>
      <c r="C236" s="54" t="n">
        <v>149.997</v>
      </c>
      <c r="D236" s="53" t="n">
        <v>2.891</v>
      </c>
      <c r="E236" s="53" t="n">
        <v>0</v>
      </c>
      <c r="F236" s="54" t="n">
        <v>0.0420001</v>
      </c>
      <c r="G236" s="54" t="n">
        <f aca="false">D236*$B$9+$B$10</f>
        <v>0.0510592453965041</v>
      </c>
      <c r="H236" s="53" t="n">
        <f aca="false">G236-F236</f>
        <v>0.00905914539650406</v>
      </c>
      <c r="J236" s="55" t="n">
        <v>2.715</v>
      </c>
      <c r="K236" s="53" t="n">
        <v>0.00499988</v>
      </c>
    </row>
    <row r="237" customFormat="false" ht="15" hidden="false" customHeight="false" outlineLevel="0" collapsed="false">
      <c r="A237" s="52" t="n">
        <v>17</v>
      </c>
      <c r="B237" s="53" t="s">
        <v>104</v>
      </c>
      <c r="C237" s="54" t="n">
        <v>125.004</v>
      </c>
      <c r="D237" s="53" t="n">
        <v>2.897</v>
      </c>
      <c r="E237" s="53" t="n">
        <v>0</v>
      </c>
      <c r="F237" s="54" t="n">
        <v>0.0210001</v>
      </c>
      <c r="G237" s="54" t="n">
        <f aca="false">D237*$B$9+$B$10</f>
        <v>0.0513148932555434</v>
      </c>
      <c r="H237" s="53" t="n">
        <f aca="false">G237-F237</f>
        <v>0.0303147932555434</v>
      </c>
      <c r="J237" s="55" t="n">
        <v>2.753</v>
      </c>
      <c r="K237" s="53" t="n">
        <v>0.0420001</v>
      </c>
    </row>
    <row r="238" customFormat="false" ht="15" hidden="false" customHeight="false" outlineLevel="0" collapsed="false">
      <c r="A238" s="52" t="n">
        <v>17</v>
      </c>
      <c r="B238" s="53" t="s">
        <v>104</v>
      </c>
      <c r="C238" s="54" t="n">
        <v>100.494</v>
      </c>
      <c r="D238" s="53" t="n">
        <v>2.8815</v>
      </c>
      <c r="E238" s="53" t="n">
        <v>0.00636384</v>
      </c>
      <c r="F238" s="54" t="n">
        <v>0.0315001</v>
      </c>
      <c r="G238" s="54" t="n">
        <f aca="false">D238*$B$9+$B$10</f>
        <v>0.0506544696196918</v>
      </c>
      <c r="H238" s="53" t="n">
        <f aca="false">G238-F238</f>
        <v>0.0191543696196918</v>
      </c>
      <c r="J238" s="55" t="n">
        <v>2.787</v>
      </c>
      <c r="K238" s="53" t="n">
        <v>0.0249999</v>
      </c>
    </row>
    <row r="239" customFormat="false" ht="15" hidden="false" customHeight="false" outlineLevel="0" collapsed="false">
      <c r="A239" s="52" t="n">
        <v>17</v>
      </c>
      <c r="B239" s="53" t="s">
        <v>104</v>
      </c>
      <c r="C239" s="54" t="n">
        <v>74.992</v>
      </c>
      <c r="D239" s="53" t="n">
        <v>2.944</v>
      </c>
      <c r="E239" s="53" t="n">
        <v>0</v>
      </c>
      <c r="F239" s="54" t="n">
        <v>0.0699999</v>
      </c>
      <c r="G239" s="54" t="n">
        <f aca="false">D239*$B$9+$B$10</f>
        <v>0.0533174681513515</v>
      </c>
      <c r="H239" s="53" t="n">
        <f aca="false">G239-F239</f>
        <v>-0.0166824318486485</v>
      </c>
      <c r="J239" s="55" t="n">
        <v>2.8455</v>
      </c>
      <c r="K239" s="53" t="n">
        <v>0.0285001</v>
      </c>
    </row>
    <row r="240" customFormat="false" ht="15" hidden="false" customHeight="false" outlineLevel="0" collapsed="false">
      <c r="A240" s="52" t="n">
        <v>17</v>
      </c>
      <c r="B240" s="53" t="s">
        <v>104</v>
      </c>
      <c r="C240" s="54" t="n">
        <v>50.5005</v>
      </c>
      <c r="D240" s="53" t="n">
        <v>3.286</v>
      </c>
      <c r="E240" s="53" t="n">
        <v>0.012728</v>
      </c>
      <c r="F240" s="54" t="n">
        <v>0.075</v>
      </c>
      <c r="G240" s="54" t="n">
        <f aca="false">D240*$B$9+$B$10</f>
        <v>0.0678893961165938</v>
      </c>
      <c r="H240" s="53" t="n">
        <f aca="false">G240-F240</f>
        <v>-0.00711060388340623</v>
      </c>
      <c r="J240" s="55" t="n">
        <v>2.86</v>
      </c>
      <c r="K240" s="53" t="n">
        <v>0.0219998</v>
      </c>
    </row>
    <row r="241" customFormat="false" ht="15" hidden="false" customHeight="false" outlineLevel="0" collapsed="false">
      <c r="A241" s="52" t="n">
        <v>17</v>
      </c>
      <c r="B241" s="53" t="s">
        <v>104</v>
      </c>
      <c r="C241" s="54" t="n">
        <v>41.007</v>
      </c>
      <c r="D241" s="53" t="n">
        <v>3.389</v>
      </c>
      <c r="E241" s="53" t="n">
        <v>0</v>
      </c>
      <c r="F241" s="54" t="n">
        <v>0.082</v>
      </c>
      <c r="G241" s="54" t="n">
        <f aca="false">D241*$B$9+$B$10</f>
        <v>0.0722780176967691</v>
      </c>
      <c r="H241" s="53" t="n">
        <f aca="false">G241-F241</f>
        <v>-0.00972198230323093</v>
      </c>
      <c r="J241" s="55" t="n">
        <v>2.89</v>
      </c>
      <c r="K241" s="53" t="n">
        <v>0.0220001</v>
      </c>
    </row>
    <row r="242" customFormat="false" ht="15" hidden="false" customHeight="false" outlineLevel="0" collapsed="false">
      <c r="A242" s="52" t="n">
        <v>17</v>
      </c>
      <c r="B242" s="53" t="s">
        <v>104</v>
      </c>
      <c r="C242" s="54" t="n">
        <v>30.001</v>
      </c>
      <c r="D242" s="53" t="n">
        <v>3.442</v>
      </c>
      <c r="E242" s="53" t="n">
        <v>0</v>
      </c>
      <c r="F242" s="54" t="n">
        <v>0.0379999</v>
      </c>
      <c r="G242" s="54" t="n">
        <f aca="false">D242*$B$9+$B$10</f>
        <v>0.0745362404516166</v>
      </c>
      <c r="H242" s="53" t="n">
        <f aca="false">G242-F242</f>
        <v>0.0365363404516166</v>
      </c>
      <c r="J242" s="55" t="n">
        <v>2.901</v>
      </c>
      <c r="K242" s="53" t="n">
        <v>0.0339999</v>
      </c>
    </row>
    <row r="243" customFormat="false" ht="15" hidden="false" customHeight="false" outlineLevel="0" collapsed="false">
      <c r="A243" s="52" t="n">
        <v>17</v>
      </c>
      <c r="B243" s="53" t="s">
        <v>104</v>
      </c>
      <c r="C243" s="54" t="n">
        <v>19.991</v>
      </c>
      <c r="D243" s="53" t="n">
        <v>3.669</v>
      </c>
      <c r="E243" s="53" t="n">
        <v>0</v>
      </c>
      <c r="F243" s="54" t="n">
        <v>0.269</v>
      </c>
      <c r="G243" s="54" t="n">
        <f aca="false">D243*$B$9+$B$10</f>
        <v>0.0842082511186048</v>
      </c>
      <c r="H243" s="53" t="n">
        <f aca="false">G243-F243</f>
        <v>-0.184791748881395</v>
      </c>
      <c r="J243" s="55" t="n">
        <v>2.875</v>
      </c>
      <c r="K243" s="53" t="n">
        <v>0.0369999</v>
      </c>
    </row>
    <row r="244" customFormat="false" ht="15" hidden="false" customHeight="false" outlineLevel="0" collapsed="false">
      <c r="A244" s="52" t="n">
        <v>17</v>
      </c>
      <c r="B244" s="53" t="s">
        <v>104</v>
      </c>
      <c r="C244" s="54" t="n">
        <v>10.492</v>
      </c>
      <c r="D244" s="53" t="n">
        <v>4.7695</v>
      </c>
      <c r="E244" s="53" t="n">
        <v>0.0487902</v>
      </c>
      <c r="F244" s="54" t="n">
        <v>0.3655</v>
      </c>
      <c r="G244" s="54" t="n">
        <f aca="false">D244*$B$9+$B$10</f>
        <v>0.13109832926407</v>
      </c>
      <c r="H244" s="53" t="n">
        <f aca="false">G244-F244</f>
        <v>-0.23440167073593</v>
      </c>
      <c r="J244" s="55" t="n">
        <v>2.93</v>
      </c>
      <c r="K244" s="53" t="n">
        <v>0.062</v>
      </c>
    </row>
    <row r="245" customFormat="false" ht="15" hidden="false" customHeight="false" outlineLevel="0" collapsed="false">
      <c r="A245" s="52" t="n">
        <v>17</v>
      </c>
      <c r="B245" s="53" t="s">
        <v>105</v>
      </c>
      <c r="C245" s="54" t="n">
        <v>5.5885</v>
      </c>
      <c r="D245" s="53" t="n">
        <v>5.6055</v>
      </c>
      <c r="E245" s="53" t="n">
        <v>0.4278</v>
      </c>
      <c r="F245" s="54" t="n">
        <v>-0.3015</v>
      </c>
      <c r="G245" s="54" t="n">
        <f aca="false">D245*$B$9+$B$10</f>
        <v>0.166718597623551</v>
      </c>
      <c r="H245" s="53" t="n">
        <f aca="false">G245-F245</f>
        <v>0.468218597623551</v>
      </c>
      <c r="J245" s="55" t="n">
        <v>3.2185</v>
      </c>
      <c r="K245" s="53" t="n">
        <v>0.0644999</v>
      </c>
    </row>
    <row r="246" customFormat="false" ht="15.75" hidden="false" customHeight="false" outlineLevel="0" collapsed="false">
      <c r="A246" s="52" t="n">
        <v>17</v>
      </c>
      <c r="B246" s="53" t="s">
        <v>105</v>
      </c>
      <c r="C246" s="54" t="n">
        <v>0</v>
      </c>
      <c r="D246" s="53" t="n">
        <v>0</v>
      </c>
      <c r="E246" s="53" t="n">
        <v>0</v>
      </c>
      <c r="F246" s="54" t="n">
        <v>-6.728</v>
      </c>
      <c r="G246" s="54" t="n">
        <f aca="false">D246*$B$9+$B$10</f>
        <v>-0.0721204146839501</v>
      </c>
      <c r="H246" s="53" t="n">
        <f aca="false">G246-F246</f>
        <v>6.65587958531605</v>
      </c>
      <c r="J246" s="55" t="n">
        <v>3.501</v>
      </c>
      <c r="K246" s="53" t="n">
        <v>0.125</v>
      </c>
    </row>
    <row r="247" customFormat="false" ht="15.75" hidden="false" customHeight="false" outlineLevel="0" collapsed="false">
      <c r="A247" s="56" t="n">
        <v>18</v>
      </c>
      <c r="B247" s="53" t="s">
        <v>104</v>
      </c>
      <c r="C247" s="57" t="n">
        <v>162.759</v>
      </c>
      <c r="D247" s="58" t="n">
        <v>2.497</v>
      </c>
      <c r="E247" s="58" t="n">
        <v>0</v>
      </c>
      <c r="F247" s="57" t="n">
        <v>0.0239999</v>
      </c>
      <c r="G247" s="57" t="n">
        <f aca="false">D247*$B$9+$B$10</f>
        <v>0.0342717026529209</v>
      </c>
      <c r="H247" s="58" t="n">
        <f aca="false">G247-F247</f>
        <v>0.0102718026529209</v>
      </c>
      <c r="J247" s="55" t="n">
        <v>3.598</v>
      </c>
      <c r="K247" s="53" t="n">
        <v>0.062</v>
      </c>
    </row>
    <row r="248" customFormat="false" ht="15" hidden="false" customHeight="false" outlineLevel="0" collapsed="false">
      <c r="A248" s="52" t="n">
        <v>18</v>
      </c>
      <c r="B248" s="53" t="s">
        <v>104</v>
      </c>
      <c r="C248" s="54" t="n">
        <v>149.998</v>
      </c>
      <c r="D248" s="53" t="n">
        <v>2.527</v>
      </c>
      <c r="E248" s="53" t="n">
        <v>0</v>
      </c>
      <c r="F248" s="54" t="n">
        <v>0.0420001</v>
      </c>
      <c r="G248" s="54" t="n">
        <f aca="false">D248*$B$9+$B$10</f>
        <v>0.0355499419481176</v>
      </c>
      <c r="H248" s="53" t="n">
        <f aca="false">G248-F248</f>
        <v>-0.00645015805188243</v>
      </c>
      <c r="J248" s="55" t="n">
        <v>3.945</v>
      </c>
      <c r="K248" s="53" t="n">
        <v>0.287</v>
      </c>
    </row>
    <row r="249" customFormat="false" ht="15" hidden="false" customHeight="false" outlineLevel="0" collapsed="false">
      <c r="A249" s="52" t="n">
        <v>18</v>
      </c>
      <c r="B249" s="53" t="s">
        <v>104</v>
      </c>
      <c r="C249" s="54" t="n">
        <v>124.998</v>
      </c>
      <c r="D249" s="53" t="n">
        <v>2.829</v>
      </c>
      <c r="E249" s="53" t="n">
        <v>0</v>
      </c>
      <c r="F249" s="54" t="n">
        <v>0.0250001</v>
      </c>
      <c r="G249" s="54" t="n">
        <f aca="false">D249*$B$9+$B$10</f>
        <v>0.0484175508530976</v>
      </c>
      <c r="H249" s="53" t="n">
        <f aca="false">G249-F249</f>
        <v>0.0234174508530976</v>
      </c>
      <c r="J249" s="55" t="n">
        <v>6.771</v>
      </c>
      <c r="K249" s="53" t="n">
        <v>0.0190001</v>
      </c>
    </row>
    <row r="250" customFormat="false" ht="15" hidden="false" customHeight="false" outlineLevel="0" collapsed="false">
      <c r="A250" s="52" t="n">
        <v>18</v>
      </c>
      <c r="B250" s="53" t="s">
        <v>104</v>
      </c>
      <c r="C250" s="54" t="n">
        <v>100.49</v>
      </c>
      <c r="D250" s="53" t="n">
        <v>2.8525</v>
      </c>
      <c r="E250" s="53" t="n">
        <v>0.000707056</v>
      </c>
      <c r="F250" s="54" t="n">
        <v>0.0425</v>
      </c>
      <c r="G250" s="54" t="n">
        <f aca="false">D250*$B$9+$B$10</f>
        <v>0.0494188383010016</v>
      </c>
      <c r="H250" s="53" t="n">
        <f aca="false">G250-F250</f>
        <v>0.00691883830100163</v>
      </c>
      <c r="J250" s="55" t="n">
        <v>2.748</v>
      </c>
      <c r="K250" s="53" t="n">
        <v>0.013</v>
      </c>
    </row>
    <row r="251" customFormat="false" ht="15" hidden="false" customHeight="false" outlineLevel="0" collapsed="false">
      <c r="A251" s="52" t="n">
        <v>18</v>
      </c>
      <c r="B251" s="53" t="s">
        <v>104</v>
      </c>
      <c r="C251" s="54" t="n">
        <v>74.983</v>
      </c>
      <c r="D251" s="53" t="n">
        <v>3.019</v>
      </c>
      <c r="E251" s="53" t="n">
        <v>0</v>
      </c>
      <c r="F251" s="54" t="n">
        <v>0.04</v>
      </c>
      <c r="G251" s="54" t="n">
        <f aca="false">D251*$B$9+$B$10</f>
        <v>0.0565130663893433</v>
      </c>
      <c r="H251" s="53" t="n">
        <f aca="false">G251-F251</f>
        <v>0.0165130663893433</v>
      </c>
      <c r="J251" s="55" t="n">
        <v>2.767</v>
      </c>
      <c r="K251" s="53" t="n">
        <v>0.023</v>
      </c>
    </row>
    <row r="252" customFormat="false" ht="15" hidden="false" customHeight="false" outlineLevel="0" collapsed="false">
      <c r="A252" s="52" t="n">
        <v>18</v>
      </c>
      <c r="B252" s="53" t="s">
        <v>104</v>
      </c>
      <c r="C252" s="54" t="n">
        <v>50.507</v>
      </c>
      <c r="D252" s="53" t="n">
        <v>3.3895</v>
      </c>
      <c r="E252" s="53" t="n">
        <v>0.0162635</v>
      </c>
      <c r="F252" s="54" t="n">
        <v>0.0805001</v>
      </c>
      <c r="G252" s="54" t="n">
        <f aca="false">D252*$B$9+$B$10</f>
        <v>0.0722993216850224</v>
      </c>
      <c r="H252" s="53" t="n">
        <f aca="false">G252-F252</f>
        <v>-0.00820077831497765</v>
      </c>
      <c r="J252" s="55" t="n">
        <v>2.822</v>
      </c>
      <c r="K252" s="53" t="n">
        <v>0.0239999</v>
      </c>
    </row>
    <row r="253" customFormat="false" ht="15" hidden="false" customHeight="false" outlineLevel="0" collapsed="false">
      <c r="A253" s="52" t="n">
        <v>18</v>
      </c>
      <c r="B253" s="53" t="s">
        <v>104</v>
      </c>
      <c r="C253" s="54" t="n">
        <v>41.01</v>
      </c>
      <c r="D253" s="53" t="n">
        <v>3.516</v>
      </c>
      <c r="E253" s="53" t="n">
        <v>0</v>
      </c>
      <c r="F253" s="54" t="n">
        <v>0.0840001</v>
      </c>
      <c r="G253" s="54" t="n">
        <f aca="false">D253*$B$9+$B$10</f>
        <v>0.0776892307131017</v>
      </c>
      <c r="H253" s="53" t="n">
        <f aca="false">G253-F253</f>
        <v>-0.00631086928689827</v>
      </c>
      <c r="J253" s="55" t="n">
        <v>2.8765</v>
      </c>
      <c r="K253" s="53" t="n">
        <v>0.0115001</v>
      </c>
    </row>
    <row r="254" customFormat="false" ht="15" hidden="false" customHeight="false" outlineLevel="0" collapsed="false">
      <c r="A254" s="52" t="n">
        <v>18</v>
      </c>
      <c r="B254" s="53" t="s">
        <v>104</v>
      </c>
      <c r="C254" s="54" t="n">
        <v>29.993</v>
      </c>
      <c r="D254" s="53" t="n">
        <v>3.606</v>
      </c>
      <c r="E254" s="53" t="n">
        <v>0</v>
      </c>
      <c r="F254" s="54" t="n">
        <v>0.098</v>
      </c>
      <c r="G254" s="54" t="n">
        <f aca="false">D254*$B$9+$B$10</f>
        <v>0.0815239485986918</v>
      </c>
      <c r="H254" s="53" t="n">
        <f aca="false">G254-F254</f>
        <v>-0.0164760514013082</v>
      </c>
      <c r="J254" s="55" t="n">
        <v>2.896</v>
      </c>
      <c r="K254" s="53" t="n">
        <v>0.027</v>
      </c>
    </row>
    <row r="255" customFormat="false" ht="15" hidden="false" customHeight="false" outlineLevel="0" collapsed="false">
      <c r="A255" s="52" t="n">
        <v>18</v>
      </c>
      <c r="B255" s="53" t="s">
        <v>104</v>
      </c>
      <c r="C255" s="54" t="n">
        <v>19.996</v>
      </c>
      <c r="D255" s="53" t="n">
        <v>4.116</v>
      </c>
      <c r="E255" s="53" t="n">
        <v>0</v>
      </c>
      <c r="F255" s="54" t="n">
        <v>0.02</v>
      </c>
      <c r="G255" s="54" t="n">
        <f aca="false">D255*$B$9+$B$10</f>
        <v>0.103254016617035</v>
      </c>
      <c r="H255" s="53" t="n">
        <f aca="false">G255-F255</f>
        <v>0.0832540166170355</v>
      </c>
      <c r="J255" s="55" t="n">
        <v>2.908</v>
      </c>
      <c r="K255" s="53" t="n">
        <v>0.0320001</v>
      </c>
    </row>
    <row r="256" customFormat="false" ht="15" hidden="false" customHeight="false" outlineLevel="0" collapsed="false">
      <c r="A256" s="52" t="n">
        <v>18</v>
      </c>
      <c r="B256" s="53" t="s">
        <v>105</v>
      </c>
      <c r="C256" s="54" t="n">
        <v>10.501</v>
      </c>
      <c r="D256" s="53" t="n">
        <v>5.843</v>
      </c>
      <c r="E256" s="53" t="n">
        <v>0.147078</v>
      </c>
      <c r="F256" s="54" t="n">
        <v>0.0710001</v>
      </c>
      <c r="G256" s="54" t="n">
        <f aca="false">D256*$B$9+$B$10</f>
        <v>0.176837992043858</v>
      </c>
      <c r="H256" s="53" t="n">
        <f aca="false">G256-F256</f>
        <v>0.105837892043858</v>
      </c>
      <c r="J256" s="55" t="n">
        <v>2.831</v>
      </c>
      <c r="K256" s="53" t="n">
        <v>0.0340002</v>
      </c>
    </row>
    <row r="257" customFormat="false" ht="15" hidden="false" customHeight="false" outlineLevel="0" collapsed="false">
      <c r="A257" s="52" t="n">
        <v>18</v>
      </c>
      <c r="B257" s="53" t="s">
        <v>105</v>
      </c>
      <c r="C257" s="54" t="n">
        <v>4.4875</v>
      </c>
      <c r="D257" s="53" t="n">
        <v>7.1605</v>
      </c>
      <c r="E257" s="53" t="n">
        <v>0.164756</v>
      </c>
      <c r="F257" s="54" t="n">
        <v>-0.3025</v>
      </c>
      <c r="G257" s="54" t="n">
        <f aca="false">D257*$B$9+$B$10</f>
        <v>0.232974001091246</v>
      </c>
      <c r="H257" s="53" t="n">
        <f aca="false">G257-F257</f>
        <v>0.535474001091246</v>
      </c>
      <c r="J257" s="55" t="n">
        <v>3.131</v>
      </c>
      <c r="K257" s="53" t="n">
        <v>0.118</v>
      </c>
    </row>
    <row r="258" customFormat="false" ht="15.75" hidden="false" customHeight="false" outlineLevel="0" collapsed="false">
      <c r="A258" s="52" t="n">
        <v>18</v>
      </c>
      <c r="B258" s="53" t="s">
        <v>105</v>
      </c>
      <c r="C258" s="54" t="n">
        <v>0</v>
      </c>
      <c r="D258" s="53" t="n">
        <v>0</v>
      </c>
      <c r="E258" s="53" t="n">
        <v>0</v>
      </c>
      <c r="F258" s="54" t="n">
        <v>-7.117</v>
      </c>
      <c r="G258" s="54" t="n">
        <f aca="false">D258*$B$9+$B$10</f>
        <v>-0.0721204146839501</v>
      </c>
      <c r="H258" s="53" t="n">
        <f aca="false">G258-F258</f>
        <v>7.04487958531605</v>
      </c>
      <c r="J258" s="55" t="n">
        <v>3.535</v>
      </c>
      <c r="K258" s="53" t="n">
        <v>0.0610001</v>
      </c>
    </row>
    <row r="259" customFormat="false" ht="15.75" hidden="false" customHeight="false" outlineLevel="0" collapsed="false">
      <c r="A259" s="56" t="n">
        <v>19</v>
      </c>
      <c r="B259" s="53" t="s">
        <v>104</v>
      </c>
      <c r="C259" s="57" t="n">
        <v>351.925</v>
      </c>
      <c r="D259" s="58" t="n">
        <v>2.715</v>
      </c>
      <c r="E259" s="58" t="n">
        <v>0</v>
      </c>
      <c r="F259" s="57" t="n">
        <v>0.00499988</v>
      </c>
      <c r="G259" s="57" t="n">
        <f aca="false">D259*$B$9+$B$10</f>
        <v>0.0435602415313501</v>
      </c>
      <c r="H259" s="58" t="n">
        <f aca="false">G259-F259</f>
        <v>0.0385603615313501</v>
      </c>
      <c r="J259" s="55" t="n">
        <v>3.869</v>
      </c>
      <c r="K259" s="53" t="n">
        <v>0.0969999</v>
      </c>
    </row>
    <row r="260" customFormat="false" ht="15" hidden="false" customHeight="false" outlineLevel="0" collapsed="false">
      <c r="A260" s="52" t="n">
        <v>19</v>
      </c>
      <c r="B260" s="53" t="s">
        <v>104</v>
      </c>
      <c r="C260" s="54" t="n">
        <v>300.001</v>
      </c>
      <c r="D260" s="53" t="n">
        <v>2.753</v>
      </c>
      <c r="E260" s="53" t="n">
        <v>0</v>
      </c>
      <c r="F260" s="54" t="n">
        <v>0.0420001</v>
      </c>
      <c r="G260" s="54" t="n">
        <f aca="false">D260*$B$9+$B$10</f>
        <v>0.0451793446385993</v>
      </c>
      <c r="H260" s="53" t="n">
        <f aca="false">G260-F260</f>
        <v>0.0031792446385993</v>
      </c>
      <c r="J260" s="55" t="n">
        <v>3.85</v>
      </c>
      <c r="K260" s="53" t="n">
        <v>0.043</v>
      </c>
    </row>
    <row r="261" customFormat="false" ht="15" hidden="false" customHeight="false" outlineLevel="0" collapsed="false">
      <c r="A261" s="52" t="n">
        <v>19</v>
      </c>
      <c r="B261" s="53" t="s">
        <v>104</v>
      </c>
      <c r="C261" s="54" t="n">
        <v>249.991</v>
      </c>
      <c r="D261" s="53" t="n">
        <v>2.787</v>
      </c>
      <c r="E261" s="53" t="n">
        <v>0</v>
      </c>
      <c r="F261" s="54" t="n">
        <v>0.0249999</v>
      </c>
      <c r="G261" s="54" t="n">
        <f aca="false">D261*$B$9+$B$10</f>
        <v>0.0466280158398222</v>
      </c>
      <c r="H261" s="53" t="n">
        <f aca="false">G261-F261</f>
        <v>0.0216281158398222</v>
      </c>
      <c r="J261" s="55" t="n">
        <v>4.062</v>
      </c>
      <c r="K261" s="53" t="n">
        <v>0.195</v>
      </c>
    </row>
    <row r="262" customFormat="false" ht="15" hidden="false" customHeight="false" outlineLevel="0" collapsed="false">
      <c r="A262" s="52" t="n">
        <v>19</v>
      </c>
      <c r="B262" s="53" t="s">
        <v>104</v>
      </c>
      <c r="C262" s="54" t="n">
        <v>200.487</v>
      </c>
      <c r="D262" s="53" t="n">
        <v>2.8455</v>
      </c>
      <c r="E262" s="53" t="n">
        <v>0.00494973</v>
      </c>
      <c r="F262" s="54" t="n">
        <v>0.0285001</v>
      </c>
      <c r="G262" s="54" t="n">
        <f aca="false">D262*$B$9+$B$10</f>
        <v>0.0491205824654557</v>
      </c>
      <c r="H262" s="53" t="n">
        <f aca="false">G262-F262</f>
        <v>0.0206204824654557</v>
      </c>
      <c r="J262" s="55" t="n">
        <v>4.126</v>
      </c>
      <c r="K262" s="53" t="n">
        <v>0.104</v>
      </c>
    </row>
    <row r="263" customFormat="false" ht="15" hidden="false" customHeight="false" outlineLevel="0" collapsed="false">
      <c r="A263" s="52" t="n">
        <v>19</v>
      </c>
      <c r="B263" s="53" t="s">
        <v>104</v>
      </c>
      <c r="C263" s="54" t="n">
        <v>174.995</v>
      </c>
      <c r="D263" s="53" t="n">
        <v>2.86</v>
      </c>
      <c r="E263" s="53" t="n">
        <v>0</v>
      </c>
      <c r="F263" s="54" t="n">
        <v>0.0219998</v>
      </c>
      <c r="G263" s="54" t="n">
        <f aca="false">D263*$B$9+$B$10</f>
        <v>0.0497383981248008</v>
      </c>
      <c r="H263" s="53" t="n">
        <f aca="false">G263-F263</f>
        <v>0.0277385981248008</v>
      </c>
      <c r="J263" s="55" t="n">
        <v>6.735</v>
      </c>
      <c r="K263" s="53" t="n">
        <v>0.0430002</v>
      </c>
    </row>
    <row r="264" customFormat="false" ht="15" hidden="false" customHeight="false" outlineLevel="0" collapsed="false">
      <c r="A264" s="52" t="n">
        <v>19</v>
      </c>
      <c r="B264" s="53" t="s">
        <v>104</v>
      </c>
      <c r="C264" s="54" t="n">
        <v>150.001</v>
      </c>
      <c r="D264" s="53" t="n">
        <v>2.89</v>
      </c>
      <c r="E264" s="53" t="n">
        <v>0</v>
      </c>
      <c r="F264" s="54" t="n">
        <v>0.0220001</v>
      </c>
      <c r="G264" s="54" t="n">
        <f aca="false">D264*$B$9+$B$10</f>
        <v>0.0510166374199975</v>
      </c>
      <c r="H264" s="53" t="n">
        <f aca="false">G264-F264</f>
        <v>0.0290165374199975</v>
      </c>
      <c r="J264" s="55" t="n">
        <v>2.835</v>
      </c>
      <c r="K264" s="53" t="n">
        <v>0.0220001</v>
      </c>
    </row>
    <row r="265" customFormat="false" ht="15" hidden="false" customHeight="false" outlineLevel="0" collapsed="false">
      <c r="A265" s="52" t="n">
        <v>19</v>
      </c>
      <c r="B265" s="53" t="s">
        <v>104</v>
      </c>
      <c r="C265" s="54" t="n">
        <v>124.987</v>
      </c>
      <c r="D265" s="53" t="n">
        <v>2.901</v>
      </c>
      <c r="E265" s="53" t="n">
        <v>0</v>
      </c>
      <c r="F265" s="54" t="n">
        <v>0.0339999</v>
      </c>
      <c r="G265" s="54" t="n">
        <f aca="false">D265*$B$9+$B$10</f>
        <v>0.0514853251615696</v>
      </c>
      <c r="H265" s="53" t="n">
        <f aca="false">G265-F265</f>
        <v>0.0174854251615696</v>
      </c>
      <c r="J265" s="55" t="n">
        <v>2.858</v>
      </c>
      <c r="K265" s="53" t="n">
        <v>0.0220001</v>
      </c>
    </row>
    <row r="266" customFormat="false" ht="15" hidden="false" customHeight="false" outlineLevel="0" collapsed="false">
      <c r="A266" s="52" t="n">
        <v>19</v>
      </c>
      <c r="B266" s="53" t="s">
        <v>104</v>
      </c>
      <c r="C266" s="54" t="n">
        <v>100.506</v>
      </c>
      <c r="D266" s="53" t="n">
        <v>2.875</v>
      </c>
      <c r="E266" s="53" t="n">
        <v>0.00848534</v>
      </c>
      <c r="F266" s="54" t="n">
        <v>0.0369999</v>
      </c>
      <c r="G266" s="54" t="n">
        <f aca="false">D266*$B$9+$B$10</f>
        <v>0.0503775177723992</v>
      </c>
      <c r="H266" s="53" t="n">
        <f aca="false">G266-F266</f>
        <v>0.0133776177723992</v>
      </c>
      <c r="J266" s="55" t="n">
        <v>2.892</v>
      </c>
      <c r="K266" s="53" t="n">
        <v>-0.0710001</v>
      </c>
    </row>
    <row r="267" customFormat="false" ht="15" hidden="false" customHeight="false" outlineLevel="0" collapsed="false">
      <c r="A267" s="52" t="n">
        <v>19</v>
      </c>
      <c r="B267" s="53" t="s">
        <v>104</v>
      </c>
      <c r="C267" s="54" t="n">
        <v>75.002</v>
      </c>
      <c r="D267" s="53" t="n">
        <v>2.93</v>
      </c>
      <c r="E267" s="53" t="n">
        <v>0</v>
      </c>
      <c r="F267" s="54" t="n">
        <v>0.062</v>
      </c>
      <c r="G267" s="54" t="n">
        <f aca="false">D267*$B$9+$B$10</f>
        <v>0.0527209564802598</v>
      </c>
      <c r="H267" s="53" t="n">
        <f aca="false">G267-F267</f>
        <v>-0.00927904351974025</v>
      </c>
      <c r="J267" s="55" t="n">
        <v>3.32</v>
      </c>
      <c r="K267" s="53" t="n">
        <v>0.127</v>
      </c>
    </row>
    <row r="268" customFormat="false" ht="15" hidden="false" customHeight="false" outlineLevel="0" collapsed="false">
      <c r="A268" s="52" t="n">
        <v>19</v>
      </c>
      <c r="B268" s="53" t="s">
        <v>104</v>
      </c>
      <c r="C268" s="54" t="n">
        <v>50.5015</v>
      </c>
      <c r="D268" s="53" t="n">
        <v>3.2185</v>
      </c>
      <c r="E268" s="53" t="n">
        <v>0.0091924</v>
      </c>
      <c r="F268" s="54" t="n">
        <v>0.0644999</v>
      </c>
      <c r="G268" s="54" t="n">
        <f aca="false">D268*$B$9+$B$10</f>
        <v>0.0650133577024012</v>
      </c>
      <c r="H268" s="53" t="n">
        <f aca="false">G268-F268</f>
        <v>0.000513457702401229</v>
      </c>
      <c r="J268" s="55" t="n">
        <v>3.788</v>
      </c>
      <c r="K268" s="53" t="n">
        <v>0.0370002</v>
      </c>
    </row>
    <row r="269" customFormat="false" ht="15" hidden="false" customHeight="false" outlineLevel="0" collapsed="false">
      <c r="A269" s="52" t="n">
        <v>19</v>
      </c>
      <c r="B269" s="53" t="s">
        <v>104</v>
      </c>
      <c r="C269" s="54" t="n">
        <v>41.001</v>
      </c>
      <c r="D269" s="53" t="n">
        <v>3.501</v>
      </c>
      <c r="E269" s="53" t="n">
        <v>0</v>
      </c>
      <c r="F269" s="54" t="n">
        <v>0.125</v>
      </c>
      <c r="G269" s="54" t="n">
        <f aca="false">D269*$B$9+$B$10</f>
        <v>0.0770501110655034</v>
      </c>
      <c r="H269" s="53" t="n">
        <f aca="false">G269-F269</f>
        <v>-0.0479498889344966</v>
      </c>
      <c r="J269" s="55" t="n">
        <v>3.805</v>
      </c>
      <c r="K269" s="53" t="n">
        <v>0.0150001</v>
      </c>
    </row>
    <row r="270" customFormat="false" ht="15" hidden="false" customHeight="false" outlineLevel="0" collapsed="false">
      <c r="A270" s="52" t="n">
        <v>19</v>
      </c>
      <c r="B270" s="53" t="s">
        <v>104</v>
      </c>
      <c r="C270" s="54" t="n">
        <v>30.003</v>
      </c>
      <c r="D270" s="53" t="n">
        <v>3.598</v>
      </c>
      <c r="E270" s="53" t="n">
        <v>0</v>
      </c>
      <c r="F270" s="54" t="n">
        <v>0.062</v>
      </c>
      <c r="G270" s="54" t="n">
        <f aca="false">D270*$B$9+$B$10</f>
        <v>0.0811830847866393</v>
      </c>
      <c r="H270" s="53" t="n">
        <f aca="false">G270-F270</f>
        <v>0.0191830847866393</v>
      </c>
      <c r="J270" s="55" t="n">
        <v>3.911</v>
      </c>
      <c r="K270" s="53" t="n">
        <v>0.082</v>
      </c>
    </row>
    <row r="271" customFormat="false" ht="15" hidden="false" customHeight="false" outlineLevel="0" collapsed="false">
      <c r="A271" s="52" t="n">
        <v>19</v>
      </c>
      <c r="B271" s="53" t="s">
        <v>104</v>
      </c>
      <c r="C271" s="54" t="n">
        <v>19.99</v>
      </c>
      <c r="D271" s="53" t="n">
        <v>3.945</v>
      </c>
      <c r="E271" s="53" t="n">
        <v>0</v>
      </c>
      <c r="F271" s="54" t="n">
        <v>0.287</v>
      </c>
      <c r="G271" s="54" t="n">
        <f aca="false">D271*$B$9+$B$10</f>
        <v>0.0959680526344143</v>
      </c>
      <c r="H271" s="53" t="n">
        <f aca="false">G271-F271</f>
        <v>-0.191031947365586</v>
      </c>
      <c r="J271" s="55" t="n">
        <v>4.229</v>
      </c>
      <c r="K271" s="53" t="n">
        <v>0.246</v>
      </c>
    </row>
    <row r="272" customFormat="false" ht="15" hidden="false" customHeight="false" outlineLevel="0" collapsed="false">
      <c r="A272" s="52" t="n">
        <v>19</v>
      </c>
      <c r="B272" s="53" t="s">
        <v>105</v>
      </c>
      <c r="C272" s="54" t="n">
        <v>10.498</v>
      </c>
      <c r="D272" s="53" t="n">
        <v>4.91</v>
      </c>
      <c r="E272" s="53" t="n">
        <v>0.16122</v>
      </c>
      <c r="F272" s="54" t="n">
        <v>0.565</v>
      </c>
      <c r="G272" s="54" t="n">
        <f aca="false">D272*$B$9+$B$10</f>
        <v>0.137084749963241</v>
      </c>
      <c r="H272" s="53" t="n">
        <f aca="false">G272-F272</f>
        <v>-0.427915250036759</v>
      </c>
      <c r="J272" s="55" t="n">
        <v>4.6065</v>
      </c>
      <c r="K272" s="53" t="n">
        <v>0.3975</v>
      </c>
    </row>
    <row r="273" customFormat="false" ht="15" hidden="false" customHeight="false" outlineLevel="0" collapsed="false">
      <c r="A273" s="52" t="n">
        <v>19</v>
      </c>
      <c r="B273" s="53" t="s">
        <v>105</v>
      </c>
      <c r="C273" s="54" t="n">
        <v>5.504</v>
      </c>
      <c r="D273" s="53" t="n">
        <v>6.632</v>
      </c>
      <c r="E273" s="53" t="n">
        <v>0.11738</v>
      </c>
      <c r="F273" s="54" t="n">
        <v>0.666</v>
      </c>
      <c r="G273" s="54" t="n">
        <f aca="false">D273*$B$9+$B$10</f>
        <v>0.210455685507531</v>
      </c>
      <c r="H273" s="53" t="n">
        <f aca="false">G273-F273</f>
        <v>-0.455544314492469</v>
      </c>
      <c r="J273" s="55" t="n">
        <v>4.6605</v>
      </c>
      <c r="K273" s="53" t="n">
        <v>0.1085</v>
      </c>
    </row>
    <row r="274" customFormat="false" ht="15.75" hidden="false" customHeight="false" outlineLevel="0" collapsed="false">
      <c r="A274" s="52" t="n">
        <v>19</v>
      </c>
      <c r="B274" s="53" t="s">
        <v>104</v>
      </c>
      <c r="C274" s="54" t="n">
        <v>2.655</v>
      </c>
      <c r="D274" s="53" t="n">
        <v>6.771</v>
      </c>
      <c r="E274" s="53" t="n">
        <v>0</v>
      </c>
      <c r="F274" s="54" t="n">
        <v>0.0190001</v>
      </c>
      <c r="G274" s="54" t="n">
        <f aca="false">D274*$B$9+$B$10</f>
        <v>0.216378194241942</v>
      </c>
      <c r="H274" s="53" t="n">
        <f aca="false">G274-F274</f>
        <v>0.197378094241942</v>
      </c>
      <c r="J274" s="55" t="n">
        <v>4.74</v>
      </c>
      <c r="K274" s="53" t="n">
        <v>0.086</v>
      </c>
    </row>
    <row r="275" customFormat="false" ht="15.75" hidden="false" customHeight="false" outlineLevel="0" collapsed="false">
      <c r="A275" s="56" t="n">
        <v>20</v>
      </c>
      <c r="B275" s="53" t="s">
        <v>104</v>
      </c>
      <c r="C275" s="57" t="n">
        <v>312.258</v>
      </c>
      <c r="D275" s="58" t="n">
        <v>2.748</v>
      </c>
      <c r="E275" s="58" t="n">
        <v>0</v>
      </c>
      <c r="F275" s="57" t="n">
        <v>0.013</v>
      </c>
      <c r="G275" s="57" t="n">
        <f aca="false">D275*$B$9+$B$10</f>
        <v>0.0449663047560665</v>
      </c>
      <c r="H275" s="58" t="n">
        <f aca="false">G275-F275</f>
        <v>0.0319663047560665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4</v>
      </c>
      <c r="C276" s="54" t="n">
        <v>299.998</v>
      </c>
      <c r="D276" s="53" t="n">
        <v>2.767</v>
      </c>
      <c r="E276" s="53" t="n">
        <v>0</v>
      </c>
      <c r="F276" s="54" t="n">
        <v>0.023</v>
      </c>
      <c r="G276" s="54" t="n">
        <f aca="false">D276*$B$9+$B$10</f>
        <v>0.0457758563096911</v>
      </c>
      <c r="H276" s="53" t="n">
        <f aca="false">G276-F276</f>
        <v>0.0227758563096911</v>
      </c>
      <c r="J276" s="55"/>
      <c r="K276" s="53"/>
    </row>
    <row r="277" customFormat="false" ht="15" hidden="false" customHeight="false" outlineLevel="0" collapsed="false">
      <c r="A277" s="52" t="n">
        <v>20</v>
      </c>
      <c r="B277" s="53" t="s">
        <v>104</v>
      </c>
      <c r="C277" s="54" t="n">
        <v>250.002</v>
      </c>
      <c r="D277" s="53" t="n">
        <v>2.822</v>
      </c>
      <c r="E277" s="53" t="n">
        <v>0</v>
      </c>
      <c r="F277" s="54" t="n">
        <v>0.0239999</v>
      </c>
      <c r="G277" s="54" t="n">
        <f aca="false">D277*$B$9+$B$10</f>
        <v>0.0481192950175517</v>
      </c>
      <c r="H277" s="53" t="n">
        <f aca="false">G277-F277</f>
        <v>0.0241193950175517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4</v>
      </c>
      <c r="C278" s="54" t="n">
        <v>200.509</v>
      </c>
      <c r="D278" s="53" t="n">
        <v>2.8765</v>
      </c>
      <c r="E278" s="53" t="n">
        <v>0.000707224</v>
      </c>
      <c r="F278" s="54" t="n">
        <v>0.0115001</v>
      </c>
      <c r="G278" s="54" t="n">
        <f aca="false">D278*$B$9+$B$10</f>
        <v>0.050441429737159</v>
      </c>
      <c r="H278" s="53" t="n">
        <f aca="false">G278-F278</f>
        <v>0.038941329737159</v>
      </c>
      <c r="J278" s="55"/>
      <c r="K278" s="53"/>
    </row>
    <row r="279" customFormat="false" ht="15" hidden="false" customHeight="false" outlineLevel="0" collapsed="false">
      <c r="A279" s="52" t="n">
        <v>20</v>
      </c>
      <c r="B279" s="53" t="s">
        <v>104</v>
      </c>
      <c r="C279" s="54" t="n">
        <v>175.009</v>
      </c>
      <c r="D279" s="53" t="n">
        <v>2.896</v>
      </c>
      <c r="E279" s="53" t="n">
        <v>0</v>
      </c>
      <c r="F279" s="54" t="n">
        <v>0.027</v>
      </c>
      <c r="G279" s="54" t="n">
        <f aca="false">D279*$B$9+$B$10</f>
        <v>0.0512722852790368</v>
      </c>
      <c r="H279" s="53" t="n">
        <f aca="false">G279-F279</f>
        <v>0.0242722852790368</v>
      </c>
      <c r="J279" s="55"/>
      <c r="K279" s="53"/>
    </row>
    <row r="280" customFormat="false" ht="15" hidden="false" customHeight="false" outlineLevel="0" collapsed="false">
      <c r="A280" s="52" t="n">
        <v>20</v>
      </c>
      <c r="B280" s="53" t="s">
        <v>104</v>
      </c>
      <c r="C280" s="54" t="n">
        <v>150.004</v>
      </c>
      <c r="D280" s="53" t="n">
        <v>2.908</v>
      </c>
      <c r="E280" s="53" t="n">
        <v>0</v>
      </c>
      <c r="F280" s="54" t="n">
        <v>0.0320001</v>
      </c>
      <c r="G280" s="54" t="n">
        <f aca="false">D280*$B$9+$B$10</f>
        <v>0.0517835809971155</v>
      </c>
      <c r="H280" s="53" t="n">
        <f aca="false">G280-F280</f>
        <v>0.0197834809971155</v>
      </c>
      <c r="J280" s="55"/>
      <c r="K280" s="53"/>
    </row>
    <row r="281" customFormat="false" ht="15" hidden="false" customHeight="false" outlineLevel="0" collapsed="false">
      <c r="A281" s="52" t="n">
        <v>20</v>
      </c>
      <c r="B281" s="53" t="s">
        <v>104</v>
      </c>
      <c r="C281" s="54" t="n">
        <v>124.986</v>
      </c>
      <c r="D281" s="53" t="n">
        <v>2.831</v>
      </c>
      <c r="E281" s="53" t="n">
        <v>0</v>
      </c>
      <c r="F281" s="54" t="n">
        <v>0.0340002</v>
      </c>
      <c r="G281" s="54" t="n">
        <f aca="false">D281*$B$9+$B$10</f>
        <v>0.0485027668061107</v>
      </c>
      <c r="H281" s="53" t="n">
        <f aca="false">G281-F281</f>
        <v>0.0145025668061107</v>
      </c>
      <c r="J281" s="55"/>
      <c r="K281" s="53"/>
    </row>
    <row r="282" customFormat="false" ht="15" hidden="false" customHeight="false" outlineLevel="0" collapsed="false">
      <c r="A282" s="52" t="n">
        <v>20</v>
      </c>
      <c r="B282" s="53" t="s">
        <v>104</v>
      </c>
      <c r="C282" s="54" t="n">
        <v>100.499</v>
      </c>
      <c r="D282" s="53" t="n">
        <v>3.131</v>
      </c>
      <c r="E282" s="53" t="n">
        <v>0.0636397</v>
      </c>
      <c r="F282" s="54" t="n">
        <v>0.118</v>
      </c>
      <c r="G282" s="54" t="n">
        <f aca="false">D282*$B$9+$B$10</f>
        <v>0.0612851597580775</v>
      </c>
      <c r="H282" s="53" t="n">
        <f aca="false">G282-F282</f>
        <v>-0.0567148402419225</v>
      </c>
      <c r="J282" s="55"/>
      <c r="K282" s="53"/>
    </row>
    <row r="283" customFormat="false" ht="15" hidden="false" customHeight="false" outlineLevel="0" collapsed="false">
      <c r="A283" s="52" t="n">
        <v>20</v>
      </c>
      <c r="B283" s="53" t="s">
        <v>104</v>
      </c>
      <c r="C283" s="54" t="n">
        <v>75.003</v>
      </c>
      <c r="D283" s="53" t="n">
        <v>3.535</v>
      </c>
      <c r="E283" s="53" t="n">
        <v>0</v>
      </c>
      <c r="F283" s="54" t="n">
        <v>0.0610001</v>
      </c>
      <c r="G283" s="54" t="n">
        <f aca="false">D283*$B$9+$B$10</f>
        <v>0.0784987822667263</v>
      </c>
      <c r="H283" s="53" t="n">
        <f aca="false">G283-F283</f>
        <v>0.0174986822667263</v>
      </c>
      <c r="J283" s="55"/>
      <c r="K283" s="53"/>
    </row>
    <row r="284" customFormat="false" ht="15" hidden="false" customHeight="false" outlineLevel="0" collapsed="false">
      <c r="A284" s="52" t="n">
        <v>20</v>
      </c>
      <c r="B284" s="53" t="s">
        <v>104</v>
      </c>
      <c r="C284" s="54" t="n">
        <v>50.4985</v>
      </c>
      <c r="D284" s="53" t="n">
        <v>3.869</v>
      </c>
      <c r="E284" s="53" t="n">
        <v>0.00989945</v>
      </c>
      <c r="F284" s="54" t="n">
        <v>0.0969999</v>
      </c>
      <c r="G284" s="54" t="n">
        <f aca="false">D284*$B$9+$B$10</f>
        <v>0.0927298464199161</v>
      </c>
      <c r="H284" s="53" t="n">
        <f aca="false">G284-F284</f>
        <v>-0.00427005358008391</v>
      </c>
      <c r="J284" s="55"/>
      <c r="K284" s="53"/>
    </row>
    <row r="285" customFormat="false" ht="15" hidden="false" customHeight="false" outlineLevel="0" collapsed="false">
      <c r="A285" s="52" t="n">
        <v>20</v>
      </c>
      <c r="B285" s="53" t="s">
        <v>104</v>
      </c>
      <c r="C285" s="54" t="n">
        <v>40.982</v>
      </c>
      <c r="D285" s="53" t="n">
        <v>3.85</v>
      </c>
      <c r="E285" s="53" t="n">
        <v>0</v>
      </c>
      <c r="F285" s="54" t="n">
        <v>0.043</v>
      </c>
      <c r="G285" s="54" t="n">
        <f aca="false">D285*$B$9+$B$10</f>
        <v>0.0919202948662915</v>
      </c>
      <c r="H285" s="53" t="n">
        <f aca="false">G285-F285</f>
        <v>0.0489202948662915</v>
      </c>
      <c r="J285" s="55"/>
      <c r="K285" s="53"/>
    </row>
    <row r="286" customFormat="false" ht="15" hidden="false" customHeight="false" outlineLevel="0" collapsed="false">
      <c r="A286" s="52" t="n">
        <v>20</v>
      </c>
      <c r="B286" s="53" t="s">
        <v>104</v>
      </c>
      <c r="C286" s="54" t="n">
        <v>29.991</v>
      </c>
      <c r="D286" s="53" t="n">
        <v>4.062</v>
      </c>
      <c r="E286" s="53" t="n">
        <v>0</v>
      </c>
      <c r="F286" s="54" t="n">
        <v>0.195</v>
      </c>
      <c r="G286" s="54" t="n">
        <f aca="false">D286*$B$9+$B$10</f>
        <v>0.100953185885681</v>
      </c>
      <c r="H286" s="53" t="n">
        <f aca="false">G286-F286</f>
        <v>-0.0940468141143186</v>
      </c>
      <c r="J286" s="55"/>
      <c r="K286" s="53"/>
    </row>
    <row r="287" customFormat="false" ht="15" hidden="false" customHeight="false" outlineLevel="0" collapsed="false">
      <c r="A287" s="52" t="n">
        <v>20</v>
      </c>
      <c r="B287" s="53" t="s">
        <v>104</v>
      </c>
      <c r="C287" s="54" t="n">
        <v>19.999</v>
      </c>
      <c r="D287" s="53" t="n">
        <v>4.126</v>
      </c>
      <c r="E287" s="53" t="n">
        <v>0</v>
      </c>
      <c r="F287" s="54" t="n">
        <v>0.104</v>
      </c>
      <c r="G287" s="54" t="n">
        <f aca="false">D287*$B$9+$B$10</f>
        <v>0.103680096382101</v>
      </c>
      <c r="H287" s="53" t="n">
        <f aca="false">G287-F287</f>
        <v>-0.000319903617898937</v>
      </c>
      <c r="J287" s="55"/>
      <c r="K287" s="53"/>
    </row>
    <row r="288" customFormat="false" ht="15" hidden="false" customHeight="false" outlineLevel="0" collapsed="false">
      <c r="A288" s="52" t="n">
        <v>20</v>
      </c>
      <c r="B288" s="53" t="s">
        <v>105</v>
      </c>
      <c r="C288" s="54" t="n">
        <v>10.503</v>
      </c>
      <c r="D288" s="53" t="n">
        <v>5.2705</v>
      </c>
      <c r="E288" s="53" t="n">
        <v>0.393858</v>
      </c>
      <c r="F288" s="54" t="n">
        <v>0.9575</v>
      </c>
      <c r="G288" s="54" t="n">
        <f aca="false">D288*$B$9+$B$10</f>
        <v>0.152444925493855</v>
      </c>
      <c r="H288" s="53" t="n">
        <f aca="false">G288-F288</f>
        <v>-0.805055074506145</v>
      </c>
      <c r="J288" s="55"/>
      <c r="K288" s="53"/>
    </row>
    <row r="289" customFormat="false" ht="15" hidden="false" customHeight="false" outlineLevel="0" collapsed="false">
      <c r="A289" s="52" t="n">
        <v>20</v>
      </c>
      <c r="B289" s="53" t="s">
        <v>105</v>
      </c>
      <c r="C289" s="54" t="n">
        <v>5.492</v>
      </c>
      <c r="D289" s="53" t="n">
        <v>6.44</v>
      </c>
      <c r="E289" s="53" t="n">
        <v>0.151321</v>
      </c>
      <c r="F289" s="54" t="n">
        <v>0.0580001</v>
      </c>
      <c r="G289" s="54" t="n">
        <f aca="false">D289*$B$9+$B$10</f>
        <v>0.202274954018272</v>
      </c>
      <c r="H289" s="53" t="n">
        <f aca="false">G289-F289</f>
        <v>0.144274854018272</v>
      </c>
      <c r="J289" s="55"/>
      <c r="K289" s="53"/>
    </row>
    <row r="290" customFormat="false" ht="15.75" hidden="false" customHeight="false" outlineLevel="0" collapsed="false">
      <c r="A290" s="52" t="n">
        <v>20</v>
      </c>
      <c r="B290" s="53" t="s">
        <v>104</v>
      </c>
      <c r="C290" s="54" t="n">
        <v>2.709</v>
      </c>
      <c r="D290" s="53" t="n">
        <v>6.735</v>
      </c>
      <c r="E290" s="53" t="n">
        <v>0</v>
      </c>
      <c r="F290" s="54" t="n">
        <v>0.0430002</v>
      </c>
      <c r="G290" s="54" t="n">
        <f aca="false">D290*$B$9+$B$10</f>
        <v>0.214844307087706</v>
      </c>
      <c r="H290" s="53" t="n">
        <f aca="false">G290-F290</f>
        <v>0.171844107087706</v>
      </c>
      <c r="J290" s="55"/>
      <c r="K290" s="53"/>
    </row>
    <row r="291" customFormat="false" ht="15.75" hidden="false" customHeight="false" outlineLevel="0" collapsed="false">
      <c r="A291" s="56" t="n">
        <v>21</v>
      </c>
      <c r="B291" s="53" t="s">
        <v>104</v>
      </c>
      <c r="C291" s="57" t="n">
        <v>151.799</v>
      </c>
      <c r="D291" s="58" t="n">
        <v>2.835</v>
      </c>
      <c r="E291" s="58" t="n">
        <v>0</v>
      </c>
      <c r="F291" s="57" t="n">
        <v>0.0220001</v>
      </c>
      <c r="G291" s="57" t="n">
        <f aca="false">D291*$B$9+$B$10</f>
        <v>0.0486731987121369</v>
      </c>
      <c r="H291" s="58" t="n">
        <f aca="false">G291-F291</f>
        <v>0.0266730987121369</v>
      </c>
      <c r="J291" s="55"/>
      <c r="K291" s="53"/>
    </row>
    <row r="292" customFormat="false" ht="15" hidden="false" customHeight="false" outlineLevel="0" collapsed="false">
      <c r="A292" s="52" t="n">
        <v>21</v>
      </c>
      <c r="B292" s="53" t="s">
        <v>104</v>
      </c>
      <c r="C292" s="54" t="n">
        <v>125.011</v>
      </c>
      <c r="D292" s="53" t="n">
        <v>2.858</v>
      </c>
      <c r="E292" s="53" t="n">
        <v>0</v>
      </c>
      <c r="F292" s="54" t="n">
        <v>0.0220001</v>
      </c>
      <c r="G292" s="54" t="n">
        <f aca="false">D292*$B$9+$B$10</f>
        <v>0.0496531821717877</v>
      </c>
      <c r="H292" s="53" t="n">
        <f aca="false">G292-F292</f>
        <v>0.0276530821717877</v>
      </c>
      <c r="J292" s="55"/>
      <c r="K292" s="53"/>
    </row>
    <row r="293" customFormat="false" ht="15" hidden="false" customHeight="false" outlineLevel="0" collapsed="false">
      <c r="A293" s="52" t="n">
        <v>21</v>
      </c>
      <c r="B293" s="53" t="s">
        <v>104</v>
      </c>
      <c r="C293" s="54" t="n">
        <v>100.985</v>
      </c>
      <c r="D293" s="53" t="n">
        <v>2.892</v>
      </c>
      <c r="E293" s="53" t="n">
        <v>0</v>
      </c>
      <c r="F293" s="54" t="n">
        <v>-0.0710001</v>
      </c>
      <c r="G293" s="54" t="n">
        <f aca="false">D293*$B$9+$B$10</f>
        <v>0.0511018533730106</v>
      </c>
      <c r="H293" s="53" t="n">
        <f aca="false">G293-F293</f>
        <v>0.122101953373011</v>
      </c>
      <c r="J293" s="55"/>
      <c r="K293" s="53"/>
    </row>
    <row r="294" customFormat="false" ht="15" hidden="false" customHeight="false" outlineLevel="0" collapsed="false">
      <c r="A294" s="52" t="n">
        <v>21</v>
      </c>
      <c r="B294" s="53" t="s">
        <v>104</v>
      </c>
      <c r="C294" s="54" t="n">
        <v>75.004</v>
      </c>
      <c r="D294" s="53" t="n">
        <v>3.32</v>
      </c>
      <c r="E294" s="53" t="n">
        <v>0</v>
      </c>
      <c r="F294" s="54" t="n">
        <v>0.127</v>
      </c>
      <c r="G294" s="54" t="n">
        <f aca="false">D294*$B$9+$B$10</f>
        <v>0.0693380673178167</v>
      </c>
      <c r="H294" s="53" t="n">
        <f aca="false">G294-F294</f>
        <v>-0.0576619326821833</v>
      </c>
      <c r="J294" s="55"/>
      <c r="K294" s="53"/>
    </row>
    <row r="295" customFormat="false" ht="15" hidden="false" customHeight="false" outlineLevel="0" collapsed="false">
      <c r="A295" s="52" t="n">
        <v>21</v>
      </c>
      <c r="B295" s="53" t="s">
        <v>104</v>
      </c>
      <c r="C295" s="54" t="n">
        <v>50.494</v>
      </c>
      <c r="D295" s="53" t="n">
        <v>3.788</v>
      </c>
      <c r="E295" s="53" t="n">
        <v>0.00282839</v>
      </c>
      <c r="F295" s="54" t="n">
        <v>0.0370002</v>
      </c>
      <c r="G295" s="54" t="n">
        <f aca="false">D295*$B$9+$B$10</f>
        <v>0.089278600322885</v>
      </c>
      <c r="H295" s="53" t="n">
        <f aca="false">G295-F295</f>
        <v>0.052278400322885</v>
      </c>
      <c r="J295" s="55"/>
      <c r="K295" s="53"/>
    </row>
    <row r="296" customFormat="false" ht="15" hidden="false" customHeight="false" outlineLevel="0" collapsed="false">
      <c r="A296" s="52" t="n">
        <v>21</v>
      </c>
      <c r="B296" s="53" t="s">
        <v>104</v>
      </c>
      <c r="C296" s="54" t="n">
        <v>40.991</v>
      </c>
      <c r="D296" s="53" t="n">
        <v>3.805</v>
      </c>
      <c r="E296" s="53" t="n">
        <v>0</v>
      </c>
      <c r="F296" s="54" t="n">
        <v>0.0150001</v>
      </c>
      <c r="G296" s="54" t="n">
        <f aca="false">D296*$B$9+$B$10</f>
        <v>0.0900029359234965</v>
      </c>
      <c r="H296" s="53" t="n">
        <f aca="false">G296-F296</f>
        <v>0.0750028359234965</v>
      </c>
      <c r="J296" s="55"/>
      <c r="K296" s="53"/>
    </row>
    <row r="297" customFormat="false" ht="15" hidden="false" customHeight="false" outlineLevel="0" collapsed="false">
      <c r="A297" s="52" t="n">
        <v>21</v>
      </c>
      <c r="B297" s="53" t="s">
        <v>104</v>
      </c>
      <c r="C297" s="54" t="n">
        <v>29.993</v>
      </c>
      <c r="D297" s="53" t="n">
        <v>3.911</v>
      </c>
      <c r="E297" s="53" t="n">
        <v>0</v>
      </c>
      <c r="F297" s="54" t="n">
        <v>0.082</v>
      </c>
      <c r="G297" s="54" t="n">
        <f aca="false">D297*$B$9+$B$10</f>
        <v>0.0945193814331914</v>
      </c>
      <c r="H297" s="53" t="n">
        <f aca="false">G297-F297</f>
        <v>0.0125193814331914</v>
      </c>
      <c r="J297" s="55"/>
      <c r="K297" s="53"/>
    </row>
    <row r="298" customFormat="false" ht="15" hidden="false" customHeight="false" outlineLevel="0" collapsed="false">
      <c r="A298" s="52" t="n">
        <v>21</v>
      </c>
      <c r="B298" s="53" t="s">
        <v>104</v>
      </c>
      <c r="C298" s="54" t="n">
        <v>20</v>
      </c>
      <c r="D298" s="53" t="n">
        <v>4.229</v>
      </c>
      <c r="E298" s="53" t="n">
        <v>0</v>
      </c>
      <c r="F298" s="54" t="n">
        <v>0.246</v>
      </c>
      <c r="G298" s="54" t="n">
        <f aca="false">D298*$B$9+$B$10</f>
        <v>0.108068717962276</v>
      </c>
      <c r="H298" s="53" t="n">
        <f aca="false">G298-F298</f>
        <v>-0.137931282037724</v>
      </c>
      <c r="J298" s="55"/>
      <c r="K298" s="53"/>
    </row>
    <row r="299" customFormat="false" ht="15" hidden="false" customHeight="false" outlineLevel="0" collapsed="false">
      <c r="A299" s="52" t="n">
        <v>21</v>
      </c>
      <c r="B299" s="53" t="s">
        <v>104</v>
      </c>
      <c r="C299" s="54" t="n">
        <v>10.5025</v>
      </c>
      <c r="D299" s="53" t="n">
        <v>4.6065</v>
      </c>
      <c r="E299" s="53" t="n">
        <v>0.0120206</v>
      </c>
      <c r="F299" s="54" t="n">
        <v>0.3975</v>
      </c>
      <c r="G299" s="54" t="n">
        <f aca="false">D299*$B$9+$B$10</f>
        <v>0.124153229093501</v>
      </c>
      <c r="H299" s="53" t="n">
        <f aca="false">G299-F299</f>
        <v>-0.273346770906499</v>
      </c>
      <c r="J299" s="55"/>
      <c r="K299" s="53"/>
    </row>
    <row r="300" customFormat="false" ht="15" hidden="false" customHeight="false" outlineLevel="0" collapsed="false">
      <c r="A300" s="52" t="n">
        <v>21</v>
      </c>
      <c r="B300" s="53" t="s">
        <v>104</v>
      </c>
      <c r="C300" s="54" t="n">
        <v>5.496</v>
      </c>
      <c r="D300" s="53" t="n">
        <v>4.6605</v>
      </c>
      <c r="E300" s="53" t="n">
        <v>0.0176777</v>
      </c>
      <c r="F300" s="54" t="n">
        <v>0.1085</v>
      </c>
      <c r="G300" s="54" t="n">
        <f aca="false">D300*$B$9+$B$10</f>
        <v>0.126454059824855</v>
      </c>
      <c r="H300" s="53" t="n">
        <f aca="false">G300-F300</f>
        <v>0.0179540598248554</v>
      </c>
      <c r="J300" s="55"/>
      <c r="K300" s="53"/>
    </row>
    <row r="301" customFormat="false" ht="15.75" hidden="false" customHeight="false" outlineLevel="0" collapsed="false">
      <c r="A301" s="52" t="n">
        <v>21</v>
      </c>
      <c r="B301" s="53" t="s">
        <v>104</v>
      </c>
      <c r="C301" s="54" t="n">
        <v>2.506</v>
      </c>
      <c r="D301" s="53" t="n">
        <v>4.74</v>
      </c>
      <c r="E301" s="53" t="n">
        <v>0</v>
      </c>
      <c r="F301" s="54" t="n">
        <v>0.086</v>
      </c>
      <c r="G301" s="54" t="n">
        <f aca="false">D301*$B$9+$B$10</f>
        <v>0.129841393957127</v>
      </c>
      <c r="H301" s="53" t="n">
        <f aca="false">G301-F301</f>
        <v>0.0438413939571266</v>
      </c>
      <c r="J301" s="59"/>
      <c r="K301" s="60"/>
      <c r="L301" s="0" t="n">
        <f aca="false">AVERAGE(K17:K301)</f>
        <v>0.0593391477768178</v>
      </c>
      <c r="M301" s="0" t="n">
        <f aca="false">STDEV(K17:K301)</f>
        <v>0.130569957715735</v>
      </c>
    </row>
    <row r="302" customFormat="false" ht="15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62" activePane="bottomLeft" state="frozen"/>
      <selection pane="topLeft" activeCell="A1" activeCellId="0" sqref="A1"/>
      <selection pane="bottomLeft" activeCell="N282" activeCellId="0" sqref="N2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106</v>
      </c>
    </row>
    <row r="7" s="32" customFormat="true" ht="15.7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0680109518516702</v>
      </c>
      <c r="I8" s="39" t="s">
        <v>86</v>
      </c>
      <c r="J8" s="39" t="s">
        <v>87</v>
      </c>
    </row>
    <row r="9" customFormat="false" ht="15" hidden="false" customHeight="false" outlineLevel="0" collapsed="false">
      <c r="A9" s="0" t="s">
        <v>88</v>
      </c>
      <c r="B9" s="0" t="n">
        <f aca="false">INDEX(LINEST(known_ys,known_xs,TRUE(),TRUE()),1,1)</f>
        <v>-0.000424551385027043</v>
      </c>
      <c r="C9" s="0" t="n">
        <f aca="false">INDEX(LINEST(known_ys,known_xs,TRUE(),TRUE()),2,1)</f>
        <v>9.69099491583565E-005</v>
      </c>
      <c r="E9" s="0" t="s">
        <v>89</v>
      </c>
      <c r="G9" s="0" t="n">
        <f aca="false">INDEX(LINEST(known_ys,known_xs,TRUE(),TRUE()),3,2)</f>
        <v>0.133232663365728</v>
      </c>
      <c r="I9" s="0" t="n">
        <f aca="false">MIN(known_xs)</f>
        <v>2.202</v>
      </c>
      <c r="J9" s="0" t="n">
        <f aca="false">I9*$B$9+$B$10</f>
        <v>0.101398563946497</v>
      </c>
    </row>
    <row r="10" customFormat="false" ht="15.75" hidden="false" customHeight="false" outlineLevel="0" collapsed="false">
      <c r="A10" s="40" t="s">
        <v>90</v>
      </c>
      <c r="B10" s="40" t="n">
        <f aca="false">INDEX(LINEST(known_ys,known_xs,TRUE(),TRUE()),1,2)</f>
        <v>0.102333426096326</v>
      </c>
      <c r="C10" s="40" t="n">
        <f aca="false">INDEX(LINEST(known_ys,known_xs,TRUE(),TRUE()),2,2)</f>
        <v>0.0122210474483721</v>
      </c>
      <c r="E10" s="40" t="s">
        <v>91</v>
      </c>
      <c r="F10" s="40"/>
      <c r="G10" s="40" t="n">
        <f aca="false">INDEX(LINEST(known_ys,known_xs,TRUE(),TRUE()),5,2)</f>
        <v>4.6684979005192</v>
      </c>
      <c r="I10" s="40" t="n">
        <f aca="false">MAX(known_xs)</f>
        <v>371.267</v>
      </c>
      <c r="J10" s="40" t="n">
        <f aca="false">I10*$B$9+$B$10</f>
        <v>-0.055288492968508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2</v>
      </c>
      <c r="D12" s="0" t="n">
        <v>285</v>
      </c>
    </row>
    <row r="13" customFormat="false" ht="15" hidden="false" customHeight="false" outlineLevel="0" collapsed="false">
      <c r="A13" s="0" t="s">
        <v>93</v>
      </c>
      <c r="D13" s="0" t="n">
        <v>26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2</v>
      </c>
      <c r="E15" s="42" t="s">
        <v>12</v>
      </c>
      <c r="F15" s="42" t="s">
        <v>96</v>
      </c>
      <c r="G15" s="42"/>
      <c r="H15" s="42"/>
      <c r="J15" s="45" t="s">
        <v>97</v>
      </c>
      <c r="K15" s="42" t="s">
        <v>9</v>
      </c>
    </row>
    <row r="16" s="44" customFormat="true" ht="15.7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5.75" hidden="false" customHeight="false" outlineLevel="0" collapsed="false">
      <c r="A17" s="52" t="n">
        <v>1</v>
      </c>
      <c r="B17" s="53" t="s">
        <v>104</v>
      </c>
      <c r="C17" s="54" t="n">
        <v>173.451</v>
      </c>
      <c r="D17" s="53" t="n">
        <v>0.0485</v>
      </c>
      <c r="E17" s="53" t="n">
        <v>0.000707106</v>
      </c>
      <c r="F17" s="54" t="n">
        <v>0.0045</v>
      </c>
      <c r="G17" s="54" t="n">
        <f aca="false">C17*$B$9+$B$10</f>
        <v>0.0286945638120006</v>
      </c>
      <c r="H17" s="53" t="n">
        <f aca="false">G17-F17</f>
        <v>0.0241945638120006</v>
      </c>
      <c r="J17" s="55" t="n">
        <v>173.451</v>
      </c>
      <c r="K17" s="53" t="n">
        <v>0.0045</v>
      </c>
    </row>
    <row r="18" customFormat="false" ht="15" hidden="false" customHeight="false" outlineLevel="0" collapsed="false">
      <c r="A18" s="52" t="n">
        <v>1</v>
      </c>
      <c r="B18" s="53" t="s">
        <v>104</v>
      </c>
      <c r="C18" s="54" t="n">
        <v>150.001</v>
      </c>
      <c r="D18" s="53" t="n">
        <v>0.053</v>
      </c>
      <c r="E18" s="53" t="n">
        <v>0</v>
      </c>
      <c r="F18" s="54" t="n">
        <v>0.013</v>
      </c>
      <c r="G18" s="54" t="n">
        <f aca="false">C18*$B$9+$B$10</f>
        <v>0.0386502937908848</v>
      </c>
      <c r="H18" s="53" t="n">
        <f aca="false">G18-F18</f>
        <v>0.0256502937908848</v>
      </c>
      <c r="J18" s="55" t="n">
        <v>150.001</v>
      </c>
      <c r="K18" s="53" t="n">
        <v>0.013</v>
      </c>
    </row>
    <row r="19" customFormat="false" ht="15" hidden="false" customHeight="false" outlineLevel="0" collapsed="false">
      <c r="A19" s="52" t="n">
        <v>1</v>
      </c>
      <c r="B19" s="53" t="s">
        <v>104</v>
      </c>
      <c r="C19" s="54" t="n">
        <v>125.01</v>
      </c>
      <c r="D19" s="53" t="n">
        <v>0.241</v>
      </c>
      <c r="E19" s="53" t="n">
        <v>0</v>
      </c>
      <c r="F19" s="54" t="n">
        <v>0.099</v>
      </c>
      <c r="G19" s="54" t="n">
        <f aca="false">C19*$B$9+$B$10</f>
        <v>0.0492602574540956</v>
      </c>
      <c r="H19" s="53" t="n">
        <f aca="false">G19-F19</f>
        <v>-0.0497397425459044</v>
      </c>
      <c r="J19" s="55" t="n">
        <v>125.01</v>
      </c>
      <c r="K19" s="53" t="n">
        <v>0.099</v>
      </c>
    </row>
    <row r="20" customFormat="false" ht="15" hidden="false" customHeight="false" outlineLevel="0" collapsed="false">
      <c r="A20" s="52" t="n">
        <v>1</v>
      </c>
      <c r="B20" s="53" t="s">
        <v>104</v>
      </c>
      <c r="C20" s="54" t="n">
        <v>100.504</v>
      </c>
      <c r="D20" s="53" t="n">
        <v>1.0745</v>
      </c>
      <c r="E20" s="53" t="n">
        <v>0.013435</v>
      </c>
      <c r="F20" s="54" t="n">
        <v>0.2115</v>
      </c>
      <c r="G20" s="54" t="n">
        <f aca="false">C20*$B$9+$B$10</f>
        <v>0.0596643136955683</v>
      </c>
      <c r="H20" s="53" t="n">
        <f aca="false">G20-F20</f>
        <v>-0.151835686304432</v>
      </c>
      <c r="J20" s="55" t="n">
        <v>100.504</v>
      </c>
      <c r="K20" s="53" t="n">
        <v>0.2115</v>
      </c>
    </row>
    <row r="21" customFormat="false" ht="15" hidden="false" customHeight="false" outlineLevel="0" collapsed="false">
      <c r="A21" s="52" t="n">
        <v>1</v>
      </c>
      <c r="B21" s="53" t="s">
        <v>104</v>
      </c>
      <c r="C21" s="54" t="n">
        <v>75</v>
      </c>
      <c r="D21" s="53" t="n">
        <v>0.63</v>
      </c>
      <c r="E21" s="53" t="n">
        <v>0</v>
      </c>
      <c r="F21" s="54" t="n">
        <v>-0.175</v>
      </c>
      <c r="G21" s="54" t="n">
        <f aca="false">C21*$B$9+$B$10</f>
        <v>0.070492072219298</v>
      </c>
      <c r="H21" s="53" t="n">
        <f aca="false">G21-F21</f>
        <v>0.245492072219298</v>
      </c>
      <c r="J21" s="55" t="n">
        <v>75</v>
      </c>
      <c r="K21" s="53" t="n">
        <v>-0.175</v>
      </c>
    </row>
    <row r="22" customFormat="false" ht="15" hidden="false" customHeight="false" outlineLevel="0" collapsed="false">
      <c r="A22" s="52" t="n">
        <v>1</v>
      </c>
      <c r="B22" s="53" t="s">
        <v>104</v>
      </c>
      <c r="C22" s="54" t="n">
        <v>50.4965</v>
      </c>
      <c r="D22" s="53" t="n">
        <v>2.851</v>
      </c>
      <c r="E22" s="53" t="n">
        <v>0.0537401</v>
      </c>
      <c r="F22" s="54" t="n">
        <v>0.118</v>
      </c>
      <c r="G22" s="54" t="n">
        <f aca="false">C22*$B$9+$B$10</f>
        <v>0.0808950670823082</v>
      </c>
      <c r="H22" s="53" t="n">
        <f aca="false">G22-F22</f>
        <v>-0.0371049329176918</v>
      </c>
      <c r="J22" s="55" t="n">
        <v>50.4965</v>
      </c>
      <c r="K22" s="53" t="n">
        <v>0.118</v>
      </c>
    </row>
    <row r="23" customFormat="false" ht="15" hidden="false" customHeight="false" outlineLevel="0" collapsed="false">
      <c r="A23" s="52" t="n">
        <v>1</v>
      </c>
      <c r="B23" s="53" t="s">
        <v>104</v>
      </c>
      <c r="C23" s="54" t="n">
        <v>41.004</v>
      </c>
      <c r="D23" s="53" t="n">
        <v>3.079</v>
      </c>
      <c r="E23" s="53" t="n">
        <v>0</v>
      </c>
      <c r="F23" s="54" t="n">
        <v>0.092</v>
      </c>
      <c r="G23" s="54" t="n">
        <f aca="false">C23*$B$9+$B$10</f>
        <v>0.0849251211046774</v>
      </c>
      <c r="H23" s="53" t="n">
        <f aca="false">G23-F23</f>
        <v>-0.0070748788953226</v>
      </c>
      <c r="J23" s="55" t="n">
        <v>41.004</v>
      </c>
      <c r="K23" s="53" t="n">
        <v>0.092</v>
      </c>
    </row>
    <row r="24" customFormat="false" ht="15" hidden="false" customHeight="false" outlineLevel="0" collapsed="false">
      <c r="A24" s="52" t="n">
        <v>1</v>
      </c>
      <c r="B24" s="53" t="s">
        <v>104</v>
      </c>
      <c r="C24" s="54" t="n">
        <v>30.003</v>
      </c>
      <c r="D24" s="53" t="n">
        <v>3.281</v>
      </c>
      <c r="E24" s="53" t="n">
        <v>0</v>
      </c>
      <c r="F24" s="54" t="n">
        <v>0.14</v>
      </c>
      <c r="G24" s="54" t="n">
        <f aca="false">C24*$B$9+$B$10</f>
        <v>0.0895956108913599</v>
      </c>
      <c r="H24" s="53" t="n">
        <f aca="false">G24-F24</f>
        <v>-0.0504043891086401</v>
      </c>
      <c r="J24" s="55" t="n">
        <v>30.003</v>
      </c>
      <c r="K24" s="53" t="n">
        <v>0.14</v>
      </c>
    </row>
    <row r="25" customFormat="false" ht="15" hidden="false" customHeight="false" outlineLevel="0" collapsed="false">
      <c r="A25" s="52" t="n">
        <v>1</v>
      </c>
      <c r="B25" s="53" t="s">
        <v>104</v>
      </c>
      <c r="C25" s="54" t="n">
        <v>19.996</v>
      </c>
      <c r="D25" s="53" t="n">
        <v>3.394</v>
      </c>
      <c r="E25" s="53" t="n">
        <v>0</v>
      </c>
      <c r="F25" s="54" t="n">
        <v>0.145</v>
      </c>
      <c r="G25" s="54" t="n">
        <f aca="false">C25*$B$9+$B$10</f>
        <v>0.0938440966013255</v>
      </c>
      <c r="H25" s="53" t="n">
        <f aca="false">G25-F25</f>
        <v>-0.0511559033986745</v>
      </c>
      <c r="J25" s="55" t="n">
        <v>19.996</v>
      </c>
      <c r="K25" s="53" t="n">
        <v>0.145</v>
      </c>
    </row>
    <row r="26" customFormat="false" ht="15" hidden="false" customHeight="false" outlineLevel="0" collapsed="false">
      <c r="A26" s="52" t="n">
        <v>1</v>
      </c>
      <c r="B26" s="53" t="s">
        <v>105</v>
      </c>
      <c r="C26" s="54" t="n">
        <v>4.5095</v>
      </c>
      <c r="D26" s="53" t="n">
        <v>4.1225</v>
      </c>
      <c r="E26" s="53" t="n">
        <v>0.161928</v>
      </c>
      <c r="F26" s="54" t="n">
        <v>0.3435</v>
      </c>
      <c r="G26" s="54" t="n">
        <f aca="false">C26*$B$9+$B$10</f>
        <v>0.100418911625547</v>
      </c>
      <c r="H26" s="53" t="n">
        <f aca="false">G26-F26</f>
        <v>-0.243081088374453</v>
      </c>
      <c r="J26" s="55" t="n">
        <v>2.477</v>
      </c>
      <c r="K26" s="53" t="n">
        <v>0.429</v>
      </c>
    </row>
    <row r="27" customFormat="false" ht="15" hidden="false" customHeight="false" outlineLevel="0" collapsed="false">
      <c r="A27" s="52" t="n">
        <v>1</v>
      </c>
      <c r="B27" s="53" t="s">
        <v>105</v>
      </c>
      <c r="C27" s="54" t="n">
        <v>0</v>
      </c>
      <c r="D27" s="53" t="n">
        <v>0</v>
      </c>
      <c r="E27" s="53" t="n">
        <v>0</v>
      </c>
      <c r="F27" s="54" t="n">
        <v>-3.918</v>
      </c>
      <c r="G27" s="54" t="n">
        <f aca="false">C27*$B$9+$B$10</f>
        <v>0.102333426096326</v>
      </c>
      <c r="H27" s="53" t="n">
        <f aca="false">G27-F27</f>
        <v>4.02033342609633</v>
      </c>
      <c r="J27" s="55" t="n">
        <v>252.453</v>
      </c>
      <c r="K27" s="53" t="n">
        <v>0.00849986</v>
      </c>
    </row>
    <row r="28" customFormat="false" ht="15.75" hidden="false" customHeight="false" outlineLevel="0" collapsed="false">
      <c r="A28" s="52" t="n">
        <v>1</v>
      </c>
      <c r="B28" s="53" t="s">
        <v>104</v>
      </c>
      <c r="C28" s="54" t="n">
        <v>2.477</v>
      </c>
      <c r="D28" s="53" t="n">
        <v>6.125</v>
      </c>
      <c r="E28" s="53" t="n">
        <v>0</v>
      </c>
      <c r="F28" s="54" t="n">
        <v>0.429</v>
      </c>
      <c r="G28" s="54" t="n">
        <f aca="false">C28*$B$9+$B$10</f>
        <v>0.101281812315614</v>
      </c>
      <c r="H28" s="53" t="n">
        <f aca="false">G28-F28</f>
        <v>-0.327718187684386</v>
      </c>
      <c r="J28" s="55" t="n">
        <v>249.989</v>
      </c>
      <c r="K28" s="53" t="n">
        <v>0.0100001</v>
      </c>
    </row>
    <row r="29" customFormat="false" ht="15.75" hidden="false" customHeight="false" outlineLevel="0" collapsed="false">
      <c r="A29" s="56" t="n">
        <v>2</v>
      </c>
      <c r="B29" s="53" t="s">
        <v>104</v>
      </c>
      <c r="C29" s="57" t="n">
        <v>252.453</v>
      </c>
      <c r="D29" s="58" t="n">
        <v>1.2085</v>
      </c>
      <c r="E29" s="58" t="n">
        <v>0.00353553</v>
      </c>
      <c r="F29" s="57" t="n">
        <v>0.00849986</v>
      </c>
      <c r="G29" s="57" t="n">
        <f aca="false">C29*$B$9+$B$10</f>
        <v>-0.00484584470790581</v>
      </c>
      <c r="H29" s="58" t="n">
        <f aca="false">G29-F29</f>
        <v>-0.0133457047079058</v>
      </c>
      <c r="J29" s="55" t="n">
        <v>200.506</v>
      </c>
      <c r="K29" s="53" t="n">
        <v>0.00550008</v>
      </c>
    </row>
    <row r="30" customFormat="false" ht="15" hidden="false" customHeight="false" outlineLevel="0" collapsed="false">
      <c r="A30" s="52" t="n">
        <v>2</v>
      </c>
      <c r="B30" s="53" t="s">
        <v>104</v>
      </c>
      <c r="C30" s="54" t="n">
        <v>249.989</v>
      </c>
      <c r="D30" s="53" t="n">
        <v>1.213</v>
      </c>
      <c r="E30" s="53" t="n">
        <v>0</v>
      </c>
      <c r="F30" s="54" t="n">
        <v>0.0100001</v>
      </c>
      <c r="G30" s="54" t="n">
        <f aca="false">C30*$B$9+$B$10</f>
        <v>-0.00379975009519917</v>
      </c>
      <c r="H30" s="53" t="n">
        <f aca="false">G30-F30</f>
        <v>-0.0137998500951992</v>
      </c>
      <c r="J30" s="55" t="n">
        <v>175.221</v>
      </c>
      <c r="K30" s="53" t="n">
        <v>-0.018</v>
      </c>
    </row>
    <row r="31" customFormat="false" ht="15" hidden="false" customHeight="false" outlineLevel="0" collapsed="false">
      <c r="A31" s="52" t="n">
        <v>2</v>
      </c>
      <c r="B31" s="53" t="s">
        <v>104</v>
      </c>
      <c r="C31" s="54" t="n">
        <v>200.506</v>
      </c>
      <c r="D31" s="53" t="n">
        <v>1.2595</v>
      </c>
      <c r="E31" s="53" t="n">
        <v>0.00353553</v>
      </c>
      <c r="F31" s="54" t="n">
        <v>0.00550008</v>
      </c>
      <c r="G31" s="54" t="n">
        <f aca="false">C31*$B$9+$B$10</f>
        <v>0.017208326090094</v>
      </c>
      <c r="H31" s="53" t="n">
        <f aca="false">G31-F31</f>
        <v>0.011708246090094</v>
      </c>
      <c r="J31" s="55" t="n">
        <v>149.987</v>
      </c>
      <c r="K31" s="53" t="n">
        <v>-0.104</v>
      </c>
    </row>
    <row r="32" customFormat="false" ht="15" hidden="false" customHeight="false" outlineLevel="0" collapsed="false">
      <c r="A32" s="52" t="n">
        <v>2</v>
      </c>
      <c r="B32" s="53" t="s">
        <v>104</v>
      </c>
      <c r="C32" s="54" t="n">
        <v>175.221</v>
      </c>
      <c r="D32" s="53" t="n">
        <v>1.3</v>
      </c>
      <c r="E32" s="53" t="n">
        <v>0</v>
      </c>
      <c r="F32" s="54" t="n">
        <v>-0.018</v>
      </c>
      <c r="G32" s="54" t="n">
        <f aca="false">C32*$B$9+$B$10</f>
        <v>0.0279431078605028</v>
      </c>
      <c r="H32" s="53" t="n">
        <f aca="false">G32-F32</f>
        <v>0.0459431078605028</v>
      </c>
      <c r="J32" s="55" t="n">
        <v>125.003</v>
      </c>
      <c r="K32" s="53" t="n">
        <v>-0.0680001</v>
      </c>
    </row>
    <row r="33" customFormat="false" ht="15" hidden="false" customHeight="false" outlineLevel="0" collapsed="false">
      <c r="A33" s="52" t="n">
        <v>2</v>
      </c>
      <c r="B33" s="53" t="s">
        <v>104</v>
      </c>
      <c r="C33" s="54" t="n">
        <v>149.987</v>
      </c>
      <c r="D33" s="53" t="n">
        <v>1.55</v>
      </c>
      <c r="E33" s="53" t="n">
        <v>0</v>
      </c>
      <c r="F33" s="54" t="n">
        <v>-0.104</v>
      </c>
      <c r="G33" s="54" t="n">
        <f aca="false">C33*$B$9+$B$10</f>
        <v>0.0386562375102752</v>
      </c>
      <c r="H33" s="53" t="n">
        <f aca="false">G33-F33</f>
        <v>0.142656237510275</v>
      </c>
      <c r="J33" s="55" t="n">
        <v>101.002</v>
      </c>
      <c r="K33" s="53" t="n">
        <v>0.049</v>
      </c>
    </row>
    <row r="34" customFormat="false" ht="15" hidden="false" customHeight="false" outlineLevel="0" collapsed="false">
      <c r="A34" s="52" t="n">
        <v>2</v>
      </c>
      <c r="B34" s="53" t="s">
        <v>104</v>
      </c>
      <c r="C34" s="54" t="n">
        <v>125.003</v>
      </c>
      <c r="D34" s="53" t="n">
        <v>2.066</v>
      </c>
      <c r="E34" s="53" t="n">
        <v>0</v>
      </c>
      <c r="F34" s="54" t="n">
        <v>-0.0680001</v>
      </c>
      <c r="G34" s="54" t="n">
        <f aca="false">C34*$B$9+$B$10</f>
        <v>0.0492632293137908</v>
      </c>
      <c r="H34" s="53" t="n">
        <f aca="false">G34-F34</f>
        <v>0.117263329313791</v>
      </c>
      <c r="J34" s="55" t="n">
        <v>74.994</v>
      </c>
      <c r="K34" s="53" t="n">
        <v>0.102</v>
      </c>
    </row>
    <row r="35" customFormat="false" ht="15" hidden="false" customHeight="false" outlineLevel="0" collapsed="false">
      <c r="A35" s="52" t="n">
        <v>2</v>
      </c>
      <c r="B35" s="53" t="s">
        <v>104</v>
      </c>
      <c r="C35" s="54" t="n">
        <v>101.002</v>
      </c>
      <c r="D35" s="53" t="n">
        <v>2.145</v>
      </c>
      <c r="E35" s="53" t="n">
        <v>0</v>
      </c>
      <c r="F35" s="54" t="n">
        <v>0.049</v>
      </c>
      <c r="G35" s="54" t="n">
        <f aca="false">C35*$B$9+$B$10</f>
        <v>0.0594528871058249</v>
      </c>
      <c r="H35" s="53" t="n">
        <f aca="false">G35-F35</f>
        <v>0.0104528871058249</v>
      </c>
      <c r="J35" s="55" t="n">
        <v>50.477</v>
      </c>
      <c r="K35" s="53" t="n">
        <v>0.0344999</v>
      </c>
    </row>
    <row r="36" customFormat="false" ht="15" hidden="false" customHeight="false" outlineLevel="0" collapsed="false">
      <c r="A36" s="52" t="n">
        <v>2</v>
      </c>
      <c r="B36" s="53" t="s">
        <v>104</v>
      </c>
      <c r="C36" s="54" t="n">
        <v>74.994</v>
      </c>
      <c r="D36" s="53" t="n">
        <v>2.421</v>
      </c>
      <c r="E36" s="53" t="n">
        <v>0</v>
      </c>
      <c r="F36" s="54" t="n">
        <v>0.102</v>
      </c>
      <c r="G36" s="54" t="n">
        <f aca="false">C36*$B$9+$B$10</f>
        <v>0.0704946195276082</v>
      </c>
      <c r="H36" s="53" t="n">
        <f aca="false">G36-F36</f>
        <v>-0.0315053804723918</v>
      </c>
      <c r="J36" s="55" t="n">
        <v>41.036</v>
      </c>
      <c r="K36" s="53" t="n">
        <v>0.322</v>
      </c>
    </row>
    <row r="37" customFormat="false" ht="15" hidden="false" customHeight="false" outlineLevel="0" collapsed="false">
      <c r="A37" s="52" t="n">
        <v>2</v>
      </c>
      <c r="B37" s="53" t="s">
        <v>104</v>
      </c>
      <c r="C37" s="54" t="n">
        <v>50.477</v>
      </c>
      <c r="D37" s="53" t="n">
        <v>2.8605</v>
      </c>
      <c r="E37" s="53" t="n">
        <v>0.000707224</v>
      </c>
      <c r="F37" s="54" t="n">
        <v>0.0344999</v>
      </c>
      <c r="G37" s="54" t="n">
        <f aca="false">C37*$B$9+$B$10</f>
        <v>0.0809033458343162</v>
      </c>
      <c r="H37" s="53" t="n">
        <f aca="false">G37-F37</f>
        <v>0.0464034458343162</v>
      </c>
      <c r="J37" s="55" t="n">
        <v>30.012</v>
      </c>
      <c r="K37" s="53" t="n">
        <v>0.0639999</v>
      </c>
    </row>
    <row r="38" customFormat="false" ht="15" hidden="false" customHeight="false" outlineLevel="0" collapsed="false">
      <c r="A38" s="52" t="n">
        <v>2</v>
      </c>
      <c r="B38" s="53" t="s">
        <v>104</v>
      </c>
      <c r="C38" s="54" t="n">
        <v>41.036</v>
      </c>
      <c r="D38" s="53" t="n">
        <v>3.277</v>
      </c>
      <c r="E38" s="53" t="n">
        <v>0</v>
      </c>
      <c r="F38" s="54" t="n">
        <v>0.322</v>
      </c>
      <c r="G38" s="54" t="n">
        <f aca="false">C38*$B$9+$B$10</f>
        <v>0.0849115354603565</v>
      </c>
      <c r="H38" s="53" t="n">
        <f aca="false">G38-F38</f>
        <v>-0.237088464539644</v>
      </c>
      <c r="J38" s="55" t="n">
        <v>19.846</v>
      </c>
      <c r="K38" s="53" t="n">
        <v>-0.147</v>
      </c>
    </row>
    <row r="39" customFormat="false" ht="15" hidden="false" customHeight="false" outlineLevel="0" collapsed="false">
      <c r="A39" s="52" t="n">
        <v>2</v>
      </c>
      <c r="B39" s="53" t="s">
        <v>104</v>
      </c>
      <c r="C39" s="54" t="n">
        <v>30.012</v>
      </c>
      <c r="D39" s="53" t="n">
        <v>3.267</v>
      </c>
      <c r="E39" s="53" t="n">
        <v>0</v>
      </c>
      <c r="F39" s="54" t="n">
        <v>0.0639999</v>
      </c>
      <c r="G39" s="54" t="n">
        <f aca="false">C39*$B$9+$B$10</f>
        <v>0.0895917899288947</v>
      </c>
      <c r="H39" s="53" t="n">
        <f aca="false">G39-F39</f>
        <v>0.0255918899288947</v>
      </c>
      <c r="J39" s="55" t="n">
        <v>10.491</v>
      </c>
      <c r="K39" s="53" t="n">
        <v>-0.5165</v>
      </c>
    </row>
    <row r="40" customFormat="false" ht="15" hidden="false" customHeight="false" outlineLevel="0" collapsed="false">
      <c r="A40" s="52" t="n">
        <v>2</v>
      </c>
      <c r="B40" s="53" t="s">
        <v>104</v>
      </c>
      <c r="C40" s="54" t="n">
        <v>19.846</v>
      </c>
      <c r="D40" s="53" t="n">
        <v>3.797</v>
      </c>
      <c r="E40" s="53" t="n">
        <v>0</v>
      </c>
      <c r="F40" s="54" t="n">
        <v>-0.147</v>
      </c>
      <c r="G40" s="54" t="n">
        <f aca="false">C40*$B$9+$B$10</f>
        <v>0.0939077793090796</v>
      </c>
      <c r="H40" s="53" t="n">
        <f aca="false">G40-F40</f>
        <v>0.24090777930908</v>
      </c>
      <c r="J40" s="55" t="n">
        <v>5.4895</v>
      </c>
      <c r="K40" s="53" t="n">
        <v>-0.227</v>
      </c>
    </row>
    <row r="41" customFormat="false" ht="15" hidden="false" customHeight="false" outlineLevel="0" collapsed="false">
      <c r="A41" s="52" t="n">
        <v>2</v>
      </c>
      <c r="B41" s="53" t="s">
        <v>104</v>
      </c>
      <c r="C41" s="54" t="n">
        <v>10.491</v>
      </c>
      <c r="D41" s="53" t="n">
        <v>4.1235</v>
      </c>
      <c r="E41" s="53" t="n">
        <v>0.0275772</v>
      </c>
      <c r="F41" s="54" t="n">
        <v>-0.5165</v>
      </c>
      <c r="G41" s="54" t="n">
        <f aca="false">C41*$B$9+$B$10</f>
        <v>0.0978794575160076</v>
      </c>
      <c r="H41" s="53" t="n">
        <f aca="false">G41-F41</f>
        <v>0.614379457516008</v>
      </c>
      <c r="J41" s="55" t="n">
        <v>3.985</v>
      </c>
      <c r="K41" s="53" t="n">
        <v>-0.0739999</v>
      </c>
    </row>
    <row r="42" customFormat="false" ht="15" hidden="false" customHeight="false" outlineLevel="0" collapsed="false">
      <c r="A42" s="52" t="n">
        <v>2</v>
      </c>
      <c r="B42" s="53" t="s">
        <v>104</v>
      </c>
      <c r="C42" s="54" t="n">
        <v>5.4895</v>
      </c>
      <c r="D42" s="53" t="n">
        <v>4.543</v>
      </c>
      <c r="E42" s="53" t="n">
        <v>0.10748</v>
      </c>
      <c r="F42" s="54" t="n">
        <v>-0.227</v>
      </c>
      <c r="G42" s="54" t="n">
        <f aca="false">C42*$B$9+$B$10</f>
        <v>0.10000285126822</v>
      </c>
      <c r="H42" s="53" t="n">
        <f aca="false">G42-F42</f>
        <v>0.32700285126822</v>
      </c>
      <c r="J42" s="55" t="n">
        <v>219.979</v>
      </c>
      <c r="K42" s="53" t="n">
        <v>0.015</v>
      </c>
    </row>
    <row r="43" customFormat="false" ht="15.75" hidden="false" customHeight="false" outlineLevel="0" collapsed="false">
      <c r="A43" s="52" t="n">
        <v>2</v>
      </c>
      <c r="B43" s="53" t="s">
        <v>104</v>
      </c>
      <c r="C43" s="54" t="n">
        <v>3.985</v>
      </c>
      <c r="D43" s="53" t="n">
        <v>4.711</v>
      </c>
      <c r="E43" s="53" t="n">
        <v>0</v>
      </c>
      <c r="F43" s="54" t="n">
        <v>-0.0739999</v>
      </c>
      <c r="G43" s="54" t="n">
        <f aca="false">C43*$B$9+$B$10</f>
        <v>0.100641588826993</v>
      </c>
      <c r="H43" s="53" t="n">
        <f aca="false">G43-F43</f>
        <v>0.174641488826993</v>
      </c>
      <c r="J43" s="55" t="n">
        <v>202.99</v>
      </c>
      <c r="K43" s="53" t="n">
        <v>0.015</v>
      </c>
    </row>
    <row r="44" customFormat="false" ht="15.75" hidden="false" customHeight="false" outlineLevel="0" collapsed="false">
      <c r="A44" s="56" t="n">
        <v>3</v>
      </c>
      <c r="B44" s="53" t="s">
        <v>104</v>
      </c>
      <c r="C44" s="57" t="n">
        <v>219.979</v>
      </c>
      <c r="D44" s="58" t="n">
        <v>1.242</v>
      </c>
      <c r="E44" s="58" t="n">
        <v>0</v>
      </c>
      <c r="F44" s="57" t="n">
        <v>0.015</v>
      </c>
      <c r="G44" s="57" t="n">
        <f aca="false">C44*$B$9+$B$10</f>
        <v>0.00894103696946239</v>
      </c>
      <c r="H44" s="58" t="n">
        <f aca="false">G44-F44</f>
        <v>-0.00605896303053762</v>
      </c>
      <c r="J44" s="55" t="n">
        <v>177.016</v>
      </c>
      <c r="K44" s="53" t="n">
        <v>0.04</v>
      </c>
    </row>
    <row r="45" customFormat="false" ht="15" hidden="false" customHeight="false" outlineLevel="0" collapsed="false">
      <c r="A45" s="52" t="n">
        <v>3</v>
      </c>
      <c r="B45" s="53" t="s">
        <v>104</v>
      </c>
      <c r="C45" s="54" t="n">
        <v>202.99</v>
      </c>
      <c r="D45" s="53" t="n">
        <v>1.244</v>
      </c>
      <c r="E45" s="53" t="n">
        <v>0</v>
      </c>
      <c r="F45" s="54" t="n">
        <v>0.015</v>
      </c>
      <c r="G45" s="54" t="n">
        <f aca="false">C45*$B$9+$B$10</f>
        <v>0.0161537404496868</v>
      </c>
      <c r="H45" s="53" t="n">
        <f aca="false">G45-F45</f>
        <v>0.00115374044968682</v>
      </c>
      <c r="J45" s="55" t="n">
        <v>150.001</v>
      </c>
      <c r="K45" s="53" t="n">
        <v>0.066</v>
      </c>
    </row>
    <row r="46" customFormat="false" ht="15" hidden="false" customHeight="false" outlineLevel="0" collapsed="false">
      <c r="A46" s="52" t="n">
        <v>3</v>
      </c>
      <c r="B46" s="53" t="s">
        <v>104</v>
      </c>
      <c r="C46" s="54" t="n">
        <v>177.016</v>
      </c>
      <c r="D46" s="53" t="n">
        <v>1.305</v>
      </c>
      <c r="E46" s="53" t="n">
        <v>0</v>
      </c>
      <c r="F46" s="54" t="n">
        <v>0.04</v>
      </c>
      <c r="G46" s="54" t="n">
        <f aca="false">C46*$B$9+$B$10</f>
        <v>0.0271810381243792</v>
      </c>
      <c r="H46" s="53" t="n">
        <f aca="false">G46-F46</f>
        <v>-0.0128189618756208</v>
      </c>
      <c r="J46" s="55" t="n">
        <v>124.984</v>
      </c>
      <c r="K46" s="53" t="n">
        <v>0.079</v>
      </c>
    </row>
    <row r="47" customFormat="false" ht="15" hidden="false" customHeight="false" outlineLevel="0" collapsed="false">
      <c r="A47" s="52" t="n">
        <v>3</v>
      </c>
      <c r="B47" s="53" t="s">
        <v>104</v>
      </c>
      <c r="C47" s="54" t="n">
        <v>150.001</v>
      </c>
      <c r="D47" s="53" t="n">
        <v>1.592</v>
      </c>
      <c r="E47" s="53" t="n">
        <v>0</v>
      </c>
      <c r="F47" s="54" t="n">
        <v>0.066</v>
      </c>
      <c r="G47" s="54" t="n">
        <f aca="false">C47*$B$9+$B$10</f>
        <v>0.0386502937908848</v>
      </c>
      <c r="H47" s="53" t="n">
        <f aca="false">G47-F47</f>
        <v>-0.0273497062091152</v>
      </c>
      <c r="J47" s="55" t="n">
        <v>100.496</v>
      </c>
      <c r="K47" s="53" t="n">
        <v>0.4415</v>
      </c>
    </row>
    <row r="48" customFormat="false" ht="15" hidden="false" customHeight="false" outlineLevel="0" collapsed="false">
      <c r="A48" s="52" t="n">
        <v>3</v>
      </c>
      <c r="B48" s="53" t="s">
        <v>104</v>
      </c>
      <c r="C48" s="54" t="n">
        <v>124.984</v>
      </c>
      <c r="D48" s="53" t="n">
        <v>1.839</v>
      </c>
      <c r="E48" s="53" t="n">
        <v>0</v>
      </c>
      <c r="F48" s="54" t="n">
        <v>0.079</v>
      </c>
      <c r="G48" s="54" t="n">
        <f aca="false">C48*$B$9+$B$10</f>
        <v>0.0492712957901063</v>
      </c>
      <c r="H48" s="53" t="n">
        <f aca="false">G48-F48</f>
        <v>-0.0297287042098937</v>
      </c>
      <c r="J48" s="55" t="n">
        <v>77.016</v>
      </c>
      <c r="K48" s="53" t="n">
        <v>0.214</v>
      </c>
    </row>
    <row r="49" customFormat="false" ht="15" hidden="false" customHeight="false" outlineLevel="0" collapsed="false">
      <c r="A49" s="52" t="n">
        <v>3</v>
      </c>
      <c r="B49" s="53" t="s">
        <v>104</v>
      </c>
      <c r="C49" s="54" t="n">
        <v>100.496</v>
      </c>
      <c r="D49" s="53" t="n">
        <v>2.2775</v>
      </c>
      <c r="E49" s="53" t="n">
        <v>0.0445477</v>
      </c>
      <c r="F49" s="54" t="n">
        <v>0.4415</v>
      </c>
      <c r="G49" s="54" t="n">
        <f aca="false">C49*$B$9+$B$10</f>
        <v>0.0596677101066486</v>
      </c>
      <c r="H49" s="53" t="n">
        <f aca="false">G49-F49</f>
        <v>-0.381832289893351</v>
      </c>
      <c r="J49" s="55" t="n">
        <v>51.988</v>
      </c>
      <c r="K49" s="53" t="n">
        <v>0.296</v>
      </c>
    </row>
    <row r="50" customFormat="false" ht="15" hidden="false" customHeight="false" outlineLevel="0" collapsed="false">
      <c r="A50" s="52" t="n">
        <v>3</v>
      </c>
      <c r="B50" s="53" t="s">
        <v>104</v>
      </c>
      <c r="C50" s="54" t="n">
        <v>77.016</v>
      </c>
      <c r="D50" s="53" t="n">
        <v>2.313</v>
      </c>
      <c r="E50" s="53" t="n">
        <v>0</v>
      </c>
      <c r="F50" s="54" t="n">
        <v>0.214</v>
      </c>
      <c r="G50" s="54" t="n">
        <f aca="false">C50*$B$9+$B$10</f>
        <v>0.0696361766270835</v>
      </c>
      <c r="H50" s="53" t="n">
        <f aca="false">G50-F50</f>
        <v>-0.144363823372916</v>
      </c>
      <c r="J50" s="55" t="n">
        <v>41.027</v>
      </c>
      <c r="K50" s="53" t="n">
        <v>0.388</v>
      </c>
    </row>
    <row r="51" customFormat="false" ht="15" hidden="false" customHeight="false" outlineLevel="0" collapsed="false">
      <c r="A51" s="52" t="n">
        <v>3</v>
      </c>
      <c r="B51" s="53" t="s">
        <v>104</v>
      </c>
      <c r="C51" s="54" t="n">
        <v>51.988</v>
      </c>
      <c r="D51" s="53" t="n">
        <v>2.689</v>
      </c>
      <c r="E51" s="53" t="n">
        <v>0</v>
      </c>
      <c r="F51" s="54" t="n">
        <v>0.296</v>
      </c>
      <c r="G51" s="54" t="n">
        <f aca="false">C51*$B$9+$B$10</f>
        <v>0.0802618486915404</v>
      </c>
      <c r="H51" s="53" t="n">
        <f aca="false">G51-F51</f>
        <v>-0.21573815130846</v>
      </c>
      <c r="J51" s="55" t="n">
        <v>30.003</v>
      </c>
      <c r="K51" s="53" t="n">
        <v>0.294</v>
      </c>
    </row>
    <row r="52" customFormat="false" ht="15" hidden="false" customHeight="false" outlineLevel="0" collapsed="false">
      <c r="A52" s="52" t="n">
        <v>3</v>
      </c>
      <c r="B52" s="53" t="s">
        <v>104</v>
      </c>
      <c r="C52" s="54" t="n">
        <v>41.027</v>
      </c>
      <c r="D52" s="53" t="n">
        <v>3.167</v>
      </c>
      <c r="E52" s="53" t="n">
        <v>0</v>
      </c>
      <c r="F52" s="54" t="n">
        <v>0.388</v>
      </c>
      <c r="G52" s="54" t="n">
        <f aca="false">C52*$B$9+$B$10</f>
        <v>0.0849153564228218</v>
      </c>
      <c r="H52" s="53" t="n">
        <f aca="false">G52-F52</f>
        <v>-0.303084643577178</v>
      </c>
      <c r="J52" s="55" t="n">
        <v>19.991</v>
      </c>
      <c r="K52" s="53" t="n">
        <v>0.452</v>
      </c>
    </row>
    <row r="53" customFormat="false" ht="15" hidden="false" customHeight="false" outlineLevel="0" collapsed="false">
      <c r="A53" s="52" t="n">
        <v>3</v>
      </c>
      <c r="B53" s="53" t="s">
        <v>104</v>
      </c>
      <c r="C53" s="54" t="n">
        <v>30.003</v>
      </c>
      <c r="D53" s="53" t="n">
        <v>3.523</v>
      </c>
      <c r="E53" s="53" t="n">
        <v>0</v>
      </c>
      <c r="F53" s="54" t="n">
        <v>0.294</v>
      </c>
      <c r="G53" s="54" t="n">
        <f aca="false">C53*$B$9+$B$10</f>
        <v>0.0895956108913599</v>
      </c>
      <c r="H53" s="53" t="n">
        <f aca="false">G53-F53</f>
        <v>-0.20440438910864</v>
      </c>
      <c r="J53" s="55" t="n">
        <v>10.004</v>
      </c>
      <c r="K53" s="53" t="n">
        <v>0.00400019</v>
      </c>
    </row>
    <row r="54" customFormat="false" ht="15" hidden="false" customHeight="false" outlineLevel="0" collapsed="false">
      <c r="A54" s="52" t="n">
        <v>3</v>
      </c>
      <c r="B54" s="53" t="s">
        <v>104</v>
      </c>
      <c r="C54" s="54" t="n">
        <v>19.991</v>
      </c>
      <c r="D54" s="53" t="n">
        <v>4.188</v>
      </c>
      <c r="E54" s="53" t="n">
        <v>0</v>
      </c>
      <c r="F54" s="54" t="n">
        <v>0.452</v>
      </c>
      <c r="G54" s="54" t="n">
        <f aca="false">C54*$B$9+$B$10</f>
        <v>0.0938462193582507</v>
      </c>
      <c r="H54" s="53" t="n">
        <f aca="false">G54-F54</f>
        <v>-0.358153780641749</v>
      </c>
      <c r="J54" s="55" t="n">
        <v>5.4935</v>
      </c>
      <c r="K54" s="53" t="n">
        <v>-0.0155001</v>
      </c>
    </row>
    <row r="55" customFormat="false" ht="15" hidden="false" customHeight="false" outlineLevel="0" collapsed="false">
      <c r="A55" s="52" t="n">
        <v>3</v>
      </c>
      <c r="B55" s="53" t="s">
        <v>104</v>
      </c>
      <c r="C55" s="54" t="n">
        <v>10.004</v>
      </c>
      <c r="D55" s="53" t="n">
        <v>4.277</v>
      </c>
      <c r="E55" s="53" t="n">
        <v>0</v>
      </c>
      <c r="F55" s="54" t="n">
        <v>0.00400019</v>
      </c>
      <c r="G55" s="54" t="n">
        <f aca="false">C55*$B$9+$B$10</f>
        <v>0.0980862140405157</v>
      </c>
      <c r="H55" s="53" t="n">
        <f aca="false">G55-F55</f>
        <v>0.0940860240405157</v>
      </c>
      <c r="J55" s="55" t="n">
        <v>2.595</v>
      </c>
      <c r="K55" s="53" t="n">
        <v>0.233</v>
      </c>
    </row>
    <row r="56" customFormat="false" ht="15" hidden="false" customHeight="false" outlineLevel="0" collapsed="false">
      <c r="A56" s="52" t="n">
        <v>3</v>
      </c>
      <c r="B56" s="53" t="s">
        <v>104</v>
      </c>
      <c r="C56" s="54" t="n">
        <v>5.4935</v>
      </c>
      <c r="D56" s="53" t="n">
        <v>4.2675</v>
      </c>
      <c r="E56" s="53" t="n">
        <v>0.0233345</v>
      </c>
      <c r="F56" s="54" t="n">
        <v>-0.0155001</v>
      </c>
      <c r="G56" s="54" t="n">
        <f aca="false">C56*$B$9+$B$10</f>
        <v>0.10000115306268</v>
      </c>
      <c r="H56" s="53" t="n">
        <f aca="false">G56-F56</f>
        <v>0.11550125306268</v>
      </c>
      <c r="J56" s="55" t="n">
        <v>185.396</v>
      </c>
      <c r="K56" s="53" t="n">
        <v>0.023</v>
      </c>
    </row>
    <row r="57" customFormat="false" ht="15.75" hidden="false" customHeight="false" outlineLevel="0" collapsed="false">
      <c r="A57" s="52" t="n">
        <v>3</v>
      </c>
      <c r="B57" s="53" t="s">
        <v>104</v>
      </c>
      <c r="C57" s="54" t="n">
        <v>2.595</v>
      </c>
      <c r="D57" s="53" t="n">
        <v>4.961</v>
      </c>
      <c r="E57" s="53" t="n">
        <v>0</v>
      </c>
      <c r="F57" s="54" t="n">
        <v>0.233</v>
      </c>
      <c r="G57" s="54" t="n">
        <f aca="false">C57*$B$9+$B$10</f>
        <v>0.101231715252181</v>
      </c>
      <c r="H57" s="53" t="n">
        <f aca="false">G57-F57</f>
        <v>-0.131768284747819</v>
      </c>
      <c r="J57" s="55" t="n">
        <v>174.996</v>
      </c>
      <c r="K57" s="53" t="n">
        <v>0.023</v>
      </c>
    </row>
    <row r="58" customFormat="false" ht="15.75" hidden="false" customHeight="false" outlineLevel="0" collapsed="false">
      <c r="A58" s="56" t="n">
        <v>4</v>
      </c>
      <c r="B58" s="53" t="s">
        <v>104</v>
      </c>
      <c r="C58" s="57" t="n">
        <v>185.396</v>
      </c>
      <c r="D58" s="58" t="n">
        <v>1.189</v>
      </c>
      <c r="E58" s="58" t="n">
        <v>0.00141428</v>
      </c>
      <c r="F58" s="57" t="n">
        <v>0.023</v>
      </c>
      <c r="G58" s="57" t="n">
        <f aca="false">C58*$B$9+$B$10</f>
        <v>0.0236232975178526</v>
      </c>
      <c r="H58" s="58" t="n">
        <f aca="false">G58-F58</f>
        <v>0.00062329751785261</v>
      </c>
      <c r="J58" s="55" t="n">
        <v>150.001</v>
      </c>
      <c r="K58" s="53" t="n">
        <v>0.027</v>
      </c>
    </row>
    <row r="59" customFormat="false" ht="15" hidden="false" customHeight="false" outlineLevel="0" collapsed="false">
      <c r="A59" s="52" t="n">
        <v>4</v>
      </c>
      <c r="B59" s="53" t="s">
        <v>104</v>
      </c>
      <c r="C59" s="54" t="n">
        <v>174.996</v>
      </c>
      <c r="D59" s="53" t="n">
        <v>1.197</v>
      </c>
      <c r="E59" s="53" t="n">
        <v>0</v>
      </c>
      <c r="F59" s="54" t="n">
        <v>0.023</v>
      </c>
      <c r="G59" s="54" t="n">
        <f aca="false">C59*$B$9+$B$10</f>
        <v>0.0280386319221339</v>
      </c>
      <c r="H59" s="53" t="n">
        <f aca="false">G59-F59</f>
        <v>0.00503863192213385</v>
      </c>
      <c r="J59" s="55" t="n">
        <v>125.011</v>
      </c>
      <c r="K59" s="53" t="n">
        <v>0.027</v>
      </c>
    </row>
    <row r="60" customFormat="false" ht="15" hidden="false" customHeight="false" outlineLevel="0" collapsed="false">
      <c r="A60" s="52" t="n">
        <v>4</v>
      </c>
      <c r="B60" s="53" t="s">
        <v>104</v>
      </c>
      <c r="C60" s="54" t="n">
        <v>150.001</v>
      </c>
      <c r="D60" s="53" t="n">
        <v>1.201</v>
      </c>
      <c r="E60" s="53" t="n">
        <v>0</v>
      </c>
      <c r="F60" s="54" t="n">
        <v>0.027</v>
      </c>
      <c r="G60" s="54" t="n">
        <f aca="false">C60*$B$9+$B$10</f>
        <v>0.0386502937908848</v>
      </c>
      <c r="H60" s="53" t="n">
        <f aca="false">G60-F60</f>
        <v>0.0116502937908848</v>
      </c>
      <c r="J60" s="55" t="n">
        <v>100.497</v>
      </c>
      <c r="K60" s="53" t="n">
        <v>0.00400007</v>
      </c>
    </row>
    <row r="61" customFormat="false" ht="15" hidden="false" customHeight="false" outlineLevel="0" collapsed="false">
      <c r="A61" s="52" t="n">
        <v>4</v>
      </c>
      <c r="B61" s="53" t="s">
        <v>104</v>
      </c>
      <c r="C61" s="54" t="n">
        <v>125.011</v>
      </c>
      <c r="D61" s="53" t="n">
        <v>1.211</v>
      </c>
      <c r="E61" s="53" t="n">
        <v>0</v>
      </c>
      <c r="F61" s="54" t="n">
        <v>0.027</v>
      </c>
      <c r="G61" s="54" t="n">
        <f aca="false">C61*$B$9+$B$10</f>
        <v>0.0492598329027106</v>
      </c>
      <c r="H61" s="53" t="n">
        <f aca="false">G61-F61</f>
        <v>0.0222598329027106</v>
      </c>
      <c r="J61" s="55" t="n">
        <v>76.991</v>
      </c>
      <c r="K61" s="53" t="n">
        <v>-0.024</v>
      </c>
    </row>
    <row r="62" customFormat="false" ht="15" hidden="false" customHeight="false" outlineLevel="0" collapsed="false">
      <c r="A62" s="52" t="n">
        <v>4</v>
      </c>
      <c r="B62" s="53" t="s">
        <v>104</v>
      </c>
      <c r="C62" s="54" t="n">
        <v>100.497</v>
      </c>
      <c r="D62" s="53" t="n">
        <v>1.521</v>
      </c>
      <c r="E62" s="53" t="n">
        <v>0.00707106</v>
      </c>
      <c r="F62" s="54" t="n">
        <v>0.00400007</v>
      </c>
      <c r="G62" s="54" t="n">
        <f aca="false">C62*$B$9+$B$10</f>
        <v>0.0596672855552635</v>
      </c>
      <c r="H62" s="53" t="n">
        <f aca="false">G62-F62</f>
        <v>0.0556672155552635</v>
      </c>
      <c r="J62" s="55" t="n">
        <v>50.506</v>
      </c>
      <c r="K62" s="53" t="n">
        <v>-0.0990002</v>
      </c>
    </row>
    <row r="63" customFormat="false" ht="15" hidden="false" customHeight="false" outlineLevel="0" collapsed="false">
      <c r="A63" s="52" t="n">
        <v>4</v>
      </c>
      <c r="B63" s="53" t="s">
        <v>104</v>
      </c>
      <c r="C63" s="54" t="n">
        <v>76.991</v>
      </c>
      <c r="D63" s="53" t="n">
        <v>1.846</v>
      </c>
      <c r="E63" s="53" t="n">
        <v>0</v>
      </c>
      <c r="F63" s="54" t="n">
        <v>-0.024</v>
      </c>
      <c r="G63" s="54" t="n">
        <f aca="false">C63*$B$9+$B$10</f>
        <v>0.0696467904117092</v>
      </c>
      <c r="H63" s="53" t="n">
        <f aca="false">G63-F63</f>
        <v>0.0936467904117092</v>
      </c>
      <c r="J63" s="55" t="n">
        <v>41.009</v>
      </c>
      <c r="K63" s="53" t="n">
        <v>0.017</v>
      </c>
    </row>
    <row r="64" customFormat="false" ht="15" hidden="false" customHeight="false" outlineLevel="0" collapsed="false">
      <c r="A64" s="52" t="n">
        <v>4</v>
      </c>
      <c r="B64" s="53" t="s">
        <v>104</v>
      </c>
      <c r="C64" s="54" t="n">
        <v>50.506</v>
      </c>
      <c r="D64" s="53" t="n">
        <v>2.702</v>
      </c>
      <c r="E64" s="53" t="n">
        <v>0.00424267</v>
      </c>
      <c r="F64" s="54" t="n">
        <v>-0.0990002</v>
      </c>
      <c r="G64" s="54" t="n">
        <f aca="false">C64*$B$9+$B$10</f>
        <v>0.0808910338441504</v>
      </c>
      <c r="H64" s="53" t="n">
        <f aca="false">G64-F64</f>
        <v>0.17989123384415</v>
      </c>
      <c r="J64" s="55" t="n">
        <v>29.983</v>
      </c>
      <c r="K64" s="53" t="n">
        <v>-0.0599999</v>
      </c>
    </row>
    <row r="65" customFormat="false" ht="15" hidden="false" customHeight="false" outlineLevel="0" collapsed="false">
      <c r="A65" s="52" t="n">
        <v>4</v>
      </c>
      <c r="B65" s="53" t="s">
        <v>104</v>
      </c>
      <c r="C65" s="54" t="n">
        <v>41.009</v>
      </c>
      <c r="D65" s="53" t="n">
        <v>2.919</v>
      </c>
      <c r="E65" s="53" t="n">
        <v>0</v>
      </c>
      <c r="F65" s="54" t="n">
        <v>0.017</v>
      </c>
      <c r="G65" s="54" t="n">
        <f aca="false">C65*$B$9+$B$10</f>
        <v>0.0849229983477523</v>
      </c>
      <c r="H65" s="53" t="n">
        <f aca="false">G65-F65</f>
        <v>0.0679229983477523</v>
      </c>
      <c r="J65" s="55" t="n">
        <v>19.989</v>
      </c>
      <c r="K65" s="53" t="n">
        <v>-0.0369999</v>
      </c>
    </row>
    <row r="66" customFormat="false" ht="15" hidden="false" customHeight="false" outlineLevel="0" collapsed="false">
      <c r="A66" s="52" t="n">
        <v>4</v>
      </c>
      <c r="B66" s="53" t="s">
        <v>104</v>
      </c>
      <c r="C66" s="54" t="n">
        <v>29.983</v>
      </c>
      <c r="D66" s="53" t="n">
        <v>3.096</v>
      </c>
      <c r="E66" s="53" t="n">
        <v>0</v>
      </c>
      <c r="F66" s="54" t="n">
        <v>-0.0599999</v>
      </c>
      <c r="G66" s="54" t="n">
        <f aca="false">C66*$B$9+$B$10</f>
        <v>0.0896041019190604</v>
      </c>
      <c r="H66" s="53" t="n">
        <f aca="false">G66-F66</f>
        <v>0.14960400191906</v>
      </c>
      <c r="J66" s="55" t="n">
        <v>10.4915</v>
      </c>
      <c r="K66" s="53" t="n">
        <v>0.15</v>
      </c>
    </row>
    <row r="67" customFormat="false" ht="15" hidden="false" customHeight="false" outlineLevel="0" collapsed="false">
      <c r="A67" s="52" t="n">
        <v>4</v>
      </c>
      <c r="B67" s="53" t="s">
        <v>104</v>
      </c>
      <c r="C67" s="54" t="n">
        <v>19.989</v>
      </c>
      <c r="D67" s="53" t="n">
        <v>3.443</v>
      </c>
      <c r="E67" s="53" t="n">
        <v>0</v>
      </c>
      <c r="F67" s="54" t="n">
        <v>-0.0369999</v>
      </c>
      <c r="G67" s="54" t="n">
        <f aca="false">C67*$B$9+$B$10</f>
        <v>0.0938470684610207</v>
      </c>
      <c r="H67" s="53" t="n">
        <f aca="false">G67-F67</f>
        <v>0.130846968461021</v>
      </c>
      <c r="J67" s="55" t="n">
        <v>5.5005</v>
      </c>
      <c r="K67" s="53" t="n">
        <v>0.2525</v>
      </c>
    </row>
    <row r="68" customFormat="false" ht="15" hidden="false" customHeight="false" outlineLevel="0" collapsed="false">
      <c r="A68" s="52" t="n">
        <v>4</v>
      </c>
      <c r="B68" s="53" t="s">
        <v>104</v>
      </c>
      <c r="C68" s="54" t="n">
        <v>10.4915</v>
      </c>
      <c r="D68" s="53" t="n">
        <v>4.093</v>
      </c>
      <c r="E68" s="53" t="n">
        <v>0.00141411</v>
      </c>
      <c r="F68" s="54" t="n">
        <v>0.15</v>
      </c>
      <c r="G68" s="54" t="n">
        <f aca="false">C68*$B$9+$B$10</f>
        <v>0.097879245240315</v>
      </c>
      <c r="H68" s="53" t="n">
        <f aca="false">G68-F68</f>
        <v>-0.052120754759685</v>
      </c>
      <c r="J68" s="55" t="n">
        <v>2.693</v>
      </c>
      <c r="K68" s="53" t="n">
        <v>0.134</v>
      </c>
    </row>
    <row r="69" customFormat="false" ht="15" hidden="false" customHeight="false" outlineLevel="0" collapsed="false">
      <c r="A69" s="52" t="n">
        <v>4</v>
      </c>
      <c r="B69" s="53" t="s">
        <v>104</v>
      </c>
      <c r="C69" s="54" t="n">
        <v>5.5005</v>
      </c>
      <c r="D69" s="53" t="n">
        <v>4.0935</v>
      </c>
      <c r="E69" s="53" t="n">
        <v>0.000707056</v>
      </c>
      <c r="F69" s="54" t="n">
        <v>0.2525</v>
      </c>
      <c r="G69" s="54" t="n">
        <f aca="false">C69*$B$9+$B$10</f>
        <v>0.099998181202985</v>
      </c>
      <c r="H69" s="53" t="n">
        <f aca="false">G69-F69</f>
        <v>-0.152501818797015</v>
      </c>
      <c r="J69" s="55" t="n">
        <v>175.173</v>
      </c>
      <c r="K69" s="53" t="n">
        <v>0.0185001</v>
      </c>
    </row>
    <row r="70" customFormat="false" ht="15.75" hidden="false" customHeight="false" outlineLevel="0" collapsed="false">
      <c r="A70" s="52" t="n">
        <v>4</v>
      </c>
      <c r="B70" s="53" t="s">
        <v>104</v>
      </c>
      <c r="C70" s="54" t="n">
        <v>2.693</v>
      </c>
      <c r="D70" s="53" t="n">
        <v>4.083</v>
      </c>
      <c r="E70" s="53" t="n">
        <v>0</v>
      </c>
      <c r="F70" s="54" t="n">
        <v>0.134</v>
      </c>
      <c r="G70" s="54" t="n">
        <f aca="false">C70*$B$9+$B$10</f>
        <v>0.101190109216448</v>
      </c>
      <c r="H70" s="53" t="n">
        <f aca="false">G70-F70</f>
        <v>-0.0328098907835516</v>
      </c>
      <c r="J70" s="55" t="n">
        <v>124.991</v>
      </c>
      <c r="K70" s="53" t="n">
        <v>0.039</v>
      </c>
    </row>
    <row r="71" customFormat="false" ht="15.75" hidden="false" customHeight="false" outlineLevel="0" collapsed="false">
      <c r="A71" s="56" t="n">
        <v>5</v>
      </c>
      <c r="B71" s="53" t="s">
        <v>104</v>
      </c>
      <c r="C71" s="57" t="n">
        <v>175.173</v>
      </c>
      <c r="D71" s="58" t="n">
        <v>1.2195</v>
      </c>
      <c r="E71" s="58" t="n">
        <v>0.00353553</v>
      </c>
      <c r="F71" s="57" t="n">
        <v>0.0185001</v>
      </c>
      <c r="G71" s="57" t="n">
        <f aca="false">C71*$B$9+$B$10</f>
        <v>0.0279634863269841</v>
      </c>
      <c r="H71" s="58" t="n">
        <f aca="false">G71-F71</f>
        <v>0.00946338632698408</v>
      </c>
      <c r="J71" s="55" t="n">
        <v>100.495</v>
      </c>
      <c r="K71" s="53" t="n">
        <v>-0.0359999</v>
      </c>
    </row>
    <row r="72" customFormat="false" ht="15" hidden="false" customHeight="false" outlineLevel="0" collapsed="false">
      <c r="A72" s="52" t="n">
        <v>5</v>
      </c>
      <c r="B72" s="53" t="s">
        <v>105</v>
      </c>
      <c r="C72" s="54" t="n">
        <v>0</v>
      </c>
      <c r="D72" s="53" t="n">
        <v>0</v>
      </c>
      <c r="E72" s="53" t="n">
        <v>0</v>
      </c>
      <c r="F72" s="54" t="n">
        <v>-1.213</v>
      </c>
      <c r="G72" s="54" t="n">
        <f aca="false">C72*$B$9+$B$10</f>
        <v>0.102333426096326</v>
      </c>
      <c r="H72" s="53" t="n">
        <f aca="false">G72-F72</f>
        <v>1.31533342609633</v>
      </c>
      <c r="J72" s="55" t="n">
        <v>75.006</v>
      </c>
      <c r="K72" s="53" t="n">
        <v>-0.201</v>
      </c>
    </row>
    <row r="73" customFormat="false" ht="15" hidden="false" customHeight="false" outlineLevel="0" collapsed="false">
      <c r="A73" s="52" t="n">
        <v>5</v>
      </c>
      <c r="B73" s="53" t="s">
        <v>104</v>
      </c>
      <c r="C73" s="54" t="n">
        <v>124.991</v>
      </c>
      <c r="D73" s="53" t="n">
        <v>1.291</v>
      </c>
      <c r="E73" s="53" t="n">
        <v>0</v>
      </c>
      <c r="F73" s="54" t="n">
        <v>0.039</v>
      </c>
      <c r="G73" s="54" t="n">
        <f aca="false">C73*$B$9+$B$10</f>
        <v>0.0492683239304111</v>
      </c>
      <c r="H73" s="53" t="n">
        <f aca="false">G73-F73</f>
        <v>0.0102683239304111</v>
      </c>
      <c r="J73" s="55" t="n">
        <v>49.502</v>
      </c>
      <c r="K73" s="53" t="n">
        <v>0.000999928</v>
      </c>
    </row>
    <row r="74" customFormat="false" ht="15" hidden="false" customHeight="false" outlineLevel="0" collapsed="false">
      <c r="A74" s="52" t="n">
        <v>5</v>
      </c>
      <c r="B74" s="53" t="s">
        <v>104</v>
      </c>
      <c r="C74" s="54" t="n">
        <v>100.495</v>
      </c>
      <c r="D74" s="53" t="n">
        <v>1.719</v>
      </c>
      <c r="E74" s="53" t="n">
        <v>0.0410122</v>
      </c>
      <c r="F74" s="54" t="n">
        <v>-0.0359999</v>
      </c>
      <c r="G74" s="54" t="n">
        <f aca="false">C74*$B$9+$B$10</f>
        <v>0.0596681346580336</v>
      </c>
      <c r="H74" s="53" t="n">
        <f aca="false">G74-F74</f>
        <v>0.0956680346580336</v>
      </c>
      <c r="J74" s="55" t="n">
        <v>40.995</v>
      </c>
      <c r="K74" s="53" t="n">
        <v>0.026</v>
      </c>
    </row>
    <row r="75" customFormat="false" ht="15" hidden="false" customHeight="false" outlineLevel="0" collapsed="false">
      <c r="A75" s="52" t="n">
        <v>5</v>
      </c>
      <c r="B75" s="53" t="s">
        <v>104</v>
      </c>
      <c r="C75" s="54" t="n">
        <v>75.006</v>
      </c>
      <c r="D75" s="53" t="n">
        <v>2.327</v>
      </c>
      <c r="E75" s="53" t="n">
        <v>0</v>
      </c>
      <c r="F75" s="54" t="n">
        <v>-0.201</v>
      </c>
      <c r="G75" s="54" t="n">
        <f aca="false">C75*$B$9+$B$10</f>
        <v>0.0704895249109879</v>
      </c>
      <c r="H75" s="53" t="n">
        <f aca="false">G75-F75</f>
        <v>0.271489524910988</v>
      </c>
      <c r="J75" s="55" t="n">
        <v>30.001</v>
      </c>
      <c r="K75" s="53" t="n">
        <v>0.0350001</v>
      </c>
    </row>
    <row r="76" customFormat="false" ht="15" hidden="false" customHeight="false" outlineLevel="0" collapsed="false">
      <c r="A76" s="52" t="n">
        <v>5</v>
      </c>
      <c r="B76" s="53" t="s">
        <v>104</v>
      </c>
      <c r="C76" s="54" t="n">
        <v>49.502</v>
      </c>
      <c r="D76" s="53" t="n">
        <v>2.797</v>
      </c>
      <c r="E76" s="53" t="n">
        <v>0.00707106</v>
      </c>
      <c r="F76" s="54" t="n">
        <v>0.000999928</v>
      </c>
      <c r="G76" s="54" t="n">
        <f aca="false">C76*$B$9+$B$10</f>
        <v>0.0813172834347176</v>
      </c>
      <c r="H76" s="53" t="n">
        <f aca="false">G76-F76</f>
        <v>0.0803173554347176</v>
      </c>
      <c r="J76" s="55" t="n">
        <v>19.988</v>
      </c>
      <c r="K76" s="53" t="n">
        <v>0.0500002</v>
      </c>
    </row>
    <row r="77" customFormat="false" ht="15" hidden="false" customHeight="false" outlineLevel="0" collapsed="false">
      <c r="A77" s="52" t="n">
        <v>5</v>
      </c>
      <c r="B77" s="53" t="s">
        <v>104</v>
      </c>
      <c r="C77" s="54" t="n">
        <v>40.995</v>
      </c>
      <c r="D77" s="53" t="n">
        <v>2.902</v>
      </c>
      <c r="E77" s="53" t="n">
        <v>0</v>
      </c>
      <c r="F77" s="54" t="n">
        <v>0.026</v>
      </c>
      <c r="G77" s="54" t="n">
        <f aca="false">C77*$B$9+$B$10</f>
        <v>0.0849289420671426</v>
      </c>
      <c r="H77" s="53" t="n">
        <f aca="false">G77-F77</f>
        <v>0.0589289420671426</v>
      </c>
      <c r="J77" s="55" t="n">
        <v>10.5055</v>
      </c>
      <c r="K77" s="53" t="n">
        <v>0.036</v>
      </c>
    </row>
    <row r="78" customFormat="false" ht="15" hidden="false" customHeight="false" outlineLevel="0" collapsed="false">
      <c r="A78" s="52" t="n">
        <v>5</v>
      </c>
      <c r="B78" s="53" t="s">
        <v>104</v>
      </c>
      <c r="C78" s="54" t="n">
        <v>30.001</v>
      </c>
      <c r="D78" s="53" t="n">
        <v>2.989</v>
      </c>
      <c r="E78" s="53" t="n">
        <v>0</v>
      </c>
      <c r="F78" s="54" t="n">
        <v>0.0350001</v>
      </c>
      <c r="G78" s="54" t="n">
        <f aca="false">C78*$B$9+$B$10</f>
        <v>0.08959645999413</v>
      </c>
      <c r="H78" s="53" t="n">
        <f aca="false">G78-F78</f>
        <v>0.05459635999413</v>
      </c>
      <c r="J78" s="55" t="n">
        <v>5.5105</v>
      </c>
      <c r="K78" s="53" t="n">
        <v>-0.00950003</v>
      </c>
    </row>
    <row r="79" customFormat="false" ht="15" hidden="false" customHeight="false" outlineLevel="0" collapsed="false">
      <c r="A79" s="52" t="n">
        <v>5</v>
      </c>
      <c r="B79" s="53" t="s">
        <v>104</v>
      </c>
      <c r="C79" s="54" t="n">
        <v>19.988</v>
      </c>
      <c r="D79" s="53" t="n">
        <v>3.048</v>
      </c>
      <c r="E79" s="53" t="n">
        <v>0</v>
      </c>
      <c r="F79" s="54" t="n">
        <v>0.0500002</v>
      </c>
      <c r="G79" s="54" t="n">
        <f aca="false">C79*$B$9+$B$10</f>
        <v>0.0938474930124057</v>
      </c>
      <c r="H79" s="53" t="n">
        <f aca="false">G79-F79</f>
        <v>0.0438472930124057</v>
      </c>
      <c r="J79" s="55" t="n">
        <v>3.129</v>
      </c>
      <c r="K79" s="53" t="n">
        <v>0.00699997</v>
      </c>
    </row>
    <row r="80" customFormat="false" ht="15" hidden="false" customHeight="false" outlineLevel="0" collapsed="false">
      <c r="A80" s="52" t="n">
        <v>5</v>
      </c>
      <c r="B80" s="53" t="s">
        <v>104</v>
      </c>
      <c r="C80" s="54" t="n">
        <v>10.5055</v>
      </c>
      <c r="D80" s="53" t="n">
        <v>3.154</v>
      </c>
      <c r="E80" s="53" t="n">
        <v>0.00141411</v>
      </c>
      <c r="F80" s="54" t="n">
        <v>0.036</v>
      </c>
      <c r="G80" s="54" t="n">
        <f aca="false">C80*$B$9+$B$10</f>
        <v>0.0978733015209247</v>
      </c>
      <c r="H80" s="53" t="n">
        <f aca="false">G80-F80</f>
        <v>0.0618733015209247</v>
      </c>
      <c r="J80" s="55" t="n">
        <v>114</v>
      </c>
      <c r="K80" s="53" t="n">
        <v>0</v>
      </c>
    </row>
    <row r="81" customFormat="false" ht="15" hidden="false" customHeight="false" outlineLevel="0" collapsed="false">
      <c r="A81" s="52" t="n">
        <v>5</v>
      </c>
      <c r="B81" s="53" t="s">
        <v>104</v>
      </c>
      <c r="C81" s="54" t="n">
        <v>5.5105</v>
      </c>
      <c r="D81" s="53" t="n">
        <v>3.2195</v>
      </c>
      <c r="E81" s="53" t="n">
        <v>0.0261629</v>
      </c>
      <c r="F81" s="54" t="n">
        <v>-0.00950003</v>
      </c>
      <c r="G81" s="54" t="n">
        <f aca="false">C81*$B$9+$B$10</f>
        <v>0.0999939356891347</v>
      </c>
      <c r="H81" s="53" t="n">
        <f aca="false">G81-F81</f>
        <v>0.109493965689135</v>
      </c>
      <c r="J81" s="55" t="n">
        <v>100.998</v>
      </c>
      <c r="K81" s="53" t="n">
        <v>-0.023</v>
      </c>
    </row>
    <row r="82" customFormat="false" ht="15.75" hidden="false" customHeight="false" outlineLevel="0" collapsed="false">
      <c r="A82" s="52" t="n">
        <v>5</v>
      </c>
      <c r="B82" s="53" t="s">
        <v>104</v>
      </c>
      <c r="C82" s="54" t="n">
        <v>3.129</v>
      </c>
      <c r="D82" s="53" t="n">
        <v>3.282</v>
      </c>
      <c r="E82" s="53" t="n">
        <v>0</v>
      </c>
      <c r="F82" s="54" t="n">
        <v>0.00699997</v>
      </c>
      <c r="G82" s="54" t="n">
        <f aca="false">C82*$B$9+$B$10</f>
        <v>0.101005004812577</v>
      </c>
      <c r="H82" s="53" t="n">
        <f aca="false">G82-F82</f>
        <v>0.0940050348125767</v>
      </c>
      <c r="J82" s="55" t="n">
        <v>74.991</v>
      </c>
      <c r="K82" s="53" t="n">
        <v>0.0350001</v>
      </c>
    </row>
    <row r="83" customFormat="false" ht="15.75" hidden="false" customHeight="false" outlineLevel="0" collapsed="false">
      <c r="A83" s="56" t="n">
        <v>6</v>
      </c>
      <c r="B83" s="53" t="s">
        <v>104</v>
      </c>
      <c r="C83" s="57" t="n">
        <v>114</v>
      </c>
      <c r="D83" s="58" t="n">
        <v>1.594</v>
      </c>
      <c r="E83" s="58" t="n">
        <v>0</v>
      </c>
      <c r="F83" s="57" t="n">
        <v>0</v>
      </c>
      <c r="G83" s="57" t="n">
        <f aca="false">C83*$B$9+$B$10</f>
        <v>0.0539345682032434</v>
      </c>
      <c r="H83" s="58" t="n">
        <f aca="false">G83-F83</f>
        <v>0.0539345682032434</v>
      </c>
      <c r="J83" s="55" t="n">
        <v>50.4905</v>
      </c>
      <c r="K83" s="53" t="n">
        <v>0.0434999</v>
      </c>
    </row>
    <row r="84" customFormat="false" ht="15" hidden="false" customHeight="false" outlineLevel="0" collapsed="false">
      <c r="A84" s="52" t="n">
        <v>6</v>
      </c>
      <c r="B84" s="53" t="s">
        <v>104</v>
      </c>
      <c r="C84" s="54" t="n">
        <v>100.998</v>
      </c>
      <c r="D84" s="53" t="n">
        <v>1.82</v>
      </c>
      <c r="E84" s="53" t="n">
        <v>0</v>
      </c>
      <c r="F84" s="54" t="n">
        <v>-0.023</v>
      </c>
      <c r="G84" s="54" t="n">
        <f aca="false">C84*$B$9+$B$10</f>
        <v>0.059454585311365</v>
      </c>
      <c r="H84" s="53" t="n">
        <f aca="false">G84-F84</f>
        <v>0.082454585311365</v>
      </c>
      <c r="J84" s="55" t="n">
        <v>40.992</v>
      </c>
      <c r="K84" s="53" t="n">
        <v>0.138</v>
      </c>
    </row>
    <row r="85" customFormat="false" ht="15" hidden="false" customHeight="false" outlineLevel="0" collapsed="false">
      <c r="A85" s="52" t="n">
        <v>6</v>
      </c>
      <c r="B85" s="53" t="s">
        <v>104</v>
      </c>
      <c r="C85" s="54" t="n">
        <v>74.991</v>
      </c>
      <c r="D85" s="53" t="n">
        <v>2.072</v>
      </c>
      <c r="E85" s="53" t="n">
        <v>0</v>
      </c>
      <c r="F85" s="54" t="n">
        <v>0.0350001</v>
      </c>
      <c r="G85" s="54" t="n">
        <f aca="false">C85*$B$9+$B$10</f>
        <v>0.0704958931817633</v>
      </c>
      <c r="H85" s="53" t="n">
        <f aca="false">G85-F85</f>
        <v>0.0354957931817633</v>
      </c>
      <c r="J85" s="55" t="n">
        <v>29.985</v>
      </c>
      <c r="K85" s="53" t="n">
        <v>0.0779998</v>
      </c>
    </row>
    <row r="86" customFormat="false" ht="15" hidden="false" customHeight="false" outlineLevel="0" collapsed="false">
      <c r="A86" s="52" t="n">
        <v>6</v>
      </c>
      <c r="B86" s="53" t="s">
        <v>104</v>
      </c>
      <c r="C86" s="54" t="n">
        <v>50.4905</v>
      </c>
      <c r="D86" s="53" t="n">
        <v>2.8865</v>
      </c>
      <c r="E86" s="53" t="n">
        <v>0.0148493</v>
      </c>
      <c r="F86" s="54" t="n">
        <v>0.0434999</v>
      </c>
      <c r="G86" s="54" t="n">
        <f aca="false">C86*$B$9+$B$10</f>
        <v>0.0808976143906184</v>
      </c>
      <c r="H86" s="53" t="n">
        <f aca="false">G86-F86</f>
        <v>0.0373977143906184</v>
      </c>
      <c r="J86" s="55" t="n">
        <v>19.999</v>
      </c>
      <c r="K86" s="53" t="n">
        <v>0.465</v>
      </c>
    </row>
    <row r="87" customFormat="false" ht="15" hidden="false" customHeight="false" outlineLevel="0" collapsed="false">
      <c r="A87" s="52" t="n">
        <v>6</v>
      </c>
      <c r="B87" s="53" t="s">
        <v>104</v>
      </c>
      <c r="C87" s="54" t="n">
        <v>40.992</v>
      </c>
      <c r="D87" s="53" t="n">
        <v>3.314</v>
      </c>
      <c r="E87" s="53" t="n">
        <v>0</v>
      </c>
      <c r="F87" s="54" t="n">
        <v>0.138</v>
      </c>
      <c r="G87" s="54" t="n">
        <f aca="false">C87*$B$9+$B$10</f>
        <v>0.0849302157212977</v>
      </c>
      <c r="H87" s="53" t="n">
        <f aca="false">G87-F87</f>
        <v>-0.0530697842787023</v>
      </c>
      <c r="J87" s="55" t="n">
        <v>10.5035</v>
      </c>
      <c r="K87" s="53" t="n">
        <v>0.2165</v>
      </c>
    </row>
    <row r="88" customFormat="false" ht="15" hidden="false" customHeight="false" outlineLevel="0" collapsed="false">
      <c r="A88" s="52" t="n">
        <v>6</v>
      </c>
      <c r="B88" s="53" t="s">
        <v>104</v>
      </c>
      <c r="C88" s="54" t="n">
        <v>29.985</v>
      </c>
      <c r="D88" s="53" t="n">
        <v>3.462</v>
      </c>
      <c r="E88" s="53" t="n">
        <v>0</v>
      </c>
      <c r="F88" s="54" t="n">
        <v>0.0779998</v>
      </c>
      <c r="G88" s="54" t="n">
        <f aca="false">C88*$B$9+$B$10</f>
        <v>0.0896032528162904</v>
      </c>
      <c r="H88" s="53" t="n">
        <f aca="false">G88-F88</f>
        <v>0.0116034528162904</v>
      </c>
      <c r="J88" s="55" t="n">
        <v>5.504</v>
      </c>
      <c r="K88" s="53" t="n">
        <v>0.082</v>
      </c>
    </row>
    <row r="89" customFormat="false" ht="15" hidden="false" customHeight="false" outlineLevel="0" collapsed="false">
      <c r="A89" s="52" t="n">
        <v>6</v>
      </c>
      <c r="B89" s="53" t="s">
        <v>104</v>
      </c>
      <c r="C89" s="54" t="n">
        <v>19.999</v>
      </c>
      <c r="D89" s="53" t="n">
        <v>3.885</v>
      </c>
      <c r="E89" s="53" t="n">
        <v>0</v>
      </c>
      <c r="F89" s="54" t="n">
        <v>0.465</v>
      </c>
      <c r="G89" s="54" t="n">
        <f aca="false">C89*$B$9+$B$10</f>
        <v>0.0938428229471704</v>
      </c>
      <c r="H89" s="53" t="n">
        <f aca="false">G89-F89</f>
        <v>-0.37115717705283</v>
      </c>
      <c r="J89" s="55" t="n">
        <v>2.212</v>
      </c>
      <c r="K89" s="53" t="n">
        <v>0.0369997</v>
      </c>
    </row>
    <row r="90" customFormat="false" ht="15" hidden="false" customHeight="false" outlineLevel="0" collapsed="false">
      <c r="A90" s="52" t="n">
        <v>6</v>
      </c>
      <c r="B90" s="53" t="s">
        <v>104</v>
      </c>
      <c r="C90" s="54" t="n">
        <v>10.5035</v>
      </c>
      <c r="D90" s="53" t="n">
        <v>3.9585</v>
      </c>
      <c r="E90" s="53" t="n">
        <v>0.0219202</v>
      </c>
      <c r="F90" s="54" t="n">
        <v>0.2165</v>
      </c>
      <c r="G90" s="54" t="n">
        <f aca="false">C90*$B$9+$B$10</f>
        <v>0.0978741506236947</v>
      </c>
      <c r="H90" s="53" t="n">
        <f aca="false">G90-F90</f>
        <v>-0.118625849376305</v>
      </c>
      <c r="J90" s="55" t="n">
        <v>123.143</v>
      </c>
      <c r="K90" s="53" t="n">
        <v>0.00249994</v>
      </c>
    </row>
    <row r="91" customFormat="false" ht="15" hidden="false" customHeight="false" outlineLevel="0" collapsed="false">
      <c r="A91" s="52" t="n">
        <v>6</v>
      </c>
      <c r="B91" s="53" t="s">
        <v>104</v>
      </c>
      <c r="C91" s="54" t="n">
        <v>5.504</v>
      </c>
      <c r="D91" s="53" t="n">
        <v>4.034</v>
      </c>
      <c r="E91" s="53" t="n">
        <v>0.00707123</v>
      </c>
      <c r="F91" s="54" t="n">
        <v>0.082</v>
      </c>
      <c r="G91" s="54" t="n">
        <f aca="false">C91*$B$9+$B$10</f>
        <v>0.0999966952731374</v>
      </c>
      <c r="H91" s="53" t="n">
        <f aca="false">G91-F91</f>
        <v>0.0179966952731374</v>
      </c>
      <c r="J91" s="55" t="n">
        <v>100.495</v>
      </c>
      <c r="K91" s="53" t="n">
        <v>0.0204999</v>
      </c>
    </row>
    <row r="92" customFormat="false" ht="15.75" hidden="false" customHeight="false" outlineLevel="0" collapsed="false">
      <c r="A92" s="52" t="n">
        <v>6</v>
      </c>
      <c r="B92" s="53" t="s">
        <v>104</v>
      </c>
      <c r="C92" s="54" t="n">
        <v>2.212</v>
      </c>
      <c r="D92" s="53" t="n">
        <v>4.047</v>
      </c>
      <c r="E92" s="53" t="n">
        <v>0</v>
      </c>
      <c r="F92" s="54" t="n">
        <v>0.0369997</v>
      </c>
      <c r="G92" s="54" t="n">
        <f aca="false">C92*$B$9+$B$10</f>
        <v>0.101394318432646</v>
      </c>
      <c r="H92" s="53" t="n">
        <f aca="false">G92-F92</f>
        <v>0.0643946184326464</v>
      </c>
      <c r="J92" s="55" t="n">
        <v>75.01</v>
      </c>
      <c r="K92" s="53" t="n">
        <v>-0.0710001</v>
      </c>
    </row>
    <row r="93" customFormat="false" ht="15.75" hidden="false" customHeight="false" outlineLevel="0" collapsed="false">
      <c r="A93" s="56" t="n">
        <v>7</v>
      </c>
      <c r="B93" s="53" t="s">
        <v>104</v>
      </c>
      <c r="C93" s="57" t="n">
        <v>123.143</v>
      </c>
      <c r="D93" s="58" t="n">
        <v>1.8955</v>
      </c>
      <c r="E93" s="58" t="n">
        <v>0.00353553</v>
      </c>
      <c r="F93" s="57" t="n">
        <v>0.00249994</v>
      </c>
      <c r="G93" s="57" t="n">
        <f aca="false">C93*$B$9+$B$10</f>
        <v>0.0500528948899411</v>
      </c>
      <c r="H93" s="58" t="n">
        <f aca="false">G93-F93</f>
        <v>0.0475529548899411</v>
      </c>
      <c r="J93" s="55" t="n">
        <v>50.5045</v>
      </c>
      <c r="K93" s="53" t="n">
        <v>0.0595</v>
      </c>
    </row>
    <row r="94" customFormat="false" ht="15" hidden="false" customHeight="false" outlineLevel="0" collapsed="false">
      <c r="A94" s="52" t="n">
        <v>7</v>
      </c>
      <c r="B94" s="53" t="s">
        <v>104</v>
      </c>
      <c r="C94" s="54" t="n">
        <v>100.495</v>
      </c>
      <c r="D94" s="53" t="n">
        <v>2.2795</v>
      </c>
      <c r="E94" s="53" t="n">
        <v>0.00212117</v>
      </c>
      <c r="F94" s="54" t="n">
        <v>0.0204999</v>
      </c>
      <c r="G94" s="54" t="n">
        <f aca="false">C94*$B$9+$B$10</f>
        <v>0.0596681346580336</v>
      </c>
      <c r="H94" s="53" t="n">
        <f aca="false">G94-F94</f>
        <v>0.0391682346580336</v>
      </c>
      <c r="J94" s="55" t="n">
        <v>40.999</v>
      </c>
      <c r="K94" s="53" t="n">
        <v>0.151</v>
      </c>
    </row>
    <row r="95" customFormat="false" ht="15" hidden="false" customHeight="false" outlineLevel="0" collapsed="false">
      <c r="A95" s="52" t="n">
        <v>7</v>
      </c>
      <c r="B95" s="53" t="s">
        <v>104</v>
      </c>
      <c r="C95" s="54" t="n">
        <v>75.01</v>
      </c>
      <c r="D95" s="53" t="n">
        <v>2.691</v>
      </c>
      <c r="E95" s="53" t="n">
        <v>0</v>
      </c>
      <c r="F95" s="54" t="n">
        <v>-0.0710001</v>
      </c>
      <c r="G95" s="54" t="n">
        <f aca="false">C95*$B$9+$B$10</f>
        <v>0.0704878267054478</v>
      </c>
      <c r="H95" s="53" t="n">
        <f aca="false">G95-F95</f>
        <v>0.141487926705448</v>
      </c>
      <c r="J95" s="55" t="n">
        <v>29.988</v>
      </c>
      <c r="K95" s="53" t="n">
        <v>0.239</v>
      </c>
    </row>
    <row r="96" customFormat="false" ht="15" hidden="false" customHeight="false" outlineLevel="0" collapsed="false">
      <c r="A96" s="52" t="n">
        <v>7</v>
      </c>
      <c r="B96" s="53" t="s">
        <v>104</v>
      </c>
      <c r="C96" s="54" t="n">
        <v>50.5045</v>
      </c>
      <c r="D96" s="53" t="n">
        <v>3.0885</v>
      </c>
      <c r="E96" s="53" t="n">
        <v>0.00353561</v>
      </c>
      <c r="F96" s="54" t="n">
        <v>0.0595</v>
      </c>
      <c r="G96" s="54" t="n">
        <f aca="false">C96*$B$9+$B$10</f>
        <v>0.080891670671228</v>
      </c>
      <c r="H96" s="53" t="n">
        <f aca="false">G96-F96</f>
        <v>0.021391670671228</v>
      </c>
      <c r="J96" s="55" t="n">
        <v>19.998</v>
      </c>
      <c r="K96" s="53" t="n">
        <v>0.345</v>
      </c>
    </row>
    <row r="97" customFormat="false" ht="15" hidden="false" customHeight="false" outlineLevel="0" collapsed="false">
      <c r="A97" s="52" t="n">
        <v>7</v>
      </c>
      <c r="B97" s="53" t="s">
        <v>104</v>
      </c>
      <c r="C97" s="54" t="n">
        <v>40.999</v>
      </c>
      <c r="D97" s="53" t="n">
        <v>3.284</v>
      </c>
      <c r="E97" s="53" t="n">
        <v>0</v>
      </c>
      <c r="F97" s="54" t="n">
        <v>0.151</v>
      </c>
      <c r="G97" s="54" t="n">
        <f aca="false">C97*$B$9+$B$10</f>
        <v>0.0849272438616025</v>
      </c>
      <c r="H97" s="53" t="n">
        <f aca="false">G97-F97</f>
        <v>-0.0660727561383975</v>
      </c>
      <c r="J97" s="55" t="n">
        <v>10.5015</v>
      </c>
      <c r="K97" s="53" t="n">
        <v>-0.00300002</v>
      </c>
    </row>
    <row r="98" customFormat="false" ht="15" hidden="false" customHeight="false" outlineLevel="0" collapsed="false">
      <c r="A98" s="52" t="n">
        <v>7</v>
      </c>
      <c r="B98" s="53" t="s">
        <v>104</v>
      </c>
      <c r="C98" s="54" t="n">
        <v>29.988</v>
      </c>
      <c r="D98" s="53" t="n">
        <v>3.391</v>
      </c>
      <c r="E98" s="53" t="n">
        <v>0</v>
      </c>
      <c r="F98" s="54" t="n">
        <v>0.239</v>
      </c>
      <c r="G98" s="54" t="n">
        <f aca="false">C98*$B$9+$B$10</f>
        <v>0.0896019791621353</v>
      </c>
      <c r="H98" s="53" t="n">
        <f aca="false">G98-F98</f>
        <v>-0.149398020837865</v>
      </c>
      <c r="J98" s="55" t="n">
        <v>5.494</v>
      </c>
      <c r="K98" s="53" t="n">
        <v>-0.0195</v>
      </c>
    </row>
    <row r="99" customFormat="false" ht="15" hidden="false" customHeight="false" outlineLevel="0" collapsed="false">
      <c r="A99" s="52" t="n">
        <v>7</v>
      </c>
      <c r="B99" s="53" t="s">
        <v>104</v>
      </c>
      <c r="C99" s="54" t="n">
        <v>19.998</v>
      </c>
      <c r="D99" s="53" t="n">
        <v>3.692</v>
      </c>
      <c r="E99" s="53" t="n">
        <v>0</v>
      </c>
      <c r="F99" s="54" t="n">
        <v>0.345</v>
      </c>
      <c r="G99" s="54" t="n">
        <f aca="false">C99*$B$9+$B$10</f>
        <v>0.0938432474985555</v>
      </c>
      <c r="H99" s="53" t="n">
        <f aca="false">G99-F99</f>
        <v>-0.251156752501445</v>
      </c>
      <c r="J99" s="55" t="n">
        <v>2.708</v>
      </c>
      <c r="K99" s="53" t="n">
        <v>0.00399995</v>
      </c>
    </row>
    <row r="100" customFormat="false" ht="15" hidden="false" customHeight="false" outlineLevel="0" collapsed="false">
      <c r="A100" s="52" t="n">
        <v>7</v>
      </c>
      <c r="B100" s="53" t="s">
        <v>104</v>
      </c>
      <c r="C100" s="54" t="n">
        <v>10.5015</v>
      </c>
      <c r="D100" s="53" t="n">
        <v>3.731</v>
      </c>
      <c r="E100" s="53" t="n">
        <v>0.00989945</v>
      </c>
      <c r="F100" s="54" t="n">
        <v>-0.00300002</v>
      </c>
      <c r="G100" s="54" t="n">
        <f aca="false">C100*$B$9+$B$10</f>
        <v>0.0978749997264648</v>
      </c>
      <c r="H100" s="53" t="n">
        <f aca="false">G100-F100</f>
        <v>0.100875019726465</v>
      </c>
      <c r="J100" s="55" t="n">
        <v>145.194</v>
      </c>
      <c r="K100" s="53" t="n">
        <v>-0.017</v>
      </c>
    </row>
    <row r="101" customFormat="false" ht="15" hidden="false" customHeight="false" outlineLevel="0" collapsed="false">
      <c r="A101" s="52" t="n">
        <v>7</v>
      </c>
      <c r="B101" s="53" t="s">
        <v>104</v>
      </c>
      <c r="C101" s="54" t="n">
        <v>5.494</v>
      </c>
      <c r="D101" s="53" t="n">
        <v>3.7395</v>
      </c>
      <c r="E101" s="53" t="n">
        <v>0.00353561</v>
      </c>
      <c r="F101" s="54" t="n">
        <v>-0.0195</v>
      </c>
      <c r="G101" s="54" t="n">
        <f aca="false">C101*$B$9+$B$10</f>
        <v>0.100000940786988</v>
      </c>
      <c r="H101" s="53" t="n">
        <f aca="false">G101-F101</f>
        <v>0.119500940786988</v>
      </c>
      <c r="J101" s="55" t="n">
        <v>124.991</v>
      </c>
      <c r="K101" s="53" t="n">
        <v>0.0569999</v>
      </c>
    </row>
    <row r="102" customFormat="false" ht="15.75" hidden="false" customHeight="false" outlineLevel="0" collapsed="false">
      <c r="A102" s="52" t="n">
        <v>7</v>
      </c>
      <c r="B102" s="53" t="s">
        <v>104</v>
      </c>
      <c r="C102" s="54" t="n">
        <v>2.708</v>
      </c>
      <c r="D102" s="53" t="n">
        <v>3.792</v>
      </c>
      <c r="E102" s="53" t="n">
        <v>0</v>
      </c>
      <c r="F102" s="54" t="n">
        <v>0.00399995</v>
      </c>
      <c r="G102" s="54" t="n">
        <f aca="false">C102*$B$9+$B$10</f>
        <v>0.101183740945673</v>
      </c>
      <c r="H102" s="53" t="n">
        <f aca="false">G102-F102</f>
        <v>0.097183790945673</v>
      </c>
      <c r="J102" s="55" t="n">
        <v>100.995</v>
      </c>
      <c r="K102" s="53" t="n">
        <v>-0.023</v>
      </c>
    </row>
    <row r="103" customFormat="false" ht="15.75" hidden="false" customHeight="false" outlineLevel="0" collapsed="false">
      <c r="A103" s="56" t="n">
        <v>8</v>
      </c>
      <c r="B103" s="53" t="s">
        <v>104</v>
      </c>
      <c r="C103" s="57" t="n">
        <v>145.194</v>
      </c>
      <c r="D103" s="58" t="n">
        <v>2.058</v>
      </c>
      <c r="E103" s="58" t="n">
        <v>0.0127278</v>
      </c>
      <c r="F103" s="57" t="n">
        <v>-0.017</v>
      </c>
      <c r="G103" s="57" t="n">
        <f aca="false">C103*$B$9+$B$10</f>
        <v>0.0406911122987098</v>
      </c>
      <c r="H103" s="58" t="n">
        <f aca="false">G103-F103</f>
        <v>0.0576911122987098</v>
      </c>
      <c r="J103" s="55" t="n">
        <v>75.007</v>
      </c>
      <c r="K103" s="53" t="n">
        <v>0.0439999</v>
      </c>
    </row>
    <row r="104" customFormat="false" ht="15" hidden="false" customHeight="false" outlineLevel="0" collapsed="false">
      <c r="A104" s="52" t="n">
        <v>8</v>
      </c>
      <c r="B104" s="53" t="s">
        <v>104</v>
      </c>
      <c r="C104" s="54" t="n">
        <v>124.991</v>
      </c>
      <c r="D104" s="53" t="n">
        <v>2.187</v>
      </c>
      <c r="E104" s="53" t="n">
        <v>0</v>
      </c>
      <c r="F104" s="54" t="n">
        <v>0.0569999</v>
      </c>
      <c r="G104" s="54" t="n">
        <f aca="false">C104*$B$9+$B$10</f>
        <v>0.0492683239304111</v>
      </c>
      <c r="H104" s="53" t="n">
        <f aca="false">G104-F104</f>
        <v>-0.00773157606958886</v>
      </c>
      <c r="J104" s="55" t="n">
        <v>50.4985</v>
      </c>
      <c r="K104" s="53" t="n">
        <v>0.0785</v>
      </c>
    </row>
    <row r="105" customFormat="false" ht="15" hidden="false" customHeight="false" outlineLevel="0" collapsed="false">
      <c r="A105" s="52" t="n">
        <v>8</v>
      </c>
      <c r="B105" s="53" t="s">
        <v>104</v>
      </c>
      <c r="C105" s="54" t="n">
        <v>100.995</v>
      </c>
      <c r="D105" s="53" t="n">
        <v>2.678</v>
      </c>
      <c r="E105" s="53" t="n">
        <v>0</v>
      </c>
      <c r="F105" s="54" t="n">
        <v>-0.023</v>
      </c>
      <c r="G105" s="54" t="n">
        <f aca="false">C105*$B$9+$B$10</f>
        <v>0.0594558589655201</v>
      </c>
      <c r="H105" s="53" t="n">
        <f aca="false">G105-F105</f>
        <v>0.0824558589655201</v>
      </c>
      <c r="J105" s="55" t="n">
        <v>41.004</v>
      </c>
      <c r="K105" s="53" t="n">
        <v>0.0239999</v>
      </c>
    </row>
    <row r="106" customFormat="false" ht="15" hidden="false" customHeight="false" outlineLevel="0" collapsed="false">
      <c r="A106" s="52" t="n">
        <v>8</v>
      </c>
      <c r="B106" s="53" t="s">
        <v>104</v>
      </c>
      <c r="C106" s="54" t="n">
        <v>75.007</v>
      </c>
      <c r="D106" s="53" t="n">
        <v>2.997</v>
      </c>
      <c r="E106" s="53" t="n">
        <v>0</v>
      </c>
      <c r="F106" s="54" t="n">
        <v>0.0439999</v>
      </c>
      <c r="G106" s="54" t="n">
        <f aca="false">C106*$B$9+$B$10</f>
        <v>0.0704891003596029</v>
      </c>
      <c r="H106" s="53" t="n">
        <f aca="false">G106-F106</f>
        <v>0.0264892003596028</v>
      </c>
      <c r="J106" s="55" t="n">
        <v>29.996</v>
      </c>
      <c r="K106" s="53" t="n">
        <v>0.0340002</v>
      </c>
    </row>
    <row r="107" customFormat="false" ht="15" hidden="false" customHeight="false" outlineLevel="0" collapsed="false">
      <c r="A107" s="52" t="n">
        <v>8</v>
      </c>
      <c r="B107" s="53" t="s">
        <v>104</v>
      </c>
      <c r="C107" s="54" t="n">
        <v>50.4985</v>
      </c>
      <c r="D107" s="53" t="n">
        <v>3.2705</v>
      </c>
      <c r="E107" s="53" t="n">
        <v>0.0289913</v>
      </c>
      <c r="F107" s="54" t="n">
        <v>0.0785</v>
      </c>
      <c r="G107" s="54" t="n">
        <f aca="false">C107*$B$9+$B$10</f>
        <v>0.0808942179795381</v>
      </c>
      <c r="H107" s="53" t="n">
        <f aca="false">G107-F107</f>
        <v>0.00239421797953814</v>
      </c>
      <c r="J107" s="55" t="n">
        <v>19.988</v>
      </c>
      <c r="K107" s="53" t="n">
        <v>0.101</v>
      </c>
    </row>
    <row r="108" customFormat="false" ht="15" hidden="false" customHeight="false" outlineLevel="0" collapsed="false">
      <c r="A108" s="52" t="n">
        <v>8</v>
      </c>
      <c r="B108" s="53" t="s">
        <v>104</v>
      </c>
      <c r="C108" s="54" t="n">
        <v>41.004</v>
      </c>
      <c r="D108" s="53" t="n">
        <v>3.369</v>
      </c>
      <c r="E108" s="53" t="n">
        <v>0</v>
      </c>
      <c r="F108" s="54" t="n">
        <v>0.0239999</v>
      </c>
      <c r="G108" s="54" t="n">
        <f aca="false">C108*$B$9+$B$10</f>
        <v>0.0849251211046774</v>
      </c>
      <c r="H108" s="53" t="n">
        <f aca="false">G108-F108</f>
        <v>0.0609252211046774</v>
      </c>
      <c r="J108" s="55" t="n">
        <v>10.512</v>
      </c>
      <c r="K108" s="53" t="n">
        <v>0.0510001</v>
      </c>
    </row>
    <row r="109" customFormat="false" ht="15" hidden="false" customHeight="false" outlineLevel="0" collapsed="false">
      <c r="A109" s="52" t="n">
        <v>8</v>
      </c>
      <c r="B109" s="53" t="s">
        <v>104</v>
      </c>
      <c r="C109" s="54" t="n">
        <v>29.996</v>
      </c>
      <c r="D109" s="53" t="n">
        <v>3.404</v>
      </c>
      <c r="E109" s="53" t="n">
        <v>0</v>
      </c>
      <c r="F109" s="54" t="n">
        <v>0.0340002</v>
      </c>
      <c r="G109" s="54" t="n">
        <f aca="false">C109*$B$9+$B$10</f>
        <v>0.0895985827510551</v>
      </c>
      <c r="H109" s="53" t="n">
        <f aca="false">G109-F109</f>
        <v>0.0555983827510551</v>
      </c>
      <c r="J109" s="55" t="n">
        <v>5.5</v>
      </c>
      <c r="K109" s="53" t="n">
        <v>0.0400002</v>
      </c>
    </row>
    <row r="110" customFormat="false" ht="15" hidden="false" customHeight="false" outlineLevel="0" collapsed="false">
      <c r="A110" s="52" t="n">
        <v>8</v>
      </c>
      <c r="B110" s="53" t="s">
        <v>104</v>
      </c>
      <c r="C110" s="54" t="n">
        <v>19.988</v>
      </c>
      <c r="D110" s="53" t="n">
        <v>3.471</v>
      </c>
      <c r="E110" s="53" t="n">
        <v>0</v>
      </c>
      <c r="F110" s="54" t="n">
        <v>0.101</v>
      </c>
      <c r="G110" s="54" t="n">
        <f aca="false">C110*$B$9+$B$10</f>
        <v>0.0938474930124057</v>
      </c>
      <c r="H110" s="53" t="n">
        <f aca="false">G110-F110</f>
        <v>-0.00715250698759429</v>
      </c>
      <c r="J110" s="55" t="n">
        <v>2.202</v>
      </c>
      <c r="K110" s="53" t="n">
        <v>0.0780001</v>
      </c>
    </row>
    <row r="111" customFormat="false" ht="15" hidden="false" customHeight="false" outlineLevel="0" collapsed="false">
      <c r="A111" s="52" t="n">
        <v>8</v>
      </c>
      <c r="B111" s="53" t="s">
        <v>104</v>
      </c>
      <c r="C111" s="54" t="n">
        <v>10.512</v>
      </c>
      <c r="D111" s="53" t="n">
        <v>3.465</v>
      </c>
      <c r="E111" s="53" t="n">
        <v>0.00282839</v>
      </c>
      <c r="F111" s="54" t="n">
        <v>0.0510001</v>
      </c>
      <c r="G111" s="54" t="n">
        <f aca="false">C111*$B$9+$B$10</f>
        <v>0.097870541936922</v>
      </c>
      <c r="H111" s="53" t="n">
        <f aca="false">G111-F111</f>
        <v>0.046870441936922</v>
      </c>
      <c r="J111" s="55" t="n">
        <v>218.883</v>
      </c>
      <c r="K111" s="53" t="n">
        <v>0</v>
      </c>
    </row>
    <row r="112" customFormat="false" ht="15" hidden="false" customHeight="false" outlineLevel="0" collapsed="false">
      <c r="A112" s="52" t="n">
        <v>8</v>
      </c>
      <c r="B112" s="53" t="s">
        <v>104</v>
      </c>
      <c r="C112" s="54" t="n">
        <v>5.5</v>
      </c>
      <c r="D112" s="53" t="n">
        <v>3.485</v>
      </c>
      <c r="E112" s="53" t="n">
        <v>0.00565695</v>
      </c>
      <c r="F112" s="54" t="n">
        <v>0.0400002</v>
      </c>
      <c r="G112" s="54" t="n">
        <f aca="false">C112*$B$9+$B$10</f>
        <v>0.0999983934786775</v>
      </c>
      <c r="H112" s="53" t="n">
        <f aca="false">G112-F112</f>
        <v>0.0599981934786775</v>
      </c>
      <c r="J112" s="55" t="n">
        <v>200.508</v>
      </c>
      <c r="K112" s="53" t="n">
        <v>-0.00250006</v>
      </c>
    </row>
    <row r="113" customFormat="false" ht="15.75" hidden="false" customHeight="false" outlineLevel="0" collapsed="false">
      <c r="A113" s="52" t="n">
        <v>8</v>
      </c>
      <c r="B113" s="53" t="s">
        <v>104</v>
      </c>
      <c r="C113" s="54" t="n">
        <v>2.202</v>
      </c>
      <c r="D113" s="53" t="n">
        <v>3.543</v>
      </c>
      <c r="E113" s="53" t="n">
        <v>0</v>
      </c>
      <c r="F113" s="54" t="n">
        <v>0.0780001</v>
      </c>
      <c r="G113" s="54" t="n">
        <f aca="false">C113*$B$9+$B$10</f>
        <v>0.101398563946497</v>
      </c>
      <c r="H113" s="53" t="n">
        <f aca="false">G113-F113</f>
        <v>0.0233984639464967</v>
      </c>
      <c r="J113" s="55" t="n">
        <v>175.002</v>
      </c>
      <c r="K113" s="53" t="n">
        <v>0.016</v>
      </c>
    </row>
    <row r="114" customFormat="false" ht="15.75" hidden="false" customHeight="false" outlineLevel="0" collapsed="false">
      <c r="A114" s="56" t="n">
        <v>9</v>
      </c>
      <c r="B114" s="53" t="s">
        <v>104</v>
      </c>
      <c r="C114" s="57" t="n">
        <v>218.883</v>
      </c>
      <c r="D114" s="58" t="n">
        <v>2.662</v>
      </c>
      <c r="E114" s="58" t="n">
        <v>0</v>
      </c>
      <c r="F114" s="57" t="n">
        <v>0</v>
      </c>
      <c r="G114" s="57" t="n">
        <f aca="false">C114*$B$9+$B$10</f>
        <v>0.00940634528745202</v>
      </c>
      <c r="H114" s="58" t="n">
        <f aca="false">G114-F114</f>
        <v>0.00940634528745202</v>
      </c>
      <c r="J114" s="55" t="n">
        <v>150.011</v>
      </c>
      <c r="K114" s="53" t="n">
        <v>0.0180001</v>
      </c>
    </row>
    <row r="115" customFormat="false" ht="15" hidden="false" customHeight="false" outlineLevel="0" collapsed="false">
      <c r="A115" s="52" t="n">
        <v>9</v>
      </c>
      <c r="B115" s="53" t="s">
        <v>104</v>
      </c>
      <c r="C115" s="54" t="n">
        <v>200.508</v>
      </c>
      <c r="D115" s="53" t="n">
        <v>2.6645</v>
      </c>
      <c r="E115" s="53" t="n">
        <v>0.000707056</v>
      </c>
      <c r="F115" s="54" t="n">
        <v>-0.00250006</v>
      </c>
      <c r="G115" s="54" t="n">
        <f aca="false">C115*$B$9+$B$10</f>
        <v>0.0172074769873239</v>
      </c>
      <c r="H115" s="53" t="n">
        <f aca="false">G115-F115</f>
        <v>0.0197075369873239</v>
      </c>
      <c r="J115" s="55" t="n">
        <v>125.005</v>
      </c>
      <c r="K115" s="53" t="n">
        <v>0.0510001</v>
      </c>
    </row>
    <row r="116" customFormat="false" ht="15" hidden="false" customHeight="false" outlineLevel="0" collapsed="false">
      <c r="A116" s="52" t="n">
        <v>9</v>
      </c>
      <c r="B116" s="53" t="s">
        <v>104</v>
      </c>
      <c r="C116" s="54" t="n">
        <v>175.002</v>
      </c>
      <c r="D116" s="53" t="n">
        <v>2.687</v>
      </c>
      <c r="E116" s="53" t="n">
        <v>0</v>
      </c>
      <c r="F116" s="54" t="n">
        <v>0.016</v>
      </c>
      <c r="G116" s="54" t="n">
        <f aca="false">C116*$B$9+$B$10</f>
        <v>0.0280360846138237</v>
      </c>
      <c r="H116" s="53" t="n">
        <f aca="false">G116-F116</f>
        <v>0.0120360846138237</v>
      </c>
      <c r="J116" s="55" t="n">
        <v>101.009</v>
      </c>
      <c r="K116" s="53" t="n">
        <v>0.00499988</v>
      </c>
    </row>
    <row r="117" customFormat="false" ht="15" hidden="false" customHeight="false" outlineLevel="0" collapsed="false">
      <c r="A117" s="52" t="n">
        <v>9</v>
      </c>
      <c r="B117" s="53" t="s">
        <v>104</v>
      </c>
      <c r="C117" s="54" t="n">
        <v>150.011</v>
      </c>
      <c r="D117" s="53" t="n">
        <v>2.71</v>
      </c>
      <c r="E117" s="53" t="n">
        <v>0</v>
      </c>
      <c r="F117" s="54" t="n">
        <v>0.0180001</v>
      </c>
      <c r="G117" s="54" t="n">
        <f aca="false">C117*$B$9+$B$10</f>
        <v>0.0386460482770345</v>
      </c>
      <c r="H117" s="53" t="n">
        <f aca="false">G117-F117</f>
        <v>0.0206459482770345</v>
      </c>
      <c r="J117" s="55" t="n">
        <v>77.007</v>
      </c>
      <c r="K117" s="53" t="n">
        <v>0.103</v>
      </c>
    </row>
    <row r="118" customFormat="false" ht="15" hidden="false" customHeight="false" outlineLevel="0" collapsed="false">
      <c r="A118" s="52" t="n">
        <v>9</v>
      </c>
      <c r="B118" s="53" t="s">
        <v>104</v>
      </c>
      <c r="C118" s="54" t="n">
        <v>125.005</v>
      </c>
      <c r="D118" s="53" t="n">
        <v>2.799</v>
      </c>
      <c r="E118" s="53" t="n">
        <v>0</v>
      </c>
      <c r="F118" s="54" t="n">
        <v>0.0510001</v>
      </c>
      <c r="G118" s="54" t="n">
        <f aca="false">C118*$B$9+$B$10</f>
        <v>0.0492623802110208</v>
      </c>
      <c r="H118" s="53" t="n">
        <f aca="false">G118-F118</f>
        <v>-0.00173771978897924</v>
      </c>
      <c r="J118" s="55" t="n">
        <v>50.495</v>
      </c>
      <c r="K118" s="53" t="n">
        <v>2.38419E-007</v>
      </c>
    </row>
    <row r="119" customFormat="false" ht="15" hidden="false" customHeight="false" outlineLevel="0" collapsed="false">
      <c r="A119" s="52" t="n">
        <v>9</v>
      </c>
      <c r="B119" s="53" t="s">
        <v>104</v>
      </c>
      <c r="C119" s="54" t="n">
        <v>101.009</v>
      </c>
      <c r="D119" s="53" t="n">
        <v>3.01</v>
      </c>
      <c r="E119" s="53" t="n">
        <v>0</v>
      </c>
      <c r="F119" s="54" t="n">
        <v>0.00499988</v>
      </c>
      <c r="G119" s="54" t="n">
        <f aca="false">C119*$B$9+$B$10</f>
        <v>0.0594499152461297</v>
      </c>
      <c r="H119" s="53" t="n">
        <f aca="false">G119-F119</f>
        <v>0.0544500352461297</v>
      </c>
      <c r="J119" s="55" t="n">
        <v>41.01</v>
      </c>
      <c r="K119" s="53" t="n">
        <v>-0.0440001</v>
      </c>
    </row>
    <row r="120" customFormat="false" ht="15" hidden="false" customHeight="false" outlineLevel="0" collapsed="false">
      <c r="A120" s="52" t="n">
        <v>9</v>
      </c>
      <c r="B120" s="53" t="s">
        <v>104</v>
      </c>
      <c r="C120" s="54" t="n">
        <v>77.007</v>
      </c>
      <c r="D120" s="53" t="n">
        <v>3.255</v>
      </c>
      <c r="E120" s="53" t="n">
        <v>0</v>
      </c>
      <c r="F120" s="54" t="n">
        <v>0.103</v>
      </c>
      <c r="G120" s="54" t="n">
        <f aca="false">C120*$B$9+$B$10</f>
        <v>0.0696399975895488</v>
      </c>
      <c r="H120" s="53" t="n">
        <f aca="false">G120-F120</f>
        <v>-0.0333600024104512</v>
      </c>
      <c r="J120" s="55" t="n">
        <v>29.993</v>
      </c>
      <c r="K120" s="53" t="n">
        <v>0.0929999</v>
      </c>
    </row>
    <row r="121" customFormat="false" ht="15" hidden="false" customHeight="false" outlineLevel="0" collapsed="false">
      <c r="A121" s="52" t="n">
        <v>9</v>
      </c>
      <c r="B121" s="53" t="s">
        <v>104</v>
      </c>
      <c r="C121" s="54" t="n">
        <v>50.495</v>
      </c>
      <c r="D121" s="53" t="n">
        <v>3.36</v>
      </c>
      <c r="E121" s="53" t="n">
        <v>0.00282839</v>
      </c>
      <c r="F121" s="54" t="n">
        <v>2.38419E-007</v>
      </c>
      <c r="G121" s="54" t="n">
        <f aca="false">C121*$B$9+$B$10</f>
        <v>0.0808957039093857</v>
      </c>
      <c r="H121" s="53" t="n">
        <f aca="false">G121-F121</f>
        <v>0.0808954654903857</v>
      </c>
      <c r="J121" s="55" t="n">
        <v>22</v>
      </c>
      <c r="K121" s="53" t="n">
        <v>0.222</v>
      </c>
    </row>
    <row r="122" customFormat="false" ht="15" hidden="false" customHeight="false" outlineLevel="0" collapsed="false">
      <c r="A122" s="52" t="n">
        <v>9</v>
      </c>
      <c r="B122" s="53" t="s">
        <v>104</v>
      </c>
      <c r="C122" s="54" t="n">
        <v>41.01</v>
      </c>
      <c r="D122" s="53" t="n">
        <v>3.376</v>
      </c>
      <c r="E122" s="53" t="n">
        <v>0</v>
      </c>
      <c r="F122" s="54" t="n">
        <v>-0.0440001</v>
      </c>
      <c r="G122" s="54" t="n">
        <f aca="false">C122*$B$9+$B$10</f>
        <v>0.0849225737963672</v>
      </c>
      <c r="H122" s="53" t="n">
        <f aca="false">G122-F122</f>
        <v>0.128922673796367</v>
      </c>
      <c r="J122" s="55" t="n">
        <v>11.4935</v>
      </c>
      <c r="K122" s="53" t="n">
        <v>-0.0784998</v>
      </c>
    </row>
    <row r="123" customFormat="false" ht="15" hidden="false" customHeight="false" outlineLevel="0" collapsed="false">
      <c r="A123" s="52" t="n">
        <v>9</v>
      </c>
      <c r="B123" s="53" t="s">
        <v>104</v>
      </c>
      <c r="C123" s="54" t="n">
        <v>29.993</v>
      </c>
      <c r="D123" s="53" t="n">
        <v>3.516</v>
      </c>
      <c r="E123" s="53" t="n">
        <v>0</v>
      </c>
      <c r="F123" s="54" t="n">
        <v>0.0929999</v>
      </c>
      <c r="G123" s="54" t="n">
        <f aca="false">C123*$B$9+$B$10</f>
        <v>0.0895998564052102</v>
      </c>
      <c r="H123" s="53" t="n">
        <f aca="false">G123-F123</f>
        <v>-0.00340004359478983</v>
      </c>
      <c r="J123" s="55" t="n">
        <v>5.4995</v>
      </c>
      <c r="K123" s="53" t="n">
        <v>0.318</v>
      </c>
    </row>
    <row r="124" customFormat="false" ht="15" hidden="false" customHeight="false" outlineLevel="0" collapsed="false">
      <c r="A124" s="52" t="n">
        <v>9</v>
      </c>
      <c r="B124" s="53" t="s">
        <v>104</v>
      </c>
      <c r="C124" s="54" t="n">
        <v>22</v>
      </c>
      <c r="D124" s="53" t="n">
        <v>3.699</v>
      </c>
      <c r="E124" s="53" t="n">
        <v>0</v>
      </c>
      <c r="F124" s="54" t="n">
        <v>0.222</v>
      </c>
      <c r="G124" s="54" t="n">
        <f aca="false">C124*$B$9+$B$10</f>
        <v>0.0929932956257313</v>
      </c>
      <c r="H124" s="53" t="n">
        <f aca="false">G124-F124</f>
        <v>-0.129006704374269</v>
      </c>
      <c r="J124" s="55" t="n">
        <v>2.748</v>
      </c>
      <c r="K124" s="53" t="n">
        <v>1.237</v>
      </c>
    </row>
    <row r="125" customFormat="false" ht="15" hidden="false" customHeight="false" outlineLevel="0" collapsed="false">
      <c r="A125" s="52" t="n">
        <v>9</v>
      </c>
      <c r="B125" s="53" t="s">
        <v>104</v>
      </c>
      <c r="C125" s="54" t="n">
        <v>11.4935</v>
      </c>
      <c r="D125" s="53" t="n">
        <v>3.7645</v>
      </c>
      <c r="E125" s="53" t="n">
        <v>0.0304056</v>
      </c>
      <c r="F125" s="54" t="n">
        <v>-0.0784998</v>
      </c>
      <c r="G125" s="54" t="n">
        <f aca="false">C125*$B$9+$B$10</f>
        <v>0.0974538447525179</v>
      </c>
      <c r="H125" s="53" t="n">
        <f aca="false">G125-F125</f>
        <v>0.175953644752518</v>
      </c>
      <c r="J125" s="55" t="n">
        <v>226.669</v>
      </c>
      <c r="K125" s="53" t="n">
        <v>0.0260003</v>
      </c>
    </row>
    <row r="126" customFormat="false" ht="15" hidden="false" customHeight="false" outlineLevel="0" collapsed="false">
      <c r="A126" s="52" t="n">
        <v>9</v>
      </c>
      <c r="B126" s="53" t="s">
        <v>104</v>
      </c>
      <c r="C126" s="54" t="n">
        <v>5.4995</v>
      </c>
      <c r="D126" s="53" t="n">
        <v>4.353</v>
      </c>
      <c r="E126" s="53" t="n">
        <v>0.13435</v>
      </c>
      <c r="F126" s="54" t="n">
        <v>0.318</v>
      </c>
      <c r="G126" s="54" t="n">
        <f aca="false">C126*$B$9+$B$10</f>
        <v>0.09999860575437</v>
      </c>
      <c r="H126" s="53" t="n">
        <f aca="false">G126-F126</f>
        <v>-0.21800139424563</v>
      </c>
      <c r="J126" s="55" t="n">
        <v>200.49</v>
      </c>
      <c r="K126" s="53" t="n">
        <v>0.0314999</v>
      </c>
    </row>
    <row r="127" customFormat="false" ht="15.75" hidden="false" customHeight="false" outlineLevel="0" collapsed="false">
      <c r="A127" s="52" t="n">
        <v>9</v>
      </c>
      <c r="B127" s="53" t="s">
        <v>104</v>
      </c>
      <c r="C127" s="54" t="n">
        <v>2.748</v>
      </c>
      <c r="D127" s="53" t="n">
        <v>5.394</v>
      </c>
      <c r="E127" s="53" t="n">
        <v>0</v>
      </c>
      <c r="F127" s="54" t="n">
        <v>1.237</v>
      </c>
      <c r="G127" s="54" t="n">
        <f aca="false">C127*$B$9+$B$10</f>
        <v>0.101166758890272</v>
      </c>
      <c r="H127" s="53" t="n">
        <f aca="false">G127-F127</f>
        <v>-1.13583324110973</v>
      </c>
      <c r="J127" s="55" t="n">
        <v>176.984</v>
      </c>
      <c r="K127" s="53" t="n">
        <v>0.029</v>
      </c>
    </row>
    <row r="128" customFormat="false" ht="15.75" hidden="false" customHeight="false" outlineLevel="0" collapsed="false">
      <c r="A128" s="56" t="n">
        <v>10</v>
      </c>
      <c r="B128" s="53" t="s">
        <v>104</v>
      </c>
      <c r="C128" s="57" t="n">
        <v>226.669</v>
      </c>
      <c r="D128" s="58" t="n">
        <v>2.715</v>
      </c>
      <c r="E128" s="58" t="n">
        <v>0.00565695</v>
      </c>
      <c r="F128" s="57" t="n">
        <v>0.0260003</v>
      </c>
      <c r="G128" s="57" t="n">
        <f aca="false">C128*$B$9+$B$10</f>
        <v>0.00610078820363147</v>
      </c>
      <c r="H128" s="58" t="n">
        <f aca="false">G128-F128</f>
        <v>-0.0198995117963685</v>
      </c>
      <c r="J128" s="55" t="n">
        <v>152.993</v>
      </c>
      <c r="K128" s="53" t="n">
        <v>-0.04</v>
      </c>
    </row>
    <row r="129" customFormat="false" ht="15" hidden="false" customHeight="false" outlineLevel="0" collapsed="false">
      <c r="A129" s="52" t="n">
        <v>10</v>
      </c>
      <c r="B129" s="53" t="s">
        <v>104</v>
      </c>
      <c r="C129" s="54" t="n">
        <v>200.49</v>
      </c>
      <c r="D129" s="53" t="n">
        <v>2.7145</v>
      </c>
      <c r="E129" s="53" t="n">
        <v>0.00636401</v>
      </c>
      <c r="F129" s="54" t="n">
        <v>0.0314999</v>
      </c>
      <c r="G129" s="54" t="n">
        <f aca="false">C129*$B$9+$B$10</f>
        <v>0.0172151189122544</v>
      </c>
      <c r="H129" s="53" t="n">
        <f aca="false">G129-F129</f>
        <v>-0.0142847810877456</v>
      </c>
      <c r="J129" s="55" t="n">
        <v>124.993</v>
      </c>
      <c r="K129" s="53" t="n">
        <v>0.0410001</v>
      </c>
    </row>
    <row r="130" customFormat="false" ht="15" hidden="false" customHeight="false" outlineLevel="0" collapsed="false">
      <c r="A130" s="52" t="n">
        <v>10</v>
      </c>
      <c r="B130" s="53" t="s">
        <v>104</v>
      </c>
      <c r="C130" s="54" t="n">
        <v>176.984</v>
      </c>
      <c r="D130" s="53" t="n">
        <v>2.747</v>
      </c>
      <c r="E130" s="53" t="n">
        <v>0</v>
      </c>
      <c r="F130" s="54" t="n">
        <v>0.029</v>
      </c>
      <c r="G130" s="54" t="n">
        <f aca="false">C130*$B$9+$B$10</f>
        <v>0.0271946237687001</v>
      </c>
      <c r="H130" s="53" t="n">
        <f aca="false">G130-F130</f>
        <v>-0.00180537623129991</v>
      </c>
      <c r="J130" s="55" t="n">
        <v>100.496</v>
      </c>
      <c r="K130" s="53" t="n">
        <v>0.0144999</v>
      </c>
    </row>
    <row r="131" customFormat="false" ht="15" hidden="false" customHeight="false" outlineLevel="0" collapsed="false">
      <c r="A131" s="52" t="n">
        <v>10</v>
      </c>
      <c r="B131" s="53" t="s">
        <v>104</v>
      </c>
      <c r="C131" s="54" t="n">
        <v>152.993</v>
      </c>
      <c r="D131" s="53" t="n">
        <v>2.806</v>
      </c>
      <c r="E131" s="53" t="n">
        <v>0</v>
      </c>
      <c r="F131" s="54" t="n">
        <v>-0.04</v>
      </c>
      <c r="G131" s="54" t="n">
        <f aca="false">C131*$B$9+$B$10</f>
        <v>0.0373800360468839</v>
      </c>
      <c r="H131" s="53" t="n">
        <f aca="false">G131-F131</f>
        <v>0.0773800360468839</v>
      </c>
      <c r="J131" s="55" t="n">
        <v>75.007</v>
      </c>
      <c r="K131" s="53" t="n">
        <v>-0.079</v>
      </c>
    </row>
    <row r="132" customFormat="false" ht="15" hidden="false" customHeight="false" outlineLevel="0" collapsed="false">
      <c r="A132" s="52" t="n">
        <v>10</v>
      </c>
      <c r="B132" s="53" t="s">
        <v>104</v>
      </c>
      <c r="C132" s="54" t="n">
        <v>124.993</v>
      </c>
      <c r="D132" s="53" t="n">
        <v>3.062</v>
      </c>
      <c r="E132" s="53" t="n">
        <v>0</v>
      </c>
      <c r="F132" s="54" t="n">
        <v>0.0410001</v>
      </c>
      <c r="G132" s="54" t="n">
        <f aca="false">C132*$B$9+$B$10</f>
        <v>0.0492674748276411</v>
      </c>
      <c r="H132" s="53" t="n">
        <f aca="false">G132-F132</f>
        <v>0.00826737482764109</v>
      </c>
      <c r="J132" s="55" t="n">
        <v>51.509</v>
      </c>
      <c r="K132" s="53" t="n">
        <v>0.0339999</v>
      </c>
    </row>
    <row r="133" customFormat="false" ht="15" hidden="false" customHeight="false" outlineLevel="0" collapsed="false">
      <c r="A133" s="52" t="n">
        <v>10</v>
      </c>
      <c r="B133" s="53" t="s">
        <v>104</v>
      </c>
      <c r="C133" s="54" t="n">
        <v>100.496</v>
      </c>
      <c r="D133" s="53" t="n">
        <v>3.1095</v>
      </c>
      <c r="E133" s="53" t="n">
        <v>0.00636401</v>
      </c>
      <c r="F133" s="54" t="n">
        <v>0.0144999</v>
      </c>
      <c r="G133" s="54" t="n">
        <f aca="false">C133*$B$9+$B$10</f>
        <v>0.0596677101066486</v>
      </c>
      <c r="H133" s="53" t="n">
        <f aca="false">G133-F133</f>
        <v>0.0451678101066486</v>
      </c>
      <c r="J133" s="55" t="n">
        <v>40.997</v>
      </c>
      <c r="K133" s="53" t="n">
        <v>0.062</v>
      </c>
    </row>
    <row r="134" customFormat="false" ht="15" hidden="false" customHeight="false" outlineLevel="0" collapsed="false">
      <c r="A134" s="52" t="n">
        <v>10</v>
      </c>
      <c r="B134" s="53" t="s">
        <v>104</v>
      </c>
      <c r="C134" s="54" t="n">
        <v>75.007</v>
      </c>
      <c r="D134" s="53" t="n">
        <v>3.205</v>
      </c>
      <c r="E134" s="53" t="n">
        <v>0</v>
      </c>
      <c r="F134" s="54" t="n">
        <v>-0.079</v>
      </c>
      <c r="G134" s="54" t="n">
        <f aca="false">C134*$B$9+$B$10</f>
        <v>0.0704891003596029</v>
      </c>
      <c r="H134" s="53" t="n">
        <f aca="false">G134-F134</f>
        <v>0.149489100359603</v>
      </c>
      <c r="J134" s="55" t="n">
        <v>29.982</v>
      </c>
      <c r="K134" s="53" t="n">
        <v>0.108</v>
      </c>
    </row>
    <row r="135" customFormat="false" ht="15" hidden="false" customHeight="false" outlineLevel="0" collapsed="false">
      <c r="A135" s="52" t="n">
        <v>10</v>
      </c>
      <c r="B135" s="53" t="s">
        <v>104</v>
      </c>
      <c r="C135" s="54" t="n">
        <v>51.509</v>
      </c>
      <c r="D135" s="53" t="n">
        <v>3.39</v>
      </c>
      <c r="E135" s="53" t="n">
        <v>0.00848517</v>
      </c>
      <c r="F135" s="54" t="n">
        <v>0.0339999</v>
      </c>
      <c r="G135" s="54" t="n">
        <f aca="false">C135*$B$9+$B$10</f>
        <v>0.0804652088049683</v>
      </c>
      <c r="H135" s="53" t="n">
        <f aca="false">G135-F135</f>
        <v>0.0464653088049683</v>
      </c>
      <c r="J135" s="55" t="n">
        <v>19.989</v>
      </c>
      <c r="K135" s="53" t="n">
        <v>0.106</v>
      </c>
    </row>
    <row r="136" customFormat="false" ht="15" hidden="false" customHeight="false" outlineLevel="0" collapsed="false">
      <c r="A136" s="52" t="n">
        <v>10</v>
      </c>
      <c r="B136" s="53" t="s">
        <v>104</v>
      </c>
      <c r="C136" s="54" t="n">
        <v>40.997</v>
      </c>
      <c r="D136" s="53" t="n">
        <v>3.438</v>
      </c>
      <c r="E136" s="53" t="n">
        <v>0</v>
      </c>
      <c r="F136" s="54" t="n">
        <v>0.062</v>
      </c>
      <c r="G136" s="54" t="n">
        <f aca="false">C136*$B$9+$B$10</f>
        <v>0.0849280929643726</v>
      </c>
      <c r="H136" s="53" t="n">
        <f aca="false">G136-F136</f>
        <v>0.0229280929643726</v>
      </c>
      <c r="J136" s="55" t="n">
        <v>10.501</v>
      </c>
      <c r="K136" s="53" t="n">
        <v>-0.0940001</v>
      </c>
    </row>
    <row r="137" customFormat="false" ht="15" hidden="false" customHeight="false" outlineLevel="0" collapsed="false">
      <c r="A137" s="52" t="n">
        <v>10</v>
      </c>
      <c r="B137" s="53" t="s">
        <v>104</v>
      </c>
      <c r="C137" s="54" t="n">
        <v>29.982</v>
      </c>
      <c r="D137" s="53" t="n">
        <v>3.506</v>
      </c>
      <c r="E137" s="53" t="n">
        <v>0</v>
      </c>
      <c r="F137" s="54" t="n">
        <v>0.108</v>
      </c>
      <c r="G137" s="54" t="n">
        <f aca="false">C137*$B$9+$B$10</f>
        <v>0.0896045264704455</v>
      </c>
      <c r="H137" s="53" t="n">
        <f aca="false">G137-F137</f>
        <v>-0.0183954735295546</v>
      </c>
      <c r="J137" s="55" t="n">
        <v>5.493</v>
      </c>
      <c r="K137" s="53" t="n">
        <v>-0.1545</v>
      </c>
    </row>
    <row r="138" customFormat="false" ht="15" hidden="false" customHeight="false" outlineLevel="0" collapsed="false">
      <c r="A138" s="52" t="n">
        <v>10</v>
      </c>
      <c r="B138" s="53" t="s">
        <v>104</v>
      </c>
      <c r="C138" s="54" t="n">
        <v>19.989</v>
      </c>
      <c r="D138" s="53" t="n">
        <v>3.584</v>
      </c>
      <c r="E138" s="53" t="n">
        <v>0</v>
      </c>
      <c r="F138" s="54" t="n">
        <v>0.106</v>
      </c>
      <c r="G138" s="54" t="n">
        <f aca="false">C138*$B$9+$B$10</f>
        <v>0.0938470684610207</v>
      </c>
      <c r="H138" s="53" t="n">
        <f aca="false">G138-F138</f>
        <v>-0.0121529315389793</v>
      </c>
      <c r="J138" s="55" t="n">
        <v>2.71</v>
      </c>
      <c r="K138" s="53" t="n">
        <v>-0.218</v>
      </c>
    </row>
    <row r="139" customFormat="false" ht="15" hidden="false" customHeight="false" outlineLevel="0" collapsed="false">
      <c r="A139" s="52" t="n">
        <v>10</v>
      </c>
      <c r="B139" s="53" t="s">
        <v>104</v>
      </c>
      <c r="C139" s="54" t="n">
        <v>10.501</v>
      </c>
      <c r="D139" s="53" t="n">
        <v>3.885</v>
      </c>
      <c r="E139" s="53" t="n">
        <v>0.0141421</v>
      </c>
      <c r="F139" s="54" t="n">
        <v>-0.0940001</v>
      </c>
      <c r="G139" s="54" t="n">
        <f aca="false">C139*$B$9+$B$10</f>
        <v>0.0978752120021573</v>
      </c>
      <c r="H139" s="53" t="n">
        <f aca="false">G139-F139</f>
        <v>0.191875312002157</v>
      </c>
      <c r="J139" s="55" t="n">
        <v>171.333</v>
      </c>
      <c r="K139" s="53" t="n">
        <v>0.0270002</v>
      </c>
    </row>
    <row r="140" customFormat="false" ht="15" hidden="false" customHeight="false" outlineLevel="0" collapsed="false">
      <c r="A140" s="52" t="n">
        <v>10</v>
      </c>
      <c r="B140" s="53" t="s">
        <v>104</v>
      </c>
      <c r="C140" s="54" t="n">
        <v>5.493</v>
      </c>
      <c r="D140" s="53" t="n">
        <v>3.9215</v>
      </c>
      <c r="E140" s="53" t="n">
        <v>0.00212134</v>
      </c>
      <c r="F140" s="54" t="n">
        <v>-0.1545</v>
      </c>
      <c r="G140" s="54" t="n">
        <f aca="false">C140*$B$9+$B$10</f>
        <v>0.100001365338373</v>
      </c>
      <c r="H140" s="53" t="n">
        <f aca="false">G140-F140</f>
        <v>0.254501365338373</v>
      </c>
      <c r="J140" s="55" t="n">
        <v>149.986</v>
      </c>
      <c r="K140" s="53" t="n">
        <v>0.0379999</v>
      </c>
    </row>
    <row r="141" customFormat="false" ht="15.75" hidden="false" customHeight="false" outlineLevel="0" collapsed="false">
      <c r="A141" s="52" t="n">
        <v>10</v>
      </c>
      <c r="B141" s="53" t="s">
        <v>104</v>
      </c>
      <c r="C141" s="54" t="n">
        <v>2.71</v>
      </c>
      <c r="D141" s="53" t="n">
        <v>3.974</v>
      </c>
      <c r="E141" s="53" t="n">
        <v>0</v>
      </c>
      <c r="F141" s="54" t="n">
        <v>-0.218</v>
      </c>
      <c r="G141" s="54" t="n">
        <f aca="false">C141*$B$9+$B$10</f>
        <v>0.101182891842903</v>
      </c>
      <c r="H141" s="53" t="n">
        <f aca="false">G141-F141</f>
        <v>0.319182891842903</v>
      </c>
      <c r="J141" s="55" t="n">
        <v>125.003</v>
      </c>
      <c r="K141" s="53" t="n">
        <v>0.00300002</v>
      </c>
    </row>
    <row r="142" customFormat="false" ht="15.75" hidden="false" customHeight="false" outlineLevel="0" collapsed="false">
      <c r="A142" s="56" t="n">
        <v>11</v>
      </c>
      <c r="B142" s="53" t="s">
        <v>104</v>
      </c>
      <c r="C142" s="57" t="n">
        <v>171.333</v>
      </c>
      <c r="D142" s="58" t="n">
        <v>2.808</v>
      </c>
      <c r="E142" s="58" t="n">
        <v>0.00848517</v>
      </c>
      <c r="F142" s="57" t="n">
        <v>0.0270002</v>
      </c>
      <c r="G142" s="57" t="n">
        <f aca="false">C142*$B$9+$B$10</f>
        <v>0.0295937636454879</v>
      </c>
      <c r="H142" s="58" t="n">
        <f aca="false">G142-F142</f>
        <v>0.00259356364548791</v>
      </c>
      <c r="J142" s="55" t="n">
        <v>100.512</v>
      </c>
      <c r="K142" s="53" t="n">
        <v>0.0415001</v>
      </c>
    </row>
    <row r="143" customFormat="false" ht="15" hidden="false" customHeight="false" outlineLevel="0" collapsed="false">
      <c r="A143" s="52" t="n">
        <v>11</v>
      </c>
      <c r="B143" s="53" t="s">
        <v>104</v>
      </c>
      <c r="C143" s="54" t="n">
        <v>149.986</v>
      </c>
      <c r="D143" s="53" t="n">
        <v>2.942</v>
      </c>
      <c r="E143" s="53" t="n">
        <v>0</v>
      </c>
      <c r="F143" s="54" t="n">
        <v>0.0379999</v>
      </c>
      <c r="G143" s="54" t="n">
        <f aca="false">C143*$B$9+$B$10</f>
        <v>0.0386566620616602</v>
      </c>
      <c r="H143" s="53" t="n">
        <f aca="false">G143-F143</f>
        <v>0.000656762061660196</v>
      </c>
      <c r="J143" s="55" t="n">
        <v>75.002</v>
      </c>
      <c r="K143" s="53" t="n">
        <v>0.0280001</v>
      </c>
    </row>
    <row r="144" customFormat="false" ht="15" hidden="false" customHeight="false" outlineLevel="0" collapsed="false">
      <c r="A144" s="52" t="n">
        <v>11</v>
      </c>
      <c r="B144" s="53" t="s">
        <v>104</v>
      </c>
      <c r="C144" s="54" t="n">
        <v>125.003</v>
      </c>
      <c r="D144" s="53" t="n">
        <v>2.915</v>
      </c>
      <c r="E144" s="53" t="n">
        <v>0</v>
      </c>
      <c r="F144" s="54" t="n">
        <v>0.00300002</v>
      </c>
      <c r="G144" s="54" t="n">
        <f aca="false">C144*$B$9+$B$10</f>
        <v>0.0492632293137908</v>
      </c>
      <c r="H144" s="53" t="n">
        <f aca="false">G144-F144</f>
        <v>0.0462632093137908</v>
      </c>
      <c r="J144" s="55" t="n">
        <v>50.4985</v>
      </c>
      <c r="K144" s="53" t="n">
        <v>0.0605001</v>
      </c>
    </row>
    <row r="145" customFormat="false" ht="15" hidden="false" customHeight="false" outlineLevel="0" collapsed="false">
      <c r="A145" s="52" t="n">
        <v>11</v>
      </c>
      <c r="B145" s="53" t="s">
        <v>104</v>
      </c>
      <c r="C145" s="54" t="n">
        <v>100.512</v>
      </c>
      <c r="D145" s="53" t="n">
        <v>3.1775</v>
      </c>
      <c r="E145" s="53" t="n">
        <v>0.00494973</v>
      </c>
      <c r="F145" s="54" t="n">
        <v>0.0415001</v>
      </c>
      <c r="G145" s="54" t="n">
        <f aca="false">C145*$B$9+$B$10</f>
        <v>0.0596609172844881</v>
      </c>
      <c r="H145" s="53" t="n">
        <f aca="false">G145-F145</f>
        <v>0.0181608172844881</v>
      </c>
      <c r="J145" s="55" t="n">
        <v>41.003</v>
      </c>
      <c r="K145" s="53" t="n">
        <v>0.0580001</v>
      </c>
    </row>
    <row r="146" customFormat="false" ht="15" hidden="false" customHeight="false" outlineLevel="0" collapsed="false">
      <c r="A146" s="52" t="n">
        <v>11</v>
      </c>
      <c r="B146" s="53" t="s">
        <v>104</v>
      </c>
      <c r="C146" s="54" t="n">
        <v>75.002</v>
      </c>
      <c r="D146" s="53" t="n">
        <v>3.298</v>
      </c>
      <c r="E146" s="53" t="n">
        <v>0</v>
      </c>
      <c r="F146" s="54" t="n">
        <v>0.0280001</v>
      </c>
      <c r="G146" s="54" t="n">
        <f aca="false">C146*$B$9+$B$10</f>
        <v>0.070491223116528</v>
      </c>
      <c r="H146" s="53" t="n">
        <f aca="false">G146-F146</f>
        <v>0.042491123116528</v>
      </c>
      <c r="J146" s="55" t="n">
        <v>30.014</v>
      </c>
      <c r="K146" s="53" t="n">
        <v>0.00699997</v>
      </c>
    </row>
    <row r="147" customFormat="false" ht="15" hidden="false" customHeight="false" outlineLevel="0" collapsed="false">
      <c r="A147" s="52" t="n">
        <v>11</v>
      </c>
      <c r="B147" s="53" t="s">
        <v>104</v>
      </c>
      <c r="C147" s="54" t="n">
        <v>50.4985</v>
      </c>
      <c r="D147" s="53" t="n">
        <v>3.3765</v>
      </c>
      <c r="E147" s="53" t="n">
        <v>0.019092</v>
      </c>
      <c r="F147" s="54" t="n">
        <v>0.0605001</v>
      </c>
      <c r="G147" s="54" t="n">
        <f aca="false">C147*$B$9+$B$10</f>
        <v>0.0808942179795381</v>
      </c>
      <c r="H147" s="53" t="n">
        <f aca="false">G147-F147</f>
        <v>0.0203941179795381</v>
      </c>
      <c r="J147" s="55" t="n">
        <v>19.997</v>
      </c>
      <c r="K147" s="53" t="n">
        <v>0.059</v>
      </c>
    </row>
    <row r="148" customFormat="false" ht="15" hidden="false" customHeight="false" outlineLevel="0" collapsed="false">
      <c r="A148" s="52" t="n">
        <v>11</v>
      </c>
      <c r="B148" s="53" t="s">
        <v>104</v>
      </c>
      <c r="C148" s="54" t="n">
        <v>41.003</v>
      </c>
      <c r="D148" s="53" t="n">
        <v>3.446</v>
      </c>
      <c r="E148" s="53" t="n">
        <v>0</v>
      </c>
      <c r="F148" s="54" t="n">
        <v>0.0580001</v>
      </c>
      <c r="G148" s="54" t="n">
        <f aca="false">C148*$B$9+$B$10</f>
        <v>0.0849255456560624</v>
      </c>
      <c r="H148" s="53" t="n">
        <f aca="false">G148-F148</f>
        <v>0.0269254456560624</v>
      </c>
      <c r="J148" s="55" t="n">
        <v>4.511</v>
      </c>
      <c r="K148" s="53" t="n">
        <v>0.0480003</v>
      </c>
    </row>
    <row r="149" customFormat="false" ht="15" hidden="false" customHeight="false" outlineLevel="0" collapsed="false">
      <c r="A149" s="52" t="n">
        <v>11</v>
      </c>
      <c r="B149" s="53" t="s">
        <v>104</v>
      </c>
      <c r="C149" s="54" t="n">
        <v>30.014</v>
      </c>
      <c r="D149" s="53" t="n">
        <v>3.526</v>
      </c>
      <c r="E149" s="53" t="n">
        <v>0</v>
      </c>
      <c r="F149" s="54" t="n">
        <v>0.00699997</v>
      </c>
      <c r="G149" s="54" t="n">
        <f aca="false">C149*$B$9+$B$10</f>
        <v>0.0895909408261246</v>
      </c>
      <c r="H149" s="53" t="n">
        <f aca="false">G149-F149</f>
        <v>0.0825909708261246</v>
      </c>
      <c r="J149" s="55" t="n">
        <v>317.761</v>
      </c>
      <c r="K149" s="53" t="n">
        <v>0.00999999</v>
      </c>
    </row>
    <row r="150" customFormat="false" ht="15" hidden="false" customHeight="false" outlineLevel="0" collapsed="false">
      <c r="A150" s="52" t="n">
        <v>11</v>
      </c>
      <c r="B150" s="53" t="s">
        <v>104</v>
      </c>
      <c r="C150" s="54" t="n">
        <v>19.997</v>
      </c>
      <c r="D150" s="53" t="n">
        <v>3.7</v>
      </c>
      <c r="E150" s="53" t="n">
        <v>0</v>
      </c>
      <c r="F150" s="54" t="n">
        <v>0.059</v>
      </c>
      <c r="G150" s="54" t="n">
        <f aca="false">C150*$B$9+$B$10</f>
        <v>0.0938436720499405</v>
      </c>
      <c r="H150" s="53" t="n">
        <f aca="false">G150-F150</f>
        <v>0.0348436720499405</v>
      </c>
      <c r="J150" s="55" t="n">
        <v>300.002</v>
      </c>
      <c r="K150" s="53" t="n">
        <v>0.0219998</v>
      </c>
    </row>
    <row r="151" customFormat="false" ht="15" hidden="false" customHeight="false" outlineLevel="0" collapsed="false">
      <c r="A151" s="52" t="n">
        <v>11</v>
      </c>
      <c r="B151" s="53" t="s">
        <v>105</v>
      </c>
      <c r="C151" s="54" t="n">
        <v>10.4875</v>
      </c>
      <c r="D151" s="53" t="n">
        <v>4.647</v>
      </c>
      <c r="E151" s="53" t="n">
        <v>0.435578</v>
      </c>
      <c r="F151" s="54" t="n">
        <v>0.451</v>
      </c>
      <c r="G151" s="54" t="n">
        <f aca="false">C151*$B$9+$B$10</f>
        <v>0.0978809434458551</v>
      </c>
      <c r="H151" s="53" t="n">
        <f aca="false">G151-F151</f>
        <v>-0.353119056554145</v>
      </c>
      <c r="J151" s="55" t="n">
        <v>250.007</v>
      </c>
      <c r="K151" s="53" t="n">
        <v>0.013</v>
      </c>
    </row>
    <row r="152" customFormat="false" ht="15" hidden="false" customHeight="false" outlineLevel="0" collapsed="false">
      <c r="A152" s="52" t="n">
        <v>11</v>
      </c>
      <c r="B152" s="53" t="s">
        <v>104</v>
      </c>
      <c r="C152" s="54" t="n">
        <v>4.511</v>
      </c>
      <c r="D152" s="53" t="n">
        <v>5.543</v>
      </c>
      <c r="E152" s="53" t="n">
        <v>0.108894</v>
      </c>
      <c r="F152" s="54" t="n">
        <v>0.0480003</v>
      </c>
      <c r="G152" s="54" t="n">
        <f aca="false">C152*$B$9+$B$10</f>
        <v>0.100418274798469</v>
      </c>
      <c r="H152" s="53" t="n">
        <f aca="false">G152-F152</f>
        <v>0.0524179747984693</v>
      </c>
      <c r="J152" s="55" t="n">
        <v>200.494</v>
      </c>
      <c r="K152" s="53" t="n">
        <v>0.0165</v>
      </c>
    </row>
    <row r="153" customFormat="false" ht="15.75" hidden="false" customHeight="false" outlineLevel="0" collapsed="false">
      <c r="A153" s="52" t="n">
        <v>11</v>
      </c>
      <c r="B153" s="53" t="s">
        <v>105</v>
      </c>
      <c r="C153" s="54" t="n">
        <v>0</v>
      </c>
      <c r="D153" s="53" t="n">
        <v>0</v>
      </c>
      <c r="E153" s="53" t="n">
        <v>0</v>
      </c>
      <c r="F153" s="54" t="n">
        <v>-6.35</v>
      </c>
      <c r="G153" s="54" t="n">
        <f aca="false">C153*$B$9+$B$10</f>
        <v>0.102333426096326</v>
      </c>
      <c r="H153" s="53" t="n">
        <f aca="false">G153-F153</f>
        <v>6.45233342609633</v>
      </c>
      <c r="J153" s="55" t="n">
        <v>174.997</v>
      </c>
      <c r="K153" s="53" t="n">
        <v>0.03</v>
      </c>
    </row>
    <row r="154" customFormat="false" ht="15.75" hidden="false" customHeight="false" outlineLevel="0" collapsed="false">
      <c r="A154" s="56" t="n">
        <v>12</v>
      </c>
      <c r="B154" s="53" t="s">
        <v>104</v>
      </c>
      <c r="C154" s="57" t="n">
        <v>317.761</v>
      </c>
      <c r="D154" s="58" t="n">
        <v>2.595</v>
      </c>
      <c r="E154" s="58" t="n">
        <v>0</v>
      </c>
      <c r="F154" s="57" t="n">
        <v>0.00999999</v>
      </c>
      <c r="G154" s="57" t="n">
        <f aca="false">C154*$B$9+$B$10</f>
        <v>-0.0325724465612519</v>
      </c>
      <c r="H154" s="58" t="n">
        <f aca="false">G154-F154</f>
        <v>-0.0425724365612519</v>
      </c>
      <c r="J154" s="55" t="n">
        <v>150.003</v>
      </c>
      <c r="K154" s="53" t="n">
        <v>0.0079999</v>
      </c>
    </row>
    <row r="155" customFormat="false" ht="15" hidden="false" customHeight="false" outlineLevel="0" collapsed="false">
      <c r="A155" s="52" t="n">
        <v>12</v>
      </c>
      <c r="B155" s="53" t="s">
        <v>104</v>
      </c>
      <c r="C155" s="54" t="n">
        <v>300.002</v>
      </c>
      <c r="D155" s="53" t="n">
        <v>2.616</v>
      </c>
      <c r="E155" s="53" t="n">
        <v>0</v>
      </c>
      <c r="F155" s="54" t="n">
        <v>0.0219998</v>
      </c>
      <c r="G155" s="54" t="n">
        <f aca="false">C155*$B$9+$B$10</f>
        <v>-0.0250328385145567</v>
      </c>
      <c r="H155" s="53" t="n">
        <f aca="false">G155-F155</f>
        <v>-0.0470326385145567</v>
      </c>
      <c r="J155" s="55" t="n">
        <v>124.996</v>
      </c>
      <c r="K155" s="53" t="n">
        <v>0.0449998</v>
      </c>
    </row>
    <row r="156" customFormat="false" ht="15" hidden="false" customHeight="false" outlineLevel="0" collapsed="false">
      <c r="A156" s="52" t="n">
        <v>12</v>
      </c>
      <c r="B156" s="53" t="s">
        <v>104</v>
      </c>
      <c r="C156" s="54" t="n">
        <v>250.007</v>
      </c>
      <c r="D156" s="53" t="n">
        <v>2.78</v>
      </c>
      <c r="E156" s="53" t="n">
        <v>0</v>
      </c>
      <c r="F156" s="54" t="n">
        <v>0.013</v>
      </c>
      <c r="G156" s="54" t="n">
        <f aca="false">C156*$B$9+$B$10</f>
        <v>-0.00380739202012967</v>
      </c>
      <c r="H156" s="53" t="n">
        <f aca="false">G156-F156</f>
        <v>-0.0168073920201297</v>
      </c>
      <c r="J156" s="55" t="n">
        <v>100.492</v>
      </c>
      <c r="K156" s="53" t="n">
        <v>0.0670002</v>
      </c>
    </row>
    <row r="157" customFormat="false" ht="15" hidden="false" customHeight="false" outlineLevel="0" collapsed="false">
      <c r="A157" s="52" t="n">
        <v>12</v>
      </c>
      <c r="B157" s="53" t="s">
        <v>104</v>
      </c>
      <c r="C157" s="54" t="n">
        <v>200.494</v>
      </c>
      <c r="D157" s="53" t="n">
        <v>2.7875</v>
      </c>
      <c r="E157" s="53" t="n">
        <v>0.00494973</v>
      </c>
      <c r="F157" s="54" t="n">
        <v>0.0165</v>
      </c>
      <c r="G157" s="54" t="n">
        <f aca="false">C157*$B$9+$B$10</f>
        <v>0.0172134207067143</v>
      </c>
      <c r="H157" s="53" t="n">
        <f aca="false">G157-F157</f>
        <v>0.000713420706714318</v>
      </c>
      <c r="J157" s="55" t="n">
        <v>75.015</v>
      </c>
      <c r="K157" s="53" t="n">
        <v>0.0250001</v>
      </c>
    </row>
    <row r="158" customFormat="false" ht="15" hidden="false" customHeight="false" outlineLevel="0" collapsed="false">
      <c r="A158" s="52" t="n">
        <v>12</v>
      </c>
      <c r="B158" s="53" t="s">
        <v>104</v>
      </c>
      <c r="C158" s="54" t="n">
        <v>174.997</v>
      </c>
      <c r="D158" s="53" t="n">
        <v>2.812</v>
      </c>
      <c r="E158" s="53" t="n">
        <v>0</v>
      </c>
      <c r="F158" s="54" t="n">
        <v>0.03</v>
      </c>
      <c r="G158" s="54" t="n">
        <f aca="false">C158*$B$9+$B$10</f>
        <v>0.0280382073707488</v>
      </c>
      <c r="H158" s="53" t="n">
        <f aca="false">G158-F158</f>
        <v>-0.00196179262925118</v>
      </c>
      <c r="J158" s="55" t="n">
        <v>50.5025</v>
      </c>
      <c r="K158" s="53" t="n">
        <v>0.0509999</v>
      </c>
    </row>
    <row r="159" customFormat="false" ht="15" hidden="false" customHeight="false" outlineLevel="0" collapsed="false">
      <c r="A159" s="52" t="n">
        <v>12</v>
      </c>
      <c r="B159" s="53" t="s">
        <v>104</v>
      </c>
      <c r="C159" s="54" t="n">
        <v>150.003</v>
      </c>
      <c r="D159" s="53" t="n">
        <v>2.81</v>
      </c>
      <c r="E159" s="53" t="n">
        <v>0</v>
      </c>
      <c r="F159" s="54" t="n">
        <v>0.0079999</v>
      </c>
      <c r="G159" s="54" t="n">
        <f aca="false">C159*$B$9+$B$10</f>
        <v>0.0386494446881148</v>
      </c>
      <c r="H159" s="53" t="n">
        <f aca="false">G159-F159</f>
        <v>0.0306495446881148</v>
      </c>
      <c r="J159" s="55" t="n">
        <v>40.99</v>
      </c>
      <c r="K159" s="53" t="n">
        <v>0.0419998</v>
      </c>
    </row>
    <row r="160" customFormat="false" ht="15" hidden="false" customHeight="false" outlineLevel="0" collapsed="false">
      <c r="A160" s="52" t="n">
        <v>12</v>
      </c>
      <c r="B160" s="53" t="s">
        <v>104</v>
      </c>
      <c r="C160" s="54" t="n">
        <v>124.996</v>
      </c>
      <c r="D160" s="53" t="n">
        <v>2.856</v>
      </c>
      <c r="E160" s="53" t="n">
        <v>0</v>
      </c>
      <c r="F160" s="54" t="n">
        <v>0.0449998</v>
      </c>
      <c r="G160" s="54" t="n">
        <f aca="false">C160*$B$9+$B$10</f>
        <v>0.049266201173486</v>
      </c>
      <c r="H160" s="53" t="n">
        <f aca="false">G160-F160</f>
        <v>0.00426640117348601</v>
      </c>
      <c r="J160" s="55" t="n">
        <v>29.993</v>
      </c>
      <c r="K160" s="53" t="n">
        <v>0.0449998</v>
      </c>
    </row>
    <row r="161" customFormat="false" ht="15" hidden="false" customHeight="false" outlineLevel="0" collapsed="false">
      <c r="A161" s="52" t="n">
        <v>12</v>
      </c>
      <c r="B161" s="53" t="s">
        <v>104</v>
      </c>
      <c r="C161" s="54" t="n">
        <v>100.492</v>
      </c>
      <c r="D161" s="53" t="n">
        <v>3.051</v>
      </c>
      <c r="E161" s="53" t="n">
        <v>0.0226273</v>
      </c>
      <c r="F161" s="54" t="n">
        <v>0.0670002</v>
      </c>
      <c r="G161" s="54" t="n">
        <f aca="false">C161*$B$9+$B$10</f>
        <v>0.0596694083121887</v>
      </c>
      <c r="H161" s="53" t="n">
        <f aca="false">G161-F161</f>
        <v>-0.00733079168781134</v>
      </c>
      <c r="J161" s="55" t="n">
        <v>19.999</v>
      </c>
      <c r="K161" s="53" t="n">
        <v>0.103</v>
      </c>
    </row>
    <row r="162" customFormat="false" ht="15" hidden="false" customHeight="false" outlineLevel="0" collapsed="false">
      <c r="A162" s="52" t="n">
        <v>12</v>
      </c>
      <c r="B162" s="53" t="s">
        <v>104</v>
      </c>
      <c r="C162" s="54" t="n">
        <v>75.015</v>
      </c>
      <c r="D162" s="53" t="n">
        <v>3.075</v>
      </c>
      <c r="E162" s="53" t="n">
        <v>0</v>
      </c>
      <c r="F162" s="54" t="n">
        <v>0.0250001</v>
      </c>
      <c r="G162" s="54" t="n">
        <f aca="false">C162*$B$9+$B$10</f>
        <v>0.0704857039485226</v>
      </c>
      <c r="H162" s="53" t="n">
        <f aca="false">G162-F162</f>
        <v>0.0454856039485226</v>
      </c>
      <c r="J162" s="55" t="n">
        <v>10.504</v>
      </c>
      <c r="K162" s="53" t="n">
        <v>0.397</v>
      </c>
    </row>
    <row r="163" customFormat="false" ht="15" hidden="false" customHeight="false" outlineLevel="0" collapsed="false">
      <c r="A163" s="52" t="n">
        <v>12</v>
      </c>
      <c r="B163" s="53" t="s">
        <v>104</v>
      </c>
      <c r="C163" s="54" t="n">
        <v>50.5025</v>
      </c>
      <c r="D163" s="53" t="n">
        <v>3.338</v>
      </c>
      <c r="E163" s="53" t="n">
        <v>0.0113137</v>
      </c>
      <c r="F163" s="54" t="n">
        <v>0.0509999</v>
      </c>
      <c r="G163" s="54" t="n">
        <f aca="false">C163*$B$9+$B$10</f>
        <v>0.080892519773998</v>
      </c>
      <c r="H163" s="53" t="n">
        <f aca="false">G163-F163</f>
        <v>0.029892619773998</v>
      </c>
      <c r="J163" s="55" t="n">
        <v>3.037</v>
      </c>
      <c r="K163" s="53" t="n">
        <v>0.092</v>
      </c>
    </row>
    <row r="164" customFormat="false" ht="15" hidden="false" customHeight="false" outlineLevel="0" collapsed="false">
      <c r="A164" s="52" t="n">
        <v>12</v>
      </c>
      <c r="B164" s="53" t="s">
        <v>104</v>
      </c>
      <c r="C164" s="54" t="n">
        <v>40.99</v>
      </c>
      <c r="D164" s="53" t="n">
        <v>3.363</v>
      </c>
      <c r="E164" s="53" t="n">
        <v>0</v>
      </c>
      <c r="F164" s="54" t="n">
        <v>0.0419998</v>
      </c>
      <c r="G164" s="54" t="n">
        <f aca="false">C164*$B$9+$B$10</f>
        <v>0.0849310648240678</v>
      </c>
      <c r="H164" s="53" t="n">
        <f aca="false">G164-F164</f>
        <v>0.0429312648240678</v>
      </c>
      <c r="J164" s="55" t="n">
        <v>371.267</v>
      </c>
      <c r="K164" s="53" t="n">
        <v>0.00999999</v>
      </c>
    </row>
    <row r="165" customFormat="false" ht="15" hidden="false" customHeight="false" outlineLevel="0" collapsed="false">
      <c r="A165" s="52" t="n">
        <v>12</v>
      </c>
      <c r="B165" s="53" t="s">
        <v>104</v>
      </c>
      <c r="C165" s="54" t="n">
        <v>29.993</v>
      </c>
      <c r="D165" s="53" t="n">
        <v>3.383</v>
      </c>
      <c r="E165" s="53" t="n">
        <v>0</v>
      </c>
      <c r="F165" s="54" t="n">
        <v>0.0449998</v>
      </c>
      <c r="G165" s="54" t="n">
        <f aca="false">C165*$B$9+$B$10</f>
        <v>0.0895998564052102</v>
      </c>
      <c r="H165" s="53" t="n">
        <f aca="false">G165-F165</f>
        <v>0.0446000564052102</v>
      </c>
      <c r="J165" s="55" t="n">
        <v>299.998</v>
      </c>
      <c r="K165" s="53" t="n">
        <v>0.00399995</v>
      </c>
    </row>
    <row r="166" customFormat="false" ht="15" hidden="false" customHeight="false" outlineLevel="0" collapsed="false">
      <c r="A166" s="52" t="n">
        <v>12</v>
      </c>
      <c r="B166" s="53" t="s">
        <v>104</v>
      </c>
      <c r="C166" s="54" t="n">
        <v>19.999</v>
      </c>
      <c r="D166" s="53" t="n">
        <v>3.494</v>
      </c>
      <c r="E166" s="53" t="n">
        <v>0</v>
      </c>
      <c r="F166" s="54" t="n">
        <v>0.103</v>
      </c>
      <c r="G166" s="54" t="n">
        <f aca="false">C166*$B$9+$B$10</f>
        <v>0.0938428229471704</v>
      </c>
      <c r="H166" s="53" t="n">
        <f aca="false">G166-F166</f>
        <v>-0.00915717705282956</v>
      </c>
      <c r="J166" s="55" t="n">
        <v>249.994</v>
      </c>
      <c r="K166" s="53" t="n">
        <v>0.0109999</v>
      </c>
    </row>
    <row r="167" customFormat="false" ht="15" hidden="false" customHeight="false" outlineLevel="0" collapsed="false">
      <c r="A167" s="52" t="n">
        <v>12</v>
      </c>
      <c r="B167" s="53" t="s">
        <v>104</v>
      </c>
      <c r="C167" s="54" t="n">
        <v>10.504</v>
      </c>
      <c r="D167" s="53" t="n">
        <v>4.305</v>
      </c>
      <c r="E167" s="53" t="n">
        <v>0.0395981</v>
      </c>
      <c r="F167" s="54" t="n">
        <v>0.397</v>
      </c>
      <c r="G167" s="54" t="n">
        <f aca="false">C167*$B$9+$B$10</f>
        <v>0.0978739383480022</v>
      </c>
      <c r="H167" s="53" t="n">
        <f aca="false">G167-F167</f>
        <v>-0.299126061651998</v>
      </c>
      <c r="J167" s="55" t="n">
        <v>200.491</v>
      </c>
      <c r="K167" s="53" t="n">
        <v>-0.00499988</v>
      </c>
    </row>
    <row r="168" customFormat="false" ht="15" hidden="false" customHeight="false" outlineLevel="0" collapsed="false">
      <c r="A168" s="52" t="n">
        <v>12</v>
      </c>
      <c r="B168" s="53" t="s">
        <v>105</v>
      </c>
      <c r="C168" s="54" t="n">
        <v>5.4955</v>
      </c>
      <c r="D168" s="53" t="n">
        <v>5.924</v>
      </c>
      <c r="E168" s="53" t="n">
        <v>0.302642</v>
      </c>
      <c r="F168" s="54" t="n">
        <v>-0.49</v>
      </c>
      <c r="G168" s="54" t="n">
        <f aca="false">C168*$B$9+$B$10</f>
        <v>0.10000030395991</v>
      </c>
      <c r="H168" s="53" t="n">
        <f aca="false">G168-F168</f>
        <v>0.59000030395991</v>
      </c>
      <c r="J168" s="55" t="n">
        <v>174.999</v>
      </c>
      <c r="K168" s="53" t="n">
        <v>0.0239999</v>
      </c>
    </row>
    <row r="169" customFormat="false" ht="15.75" hidden="false" customHeight="false" outlineLevel="0" collapsed="false">
      <c r="A169" s="52" t="n">
        <v>12</v>
      </c>
      <c r="B169" s="53" t="s">
        <v>104</v>
      </c>
      <c r="C169" s="54" t="n">
        <v>3.037</v>
      </c>
      <c r="D169" s="53" t="n">
        <v>6.938</v>
      </c>
      <c r="E169" s="53" t="n">
        <v>0</v>
      </c>
      <c r="F169" s="54" t="n">
        <v>0.092</v>
      </c>
      <c r="G169" s="54" t="n">
        <f aca="false">C169*$B$9+$B$10</f>
        <v>0.101044063539999</v>
      </c>
      <c r="H169" s="53" t="n">
        <f aca="false">G169-F169</f>
        <v>0.00904406353999913</v>
      </c>
      <c r="J169" s="55" t="n">
        <v>149.988</v>
      </c>
      <c r="K169" s="53" t="n">
        <v>0.0110002</v>
      </c>
    </row>
    <row r="170" customFormat="false" ht="15.75" hidden="false" customHeight="false" outlineLevel="0" collapsed="false">
      <c r="A170" s="56" t="n">
        <v>13</v>
      </c>
      <c r="B170" s="53" t="s">
        <v>104</v>
      </c>
      <c r="C170" s="57" t="n">
        <v>371.267</v>
      </c>
      <c r="D170" s="58" t="n">
        <v>2.553</v>
      </c>
      <c r="E170" s="58" t="n">
        <v>0</v>
      </c>
      <c r="F170" s="57" t="n">
        <v>0.00999999</v>
      </c>
      <c r="G170" s="57" t="n">
        <f aca="false">C170*$B$9+$B$10</f>
        <v>-0.0552884929685089</v>
      </c>
      <c r="H170" s="58" t="n">
        <f aca="false">G170-F170</f>
        <v>-0.0652884829685089</v>
      </c>
      <c r="J170" s="55" t="n">
        <v>125.005</v>
      </c>
      <c r="K170" s="53" t="n">
        <v>0.036</v>
      </c>
    </row>
    <row r="171" customFormat="false" ht="15" hidden="false" customHeight="false" outlineLevel="0" collapsed="false">
      <c r="A171" s="52" t="n">
        <v>13</v>
      </c>
      <c r="B171" s="53" t="s">
        <v>105</v>
      </c>
      <c r="C171" s="54" t="n">
        <v>0</v>
      </c>
      <c r="D171" s="53" t="n">
        <v>0</v>
      </c>
      <c r="E171" s="53" t="n">
        <v>0</v>
      </c>
      <c r="F171" s="54" t="n">
        <v>-2.6</v>
      </c>
      <c r="G171" s="54" t="n">
        <f aca="false">C171*$B$9+$B$10</f>
        <v>0.102333426096326</v>
      </c>
      <c r="H171" s="53" t="n">
        <f aca="false">G171-F171</f>
        <v>2.70233342609633</v>
      </c>
      <c r="J171" s="55" t="n">
        <v>100.503</v>
      </c>
      <c r="K171" s="53" t="n">
        <v>0.0469999</v>
      </c>
    </row>
    <row r="172" customFormat="false" ht="15" hidden="false" customHeight="false" outlineLevel="0" collapsed="false">
      <c r="A172" s="52" t="n">
        <v>13</v>
      </c>
      <c r="B172" s="53" t="s">
        <v>104</v>
      </c>
      <c r="C172" s="54" t="n">
        <v>299.998</v>
      </c>
      <c r="D172" s="53" t="n">
        <v>2.656</v>
      </c>
      <c r="E172" s="53" t="n">
        <v>0</v>
      </c>
      <c r="F172" s="54" t="n">
        <v>0.00399995</v>
      </c>
      <c r="G172" s="54" t="n">
        <f aca="false">C172*$B$9+$B$10</f>
        <v>-0.0250311403090166</v>
      </c>
      <c r="H172" s="53" t="n">
        <f aca="false">G172-F172</f>
        <v>-0.0290310903090166</v>
      </c>
      <c r="J172" s="55" t="n">
        <v>74.997</v>
      </c>
      <c r="K172" s="53" t="n">
        <v>0.0310001</v>
      </c>
    </row>
    <row r="173" customFormat="false" ht="15" hidden="false" customHeight="false" outlineLevel="0" collapsed="false">
      <c r="A173" s="52" t="n">
        <v>13</v>
      </c>
      <c r="B173" s="53" t="s">
        <v>104</v>
      </c>
      <c r="C173" s="54" t="n">
        <v>249.994</v>
      </c>
      <c r="D173" s="53" t="n">
        <v>2.684</v>
      </c>
      <c r="E173" s="53" t="n">
        <v>0</v>
      </c>
      <c r="F173" s="54" t="n">
        <v>0.0109999</v>
      </c>
      <c r="G173" s="54" t="n">
        <f aca="false">C173*$B$9+$B$10</f>
        <v>-0.00380187285212431</v>
      </c>
      <c r="H173" s="53" t="n">
        <f aca="false">G173-F173</f>
        <v>-0.0148017728521243</v>
      </c>
      <c r="J173" s="55" t="n">
        <v>50.493</v>
      </c>
      <c r="K173" s="53" t="n">
        <v>0.0145001</v>
      </c>
    </row>
    <row r="174" customFormat="false" ht="15" hidden="false" customHeight="false" outlineLevel="0" collapsed="false">
      <c r="A174" s="52" t="n">
        <v>13</v>
      </c>
      <c r="B174" s="53" t="s">
        <v>104</v>
      </c>
      <c r="C174" s="54" t="n">
        <v>200.491</v>
      </c>
      <c r="D174" s="53" t="n">
        <v>2.707</v>
      </c>
      <c r="E174" s="53" t="n">
        <v>0.00424267</v>
      </c>
      <c r="F174" s="54" t="n">
        <v>-0.00499988</v>
      </c>
      <c r="G174" s="54" t="n">
        <f aca="false">C174*$B$9+$B$10</f>
        <v>0.0172146943608694</v>
      </c>
      <c r="H174" s="53" t="n">
        <f aca="false">G174-F174</f>
        <v>0.0222145743608694</v>
      </c>
      <c r="J174" s="55" t="n">
        <v>41</v>
      </c>
      <c r="K174" s="53" t="n">
        <v>0.0210001</v>
      </c>
    </row>
    <row r="175" customFormat="false" ht="15" hidden="false" customHeight="false" outlineLevel="0" collapsed="false">
      <c r="A175" s="52" t="n">
        <v>13</v>
      </c>
      <c r="B175" s="53" t="s">
        <v>104</v>
      </c>
      <c r="C175" s="54" t="n">
        <v>174.999</v>
      </c>
      <c r="D175" s="53" t="n">
        <v>2.768</v>
      </c>
      <c r="E175" s="53" t="n">
        <v>0</v>
      </c>
      <c r="F175" s="54" t="n">
        <v>0.0239999</v>
      </c>
      <c r="G175" s="54" t="n">
        <f aca="false">C175*$B$9+$B$10</f>
        <v>0.0280373582679788</v>
      </c>
      <c r="H175" s="53" t="n">
        <f aca="false">G175-F175</f>
        <v>0.00403745826797878</v>
      </c>
      <c r="J175" s="55" t="n">
        <v>29.983</v>
      </c>
      <c r="K175" s="53" t="n">
        <v>0.04</v>
      </c>
    </row>
    <row r="176" customFormat="false" ht="15" hidden="false" customHeight="false" outlineLevel="0" collapsed="false">
      <c r="A176" s="52" t="n">
        <v>13</v>
      </c>
      <c r="B176" s="53" t="s">
        <v>104</v>
      </c>
      <c r="C176" s="54" t="n">
        <v>149.988</v>
      </c>
      <c r="D176" s="53" t="n">
        <v>2.811</v>
      </c>
      <c r="E176" s="53" t="n">
        <v>0</v>
      </c>
      <c r="F176" s="54" t="n">
        <v>0.0110002</v>
      </c>
      <c r="G176" s="54" t="n">
        <f aca="false">C176*$B$9+$B$10</f>
        <v>0.0386558129588901</v>
      </c>
      <c r="H176" s="53" t="n">
        <f aca="false">G176-F176</f>
        <v>0.0276556129588901</v>
      </c>
      <c r="J176" s="55" t="n">
        <v>19.994</v>
      </c>
      <c r="K176" s="53" t="n">
        <v>0.089</v>
      </c>
    </row>
    <row r="177" customFormat="false" ht="15" hidden="false" customHeight="false" outlineLevel="0" collapsed="false">
      <c r="A177" s="52" t="n">
        <v>13</v>
      </c>
      <c r="B177" s="53" t="s">
        <v>104</v>
      </c>
      <c r="C177" s="54" t="n">
        <v>125.005</v>
      </c>
      <c r="D177" s="53" t="n">
        <v>2.854</v>
      </c>
      <c r="E177" s="53" t="n">
        <v>0</v>
      </c>
      <c r="F177" s="54" t="n">
        <v>0.036</v>
      </c>
      <c r="G177" s="54" t="n">
        <f aca="false">C177*$B$9+$B$10</f>
        <v>0.0492623802110208</v>
      </c>
      <c r="H177" s="53" t="n">
        <f aca="false">G177-F177</f>
        <v>0.0132623802110208</v>
      </c>
      <c r="J177" s="55" t="n">
        <v>10.4955</v>
      </c>
      <c r="K177" s="53" t="n">
        <v>0.00500011</v>
      </c>
    </row>
    <row r="178" customFormat="false" ht="15" hidden="false" customHeight="false" outlineLevel="0" collapsed="false">
      <c r="A178" s="52" t="n">
        <v>13</v>
      </c>
      <c r="B178" s="53" t="s">
        <v>104</v>
      </c>
      <c r="C178" s="54" t="n">
        <v>100.503</v>
      </c>
      <c r="D178" s="53" t="n">
        <v>2.864</v>
      </c>
      <c r="E178" s="53" t="n">
        <v>0.00848517</v>
      </c>
      <c r="F178" s="54" t="n">
        <v>0.0469999</v>
      </c>
      <c r="G178" s="54" t="n">
        <f aca="false">C178*$B$9+$B$10</f>
        <v>0.0596647382469534</v>
      </c>
      <c r="H178" s="53" t="n">
        <f aca="false">G178-F178</f>
        <v>0.0126648382469534</v>
      </c>
      <c r="J178" s="55" t="n">
        <v>2.704</v>
      </c>
      <c r="K178" s="53" t="n">
        <v>0.199</v>
      </c>
    </row>
    <row r="179" customFormat="false" ht="15" hidden="false" customHeight="false" outlineLevel="0" collapsed="false">
      <c r="A179" s="52" t="n">
        <v>13</v>
      </c>
      <c r="B179" s="53" t="s">
        <v>104</v>
      </c>
      <c r="C179" s="54" t="n">
        <v>74.997</v>
      </c>
      <c r="D179" s="53" t="n">
        <v>3.091</v>
      </c>
      <c r="E179" s="53" t="n">
        <v>0</v>
      </c>
      <c r="F179" s="54" t="n">
        <v>0.0310001</v>
      </c>
      <c r="G179" s="54" t="n">
        <f aca="false">C179*$B$9+$B$10</f>
        <v>0.0704933458734531</v>
      </c>
      <c r="H179" s="53" t="n">
        <f aca="false">G179-F179</f>
        <v>0.0394932458734531</v>
      </c>
      <c r="J179" s="55" t="n">
        <v>339.954</v>
      </c>
      <c r="K179" s="53" t="n">
        <v>0.00500011</v>
      </c>
    </row>
    <row r="180" customFormat="false" ht="15" hidden="false" customHeight="false" outlineLevel="0" collapsed="false">
      <c r="A180" s="52" t="n">
        <v>13</v>
      </c>
      <c r="B180" s="53" t="s">
        <v>104</v>
      </c>
      <c r="C180" s="54" t="n">
        <v>50.493</v>
      </c>
      <c r="D180" s="53" t="n">
        <v>3.2885</v>
      </c>
      <c r="E180" s="53" t="n">
        <v>0.0190918</v>
      </c>
      <c r="F180" s="54" t="n">
        <v>0.0145001</v>
      </c>
      <c r="G180" s="54" t="n">
        <f aca="false">C180*$B$9+$B$10</f>
        <v>0.0808965530121558</v>
      </c>
      <c r="H180" s="53" t="n">
        <f aca="false">G180-F180</f>
        <v>0.0663964530121558</v>
      </c>
      <c r="J180" s="55" t="n">
        <v>300.006</v>
      </c>
      <c r="K180" s="53" t="n">
        <v>0.00999999</v>
      </c>
    </row>
    <row r="181" customFormat="false" ht="15" hidden="false" customHeight="false" outlineLevel="0" collapsed="false">
      <c r="A181" s="52" t="n">
        <v>13</v>
      </c>
      <c r="B181" s="53" t="s">
        <v>104</v>
      </c>
      <c r="C181" s="54" t="n">
        <v>41</v>
      </c>
      <c r="D181" s="53" t="n">
        <v>3.338</v>
      </c>
      <c r="E181" s="53" t="n">
        <v>0</v>
      </c>
      <c r="F181" s="54" t="n">
        <v>0.0210001</v>
      </c>
      <c r="G181" s="54" t="n">
        <f aca="false">C181*$B$9+$B$10</f>
        <v>0.0849268193102175</v>
      </c>
      <c r="H181" s="53" t="n">
        <f aca="false">G181-F181</f>
        <v>0.0639267193102175</v>
      </c>
      <c r="J181" s="55" t="n">
        <v>249.986</v>
      </c>
      <c r="K181" s="53" t="n">
        <v>0.00999999</v>
      </c>
    </row>
    <row r="182" customFormat="false" ht="15" hidden="false" customHeight="false" outlineLevel="0" collapsed="false">
      <c r="A182" s="52" t="n">
        <v>13</v>
      </c>
      <c r="B182" s="53" t="s">
        <v>104</v>
      </c>
      <c r="C182" s="54" t="n">
        <v>29.983</v>
      </c>
      <c r="D182" s="53" t="n">
        <v>3.424</v>
      </c>
      <c r="E182" s="53" t="n">
        <v>0</v>
      </c>
      <c r="F182" s="54" t="n">
        <v>0.04</v>
      </c>
      <c r="G182" s="54" t="n">
        <f aca="false">C182*$B$9+$B$10</f>
        <v>0.0896041019190604</v>
      </c>
      <c r="H182" s="53" t="n">
        <f aca="false">G182-F182</f>
        <v>0.0496041019190604</v>
      </c>
      <c r="J182" s="55" t="n">
        <v>200.488</v>
      </c>
      <c r="K182" s="53" t="n">
        <v>0.0214999</v>
      </c>
    </row>
    <row r="183" customFormat="false" ht="15" hidden="false" customHeight="false" outlineLevel="0" collapsed="false">
      <c r="A183" s="52" t="n">
        <v>13</v>
      </c>
      <c r="B183" s="53" t="s">
        <v>104</v>
      </c>
      <c r="C183" s="54" t="n">
        <v>19.994</v>
      </c>
      <c r="D183" s="53" t="n">
        <v>3.523</v>
      </c>
      <c r="E183" s="53" t="n">
        <v>0</v>
      </c>
      <c r="F183" s="54" t="n">
        <v>0.089</v>
      </c>
      <c r="G183" s="54" t="n">
        <f aca="false">C183*$B$9+$B$10</f>
        <v>0.0938449457040956</v>
      </c>
      <c r="H183" s="53" t="n">
        <f aca="false">G183-F183</f>
        <v>0.00484494570409556</v>
      </c>
      <c r="J183" s="55" t="n">
        <v>174.996</v>
      </c>
      <c r="K183" s="53" t="n">
        <v>0.039</v>
      </c>
    </row>
    <row r="184" customFormat="false" ht="15" hidden="false" customHeight="false" outlineLevel="0" collapsed="false">
      <c r="A184" s="52" t="n">
        <v>13</v>
      </c>
      <c r="B184" s="53" t="s">
        <v>104</v>
      </c>
      <c r="C184" s="54" t="n">
        <v>10.4955</v>
      </c>
      <c r="D184" s="53" t="n">
        <v>4.092</v>
      </c>
      <c r="E184" s="53" t="n">
        <v>0.149907</v>
      </c>
      <c r="F184" s="54" t="n">
        <v>0.00500011</v>
      </c>
      <c r="G184" s="54" t="n">
        <f aca="false">C184*$B$9+$B$10</f>
        <v>0.0978775470347749</v>
      </c>
      <c r="H184" s="53" t="n">
        <f aca="false">G184-F184</f>
        <v>0.0928774370347749</v>
      </c>
      <c r="J184" s="55" t="n">
        <v>150.006</v>
      </c>
      <c r="K184" s="53" t="n">
        <v>0.027</v>
      </c>
    </row>
    <row r="185" customFormat="false" ht="15" hidden="false" customHeight="false" outlineLevel="0" collapsed="false">
      <c r="A185" s="52" t="n">
        <v>13</v>
      </c>
      <c r="B185" s="53" t="s">
        <v>105</v>
      </c>
      <c r="C185" s="54" t="n">
        <v>5.4975</v>
      </c>
      <c r="D185" s="53" t="n">
        <v>6.1545</v>
      </c>
      <c r="E185" s="53" t="n">
        <v>0.351432</v>
      </c>
      <c r="F185" s="54" t="n">
        <v>0.1805</v>
      </c>
      <c r="G185" s="54" t="n">
        <f aca="false">C185*$B$9+$B$10</f>
        <v>0.0999994548571401</v>
      </c>
      <c r="H185" s="53" t="n">
        <f aca="false">G185-F185</f>
        <v>-0.0805005451428599</v>
      </c>
      <c r="J185" s="55" t="n">
        <v>124.991</v>
      </c>
      <c r="K185" s="53" t="n">
        <v>0.0109999</v>
      </c>
    </row>
    <row r="186" customFormat="false" ht="15.75" hidden="false" customHeight="false" outlineLevel="0" collapsed="false">
      <c r="A186" s="52" t="n">
        <v>13</v>
      </c>
      <c r="B186" s="53" t="s">
        <v>104</v>
      </c>
      <c r="C186" s="54" t="n">
        <v>2.704</v>
      </c>
      <c r="D186" s="53" t="n">
        <v>6.702</v>
      </c>
      <c r="E186" s="53" t="n">
        <v>0</v>
      </c>
      <c r="F186" s="54" t="n">
        <v>0.199</v>
      </c>
      <c r="G186" s="54" t="n">
        <f aca="false">C186*$B$9+$B$10</f>
        <v>0.101185439151213</v>
      </c>
      <c r="H186" s="53" t="n">
        <f aca="false">G186-F186</f>
        <v>-0.0978145608487869</v>
      </c>
      <c r="J186" s="55" t="n">
        <v>100.494</v>
      </c>
      <c r="K186" s="53" t="n">
        <v>0.0234997</v>
      </c>
    </row>
    <row r="187" customFormat="false" ht="15.75" hidden="false" customHeight="false" outlineLevel="0" collapsed="false">
      <c r="A187" s="56" t="n">
        <v>14</v>
      </c>
      <c r="B187" s="53" t="s">
        <v>104</v>
      </c>
      <c r="C187" s="57" t="n">
        <v>339.954</v>
      </c>
      <c r="D187" s="58" t="n">
        <v>2.631</v>
      </c>
      <c r="E187" s="58" t="n">
        <v>0</v>
      </c>
      <c r="F187" s="57" t="n">
        <v>0.00500011</v>
      </c>
      <c r="G187" s="57" t="n">
        <f aca="false">C187*$B$9+$B$10</f>
        <v>-0.0419945154491571</v>
      </c>
      <c r="H187" s="58" t="n">
        <f aca="false">G187-F187</f>
        <v>-0.0469946254491571</v>
      </c>
      <c r="J187" s="55" t="n">
        <v>74.992</v>
      </c>
      <c r="K187" s="53" t="n">
        <v>0.0280001</v>
      </c>
    </row>
    <row r="188" customFormat="false" ht="15" hidden="false" customHeight="false" outlineLevel="0" collapsed="false">
      <c r="A188" s="52" t="n">
        <v>14</v>
      </c>
      <c r="B188" s="53" t="s">
        <v>104</v>
      </c>
      <c r="C188" s="54" t="n">
        <v>300.006</v>
      </c>
      <c r="D188" s="53" t="n">
        <v>2.675</v>
      </c>
      <c r="E188" s="53" t="n">
        <v>0</v>
      </c>
      <c r="F188" s="54" t="n">
        <v>0.00999999</v>
      </c>
      <c r="G188" s="54" t="n">
        <f aca="false">C188*$B$9+$B$10</f>
        <v>-0.0250345367200968</v>
      </c>
      <c r="H188" s="53" t="n">
        <f aca="false">G188-F188</f>
        <v>-0.0350345267200968</v>
      </c>
      <c r="J188" s="55" t="n">
        <v>50.503</v>
      </c>
      <c r="K188" s="53" t="n">
        <v>0.0410001</v>
      </c>
    </row>
    <row r="189" customFormat="false" ht="15" hidden="false" customHeight="false" outlineLevel="0" collapsed="false">
      <c r="A189" s="52" t="n">
        <v>14</v>
      </c>
      <c r="B189" s="53" t="s">
        <v>104</v>
      </c>
      <c r="C189" s="54" t="n">
        <v>249.986</v>
      </c>
      <c r="D189" s="53" t="n">
        <v>2.717</v>
      </c>
      <c r="E189" s="53" t="n">
        <v>0</v>
      </c>
      <c r="F189" s="54" t="n">
        <v>0.00999999</v>
      </c>
      <c r="G189" s="54" t="n">
        <f aca="false">C189*$B$9+$B$10</f>
        <v>-0.00379847644104409</v>
      </c>
      <c r="H189" s="53" t="n">
        <f aca="false">G189-F189</f>
        <v>-0.0137984664410441</v>
      </c>
      <c r="J189" s="55" t="n">
        <v>40.974</v>
      </c>
      <c r="K189" s="53" t="n">
        <v>0.049</v>
      </c>
    </row>
    <row r="190" customFormat="false" ht="15" hidden="false" customHeight="false" outlineLevel="0" collapsed="false">
      <c r="A190" s="52" t="n">
        <v>14</v>
      </c>
      <c r="B190" s="53" t="s">
        <v>104</v>
      </c>
      <c r="C190" s="54" t="n">
        <v>200.488</v>
      </c>
      <c r="D190" s="53" t="n">
        <v>2.7675</v>
      </c>
      <c r="E190" s="53" t="n">
        <v>0.00494973</v>
      </c>
      <c r="F190" s="54" t="n">
        <v>0.0214999</v>
      </c>
      <c r="G190" s="54" t="n">
        <f aca="false">C190*$B$9+$B$10</f>
        <v>0.0172159680150245</v>
      </c>
      <c r="H190" s="53" t="n">
        <f aca="false">G190-F190</f>
        <v>-0.00428393198497552</v>
      </c>
      <c r="J190" s="55" t="n">
        <v>29.983</v>
      </c>
      <c r="K190" s="53" t="n">
        <v>0.0709999</v>
      </c>
    </row>
    <row r="191" customFormat="false" ht="15" hidden="false" customHeight="false" outlineLevel="0" collapsed="false">
      <c r="A191" s="52" t="n">
        <v>14</v>
      </c>
      <c r="B191" s="53" t="s">
        <v>104</v>
      </c>
      <c r="C191" s="54" t="n">
        <v>174.996</v>
      </c>
      <c r="D191" s="53" t="n">
        <v>2.822</v>
      </c>
      <c r="E191" s="53" t="n">
        <v>0</v>
      </c>
      <c r="F191" s="54" t="n">
        <v>0.039</v>
      </c>
      <c r="G191" s="54" t="n">
        <f aca="false">C191*$B$9+$B$10</f>
        <v>0.0280386319221339</v>
      </c>
      <c r="H191" s="53" t="n">
        <f aca="false">G191-F191</f>
        <v>-0.0109613680778662</v>
      </c>
      <c r="J191" s="55" t="n">
        <v>19.992</v>
      </c>
      <c r="K191" s="53" t="n">
        <v>0.043</v>
      </c>
    </row>
    <row r="192" customFormat="false" ht="15" hidden="false" customHeight="false" outlineLevel="0" collapsed="false">
      <c r="A192" s="52" t="n">
        <v>14</v>
      </c>
      <c r="B192" s="53" t="s">
        <v>104</v>
      </c>
      <c r="C192" s="54" t="n">
        <v>150.006</v>
      </c>
      <c r="D192" s="53" t="n">
        <v>2.824</v>
      </c>
      <c r="E192" s="53" t="n">
        <v>0</v>
      </c>
      <c r="F192" s="54" t="n">
        <v>0.027</v>
      </c>
      <c r="G192" s="54" t="n">
        <f aca="false">C192*$B$9+$B$10</f>
        <v>0.0386481710339597</v>
      </c>
      <c r="H192" s="53" t="n">
        <f aca="false">G192-F192</f>
        <v>0.0116481710339597</v>
      </c>
      <c r="J192" s="55" t="n">
        <v>10.494</v>
      </c>
      <c r="K192" s="53" t="n">
        <v>0.1845</v>
      </c>
    </row>
    <row r="193" customFormat="false" ht="15" hidden="false" customHeight="false" outlineLevel="0" collapsed="false">
      <c r="A193" s="52" t="n">
        <v>14</v>
      </c>
      <c r="B193" s="53" t="s">
        <v>104</v>
      </c>
      <c r="C193" s="54" t="n">
        <v>124.991</v>
      </c>
      <c r="D193" s="53" t="n">
        <v>2.836</v>
      </c>
      <c r="E193" s="53" t="n">
        <v>0</v>
      </c>
      <c r="F193" s="54" t="n">
        <v>0.0109999</v>
      </c>
      <c r="G193" s="54" t="n">
        <f aca="false">C193*$B$9+$B$10</f>
        <v>0.0492683239304111</v>
      </c>
      <c r="H193" s="53" t="n">
        <f aca="false">G193-F193</f>
        <v>0.0382684239304111</v>
      </c>
      <c r="J193" s="55" t="n">
        <v>2.717</v>
      </c>
      <c r="K193" s="53" t="n">
        <v>-0.0100002</v>
      </c>
    </row>
    <row r="194" customFormat="false" ht="15" hidden="false" customHeight="false" outlineLevel="0" collapsed="false">
      <c r="A194" s="52" t="n">
        <v>14</v>
      </c>
      <c r="B194" s="53" t="s">
        <v>104</v>
      </c>
      <c r="C194" s="54" t="n">
        <v>100.494</v>
      </c>
      <c r="D194" s="53" t="n">
        <v>2.8485</v>
      </c>
      <c r="E194" s="53" t="n">
        <v>0.00212134</v>
      </c>
      <c r="F194" s="54" t="n">
        <v>0.0234997</v>
      </c>
      <c r="G194" s="54" t="n">
        <f aca="false">C194*$B$9+$B$10</f>
        <v>0.0596685592094186</v>
      </c>
      <c r="H194" s="53" t="n">
        <f aca="false">G194-F194</f>
        <v>0.0361688592094186</v>
      </c>
      <c r="J194" s="55" t="n">
        <v>274.923</v>
      </c>
      <c r="K194" s="53" t="n">
        <v>0.027</v>
      </c>
    </row>
    <row r="195" customFormat="false" ht="15" hidden="false" customHeight="false" outlineLevel="0" collapsed="false">
      <c r="A195" s="52" t="n">
        <v>14</v>
      </c>
      <c r="B195" s="53" t="s">
        <v>104</v>
      </c>
      <c r="C195" s="54" t="n">
        <v>74.992</v>
      </c>
      <c r="D195" s="53" t="n">
        <v>2.953</v>
      </c>
      <c r="E195" s="53" t="n">
        <v>0</v>
      </c>
      <c r="F195" s="54" t="n">
        <v>0.0280001</v>
      </c>
      <c r="G195" s="54" t="n">
        <f aca="false">C195*$B$9+$B$10</f>
        <v>0.0704954686303783</v>
      </c>
      <c r="H195" s="53" t="n">
        <f aca="false">G195-F195</f>
        <v>0.0424953686303783</v>
      </c>
      <c r="J195" s="55" t="n">
        <v>250</v>
      </c>
      <c r="K195" s="53" t="n">
        <v>0.0239999</v>
      </c>
    </row>
    <row r="196" customFormat="false" ht="15" hidden="false" customHeight="false" outlineLevel="0" collapsed="false">
      <c r="A196" s="52" t="n">
        <v>14</v>
      </c>
      <c r="B196" s="53" t="s">
        <v>104</v>
      </c>
      <c r="C196" s="54" t="n">
        <v>50.503</v>
      </c>
      <c r="D196" s="53" t="n">
        <v>3.266</v>
      </c>
      <c r="E196" s="53" t="n">
        <v>0.0226275</v>
      </c>
      <c r="F196" s="54" t="n">
        <v>0.0410001</v>
      </c>
      <c r="G196" s="54" t="n">
        <f aca="false">C196*$B$9+$B$10</f>
        <v>0.0808923074983055</v>
      </c>
      <c r="H196" s="53" t="n">
        <f aca="false">G196-F196</f>
        <v>0.0398922074983055</v>
      </c>
      <c r="J196" s="55" t="n">
        <v>200.508</v>
      </c>
      <c r="K196" s="53" t="n">
        <v>0.023</v>
      </c>
    </row>
    <row r="197" customFormat="false" ht="15" hidden="false" customHeight="false" outlineLevel="0" collapsed="false">
      <c r="A197" s="52" t="n">
        <v>14</v>
      </c>
      <c r="B197" s="53" t="s">
        <v>104</v>
      </c>
      <c r="C197" s="54" t="n">
        <v>40.974</v>
      </c>
      <c r="D197" s="53" t="n">
        <v>3.26</v>
      </c>
      <c r="E197" s="53" t="n">
        <v>0</v>
      </c>
      <c r="F197" s="54" t="n">
        <v>0.049</v>
      </c>
      <c r="G197" s="54" t="n">
        <f aca="false">C197*$B$9+$B$10</f>
        <v>0.0849378576462282</v>
      </c>
      <c r="H197" s="53" t="n">
        <f aca="false">G197-F197</f>
        <v>0.0359378576462282</v>
      </c>
      <c r="J197" s="55" t="n">
        <v>175.005</v>
      </c>
      <c r="K197" s="53" t="n">
        <v>0.0190001</v>
      </c>
    </row>
    <row r="198" customFormat="false" ht="15" hidden="false" customHeight="false" outlineLevel="0" collapsed="false">
      <c r="A198" s="52" t="n">
        <v>14</v>
      </c>
      <c r="B198" s="53" t="s">
        <v>104</v>
      </c>
      <c r="C198" s="54" t="n">
        <v>29.983</v>
      </c>
      <c r="D198" s="53" t="n">
        <v>3.3</v>
      </c>
      <c r="E198" s="53" t="n">
        <v>0</v>
      </c>
      <c r="F198" s="54" t="n">
        <v>0.0709999</v>
      </c>
      <c r="G198" s="54" t="n">
        <f aca="false">C198*$B$9+$B$10</f>
        <v>0.0896041019190604</v>
      </c>
      <c r="H198" s="53" t="n">
        <f aca="false">G198-F198</f>
        <v>0.0186042019190604</v>
      </c>
      <c r="J198" s="55" t="n">
        <v>150.006</v>
      </c>
      <c r="K198" s="53" t="n">
        <v>0.036</v>
      </c>
    </row>
    <row r="199" customFormat="false" ht="15" hidden="false" customHeight="false" outlineLevel="0" collapsed="false">
      <c r="A199" s="52" t="n">
        <v>14</v>
      </c>
      <c r="B199" s="53" t="s">
        <v>104</v>
      </c>
      <c r="C199" s="54" t="n">
        <v>19.992</v>
      </c>
      <c r="D199" s="53" t="n">
        <v>3.499</v>
      </c>
      <c r="E199" s="53" t="n">
        <v>0</v>
      </c>
      <c r="F199" s="54" t="n">
        <v>0.043</v>
      </c>
      <c r="G199" s="54" t="n">
        <f aca="false">C199*$B$9+$B$10</f>
        <v>0.0938457948068656</v>
      </c>
      <c r="H199" s="53" t="n">
        <f aca="false">G199-F199</f>
        <v>0.0508457948068656</v>
      </c>
      <c r="J199" s="55" t="n">
        <v>125.01</v>
      </c>
      <c r="K199" s="53" t="n">
        <v>0.039</v>
      </c>
    </row>
    <row r="200" customFormat="false" ht="15" hidden="false" customHeight="false" outlineLevel="0" collapsed="false">
      <c r="A200" s="52" t="n">
        <v>14</v>
      </c>
      <c r="B200" s="53" t="s">
        <v>104</v>
      </c>
      <c r="C200" s="54" t="n">
        <v>10.494</v>
      </c>
      <c r="D200" s="53" t="n">
        <v>3.8205</v>
      </c>
      <c r="E200" s="53" t="n">
        <v>0.0784887</v>
      </c>
      <c r="F200" s="54" t="n">
        <v>0.1845</v>
      </c>
      <c r="G200" s="54" t="n">
        <f aca="false">C200*$B$9+$B$10</f>
        <v>0.0978781838618525</v>
      </c>
      <c r="H200" s="53" t="n">
        <f aca="false">G200-F200</f>
        <v>-0.0866218161381475</v>
      </c>
      <c r="J200" s="55" t="n">
        <v>100.492</v>
      </c>
      <c r="K200" s="53" t="n">
        <v>0.0229998</v>
      </c>
    </row>
    <row r="201" customFormat="false" ht="15" hidden="false" customHeight="false" outlineLevel="0" collapsed="false">
      <c r="A201" s="52" t="n">
        <v>14</v>
      </c>
      <c r="B201" s="53" t="s">
        <v>105</v>
      </c>
      <c r="C201" s="54" t="n">
        <v>5.488</v>
      </c>
      <c r="D201" s="53" t="n">
        <v>4.358</v>
      </c>
      <c r="E201" s="53" t="n">
        <v>0.253144</v>
      </c>
      <c r="F201" s="54" t="n">
        <v>-0.96</v>
      </c>
      <c r="G201" s="54" t="n">
        <f aca="false">C201*$B$9+$B$10</f>
        <v>0.100003488095298</v>
      </c>
      <c r="H201" s="53" t="n">
        <f aca="false">G201-F201</f>
        <v>1.0600034880953</v>
      </c>
      <c r="J201" s="55" t="n">
        <v>74.989</v>
      </c>
      <c r="K201" s="53" t="n">
        <v>0.0249999</v>
      </c>
    </row>
    <row r="202" customFormat="false" ht="15.75" hidden="false" customHeight="false" outlineLevel="0" collapsed="false">
      <c r="A202" s="52" t="n">
        <v>14</v>
      </c>
      <c r="B202" s="53" t="s">
        <v>104</v>
      </c>
      <c r="C202" s="54" t="n">
        <v>2.717</v>
      </c>
      <c r="D202" s="53" t="n">
        <v>6.252</v>
      </c>
      <c r="E202" s="53" t="n">
        <v>0</v>
      </c>
      <c r="F202" s="54" t="n">
        <v>-0.0100002</v>
      </c>
      <c r="G202" s="54" t="n">
        <f aca="false">C202*$B$9+$B$10</f>
        <v>0.101179919983208</v>
      </c>
      <c r="H202" s="53" t="n">
        <f aca="false">G202-F202</f>
        <v>0.111180119983208</v>
      </c>
      <c r="J202" s="55" t="n">
        <v>50.4885</v>
      </c>
      <c r="K202" s="53" t="n">
        <v>0.049</v>
      </c>
    </row>
    <row r="203" customFormat="false" ht="15.75" hidden="false" customHeight="false" outlineLevel="0" collapsed="false">
      <c r="A203" s="56" t="n">
        <v>15</v>
      </c>
      <c r="B203" s="53" t="s">
        <v>104</v>
      </c>
      <c r="C203" s="57" t="n">
        <v>274.923</v>
      </c>
      <c r="D203" s="58" t="n">
        <v>2.702</v>
      </c>
      <c r="E203" s="58" t="n">
        <v>0</v>
      </c>
      <c r="F203" s="57" t="n">
        <v>0.027</v>
      </c>
      <c r="G203" s="57" t="n">
        <f aca="false">C203*$B$9+$B$10</f>
        <v>-0.0143855143294635</v>
      </c>
      <c r="H203" s="58" t="n">
        <f aca="false">G203-F203</f>
        <v>-0.0413855143294635</v>
      </c>
      <c r="J203" s="55" t="n">
        <v>40.989</v>
      </c>
      <c r="K203" s="53" t="n">
        <v>0.0739999</v>
      </c>
    </row>
    <row r="204" customFormat="false" ht="15" hidden="false" customHeight="false" outlineLevel="0" collapsed="false">
      <c r="A204" s="52" t="n">
        <v>15</v>
      </c>
      <c r="B204" s="53" t="s">
        <v>104</v>
      </c>
      <c r="C204" s="54" t="n">
        <v>250</v>
      </c>
      <c r="D204" s="53" t="n">
        <v>2.734</v>
      </c>
      <c r="E204" s="53" t="n">
        <v>0</v>
      </c>
      <c r="F204" s="54" t="n">
        <v>0.0239999</v>
      </c>
      <c r="G204" s="54" t="n">
        <f aca="false">C204*$B$9+$B$10</f>
        <v>-0.00380442016043447</v>
      </c>
      <c r="H204" s="53" t="n">
        <f aca="false">G204-F204</f>
        <v>-0.0278043201604345</v>
      </c>
      <c r="J204" s="55" t="n">
        <v>30.017</v>
      </c>
      <c r="K204" s="53" t="n">
        <v>0.0539999</v>
      </c>
    </row>
    <row r="205" customFormat="false" ht="15" hidden="false" customHeight="false" outlineLevel="0" collapsed="false">
      <c r="A205" s="52" t="n">
        <v>15</v>
      </c>
      <c r="B205" s="53" t="s">
        <v>104</v>
      </c>
      <c r="C205" s="54" t="n">
        <v>200.508</v>
      </c>
      <c r="D205" s="53" t="n">
        <v>2.828</v>
      </c>
      <c r="E205" s="53" t="n">
        <v>0.0113137</v>
      </c>
      <c r="F205" s="54" t="n">
        <v>0.023</v>
      </c>
      <c r="G205" s="54" t="n">
        <f aca="false">C205*$B$9+$B$10</f>
        <v>0.0172074769873239</v>
      </c>
      <c r="H205" s="53" t="n">
        <f aca="false">G205-F205</f>
        <v>-0.00579252301267607</v>
      </c>
      <c r="J205" s="55" t="n">
        <v>20.011</v>
      </c>
      <c r="K205" s="53" t="n">
        <v>0.0379999</v>
      </c>
    </row>
    <row r="206" customFormat="false" ht="15" hidden="false" customHeight="false" outlineLevel="0" collapsed="false">
      <c r="A206" s="52" t="n">
        <v>15</v>
      </c>
      <c r="B206" s="53" t="s">
        <v>104</v>
      </c>
      <c r="C206" s="54" t="n">
        <v>175.005</v>
      </c>
      <c r="D206" s="53" t="n">
        <v>2.845</v>
      </c>
      <c r="E206" s="53" t="n">
        <v>0</v>
      </c>
      <c r="F206" s="54" t="n">
        <v>0.0190001</v>
      </c>
      <c r="G206" s="54" t="n">
        <f aca="false">C206*$B$9+$B$10</f>
        <v>0.0280348109596686</v>
      </c>
      <c r="H206" s="53" t="n">
        <f aca="false">G206-F206</f>
        <v>0.00903471095966862</v>
      </c>
      <c r="J206" s="55" t="n">
        <v>10.5005</v>
      </c>
      <c r="K206" s="53" t="n">
        <v>0.404</v>
      </c>
    </row>
    <row r="207" customFormat="false" ht="15" hidden="false" customHeight="false" outlineLevel="0" collapsed="false">
      <c r="A207" s="52" t="n">
        <v>15</v>
      </c>
      <c r="B207" s="53" t="s">
        <v>104</v>
      </c>
      <c r="C207" s="54" t="n">
        <v>150.006</v>
      </c>
      <c r="D207" s="53" t="n">
        <v>2.889</v>
      </c>
      <c r="E207" s="53" t="n">
        <v>0</v>
      </c>
      <c r="F207" s="54" t="n">
        <v>0.036</v>
      </c>
      <c r="G207" s="54" t="n">
        <f aca="false">C207*$B$9+$B$10</f>
        <v>0.0386481710339597</v>
      </c>
      <c r="H207" s="53" t="n">
        <f aca="false">G207-F207</f>
        <v>0.00264817103395967</v>
      </c>
      <c r="J207" s="55" t="n">
        <v>318.774</v>
      </c>
      <c r="K207" s="53" t="n">
        <v>0.00999999</v>
      </c>
    </row>
    <row r="208" customFormat="false" ht="15" hidden="false" customHeight="false" outlineLevel="0" collapsed="false">
      <c r="A208" s="52" t="n">
        <v>15</v>
      </c>
      <c r="B208" s="53" t="s">
        <v>104</v>
      </c>
      <c r="C208" s="54" t="n">
        <v>125.01</v>
      </c>
      <c r="D208" s="53" t="n">
        <v>2.855</v>
      </c>
      <c r="E208" s="53" t="n">
        <v>0</v>
      </c>
      <c r="F208" s="54" t="n">
        <v>0.039</v>
      </c>
      <c r="G208" s="54" t="n">
        <f aca="false">C208*$B$9+$B$10</f>
        <v>0.0492602574540956</v>
      </c>
      <c r="H208" s="53" t="n">
        <f aca="false">G208-F208</f>
        <v>0.0102602574540956</v>
      </c>
      <c r="J208" s="55" t="n">
        <v>300.012</v>
      </c>
      <c r="K208" s="53" t="n">
        <v>0.0079999</v>
      </c>
    </row>
    <row r="209" customFormat="false" ht="15" hidden="false" customHeight="false" outlineLevel="0" collapsed="false">
      <c r="A209" s="52" t="n">
        <v>15</v>
      </c>
      <c r="B209" s="53" t="s">
        <v>104</v>
      </c>
      <c r="C209" s="54" t="n">
        <v>100.492</v>
      </c>
      <c r="D209" s="53" t="n">
        <v>2.865</v>
      </c>
      <c r="E209" s="53" t="n">
        <v>0.00707106</v>
      </c>
      <c r="F209" s="54" t="n">
        <v>0.0229998</v>
      </c>
      <c r="G209" s="54" t="n">
        <f aca="false">C209*$B$9+$B$10</f>
        <v>0.0596694083121887</v>
      </c>
      <c r="H209" s="53" t="n">
        <f aca="false">G209-F209</f>
        <v>0.0366696083121887</v>
      </c>
      <c r="J209" s="55" t="n">
        <v>250.023</v>
      </c>
      <c r="K209" s="53" t="n">
        <v>0.00300002</v>
      </c>
    </row>
    <row r="210" customFormat="false" ht="15" hidden="false" customHeight="false" outlineLevel="0" collapsed="false">
      <c r="A210" s="52" t="n">
        <v>15</v>
      </c>
      <c r="B210" s="53" t="s">
        <v>104</v>
      </c>
      <c r="C210" s="54" t="n">
        <v>74.989</v>
      </c>
      <c r="D210" s="53" t="n">
        <v>2.938</v>
      </c>
      <c r="E210" s="53" t="n">
        <v>0</v>
      </c>
      <c r="F210" s="54" t="n">
        <v>0.0249999</v>
      </c>
      <c r="G210" s="54" t="n">
        <f aca="false">C210*$B$9+$B$10</f>
        <v>0.0704967422845333</v>
      </c>
      <c r="H210" s="53" t="n">
        <f aca="false">G210-F210</f>
        <v>0.0454968422845333</v>
      </c>
      <c r="J210" s="55" t="n">
        <v>200.496</v>
      </c>
      <c r="K210" s="53" t="n">
        <v>0.0350001</v>
      </c>
    </row>
    <row r="211" customFormat="false" ht="15" hidden="false" customHeight="false" outlineLevel="0" collapsed="false">
      <c r="A211" s="52" t="n">
        <v>15</v>
      </c>
      <c r="B211" s="53" t="s">
        <v>104</v>
      </c>
      <c r="C211" s="54" t="n">
        <v>50.4885</v>
      </c>
      <c r="D211" s="53" t="n">
        <v>3.227</v>
      </c>
      <c r="E211" s="53" t="n">
        <v>0.00424267</v>
      </c>
      <c r="F211" s="54" t="n">
        <v>0.049</v>
      </c>
      <c r="G211" s="54" t="n">
        <f aca="false">C211*$B$9+$B$10</f>
        <v>0.0808984634933884</v>
      </c>
      <c r="H211" s="53" t="n">
        <f aca="false">G211-F211</f>
        <v>0.0318984634933884</v>
      </c>
      <c r="J211" s="55" t="n">
        <v>174.999</v>
      </c>
      <c r="K211" s="53" t="n">
        <v>0.00700021</v>
      </c>
    </row>
    <row r="212" customFormat="false" ht="15" hidden="false" customHeight="false" outlineLevel="0" collapsed="false">
      <c r="A212" s="52" t="n">
        <v>15</v>
      </c>
      <c r="B212" s="53" t="s">
        <v>104</v>
      </c>
      <c r="C212" s="54" t="n">
        <v>40.989</v>
      </c>
      <c r="D212" s="53" t="n">
        <v>3.329</v>
      </c>
      <c r="E212" s="53" t="n">
        <v>0</v>
      </c>
      <c r="F212" s="54" t="n">
        <v>0.0739999</v>
      </c>
      <c r="G212" s="54" t="n">
        <f aca="false">C212*$B$9+$B$10</f>
        <v>0.0849314893754528</v>
      </c>
      <c r="H212" s="53" t="n">
        <f aca="false">G212-F212</f>
        <v>0.0109315893754528</v>
      </c>
      <c r="J212" s="55" t="n">
        <v>150.009</v>
      </c>
      <c r="K212" s="53" t="n">
        <v>0.0140002</v>
      </c>
    </row>
    <row r="213" customFormat="false" ht="15" hidden="false" customHeight="false" outlineLevel="0" collapsed="false">
      <c r="A213" s="52" t="n">
        <v>15</v>
      </c>
      <c r="B213" s="53" t="s">
        <v>104</v>
      </c>
      <c r="C213" s="54" t="n">
        <v>30.017</v>
      </c>
      <c r="D213" s="53" t="n">
        <v>3.445</v>
      </c>
      <c r="E213" s="53" t="n">
        <v>0</v>
      </c>
      <c r="F213" s="54" t="n">
        <v>0.0539999</v>
      </c>
      <c r="G213" s="54" t="n">
        <f aca="false">C213*$B$9+$B$10</f>
        <v>0.0895896671719695</v>
      </c>
      <c r="H213" s="53" t="n">
        <f aca="false">G213-F213</f>
        <v>0.0355897671719695</v>
      </c>
      <c r="J213" s="55" t="n">
        <v>125.003</v>
      </c>
      <c r="K213" s="53" t="n">
        <v>0.0379999</v>
      </c>
    </row>
    <row r="214" customFormat="false" ht="15" hidden="false" customHeight="false" outlineLevel="0" collapsed="false">
      <c r="A214" s="52" t="n">
        <v>15</v>
      </c>
      <c r="B214" s="53" t="s">
        <v>104</v>
      </c>
      <c r="C214" s="54" t="n">
        <v>20.011</v>
      </c>
      <c r="D214" s="53" t="n">
        <v>3.699</v>
      </c>
      <c r="E214" s="53" t="n">
        <v>0</v>
      </c>
      <c r="F214" s="54" t="n">
        <v>0.0379999</v>
      </c>
      <c r="G214" s="54" t="n">
        <f aca="false">C214*$B$9+$B$10</f>
        <v>0.0938377283305501</v>
      </c>
      <c r="H214" s="53" t="n">
        <f aca="false">G214-F214</f>
        <v>0.0558378283305501</v>
      </c>
      <c r="J214" s="55" t="n">
        <v>100.495</v>
      </c>
      <c r="K214" s="53" t="n">
        <v>0.033</v>
      </c>
    </row>
    <row r="215" customFormat="false" ht="15" hidden="false" customHeight="false" outlineLevel="0" collapsed="false">
      <c r="A215" s="52" t="n">
        <v>15</v>
      </c>
      <c r="B215" s="53" t="s">
        <v>104</v>
      </c>
      <c r="C215" s="54" t="n">
        <v>10.5005</v>
      </c>
      <c r="D215" s="53" t="n">
        <v>5.176</v>
      </c>
      <c r="E215" s="53" t="n">
        <v>0.0565685</v>
      </c>
      <c r="F215" s="54" t="n">
        <v>0.404</v>
      </c>
      <c r="G215" s="54" t="n">
        <f aca="false">C215*$B$9+$B$10</f>
        <v>0.0978754242778498</v>
      </c>
      <c r="H215" s="53" t="n">
        <f aca="false">G215-F215</f>
        <v>-0.30612457572215</v>
      </c>
      <c r="J215" s="55" t="n">
        <v>75.001</v>
      </c>
      <c r="K215" s="53" t="n">
        <v>0.0480001</v>
      </c>
    </row>
    <row r="216" customFormat="false" ht="15" hidden="false" customHeight="false" outlineLevel="0" collapsed="false">
      <c r="A216" s="52" t="n">
        <v>15</v>
      </c>
      <c r="B216" s="53" t="s">
        <v>105</v>
      </c>
      <c r="C216" s="54" t="n">
        <v>5.4955</v>
      </c>
      <c r="D216" s="53" t="n">
        <v>5.942</v>
      </c>
      <c r="E216" s="53" t="n">
        <v>0.343654</v>
      </c>
      <c r="F216" s="54" t="n">
        <v>-0.179</v>
      </c>
      <c r="G216" s="54" t="n">
        <f aca="false">C216*$B$9+$B$10</f>
        <v>0.10000030395991</v>
      </c>
      <c r="H216" s="53" t="n">
        <f aca="false">G216-F216</f>
        <v>0.27900030395991</v>
      </c>
      <c r="J216" s="55" t="n">
        <v>50.496</v>
      </c>
      <c r="K216" s="53" t="n">
        <v>0.0569999</v>
      </c>
    </row>
    <row r="217" customFormat="false" ht="15.75" hidden="false" customHeight="false" outlineLevel="0" collapsed="false">
      <c r="A217" s="52" t="n">
        <v>15</v>
      </c>
      <c r="B217" s="53" t="s">
        <v>105</v>
      </c>
      <c r="C217" s="54" t="n">
        <v>0</v>
      </c>
      <c r="D217" s="53" t="n">
        <v>0</v>
      </c>
      <c r="E217" s="53" t="n">
        <v>0</v>
      </c>
      <c r="F217" s="54" t="n">
        <v>-6.545</v>
      </c>
      <c r="G217" s="54" t="n">
        <f aca="false">C217*$B$9+$B$10</f>
        <v>0.102333426096326</v>
      </c>
      <c r="H217" s="53" t="n">
        <f aca="false">G217-F217</f>
        <v>6.64733342609633</v>
      </c>
      <c r="J217" s="55" t="n">
        <v>41.014</v>
      </c>
      <c r="K217" s="53" t="n">
        <v>0.0599999</v>
      </c>
    </row>
    <row r="218" customFormat="false" ht="15.75" hidden="false" customHeight="false" outlineLevel="0" collapsed="false">
      <c r="A218" s="56" t="n">
        <v>16</v>
      </c>
      <c r="B218" s="53" t="s">
        <v>104</v>
      </c>
      <c r="C218" s="57" t="n">
        <v>318.774</v>
      </c>
      <c r="D218" s="58" t="n">
        <v>2.591</v>
      </c>
      <c r="E218" s="58" t="n">
        <v>0</v>
      </c>
      <c r="F218" s="57" t="n">
        <v>0.00999999</v>
      </c>
      <c r="G218" s="57" t="n">
        <f aca="false">C218*$B$9+$B$10</f>
        <v>-0.0330025171142843</v>
      </c>
      <c r="H218" s="58" t="n">
        <f aca="false">G218-F218</f>
        <v>-0.0430025071142843</v>
      </c>
      <c r="J218" s="55" t="n">
        <v>29.999</v>
      </c>
      <c r="K218" s="53" t="n">
        <v>0.0799999</v>
      </c>
    </row>
    <row r="219" customFormat="false" ht="15" hidden="false" customHeight="false" outlineLevel="0" collapsed="false">
      <c r="A219" s="52" t="n">
        <v>16</v>
      </c>
      <c r="B219" s="53" t="s">
        <v>104</v>
      </c>
      <c r="C219" s="54" t="n">
        <v>300.012</v>
      </c>
      <c r="D219" s="53" t="n">
        <v>2.643</v>
      </c>
      <c r="E219" s="53" t="n">
        <v>0</v>
      </c>
      <c r="F219" s="54" t="n">
        <v>0.0079999</v>
      </c>
      <c r="G219" s="54" t="n">
        <f aca="false">C219*$B$9+$B$10</f>
        <v>-0.0250370840284069</v>
      </c>
      <c r="H219" s="53" t="n">
        <f aca="false">G219-F219</f>
        <v>-0.0330369840284069</v>
      </c>
      <c r="J219" s="55" t="n">
        <v>19.987</v>
      </c>
      <c r="K219" s="53" t="n">
        <v>0.0539999</v>
      </c>
    </row>
    <row r="220" customFormat="false" ht="15" hidden="false" customHeight="false" outlineLevel="0" collapsed="false">
      <c r="A220" s="52" t="n">
        <v>16</v>
      </c>
      <c r="B220" s="53" t="s">
        <v>104</v>
      </c>
      <c r="C220" s="54" t="n">
        <v>250.023</v>
      </c>
      <c r="D220" s="53" t="n">
        <v>2.719</v>
      </c>
      <c r="E220" s="53" t="n">
        <v>0</v>
      </c>
      <c r="F220" s="54" t="n">
        <v>0.00300002</v>
      </c>
      <c r="G220" s="54" t="n">
        <f aca="false">C220*$B$9+$B$10</f>
        <v>-0.0038141848422901</v>
      </c>
      <c r="H220" s="53" t="n">
        <f aca="false">G220-F220</f>
        <v>-0.0068142048422901</v>
      </c>
      <c r="J220" s="55" t="n">
        <v>10.498</v>
      </c>
      <c r="K220" s="53" t="n">
        <v>0.3915</v>
      </c>
    </row>
    <row r="221" customFormat="false" ht="15" hidden="false" customHeight="false" outlineLevel="0" collapsed="false">
      <c r="A221" s="52" t="n">
        <v>16</v>
      </c>
      <c r="B221" s="53" t="s">
        <v>104</v>
      </c>
      <c r="C221" s="54" t="n">
        <v>200.496</v>
      </c>
      <c r="D221" s="53" t="n">
        <v>2.833</v>
      </c>
      <c r="E221" s="53" t="n">
        <v>0.00141428</v>
      </c>
      <c r="F221" s="54" t="n">
        <v>0.0350001</v>
      </c>
      <c r="G221" s="54" t="n">
        <f aca="false">C221*$B$9+$B$10</f>
        <v>0.0172125716039443</v>
      </c>
      <c r="H221" s="53" t="n">
        <f aca="false">G221-F221</f>
        <v>-0.0177875283960557</v>
      </c>
      <c r="J221" s="55" t="n">
        <v>188.992</v>
      </c>
      <c r="K221" s="53" t="n">
        <v>0.0190001</v>
      </c>
    </row>
    <row r="222" customFormat="false" ht="15" hidden="false" customHeight="false" outlineLevel="0" collapsed="false">
      <c r="A222" s="52" t="n">
        <v>16</v>
      </c>
      <c r="B222" s="53" t="s">
        <v>104</v>
      </c>
      <c r="C222" s="54" t="n">
        <v>174.999</v>
      </c>
      <c r="D222" s="53" t="n">
        <v>2.854</v>
      </c>
      <c r="E222" s="53" t="n">
        <v>0</v>
      </c>
      <c r="F222" s="54" t="n">
        <v>0.00700021</v>
      </c>
      <c r="G222" s="54" t="n">
        <f aca="false">C222*$B$9+$B$10</f>
        <v>0.0280373582679788</v>
      </c>
      <c r="H222" s="53" t="n">
        <f aca="false">G222-F222</f>
        <v>0.0210371482679788</v>
      </c>
      <c r="J222" s="55" t="n">
        <v>174.999</v>
      </c>
      <c r="K222" s="53" t="n">
        <v>0.027</v>
      </c>
    </row>
    <row r="223" customFormat="false" ht="15" hidden="false" customHeight="false" outlineLevel="0" collapsed="false">
      <c r="A223" s="52" t="n">
        <v>16</v>
      </c>
      <c r="B223" s="53" t="s">
        <v>104</v>
      </c>
      <c r="C223" s="54" t="n">
        <v>150.009</v>
      </c>
      <c r="D223" s="53" t="n">
        <v>2.877</v>
      </c>
      <c r="E223" s="53" t="n">
        <v>0</v>
      </c>
      <c r="F223" s="54" t="n">
        <v>0.0140002</v>
      </c>
      <c r="G223" s="54" t="n">
        <f aca="false">C223*$B$9+$B$10</f>
        <v>0.0386468973798046</v>
      </c>
      <c r="H223" s="53" t="n">
        <f aca="false">G223-F223</f>
        <v>0.0246466973798046</v>
      </c>
      <c r="J223" s="55" t="n">
        <v>149.997</v>
      </c>
      <c r="K223" s="53" t="n">
        <v>0.0420001</v>
      </c>
    </row>
    <row r="224" customFormat="false" ht="15" hidden="false" customHeight="false" outlineLevel="0" collapsed="false">
      <c r="A224" s="52" t="n">
        <v>16</v>
      </c>
      <c r="B224" s="53" t="s">
        <v>104</v>
      </c>
      <c r="C224" s="54" t="n">
        <v>125.003</v>
      </c>
      <c r="D224" s="53" t="n">
        <v>2.892</v>
      </c>
      <c r="E224" s="53" t="n">
        <v>0</v>
      </c>
      <c r="F224" s="54" t="n">
        <v>0.0379999</v>
      </c>
      <c r="G224" s="54" t="n">
        <f aca="false">C224*$B$9+$B$10</f>
        <v>0.0492632293137908</v>
      </c>
      <c r="H224" s="53" t="n">
        <f aca="false">G224-F224</f>
        <v>0.0112633293137908</v>
      </c>
      <c r="J224" s="55" t="n">
        <v>125.004</v>
      </c>
      <c r="K224" s="53" t="n">
        <v>0.0210001</v>
      </c>
    </row>
    <row r="225" customFormat="false" ht="15" hidden="false" customHeight="false" outlineLevel="0" collapsed="false">
      <c r="A225" s="52" t="n">
        <v>16</v>
      </c>
      <c r="B225" s="53" t="s">
        <v>104</v>
      </c>
      <c r="C225" s="54" t="n">
        <v>100.495</v>
      </c>
      <c r="D225" s="53" t="n">
        <v>2.889</v>
      </c>
      <c r="E225" s="53" t="n">
        <v>0.00282839</v>
      </c>
      <c r="F225" s="54" t="n">
        <v>0.033</v>
      </c>
      <c r="G225" s="54" t="n">
        <f aca="false">C225*$B$9+$B$10</f>
        <v>0.0596681346580336</v>
      </c>
      <c r="H225" s="53" t="n">
        <f aca="false">G225-F225</f>
        <v>0.0266681346580336</v>
      </c>
      <c r="J225" s="55" t="n">
        <v>100.494</v>
      </c>
      <c r="K225" s="53" t="n">
        <v>0.0315001</v>
      </c>
    </row>
    <row r="226" customFormat="false" ht="15" hidden="false" customHeight="false" outlineLevel="0" collapsed="false">
      <c r="A226" s="52" t="n">
        <v>16</v>
      </c>
      <c r="B226" s="53" t="s">
        <v>104</v>
      </c>
      <c r="C226" s="54" t="n">
        <v>75.001</v>
      </c>
      <c r="D226" s="53" t="n">
        <v>2.957</v>
      </c>
      <c r="E226" s="53" t="n">
        <v>0</v>
      </c>
      <c r="F226" s="54" t="n">
        <v>0.0480001</v>
      </c>
      <c r="G226" s="54" t="n">
        <f aca="false">C226*$B$9+$B$10</f>
        <v>0.070491647667913</v>
      </c>
      <c r="H226" s="53" t="n">
        <f aca="false">G226-F226</f>
        <v>0.022491547667913</v>
      </c>
      <c r="J226" s="55" t="n">
        <v>74.992</v>
      </c>
      <c r="K226" s="53" t="n">
        <v>0.0699999</v>
      </c>
    </row>
    <row r="227" customFormat="false" ht="15" hidden="false" customHeight="false" outlineLevel="0" collapsed="false">
      <c r="A227" s="52" t="n">
        <v>16</v>
      </c>
      <c r="B227" s="53" t="s">
        <v>104</v>
      </c>
      <c r="C227" s="54" t="n">
        <v>50.496</v>
      </c>
      <c r="D227" s="53" t="n">
        <v>3.185</v>
      </c>
      <c r="E227" s="53" t="n">
        <v>0.0113137</v>
      </c>
      <c r="F227" s="54" t="n">
        <v>0.0569999</v>
      </c>
      <c r="G227" s="54" t="n">
        <f aca="false">C227*$B$9+$B$10</f>
        <v>0.0808952793580007</v>
      </c>
      <c r="H227" s="53" t="n">
        <f aca="false">G227-F227</f>
        <v>0.0238953793580007</v>
      </c>
      <c r="J227" s="55" t="n">
        <v>50.5005</v>
      </c>
      <c r="K227" s="53" t="n">
        <v>0.075</v>
      </c>
    </row>
    <row r="228" customFormat="false" ht="15" hidden="false" customHeight="false" outlineLevel="0" collapsed="false">
      <c r="A228" s="52" t="n">
        <v>16</v>
      </c>
      <c r="B228" s="53" t="s">
        <v>104</v>
      </c>
      <c r="C228" s="54" t="n">
        <v>41.014</v>
      </c>
      <c r="D228" s="53" t="n">
        <v>3.371</v>
      </c>
      <c r="E228" s="53" t="n">
        <v>0</v>
      </c>
      <c r="F228" s="54" t="n">
        <v>0.0599999</v>
      </c>
      <c r="G228" s="54" t="n">
        <f aca="false">C228*$B$9+$B$10</f>
        <v>0.0849208755908271</v>
      </c>
      <c r="H228" s="53" t="n">
        <f aca="false">G228-F228</f>
        <v>0.0249209755908271</v>
      </c>
      <c r="J228" s="55" t="n">
        <v>41.007</v>
      </c>
      <c r="K228" s="53" t="n">
        <v>0.082</v>
      </c>
    </row>
    <row r="229" customFormat="false" ht="15" hidden="false" customHeight="false" outlineLevel="0" collapsed="false">
      <c r="A229" s="52" t="n">
        <v>16</v>
      </c>
      <c r="B229" s="53" t="s">
        <v>104</v>
      </c>
      <c r="C229" s="54" t="n">
        <v>29.999</v>
      </c>
      <c r="D229" s="53" t="n">
        <v>3.507</v>
      </c>
      <c r="E229" s="53" t="n">
        <v>0</v>
      </c>
      <c r="F229" s="54" t="n">
        <v>0.0799999</v>
      </c>
      <c r="G229" s="54" t="n">
        <f aca="false">C229*$B$9+$B$10</f>
        <v>0.0895973090969</v>
      </c>
      <c r="H229" s="53" t="n">
        <f aca="false">G229-F229</f>
        <v>0.0095974090969</v>
      </c>
      <c r="J229" s="55" t="n">
        <v>30.001</v>
      </c>
      <c r="K229" s="53" t="n">
        <v>0.0379999</v>
      </c>
    </row>
    <row r="230" customFormat="false" ht="15" hidden="false" customHeight="false" outlineLevel="0" collapsed="false">
      <c r="A230" s="52" t="n">
        <v>16</v>
      </c>
      <c r="B230" s="53" t="s">
        <v>104</v>
      </c>
      <c r="C230" s="54" t="n">
        <v>19.987</v>
      </c>
      <c r="D230" s="53" t="n">
        <v>3.592</v>
      </c>
      <c r="E230" s="53" t="n">
        <v>0</v>
      </c>
      <c r="F230" s="54" t="n">
        <v>0.0539999</v>
      </c>
      <c r="G230" s="54" t="n">
        <f aca="false">C230*$B$9+$B$10</f>
        <v>0.0938479175637908</v>
      </c>
      <c r="H230" s="53" t="n">
        <f aca="false">G230-F230</f>
        <v>0.0398480175637908</v>
      </c>
      <c r="J230" s="55" t="n">
        <v>19.991</v>
      </c>
      <c r="K230" s="53" t="n">
        <v>0.269</v>
      </c>
    </row>
    <row r="231" customFormat="false" ht="15" hidden="false" customHeight="false" outlineLevel="0" collapsed="false">
      <c r="A231" s="52" t="n">
        <v>16</v>
      </c>
      <c r="B231" s="53" t="s">
        <v>104</v>
      </c>
      <c r="C231" s="54" t="n">
        <v>10.498</v>
      </c>
      <c r="D231" s="53" t="n">
        <v>4.1565</v>
      </c>
      <c r="E231" s="53" t="n">
        <v>0.1393</v>
      </c>
      <c r="F231" s="54" t="n">
        <v>0.3915</v>
      </c>
      <c r="G231" s="54" t="n">
        <f aca="false">C231*$B$9+$B$10</f>
        <v>0.0978764856563124</v>
      </c>
      <c r="H231" s="53" t="n">
        <f aca="false">G231-F231</f>
        <v>-0.293623514343688</v>
      </c>
      <c r="J231" s="55" t="n">
        <v>10.492</v>
      </c>
      <c r="K231" s="53" t="n">
        <v>0.3655</v>
      </c>
    </row>
    <row r="232" customFormat="false" ht="15" hidden="false" customHeight="false" outlineLevel="0" collapsed="false">
      <c r="A232" s="52" t="n">
        <v>16</v>
      </c>
      <c r="B232" s="53" t="s">
        <v>105</v>
      </c>
      <c r="C232" s="54" t="n">
        <v>5.502</v>
      </c>
      <c r="D232" s="53" t="n">
        <v>6.281</v>
      </c>
      <c r="E232" s="53" t="n">
        <v>0.313955</v>
      </c>
      <c r="F232" s="54" t="n">
        <v>-0.115</v>
      </c>
      <c r="G232" s="54" t="n">
        <f aca="false">C232*$B$9+$B$10</f>
        <v>0.0999975443759075</v>
      </c>
      <c r="H232" s="53" t="n">
        <f aca="false">G232-F232</f>
        <v>0.214997544375907</v>
      </c>
      <c r="J232" s="55" t="n">
        <v>162.759</v>
      </c>
      <c r="K232" s="53" t="n">
        <v>0.0239999</v>
      </c>
    </row>
    <row r="233" customFormat="false" ht="15.75" hidden="false" customHeight="false" outlineLevel="0" collapsed="false">
      <c r="A233" s="52" t="n">
        <v>16</v>
      </c>
      <c r="B233" s="53" t="s">
        <v>105</v>
      </c>
      <c r="C233" s="54" t="n">
        <v>0</v>
      </c>
      <c r="D233" s="53" t="n">
        <v>0</v>
      </c>
      <c r="E233" s="53" t="n">
        <v>0</v>
      </c>
      <c r="F233" s="54" t="n">
        <v>-6.5</v>
      </c>
      <c r="G233" s="54" t="n">
        <f aca="false">C233*$B$9+$B$10</f>
        <v>0.102333426096326</v>
      </c>
      <c r="H233" s="53" t="n">
        <f aca="false">G233-F233</f>
        <v>6.60233342609633</v>
      </c>
      <c r="J233" s="55" t="n">
        <v>149.998</v>
      </c>
      <c r="K233" s="53" t="n">
        <v>0.0420001</v>
      </c>
    </row>
    <row r="234" customFormat="false" ht="15.75" hidden="false" customHeight="false" outlineLevel="0" collapsed="false">
      <c r="A234" s="56" t="n">
        <v>17</v>
      </c>
      <c r="B234" s="53" t="s">
        <v>104</v>
      </c>
      <c r="C234" s="57" t="n">
        <v>188.992</v>
      </c>
      <c r="D234" s="58" t="n">
        <v>2.788</v>
      </c>
      <c r="E234" s="58" t="n">
        <v>0</v>
      </c>
      <c r="F234" s="57" t="n">
        <v>0.0190001</v>
      </c>
      <c r="G234" s="57" t="n">
        <f aca="false">C234*$B$9+$B$10</f>
        <v>0.0220966107372954</v>
      </c>
      <c r="H234" s="58" t="n">
        <f aca="false">G234-F234</f>
        <v>0.00309651073729537</v>
      </c>
      <c r="J234" s="55" t="n">
        <v>124.998</v>
      </c>
      <c r="K234" s="53" t="n">
        <v>0.0250001</v>
      </c>
    </row>
    <row r="235" customFormat="false" ht="15" hidden="false" customHeight="false" outlineLevel="0" collapsed="false">
      <c r="A235" s="52" t="n">
        <v>17</v>
      </c>
      <c r="B235" s="53" t="s">
        <v>104</v>
      </c>
      <c r="C235" s="54" t="n">
        <v>174.999</v>
      </c>
      <c r="D235" s="53" t="n">
        <v>2.802</v>
      </c>
      <c r="E235" s="53" t="n">
        <v>0</v>
      </c>
      <c r="F235" s="54" t="n">
        <v>0.027</v>
      </c>
      <c r="G235" s="54" t="n">
        <f aca="false">C235*$B$9+$B$10</f>
        <v>0.0280373582679788</v>
      </c>
      <c r="H235" s="53" t="n">
        <f aca="false">G235-F235</f>
        <v>0.00103735826797878</v>
      </c>
      <c r="J235" s="55" t="n">
        <v>100.49</v>
      </c>
      <c r="K235" s="53" t="n">
        <v>0.0425</v>
      </c>
    </row>
    <row r="236" customFormat="false" ht="15" hidden="false" customHeight="false" outlineLevel="0" collapsed="false">
      <c r="A236" s="52" t="n">
        <v>17</v>
      </c>
      <c r="B236" s="53" t="s">
        <v>104</v>
      </c>
      <c r="C236" s="54" t="n">
        <v>149.997</v>
      </c>
      <c r="D236" s="53" t="n">
        <v>2.891</v>
      </c>
      <c r="E236" s="53" t="n">
        <v>0</v>
      </c>
      <c r="F236" s="54" t="n">
        <v>0.0420001</v>
      </c>
      <c r="G236" s="54" t="n">
        <f aca="false">C236*$B$9+$B$10</f>
        <v>0.0386519919964249</v>
      </c>
      <c r="H236" s="53" t="n">
        <f aca="false">G236-F236</f>
        <v>-0.0033481080035751</v>
      </c>
      <c r="J236" s="55" t="n">
        <v>74.983</v>
      </c>
      <c r="K236" s="53" t="n">
        <v>0.04</v>
      </c>
    </row>
    <row r="237" customFormat="false" ht="15" hidden="false" customHeight="false" outlineLevel="0" collapsed="false">
      <c r="A237" s="52" t="n">
        <v>17</v>
      </c>
      <c r="B237" s="53" t="s">
        <v>104</v>
      </c>
      <c r="C237" s="54" t="n">
        <v>125.004</v>
      </c>
      <c r="D237" s="53" t="n">
        <v>2.897</v>
      </c>
      <c r="E237" s="53" t="n">
        <v>0</v>
      </c>
      <c r="F237" s="54" t="n">
        <v>0.0210001</v>
      </c>
      <c r="G237" s="54" t="n">
        <f aca="false">C237*$B$9+$B$10</f>
        <v>0.0492628047624058</v>
      </c>
      <c r="H237" s="53" t="n">
        <f aca="false">G237-F237</f>
        <v>0.0282627047624058</v>
      </c>
      <c r="J237" s="55" t="n">
        <v>50.507</v>
      </c>
      <c r="K237" s="53" t="n">
        <v>0.0805001</v>
      </c>
    </row>
    <row r="238" customFormat="false" ht="15" hidden="false" customHeight="false" outlineLevel="0" collapsed="false">
      <c r="A238" s="52" t="n">
        <v>17</v>
      </c>
      <c r="B238" s="53" t="s">
        <v>104</v>
      </c>
      <c r="C238" s="54" t="n">
        <v>100.494</v>
      </c>
      <c r="D238" s="53" t="n">
        <v>2.8815</v>
      </c>
      <c r="E238" s="53" t="n">
        <v>0.00636384</v>
      </c>
      <c r="F238" s="54" t="n">
        <v>0.0315001</v>
      </c>
      <c r="G238" s="54" t="n">
        <f aca="false">C238*$B$9+$B$10</f>
        <v>0.0596685592094186</v>
      </c>
      <c r="H238" s="53" t="n">
        <f aca="false">G238-F238</f>
        <v>0.0281684592094186</v>
      </c>
      <c r="J238" s="55" t="n">
        <v>41.01</v>
      </c>
      <c r="K238" s="53" t="n">
        <v>0.0840001</v>
      </c>
    </row>
    <row r="239" customFormat="false" ht="15" hidden="false" customHeight="false" outlineLevel="0" collapsed="false">
      <c r="A239" s="52" t="n">
        <v>17</v>
      </c>
      <c r="B239" s="53" t="s">
        <v>104</v>
      </c>
      <c r="C239" s="54" t="n">
        <v>74.992</v>
      </c>
      <c r="D239" s="53" t="n">
        <v>2.944</v>
      </c>
      <c r="E239" s="53" t="n">
        <v>0</v>
      </c>
      <c r="F239" s="54" t="n">
        <v>0.0699999</v>
      </c>
      <c r="G239" s="54" t="n">
        <f aca="false">C239*$B$9+$B$10</f>
        <v>0.0704954686303783</v>
      </c>
      <c r="H239" s="53" t="n">
        <f aca="false">G239-F239</f>
        <v>0.000495568630378251</v>
      </c>
      <c r="J239" s="55" t="n">
        <v>29.993</v>
      </c>
      <c r="K239" s="53" t="n">
        <v>0.098</v>
      </c>
    </row>
    <row r="240" customFormat="false" ht="15" hidden="false" customHeight="false" outlineLevel="0" collapsed="false">
      <c r="A240" s="52" t="n">
        <v>17</v>
      </c>
      <c r="B240" s="53" t="s">
        <v>104</v>
      </c>
      <c r="C240" s="54" t="n">
        <v>50.5005</v>
      </c>
      <c r="D240" s="53" t="n">
        <v>3.286</v>
      </c>
      <c r="E240" s="53" t="n">
        <v>0.012728</v>
      </c>
      <c r="F240" s="54" t="n">
        <v>0.075</v>
      </c>
      <c r="G240" s="54" t="n">
        <f aca="false">C240*$B$9+$B$10</f>
        <v>0.0808933688767681</v>
      </c>
      <c r="H240" s="53" t="n">
        <f aca="false">G240-F240</f>
        <v>0.00589336887676807</v>
      </c>
      <c r="J240" s="55" t="n">
        <v>19.996</v>
      </c>
      <c r="K240" s="53" t="n">
        <v>0.02</v>
      </c>
    </row>
    <row r="241" customFormat="false" ht="15" hidden="false" customHeight="false" outlineLevel="0" collapsed="false">
      <c r="A241" s="52" t="n">
        <v>17</v>
      </c>
      <c r="B241" s="53" t="s">
        <v>104</v>
      </c>
      <c r="C241" s="54" t="n">
        <v>41.007</v>
      </c>
      <c r="D241" s="53" t="n">
        <v>3.389</v>
      </c>
      <c r="E241" s="53" t="n">
        <v>0</v>
      </c>
      <c r="F241" s="54" t="n">
        <v>0.082</v>
      </c>
      <c r="G241" s="54" t="n">
        <f aca="false">C241*$B$9+$B$10</f>
        <v>0.0849238474505223</v>
      </c>
      <c r="H241" s="53" t="n">
        <f aca="false">G241-F241</f>
        <v>0.00292384745052231</v>
      </c>
      <c r="J241" s="55" t="n">
        <v>10.501</v>
      </c>
      <c r="K241" s="53" t="n">
        <v>0.0710001</v>
      </c>
    </row>
    <row r="242" customFormat="false" ht="15" hidden="false" customHeight="false" outlineLevel="0" collapsed="false">
      <c r="A242" s="52" t="n">
        <v>17</v>
      </c>
      <c r="B242" s="53" t="s">
        <v>104</v>
      </c>
      <c r="C242" s="54" t="n">
        <v>30.001</v>
      </c>
      <c r="D242" s="53" t="n">
        <v>3.442</v>
      </c>
      <c r="E242" s="53" t="n">
        <v>0</v>
      </c>
      <c r="F242" s="54" t="n">
        <v>0.0379999</v>
      </c>
      <c r="G242" s="54" t="n">
        <f aca="false">C242*$B$9+$B$10</f>
        <v>0.08959645999413</v>
      </c>
      <c r="H242" s="53" t="n">
        <f aca="false">G242-F242</f>
        <v>0.0515965599941299</v>
      </c>
      <c r="J242" s="55" t="n">
        <v>351.925</v>
      </c>
      <c r="K242" s="53" t="n">
        <v>0.00499988</v>
      </c>
    </row>
    <row r="243" customFormat="false" ht="15" hidden="false" customHeight="false" outlineLevel="0" collapsed="false">
      <c r="A243" s="52" t="n">
        <v>17</v>
      </c>
      <c r="B243" s="53" t="s">
        <v>104</v>
      </c>
      <c r="C243" s="54" t="n">
        <v>19.991</v>
      </c>
      <c r="D243" s="53" t="n">
        <v>3.669</v>
      </c>
      <c r="E243" s="53" t="n">
        <v>0</v>
      </c>
      <c r="F243" s="54" t="n">
        <v>0.269</v>
      </c>
      <c r="G243" s="54" t="n">
        <f aca="false">C243*$B$9+$B$10</f>
        <v>0.0938462193582507</v>
      </c>
      <c r="H243" s="53" t="n">
        <f aca="false">G243-F243</f>
        <v>-0.175153780641749</v>
      </c>
      <c r="J243" s="55" t="n">
        <v>300.001</v>
      </c>
      <c r="K243" s="53" t="n">
        <v>0.0420001</v>
      </c>
    </row>
    <row r="244" customFormat="false" ht="15" hidden="false" customHeight="false" outlineLevel="0" collapsed="false">
      <c r="A244" s="52" t="n">
        <v>17</v>
      </c>
      <c r="B244" s="53" t="s">
        <v>104</v>
      </c>
      <c r="C244" s="54" t="n">
        <v>10.492</v>
      </c>
      <c r="D244" s="53" t="n">
        <v>4.7695</v>
      </c>
      <c r="E244" s="53" t="n">
        <v>0.0487902</v>
      </c>
      <c r="F244" s="54" t="n">
        <v>0.3655</v>
      </c>
      <c r="G244" s="54" t="n">
        <f aca="false">C244*$B$9+$B$10</f>
        <v>0.0978790329646225</v>
      </c>
      <c r="H244" s="53" t="n">
        <f aca="false">G244-F244</f>
        <v>-0.267620967035377</v>
      </c>
      <c r="J244" s="55" t="n">
        <v>249.991</v>
      </c>
      <c r="K244" s="53" t="n">
        <v>0.0249999</v>
      </c>
    </row>
    <row r="245" customFormat="false" ht="15" hidden="false" customHeight="false" outlineLevel="0" collapsed="false">
      <c r="A245" s="52" t="n">
        <v>17</v>
      </c>
      <c r="B245" s="53" t="s">
        <v>105</v>
      </c>
      <c r="C245" s="54" t="n">
        <v>5.5885</v>
      </c>
      <c r="D245" s="53" t="n">
        <v>5.6055</v>
      </c>
      <c r="E245" s="53" t="n">
        <v>0.4278</v>
      </c>
      <c r="F245" s="54" t="n">
        <v>-0.3015</v>
      </c>
      <c r="G245" s="54" t="n">
        <f aca="false">C245*$B$9+$B$10</f>
        <v>0.0999608206811026</v>
      </c>
      <c r="H245" s="53" t="n">
        <f aca="false">G245-F245</f>
        <v>0.401460820681103</v>
      </c>
      <c r="J245" s="55" t="n">
        <v>200.487</v>
      </c>
      <c r="K245" s="53" t="n">
        <v>0.0285001</v>
      </c>
    </row>
    <row r="246" customFormat="false" ht="15.75" hidden="false" customHeight="false" outlineLevel="0" collapsed="false">
      <c r="A246" s="52" t="n">
        <v>17</v>
      </c>
      <c r="B246" s="53" t="s">
        <v>105</v>
      </c>
      <c r="C246" s="54" t="n">
        <v>0</v>
      </c>
      <c r="D246" s="53" t="n">
        <v>0</v>
      </c>
      <c r="E246" s="53" t="n">
        <v>0</v>
      </c>
      <c r="F246" s="54" t="n">
        <v>-6.728</v>
      </c>
      <c r="G246" s="54" t="n">
        <f aca="false">C246*$B$9+$B$10</f>
        <v>0.102333426096326</v>
      </c>
      <c r="H246" s="53" t="n">
        <f aca="false">G246-F246</f>
        <v>6.83033342609633</v>
      </c>
      <c r="J246" s="55" t="n">
        <v>174.995</v>
      </c>
      <c r="K246" s="53" t="n">
        <v>0.0219998</v>
      </c>
    </row>
    <row r="247" customFormat="false" ht="15.75" hidden="false" customHeight="false" outlineLevel="0" collapsed="false">
      <c r="A247" s="56" t="n">
        <v>18</v>
      </c>
      <c r="B247" s="53" t="s">
        <v>104</v>
      </c>
      <c r="C247" s="57" t="n">
        <v>162.759</v>
      </c>
      <c r="D247" s="58" t="n">
        <v>2.497</v>
      </c>
      <c r="E247" s="58" t="n">
        <v>0</v>
      </c>
      <c r="F247" s="57" t="n">
        <v>0.0239999</v>
      </c>
      <c r="G247" s="57" t="n">
        <f aca="false">C247*$B$9+$B$10</f>
        <v>0.0332338672207098</v>
      </c>
      <c r="H247" s="58" t="n">
        <f aca="false">G247-F247</f>
        <v>0.00923396722070978</v>
      </c>
      <c r="J247" s="55" t="n">
        <v>150.001</v>
      </c>
      <c r="K247" s="53" t="n">
        <v>0.0220001</v>
      </c>
    </row>
    <row r="248" customFormat="false" ht="15" hidden="false" customHeight="false" outlineLevel="0" collapsed="false">
      <c r="A248" s="52" t="n">
        <v>18</v>
      </c>
      <c r="B248" s="53" t="s">
        <v>104</v>
      </c>
      <c r="C248" s="54" t="n">
        <v>149.998</v>
      </c>
      <c r="D248" s="53" t="n">
        <v>2.527</v>
      </c>
      <c r="E248" s="53" t="n">
        <v>0</v>
      </c>
      <c r="F248" s="54" t="n">
        <v>0.0420001</v>
      </c>
      <c r="G248" s="54" t="n">
        <f aca="false">C248*$B$9+$B$10</f>
        <v>0.0386515674450399</v>
      </c>
      <c r="H248" s="53" t="n">
        <f aca="false">G248-F248</f>
        <v>-0.00334853255496012</v>
      </c>
      <c r="J248" s="55" t="n">
        <v>124.987</v>
      </c>
      <c r="K248" s="53" t="n">
        <v>0.0339999</v>
      </c>
    </row>
    <row r="249" customFormat="false" ht="15" hidden="false" customHeight="false" outlineLevel="0" collapsed="false">
      <c r="A249" s="52" t="n">
        <v>18</v>
      </c>
      <c r="B249" s="53" t="s">
        <v>104</v>
      </c>
      <c r="C249" s="54" t="n">
        <v>124.998</v>
      </c>
      <c r="D249" s="53" t="n">
        <v>2.829</v>
      </c>
      <c r="E249" s="53" t="n">
        <v>0</v>
      </c>
      <c r="F249" s="54" t="n">
        <v>0.0250001</v>
      </c>
      <c r="G249" s="54" t="n">
        <f aca="false">C249*$B$9+$B$10</f>
        <v>0.0492653520707159</v>
      </c>
      <c r="H249" s="53" t="n">
        <f aca="false">G249-F249</f>
        <v>0.0242652520707159</v>
      </c>
      <c r="J249" s="55" t="n">
        <v>100.506</v>
      </c>
      <c r="K249" s="53" t="n">
        <v>0.0369999</v>
      </c>
    </row>
    <row r="250" customFormat="false" ht="15" hidden="false" customHeight="false" outlineLevel="0" collapsed="false">
      <c r="A250" s="52" t="n">
        <v>18</v>
      </c>
      <c r="B250" s="53" t="s">
        <v>104</v>
      </c>
      <c r="C250" s="54" t="n">
        <v>100.49</v>
      </c>
      <c r="D250" s="53" t="n">
        <v>2.8525</v>
      </c>
      <c r="E250" s="53" t="n">
        <v>0.000707056</v>
      </c>
      <c r="F250" s="54" t="n">
        <v>0.0425</v>
      </c>
      <c r="G250" s="54" t="n">
        <f aca="false">C250*$B$9+$B$10</f>
        <v>0.0596702574149587</v>
      </c>
      <c r="H250" s="53" t="n">
        <f aca="false">G250-F250</f>
        <v>0.0171702574149587</v>
      </c>
      <c r="J250" s="55" t="n">
        <v>75.002</v>
      </c>
      <c r="K250" s="53" t="n">
        <v>0.062</v>
      </c>
    </row>
    <row r="251" customFormat="false" ht="15" hidden="false" customHeight="false" outlineLevel="0" collapsed="false">
      <c r="A251" s="52" t="n">
        <v>18</v>
      </c>
      <c r="B251" s="53" t="s">
        <v>104</v>
      </c>
      <c r="C251" s="54" t="n">
        <v>74.983</v>
      </c>
      <c r="D251" s="53" t="n">
        <v>3.019</v>
      </c>
      <c r="E251" s="53" t="n">
        <v>0</v>
      </c>
      <c r="F251" s="54" t="n">
        <v>0.04</v>
      </c>
      <c r="G251" s="54" t="n">
        <f aca="false">C251*$B$9+$B$10</f>
        <v>0.0704992895928435</v>
      </c>
      <c r="H251" s="53" t="n">
        <f aca="false">G251-F251</f>
        <v>0.0304992895928435</v>
      </c>
      <c r="J251" s="55" t="n">
        <v>50.5015</v>
      </c>
      <c r="K251" s="53" t="n">
        <v>0.0644999</v>
      </c>
    </row>
    <row r="252" customFormat="false" ht="15" hidden="false" customHeight="false" outlineLevel="0" collapsed="false">
      <c r="A252" s="52" t="n">
        <v>18</v>
      </c>
      <c r="B252" s="53" t="s">
        <v>104</v>
      </c>
      <c r="C252" s="54" t="n">
        <v>50.507</v>
      </c>
      <c r="D252" s="53" t="n">
        <v>3.3895</v>
      </c>
      <c r="E252" s="53" t="n">
        <v>0.0162635</v>
      </c>
      <c r="F252" s="54" t="n">
        <v>0.0805001</v>
      </c>
      <c r="G252" s="54" t="n">
        <f aca="false">C252*$B$9+$B$10</f>
        <v>0.0808906092927654</v>
      </c>
      <c r="H252" s="53" t="n">
        <f aca="false">G252-F252</f>
        <v>0.000390509292765393</v>
      </c>
      <c r="J252" s="55" t="n">
        <v>41.001</v>
      </c>
      <c r="K252" s="53" t="n">
        <v>0.125</v>
      </c>
    </row>
    <row r="253" customFormat="false" ht="15" hidden="false" customHeight="false" outlineLevel="0" collapsed="false">
      <c r="A253" s="52" t="n">
        <v>18</v>
      </c>
      <c r="B253" s="53" t="s">
        <v>104</v>
      </c>
      <c r="C253" s="54" t="n">
        <v>41.01</v>
      </c>
      <c r="D253" s="53" t="n">
        <v>3.516</v>
      </c>
      <c r="E253" s="53" t="n">
        <v>0</v>
      </c>
      <c r="F253" s="54" t="n">
        <v>0.0840001</v>
      </c>
      <c r="G253" s="54" t="n">
        <f aca="false">C253*$B$9+$B$10</f>
        <v>0.0849225737963672</v>
      </c>
      <c r="H253" s="53" t="n">
        <f aca="false">G253-F253</f>
        <v>0.000922473796367229</v>
      </c>
      <c r="J253" s="55" t="n">
        <v>30.003</v>
      </c>
      <c r="K253" s="53" t="n">
        <v>0.062</v>
      </c>
    </row>
    <row r="254" customFormat="false" ht="15" hidden="false" customHeight="false" outlineLevel="0" collapsed="false">
      <c r="A254" s="52" t="n">
        <v>18</v>
      </c>
      <c r="B254" s="53" t="s">
        <v>104</v>
      </c>
      <c r="C254" s="54" t="n">
        <v>29.993</v>
      </c>
      <c r="D254" s="53" t="n">
        <v>3.606</v>
      </c>
      <c r="E254" s="53" t="n">
        <v>0</v>
      </c>
      <c r="F254" s="54" t="n">
        <v>0.098</v>
      </c>
      <c r="G254" s="54" t="n">
        <f aca="false">C254*$B$9+$B$10</f>
        <v>0.0895998564052102</v>
      </c>
      <c r="H254" s="53" t="n">
        <f aca="false">G254-F254</f>
        <v>-0.00840014359478984</v>
      </c>
      <c r="J254" s="55" t="n">
        <v>19.99</v>
      </c>
      <c r="K254" s="53" t="n">
        <v>0.287</v>
      </c>
    </row>
    <row r="255" customFormat="false" ht="15" hidden="false" customHeight="false" outlineLevel="0" collapsed="false">
      <c r="A255" s="52" t="n">
        <v>18</v>
      </c>
      <c r="B255" s="53" t="s">
        <v>104</v>
      </c>
      <c r="C255" s="54" t="n">
        <v>19.996</v>
      </c>
      <c r="D255" s="53" t="n">
        <v>4.116</v>
      </c>
      <c r="E255" s="53" t="n">
        <v>0</v>
      </c>
      <c r="F255" s="54" t="n">
        <v>0.02</v>
      </c>
      <c r="G255" s="54" t="n">
        <f aca="false">C255*$B$9+$B$10</f>
        <v>0.0938440966013255</v>
      </c>
      <c r="H255" s="53" t="n">
        <f aca="false">G255-F255</f>
        <v>0.0738440966013255</v>
      </c>
      <c r="J255" s="55" t="n">
        <v>5.504</v>
      </c>
      <c r="K255" s="53" t="n">
        <v>0.666</v>
      </c>
    </row>
    <row r="256" customFormat="false" ht="15" hidden="false" customHeight="false" outlineLevel="0" collapsed="false">
      <c r="A256" s="52" t="n">
        <v>18</v>
      </c>
      <c r="B256" s="53" t="s">
        <v>104</v>
      </c>
      <c r="C256" s="54" t="n">
        <v>10.501</v>
      </c>
      <c r="D256" s="53" t="n">
        <v>5.843</v>
      </c>
      <c r="E256" s="53" t="n">
        <v>0.147078</v>
      </c>
      <c r="F256" s="54" t="n">
        <v>0.0710001</v>
      </c>
      <c r="G256" s="54" t="n">
        <f aca="false">C256*$B$9+$B$10</f>
        <v>0.0978752120021573</v>
      </c>
      <c r="H256" s="53" t="n">
        <f aca="false">G256-F256</f>
        <v>0.0268751120021573</v>
      </c>
      <c r="J256" s="55" t="n">
        <v>2.655</v>
      </c>
      <c r="K256" s="53" t="n">
        <v>0.0190001</v>
      </c>
    </row>
    <row r="257" customFormat="false" ht="15" hidden="false" customHeight="false" outlineLevel="0" collapsed="false">
      <c r="A257" s="52" t="n">
        <v>18</v>
      </c>
      <c r="B257" s="53" t="s">
        <v>105</v>
      </c>
      <c r="C257" s="54" t="n">
        <v>4.4875</v>
      </c>
      <c r="D257" s="53" t="n">
        <v>7.1605</v>
      </c>
      <c r="E257" s="53" t="n">
        <v>0.164756</v>
      </c>
      <c r="F257" s="54" t="n">
        <v>-0.3025</v>
      </c>
      <c r="G257" s="54" t="n">
        <f aca="false">C257*$B$9+$B$10</f>
        <v>0.100428251756017</v>
      </c>
      <c r="H257" s="53" t="n">
        <f aca="false">G257-F257</f>
        <v>0.402928251756017</v>
      </c>
      <c r="J257" s="55" t="n">
        <v>312.258</v>
      </c>
      <c r="K257" s="53" t="n">
        <v>0.013</v>
      </c>
    </row>
    <row r="258" customFormat="false" ht="15.75" hidden="false" customHeight="false" outlineLevel="0" collapsed="false">
      <c r="A258" s="52" t="n">
        <v>18</v>
      </c>
      <c r="B258" s="53" t="s">
        <v>105</v>
      </c>
      <c r="C258" s="54" t="n">
        <v>0</v>
      </c>
      <c r="D258" s="53" t="n">
        <v>0</v>
      </c>
      <c r="E258" s="53" t="n">
        <v>0</v>
      </c>
      <c r="F258" s="54" t="n">
        <v>-7.117</v>
      </c>
      <c r="G258" s="54" t="n">
        <f aca="false">C258*$B$9+$B$10</f>
        <v>0.102333426096326</v>
      </c>
      <c r="H258" s="53" t="n">
        <f aca="false">G258-F258</f>
        <v>7.21933342609633</v>
      </c>
      <c r="J258" s="55" t="n">
        <v>299.998</v>
      </c>
      <c r="K258" s="53" t="n">
        <v>0.023</v>
      </c>
    </row>
    <row r="259" customFormat="false" ht="15.75" hidden="false" customHeight="false" outlineLevel="0" collapsed="false">
      <c r="A259" s="56" t="n">
        <v>19</v>
      </c>
      <c r="B259" s="53" t="s">
        <v>104</v>
      </c>
      <c r="C259" s="57" t="n">
        <v>351.925</v>
      </c>
      <c r="D259" s="58" t="n">
        <v>2.715</v>
      </c>
      <c r="E259" s="58" t="n">
        <v>0</v>
      </c>
      <c r="F259" s="57" t="n">
        <v>0.00499988</v>
      </c>
      <c r="G259" s="57" t="n">
        <f aca="false">C259*$B$9+$B$10</f>
        <v>-0.0470768200793158</v>
      </c>
      <c r="H259" s="58" t="n">
        <f aca="false">G259-F259</f>
        <v>-0.0520767000793158</v>
      </c>
      <c r="J259" s="55" t="n">
        <v>250.002</v>
      </c>
      <c r="K259" s="53" t="n">
        <v>0.0239999</v>
      </c>
    </row>
    <row r="260" customFormat="false" ht="15" hidden="false" customHeight="false" outlineLevel="0" collapsed="false">
      <c r="A260" s="52" t="n">
        <v>19</v>
      </c>
      <c r="B260" s="53" t="s">
        <v>104</v>
      </c>
      <c r="C260" s="54" t="n">
        <v>300.001</v>
      </c>
      <c r="D260" s="53" t="n">
        <v>2.753</v>
      </c>
      <c r="E260" s="53" t="n">
        <v>0</v>
      </c>
      <c r="F260" s="54" t="n">
        <v>0.0420001</v>
      </c>
      <c r="G260" s="54" t="n">
        <f aca="false">C260*$B$9+$B$10</f>
        <v>-0.0250324139631716</v>
      </c>
      <c r="H260" s="53" t="n">
        <f aca="false">G260-F260</f>
        <v>-0.0670325139631716</v>
      </c>
      <c r="J260" s="55" t="n">
        <v>200.509</v>
      </c>
      <c r="K260" s="53" t="n">
        <v>0.0115001</v>
      </c>
    </row>
    <row r="261" customFormat="false" ht="15" hidden="false" customHeight="false" outlineLevel="0" collapsed="false">
      <c r="A261" s="52" t="n">
        <v>19</v>
      </c>
      <c r="B261" s="53" t="s">
        <v>104</v>
      </c>
      <c r="C261" s="54" t="n">
        <v>249.991</v>
      </c>
      <c r="D261" s="53" t="n">
        <v>2.787</v>
      </c>
      <c r="E261" s="53" t="n">
        <v>0</v>
      </c>
      <c r="F261" s="54" t="n">
        <v>0.0249999</v>
      </c>
      <c r="G261" s="54" t="n">
        <f aca="false">C261*$B$9+$B$10</f>
        <v>-0.00380059919796924</v>
      </c>
      <c r="H261" s="53" t="n">
        <f aca="false">G261-F261</f>
        <v>-0.0288004991979692</v>
      </c>
      <c r="J261" s="55" t="n">
        <v>175.009</v>
      </c>
      <c r="K261" s="53" t="n">
        <v>0.027</v>
      </c>
    </row>
    <row r="262" customFormat="false" ht="15" hidden="false" customHeight="false" outlineLevel="0" collapsed="false">
      <c r="A262" s="52" t="n">
        <v>19</v>
      </c>
      <c r="B262" s="53" t="s">
        <v>104</v>
      </c>
      <c r="C262" s="54" t="n">
        <v>200.487</v>
      </c>
      <c r="D262" s="53" t="n">
        <v>2.8455</v>
      </c>
      <c r="E262" s="53" t="n">
        <v>0.00494973</v>
      </c>
      <c r="F262" s="54" t="n">
        <v>0.0285001</v>
      </c>
      <c r="G262" s="54" t="n">
        <f aca="false">C262*$B$9+$B$10</f>
        <v>0.0172163925664095</v>
      </c>
      <c r="H262" s="53" t="n">
        <f aca="false">G262-F262</f>
        <v>-0.0112837074335905</v>
      </c>
      <c r="J262" s="55" t="n">
        <v>150.004</v>
      </c>
      <c r="K262" s="53" t="n">
        <v>0.0320001</v>
      </c>
    </row>
    <row r="263" customFormat="false" ht="15" hidden="false" customHeight="false" outlineLevel="0" collapsed="false">
      <c r="A263" s="52" t="n">
        <v>19</v>
      </c>
      <c r="B263" s="53" t="s">
        <v>104</v>
      </c>
      <c r="C263" s="54" t="n">
        <v>174.995</v>
      </c>
      <c r="D263" s="53" t="n">
        <v>2.86</v>
      </c>
      <c r="E263" s="53" t="n">
        <v>0</v>
      </c>
      <c r="F263" s="54" t="n">
        <v>0.0219998</v>
      </c>
      <c r="G263" s="54" t="n">
        <f aca="false">C263*$B$9+$B$10</f>
        <v>0.0280390564735189</v>
      </c>
      <c r="H263" s="53" t="n">
        <f aca="false">G263-F263</f>
        <v>0.00603925647351888</v>
      </c>
      <c r="J263" s="55" t="n">
        <v>124.986</v>
      </c>
      <c r="K263" s="53" t="n">
        <v>0.0340002</v>
      </c>
    </row>
    <row r="264" customFormat="false" ht="15" hidden="false" customHeight="false" outlineLevel="0" collapsed="false">
      <c r="A264" s="52" t="n">
        <v>19</v>
      </c>
      <c r="B264" s="53" t="s">
        <v>104</v>
      </c>
      <c r="C264" s="54" t="n">
        <v>150.001</v>
      </c>
      <c r="D264" s="53" t="n">
        <v>2.89</v>
      </c>
      <c r="E264" s="53" t="n">
        <v>0</v>
      </c>
      <c r="F264" s="54" t="n">
        <v>0.0220001</v>
      </c>
      <c r="G264" s="54" t="n">
        <f aca="false">C264*$B$9+$B$10</f>
        <v>0.0386502937908848</v>
      </c>
      <c r="H264" s="53" t="n">
        <f aca="false">G264-F264</f>
        <v>0.0166501937908848</v>
      </c>
      <c r="J264" s="55" t="n">
        <v>100.499</v>
      </c>
      <c r="K264" s="53" t="n">
        <v>0.118</v>
      </c>
    </row>
    <row r="265" customFormat="false" ht="15" hidden="false" customHeight="false" outlineLevel="0" collapsed="false">
      <c r="A265" s="52" t="n">
        <v>19</v>
      </c>
      <c r="B265" s="53" t="s">
        <v>104</v>
      </c>
      <c r="C265" s="54" t="n">
        <v>124.987</v>
      </c>
      <c r="D265" s="53" t="n">
        <v>2.901</v>
      </c>
      <c r="E265" s="53" t="n">
        <v>0</v>
      </c>
      <c r="F265" s="54" t="n">
        <v>0.0339999</v>
      </c>
      <c r="G265" s="54" t="n">
        <f aca="false">C265*$B$9+$B$10</f>
        <v>0.0492700221359513</v>
      </c>
      <c r="H265" s="53" t="n">
        <f aca="false">G265-F265</f>
        <v>0.0152701221359512</v>
      </c>
      <c r="J265" s="55" t="n">
        <v>75.003</v>
      </c>
      <c r="K265" s="53" t="n">
        <v>0.0610001</v>
      </c>
    </row>
    <row r="266" customFormat="false" ht="15" hidden="false" customHeight="false" outlineLevel="0" collapsed="false">
      <c r="A266" s="52" t="n">
        <v>19</v>
      </c>
      <c r="B266" s="53" t="s">
        <v>104</v>
      </c>
      <c r="C266" s="54" t="n">
        <v>100.506</v>
      </c>
      <c r="D266" s="53" t="n">
        <v>2.875</v>
      </c>
      <c r="E266" s="53" t="n">
        <v>0.00848534</v>
      </c>
      <c r="F266" s="54" t="n">
        <v>0.0369999</v>
      </c>
      <c r="G266" s="54" t="n">
        <f aca="false">C266*$B$9+$B$10</f>
        <v>0.0596634645927983</v>
      </c>
      <c r="H266" s="53" t="n">
        <f aca="false">G266-F266</f>
        <v>0.0226635645927983</v>
      </c>
      <c r="J266" s="55" t="n">
        <v>50.4985</v>
      </c>
      <c r="K266" s="53" t="n">
        <v>0.0969999</v>
      </c>
    </row>
    <row r="267" customFormat="false" ht="15" hidden="false" customHeight="false" outlineLevel="0" collapsed="false">
      <c r="A267" s="52" t="n">
        <v>19</v>
      </c>
      <c r="B267" s="53" t="s">
        <v>104</v>
      </c>
      <c r="C267" s="54" t="n">
        <v>75.002</v>
      </c>
      <c r="D267" s="53" t="n">
        <v>2.93</v>
      </c>
      <c r="E267" s="53" t="n">
        <v>0</v>
      </c>
      <c r="F267" s="54" t="n">
        <v>0.062</v>
      </c>
      <c r="G267" s="54" t="n">
        <f aca="false">C267*$B$9+$B$10</f>
        <v>0.070491223116528</v>
      </c>
      <c r="H267" s="53" t="n">
        <f aca="false">G267-F267</f>
        <v>0.00849122311652799</v>
      </c>
      <c r="J267" s="55" t="n">
        <v>40.982</v>
      </c>
      <c r="K267" s="53" t="n">
        <v>0.043</v>
      </c>
    </row>
    <row r="268" customFormat="false" ht="15" hidden="false" customHeight="false" outlineLevel="0" collapsed="false">
      <c r="A268" s="52" t="n">
        <v>19</v>
      </c>
      <c r="B268" s="53" t="s">
        <v>104</v>
      </c>
      <c r="C268" s="54" t="n">
        <v>50.5015</v>
      </c>
      <c r="D268" s="53" t="n">
        <v>3.2185</v>
      </c>
      <c r="E268" s="53" t="n">
        <v>0.0091924</v>
      </c>
      <c r="F268" s="54" t="n">
        <v>0.0644999</v>
      </c>
      <c r="G268" s="54" t="n">
        <f aca="false">C268*$B$9+$B$10</f>
        <v>0.0808929443253831</v>
      </c>
      <c r="H268" s="53" t="n">
        <f aca="false">G268-F268</f>
        <v>0.0163930443253831</v>
      </c>
      <c r="J268" s="55" t="n">
        <v>29.991</v>
      </c>
      <c r="K268" s="53" t="n">
        <v>0.195</v>
      </c>
    </row>
    <row r="269" customFormat="false" ht="15" hidden="false" customHeight="false" outlineLevel="0" collapsed="false">
      <c r="A269" s="52" t="n">
        <v>19</v>
      </c>
      <c r="B269" s="53" t="s">
        <v>104</v>
      </c>
      <c r="C269" s="54" t="n">
        <v>41.001</v>
      </c>
      <c r="D269" s="53" t="n">
        <v>3.501</v>
      </c>
      <c r="E269" s="53" t="n">
        <v>0</v>
      </c>
      <c r="F269" s="54" t="n">
        <v>0.125</v>
      </c>
      <c r="G269" s="54" t="n">
        <f aca="false">C269*$B$9+$B$10</f>
        <v>0.0849263947588325</v>
      </c>
      <c r="H269" s="53" t="n">
        <f aca="false">G269-F269</f>
        <v>-0.0400736052411675</v>
      </c>
      <c r="J269" s="55" t="n">
        <v>19.999</v>
      </c>
      <c r="K269" s="53" t="n">
        <v>0.104</v>
      </c>
    </row>
    <row r="270" customFormat="false" ht="15" hidden="false" customHeight="false" outlineLevel="0" collapsed="false">
      <c r="A270" s="52" t="n">
        <v>19</v>
      </c>
      <c r="B270" s="53" t="s">
        <v>104</v>
      </c>
      <c r="C270" s="54" t="n">
        <v>30.003</v>
      </c>
      <c r="D270" s="53" t="n">
        <v>3.598</v>
      </c>
      <c r="E270" s="53" t="n">
        <v>0</v>
      </c>
      <c r="F270" s="54" t="n">
        <v>0.062</v>
      </c>
      <c r="G270" s="54" t="n">
        <f aca="false">C270*$B$9+$B$10</f>
        <v>0.0895956108913599</v>
      </c>
      <c r="H270" s="53" t="n">
        <f aca="false">G270-F270</f>
        <v>0.0275956108913599</v>
      </c>
      <c r="J270" s="55" t="n">
        <v>2.709</v>
      </c>
      <c r="K270" s="53" t="n">
        <v>0.0430002</v>
      </c>
    </row>
    <row r="271" customFormat="false" ht="15" hidden="false" customHeight="false" outlineLevel="0" collapsed="false">
      <c r="A271" s="52" t="n">
        <v>19</v>
      </c>
      <c r="B271" s="53" t="s">
        <v>104</v>
      </c>
      <c r="C271" s="54" t="n">
        <v>19.99</v>
      </c>
      <c r="D271" s="53" t="n">
        <v>3.945</v>
      </c>
      <c r="E271" s="53" t="n">
        <v>0</v>
      </c>
      <c r="F271" s="54" t="n">
        <v>0.287</v>
      </c>
      <c r="G271" s="54" t="n">
        <f aca="false">C271*$B$9+$B$10</f>
        <v>0.0938466439096357</v>
      </c>
      <c r="H271" s="53" t="n">
        <f aca="false">G271-F271</f>
        <v>-0.193153356090364</v>
      </c>
      <c r="J271" s="55" t="n">
        <v>151.799</v>
      </c>
      <c r="K271" s="53" t="n">
        <v>0.0220001</v>
      </c>
    </row>
    <row r="272" customFormat="false" ht="15" hidden="false" customHeight="false" outlineLevel="0" collapsed="false">
      <c r="A272" s="52" t="n">
        <v>19</v>
      </c>
      <c r="B272" s="53" t="s">
        <v>105</v>
      </c>
      <c r="C272" s="54" t="n">
        <v>10.498</v>
      </c>
      <c r="D272" s="53" t="n">
        <v>4.91</v>
      </c>
      <c r="E272" s="53" t="n">
        <v>0.16122</v>
      </c>
      <c r="F272" s="54" t="n">
        <v>0.565</v>
      </c>
      <c r="G272" s="54" t="n">
        <f aca="false">C272*$B$9+$B$10</f>
        <v>0.0978764856563124</v>
      </c>
      <c r="H272" s="53" t="n">
        <f aca="false">G272-F272</f>
        <v>-0.467123514343688</v>
      </c>
      <c r="J272" s="55" t="n">
        <v>125.011</v>
      </c>
      <c r="K272" s="53" t="n">
        <v>0.0220001</v>
      </c>
    </row>
    <row r="273" customFormat="false" ht="15" hidden="false" customHeight="false" outlineLevel="0" collapsed="false">
      <c r="A273" s="52" t="n">
        <v>19</v>
      </c>
      <c r="B273" s="53" t="s">
        <v>104</v>
      </c>
      <c r="C273" s="54" t="n">
        <v>5.504</v>
      </c>
      <c r="D273" s="53" t="n">
        <v>6.632</v>
      </c>
      <c r="E273" s="53" t="n">
        <v>0.11738</v>
      </c>
      <c r="F273" s="54" t="n">
        <v>0.666</v>
      </c>
      <c r="G273" s="54" t="n">
        <f aca="false">C273*$B$9+$B$10</f>
        <v>0.0999966952731374</v>
      </c>
      <c r="H273" s="53" t="n">
        <f aca="false">G273-F273</f>
        <v>-0.566003304726863</v>
      </c>
      <c r="J273" s="55" t="n">
        <v>100.985</v>
      </c>
      <c r="K273" s="53" t="n">
        <v>-0.0710001</v>
      </c>
    </row>
    <row r="274" customFormat="false" ht="15.75" hidden="false" customHeight="false" outlineLevel="0" collapsed="false">
      <c r="A274" s="52" t="n">
        <v>19</v>
      </c>
      <c r="B274" s="53" t="s">
        <v>104</v>
      </c>
      <c r="C274" s="54" t="n">
        <v>2.655</v>
      </c>
      <c r="D274" s="53" t="n">
        <v>6.771</v>
      </c>
      <c r="E274" s="53" t="n">
        <v>0</v>
      </c>
      <c r="F274" s="54" t="n">
        <v>0.0190001</v>
      </c>
      <c r="G274" s="54" t="n">
        <f aca="false">C274*$B$9+$B$10</f>
        <v>0.101206242169079</v>
      </c>
      <c r="H274" s="53" t="n">
        <f aca="false">G274-F274</f>
        <v>0.0822061421690795</v>
      </c>
      <c r="J274" s="55" t="n">
        <v>75.004</v>
      </c>
      <c r="K274" s="53" t="n">
        <v>0.127</v>
      </c>
    </row>
    <row r="275" customFormat="false" ht="15.75" hidden="false" customHeight="false" outlineLevel="0" collapsed="false">
      <c r="A275" s="56" t="n">
        <v>20</v>
      </c>
      <c r="B275" s="53" t="s">
        <v>104</v>
      </c>
      <c r="C275" s="57" t="n">
        <v>312.258</v>
      </c>
      <c r="D275" s="58" t="n">
        <v>2.748</v>
      </c>
      <c r="E275" s="58" t="n">
        <v>0</v>
      </c>
      <c r="F275" s="57" t="n">
        <v>0.013</v>
      </c>
      <c r="G275" s="57" t="n">
        <f aca="false">C275*$B$9+$B$10</f>
        <v>-0.0302361402894481</v>
      </c>
      <c r="H275" s="58" t="n">
        <f aca="false">G275-F275</f>
        <v>-0.0432361402894481</v>
      </c>
      <c r="J275" s="55" t="n">
        <v>50.494</v>
      </c>
      <c r="K275" s="53" t="n">
        <v>0.0370002</v>
      </c>
    </row>
    <row r="276" customFormat="false" ht="15" hidden="false" customHeight="false" outlineLevel="0" collapsed="false">
      <c r="A276" s="52" t="n">
        <v>20</v>
      </c>
      <c r="B276" s="53" t="s">
        <v>104</v>
      </c>
      <c r="C276" s="54" t="n">
        <v>299.998</v>
      </c>
      <c r="D276" s="53" t="n">
        <v>2.767</v>
      </c>
      <c r="E276" s="53" t="n">
        <v>0</v>
      </c>
      <c r="F276" s="54" t="n">
        <v>0.023</v>
      </c>
      <c r="G276" s="54" t="n">
        <f aca="false">C276*$B$9+$B$10</f>
        <v>-0.0250311403090166</v>
      </c>
      <c r="H276" s="53" t="n">
        <f aca="false">G276-F276</f>
        <v>-0.0480311403090166</v>
      </c>
      <c r="J276" s="55" t="n">
        <v>40.991</v>
      </c>
      <c r="K276" s="53" t="n">
        <v>0.0150001</v>
      </c>
    </row>
    <row r="277" customFormat="false" ht="15" hidden="false" customHeight="false" outlineLevel="0" collapsed="false">
      <c r="A277" s="52" t="n">
        <v>20</v>
      </c>
      <c r="B277" s="53" t="s">
        <v>104</v>
      </c>
      <c r="C277" s="54" t="n">
        <v>250.002</v>
      </c>
      <c r="D277" s="53" t="n">
        <v>2.822</v>
      </c>
      <c r="E277" s="53" t="n">
        <v>0</v>
      </c>
      <c r="F277" s="54" t="n">
        <v>0.0239999</v>
      </c>
      <c r="G277" s="54" t="n">
        <f aca="false">C277*$B$9+$B$10</f>
        <v>-0.00380526926320453</v>
      </c>
      <c r="H277" s="53" t="n">
        <f aca="false">G277-F277</f>
        <v>-0.0278051692632045</v>
      </c>
      <c r="J277" s="55" t="n">
        <v>29.993</v>
      </c>
      <c r="K277" s="53" t="n">
        <v>0.082</v>
      </c>
    </row>
    <row r="278" customFormat="false" ht="15" hidden="false" customHeight="false" outlineLevel="0" collapsed="false">
      <c r="A278" s="52" t="n">
        <v>20</v>
      </c>
      <c r="B278" s="53" t="s">
        <v>104</v>
      </c>
      <c r="C278" s="54" t="n">
        <v>200.509</v>
      </c>
      <c r="D278" s="53" t="n">
        <v>2.8765</v>
      </c>
      <c r="E278" s="53" t="n">
        <v>0.000707224</v>
      </c>
      <c r="F278" s="54" t="n">
        <v>0.0115001</v>
      </c>
      <c r="G278" s="54" t="n">
        <f aca="false">C278*$B$9+$B$10</f>
        <v>0.0172070524359389</v>
      </c>
      <c r="H278" s="53" t="n">
        <f aca="false">G278-F278</f>
        <v>0.00570695243593891</v>
      </c>
      <c r="J278" s="55" t="n">
        <v>20</v>
      </c>
      <c r="K278" s="53" t="n">
        <v>0.246</v>
      </c>
    </row>
    <row r="279" customFormat="false" ht="15" hidden="false" customHeight="false" outlineLevel="0" collapsed="false">
      <c r="A279" s="52" t="n">
        <v>20</v>
      </c>
      <c r="B279" s="53" t="s">
        <v>104</v>
      </c>
      <c r="C279" s="54" t="n">
        <v>175.009</v>
      </c>
      <c r="D279" s="53" t="n">
        <v>2.896</v>
      </c>
      <c r="E279" s="53" t="n">
        <v>0</v>
      </c>
      <c r="F279" s="54" t="n">
        <v>0.027</v>
      </c>
      <c r="G279" s="54" t="n">
        <f aca="false">C279*$B$9+$B$10</f>
        <v>0.0280331127541285</v>
      </c>
      <c r="H279" s="53" t="n">
        <f aca="false">G279-F279</f>
        <v>0.00103311275412851</v>
      </c>
      <c r="J279" s="55" t="n">
        <v>10.5025</v>
      </c>
      <c r="K279" s="53" t="n">
        <v>0.3975</v>
      </c>
    </row>
    <row r="280" customFormat="false" ht="15" hidden="false" customHeight="false" outlineLevel="0" collapsed="false">
      <c r="A280" s="52" t="n">
        <v>20</v>
      </c>
      <c r="B280" s="53" t="s">
        <v>104</v>
      </c>
      <c r="C280" s="54" t="n">
        <v>150.004</v>
      </c>
      <c r="D280" s="53" t="n">
        <v>2.908</v>
      </c>
      <c r="E280" s="53" t="n">
        <v>0</v>
      </c>
      <c r="F280" s="54" t="n">
        <v>0.0320001</v>
      </c>
      <c r="G280" s="54" t="n">
        <f aca="false">C280*$B$9+$B$10</f>
        <v>0.0386490201367297</v>
      </c>
      <c r="H280" s="53" t="n">
        <f aca="false">G280-F280</f>
        <v>0.00664892013672972</v>
      </c>
      <c r="J280" s="55" t="n">
        <v>5.496</v>
      </c>
      <c r="K280" s="53" t="n">
        <v>0.1085</v>
      </c>
    </row>
    <row r="281" customFormat="false" ht="15" hidden="false" customHeight="false" outlineLevel="0" collapsed="false">
      <c r="A281" s="52" t="n">
        <v>20</v>
      </c>
      <c r="B281" s="53" t="s">
        <v>104</v>
      </c>
      <c r="C281" s="54" t="n">
        <v>124.986</v>
      </c>
      <c r="D281" s="53" t="n">
        <v>2.831</v>
      </c>
      <c r="E281" s="53" t="n">
        <v>0</v>
      </c>
      <c r="F281" s="54" t="n">
        <v>0.0340002</v>
      </c>
      <c r="G281" s="54" t="n">
        <f aca="false">C281*$B$9+$B$10</f>
        <v>0.0492704466873363</v>
      </c>
      <c r="H281" s="53" t="n">
        <f aca="false">G281-F281</f>
        <v>0.0152702466873363</v>
      </c>
      <c r="J281" s="55" t="n">
        <v>2.506</v>
      </c>
      <c r="K281" s="53" t="n">
        <v>0.086</v>
      </c>
      <c r="M281" s="0" t="n">
        <f aca="false">AVERAGE(K17:K281)</f>
        <v>0.0625735873072415</v>
      </c>
      <c r="N281" s="0" t="n">
        <f aca="false">STDEV(K17:K281)</f>
        <v>0.137746704044282</v>
      </c>
    </row>
    <row r="282" customFormat="false" ht="15" hidden="false" customHeight="false" outlineLevel="0" collapsed="false">
      <c r="A282" s="52" t="n">
        <v>20</v>
      </c>
      <c r="B282" s="53" t="s">
        <v>104</v>
      </c>
      <c r="C282" s="54" t="n">
        <v>100.499</v>
      </c>
      <c r="D282" s="53" t="n">
        <v>3.131</v>
      </c>
      <c r="E282" s="53" t="n">
        <v>0.0636397</v>
      </c>
      <c r="F282" s="54" t="n">
        <v>0.118</v>
      </c>
      <c r="G282" s="54" t="n">
        <f aca="false">C282*$B$9+$B$10</f>
        <v>0.0596664364524935</v>
      </c>
      <c r="H282" s="53" t="n">
        <f aca="false">G282-F282</f>
        <v>-0.0583335635475065</v>
      </c>
      <c r="J282" s="55"/>
      <c r="K282" s="53"/>
    </row>
    <row r="283" customFormat="false" ht="15" hidden="false" customHeight="false" outlineLevel="0" collapsed="false">
      <c r="A283" s="52" t="n">
        <v>20</v>
      </c>
      <c r="B283" s="53" t="s">
        <v>104</v>
      </c>
      <c r="C283" s="54" t="n">
        <v>75.003</v>
      </c>
      <c r="D283" s="53" t="n">
        <v>3.535</v>
      </c>
      <c r="E283" s="53" t="n">
        <v>0</v>
      </c>
      <c r="F283" s="54" t="n">
        <v>0.0610001</v>
      </c>
      <c r="G283" s="54" t="n">
        <f aca="false">C283*$B$9+$B$10</f>
        <v>0.070490798565143</v>
      </c>
      <c r="H283" s="53" t="n">
        <f aca="false">G283-F283</f>
        <v>0.00949069856514295</v>
      </c>
      <c r="J283" s="55"/>
      <c r="K283" s="53"/>
    </row>
    <row r="284" customFormat="false" ht="15" hidden="false" customHeight="false" outlineLevel="0" collapsed="false">
      <c r="A284" s="52" t="n">
        <v>20</v>
      </c>
      <c r="B284" s="53" t="s">
        <v>104</v>
      </c>
      <c r="C284" s="54" t="n">
        <v>50.4985</v>
      </c>
      <c r="D284" s="53" t="n">
        <v>3.869</v>
      </c>
      <c r="E284" s="53" t="n">
        <v>0.00989945</v>
      </c>
      <c r="F284" s="54" t="n">
        <v>0.0969999</v>
      </c>
      <c r="G284" s="54" t="n">
        <f aca="false">C284*$B$9+$B$10</f>
        <v>0.0808942179795381</v>
      </c>
      <c r="H284" s="53" t="n">
        <f aca="false">G284-F284</f>
        <v>-0.0161056820204619</v>
      </c>
      <c r="J284" s="55"/>
      <c r="K284" s="53"/>
    </row>
    <row r="285" customFormat="false" ht="15" hidden="false" customHeight="false" outlineLevel="0" collapsed="false">
      <c r="A285" s="52" t="n">
        <v>20</v>
      </c>
      <c r="B285" s="53" t="s">
        <v>104</v>
      </c>
      <c r="C285" s="54" t="n">
        <v>40.982</v>
      </c>
      <c r="D285" s="53" t="n">
        <v>3.85</v>
      </c>
      <c r="E285" s="53" t="n">
        <v>0</v>
      </c>
      <c r="F285" s="54" t="n">
        <v>0.043</v>
      </c>
      <c r="G285" s="54" t="n">
        <f aca="false">C285*$B$9+$B$10</f>
        <v>0.084934461235148</v>
      </c>
      <c r="H285" s="53" t="n">
        <f aca="false">G285-F285</f>
        <v>0.041934461235148</v>
      </c>
      <c r="J285" s="55"/>
      <c r="K285" s="53"/>
    </row>
    <row r="286" customFormat="false" ht="15" hidden="false" customHeight="false" outlineLevel="0" collapsed="false">
      <c r="A286" s="52" t="n">
        <v>20</v>
      </c>
      <c r="B286" s="53" t="s">
        <v>104</v>
      </c>
      <c r="C286" s="54" t="n">
        <v>29.991</v>
      </c>
      <c r="D286" s="53" t="n">
        <v>4.062</v>
      </c>
      <c r="E286" s="53" t="n">
        <v>0</v>
      </c>
      <c r="F286" s="54" t="n">
        <v>0.195</v>
      </c>
      <c r="G286" s="54" t="n">
        <f aca="false">C286*$B$9+$B$10</f>
        <v>0.0896007055079802</v>
      </c>
      <c r="H286" s="53" t="n">
        <f aca="false">G286-F286</f>
        <v>-0.10539929449202</v>
      </c>
      <c r="J286" s="55"/>
      <c r="K286" s="53"/>
    </row>
    <row r="287" customFormat="false" ht="15" hidden="false" customHeight="false" outlineLevel="0" collapsed="false">
      <c r="A287" s="52" t="n">
        <v>20</v>
      </c>
      <c r="B287" s="53" t="s">
        <v>104</v>
      </c>
      <c r="C287" s="54" t="n">
        <v>19.999</v>
      </c>
      <c r="D287" s="53" t="n">
        <v>4.126</v>
      </c>
      <c r="E287" s="53" t="n">
        <v>0</v>
      </c>
      <c r="F287" s="54" t="n">
        <v>0.104</v>
      </c>
      <c r="G287" s="54" t="n">
        <f aca="false">C287*$B$9+$B$10</f>
        <v>0.0938428229471704</v>
      </c>
      <c r="H287" s="53" t="n">
        <f aca="false">G287-F287</f>
        <v>-0.0101571770528296</v>
      </c>
      <c r="J287" s="55"/>
      <c r="K287" s="53"/>
    </row>
    <row r="288" customFormat="false" ht="15" hidden="false" customHeight="false" outlineLevel="0" collapsed="false">
      <c r="A288" s="52" t="n">
        <v>20</v>
      </c>
      <c r="B288" s="53" t="s">
        <v>105</v>
      </c>
      <c r="C288" s="54" t="n">
        <v>10.503</v>
      </c>
      <c r="D288" s="53" t="n">
        <v>5.2705</v>
      </c>
      <c r="E288" s="53" t="n">
        <v>0.393858</v>
      </c>
      <c r="F288" s="54" t="n">
        <v>0.9575</v>
      </c>
      <c r="G288" s="54" t="n">
        <f aca="false">C288*$B$9+$B$10</f>
        <v>0.0978743628993872</v>
      </c>
      <c r="H288" s="53" t="n">
        <f aca="false">G288-F288</f>
        <v>-0.859625637100613</v>
      </c>
      <c r="J288" s="55"/>
      <c r="K288" s="53"/>
    </row>
    <row r="289" customFormat="false" ht="15" hidden="false" customHeight="false" outlineLevel="0" collapsed="false">
      <c r="A289" s="52" t="n">
        <v>20</v>
      </c>
      <c r="B289" s="53" t="s">
        <v>105</v>
      </c>
      <c r="C289" s="54" t="n">
        <v>5.492</v>
      </c>
      <c r="D289" s="53" t="n">
        <v>6.44</v>
      </c>
      <c r="E289" s="53" t="n">
        <v>0.151321</v>
      </c>
      <c r="F289" s="54" t="n">
        <v>0.0580001</v>
      </c>
      <c r="G289" s="54" t="n">
        <f aca="false">C289*$B$9+$B$10</f>
        <v>0.100001789889758</v>
      </c>
      <c r="H289" s="53" t="n">
        <f aca="false">G289-F289</f>
        <v>0.0420016898897577</v>
      </c>
      <c r="J289" s="55"/>
      <c r="K289" s="53"/>
    </row>
    <row r="290" customFormat="false" ht="15.75" hidden="false" customHeight="false" outlineLevel="0" collapsed="false">
      <c r="A290" s="52" t="n">
        <v>20</v>
      </c>
      <c r="B290" s="53" t="s">
        <v>104</v>
      </c>
      <c r="C290" s="54" t="n">
        <v>2.709</v>
      </c>
      <c r="D290" s="53" t="n">
        <v>6.735</v>
      </c>
      <c r="E290" s="53" t="n">
        <v>0</v>
      </c>
      <c r="F290" s="54" t="n">
        <v>0.0430002</v>
      </c>
      <c r="G290" s="54" t="n">
        <f aca="false">C290*$B$9+$B$10</f>
        <v>0.101183316394288</v>
      </c>
      <c r="H290" s="53" t="n">
        <f aca="false">G290-F290</f>
        <v>0.058183116394288</v>
      </c>
      <c r="J290" s="55"/>
      <c r="K290" s="53"/>
    </row>
    <row r="291" customFormat="false" ht="15.75" hidden="false" customHeight="false" outlineLevel="0" collapsed="false">
      <c r="A291" s="56" t="n">
        <v>21</v>
      </c>
      <c r="B291" s="53" t="s">
        <v>104</v>
      </c>
      <c r="C291" s="57" t="n">
        <v>151.799</v>
      </c>
      <c r="D291" s="58" t="n">
        <v>2.835</v>
      </c>
      <c r="E291" s="58" t="n">
        <v>0</v>
      </c>
      <c r="F291" s="57" t="n">
        <v>0.0220001</v>
      </c>
      <c r="G291" s="57" t="n">
        <f aca="false">C291*$B$9+$B$10</f>
        <v>0.0378869504006062</v>
      </c>
      <c r="H291" s="58" t="n">
        <f aca="false">G291-F291</f>
        <v>0.0158868504006062</v>
      </c>
      <c r="J291" s="55"/>
      <c r="K291" s="53"/>
    </row>
    <row r="292" customFormat="false" ht="15" hidden="false" customHeight="false" outlineLevel="0" collapsed="false">
      <c r="A292" s="52" t="n">
        <v>21</v>
      </c>
      <c r="B292" s="53" t="s">
        <v>104</v>
      </c>
      <c r="C292" s="54" t="n">
        <v>125.011</v>
      </c>
      <c r="D292" s="53" t="n">
        <v>2.858</v>
      </c>
      <c r="E292" s="53" t="n">
        <v>0</v>
      </c>
      <c r="F292" s="54" t="n">
        <v>0.0220001</v>
      </c>
      <c r="G292" s="54" t="n">
        <f aca="false">C292*$B$9+$B$10</f>
        <v>0.0492598329027106</v>
      </c>
      <c r="H292" s="53" t="n">
        <f aca="false">G292-F292</f>
        <v>0.0272597329027106</v>
      </c>
      <c r="J292" s="55"/>
      <c r="K292" s="53"/>
    </row>
    <row r="293" customFormat="false" ht="15" hidden="false" customHeight="false" outlineLevel="0" collapsed="false">
      <c r="A293" s="52" t="n">
        <v>21</v>
      </c>
      <c r="B293" s="53" t="s">
        <v>104</v>
      </c>
      <c r="C293" s="54" t="n">
        <v>100.985</v>
      </c>
      <c r="D293" s="53" t="n">
        <v>2.892</v>
      </c>
      <c r="E293" s="53" t="n">
        <v>0</v>
      </c>
      <c r="F293" s="54" t="n">
        <v>-0.0710001</v>
      </c>
      <c r="G293" s="54" t="n">
        <f aca="false">C293*$B$9+$B$10</f>
        <v>0.0594601044793703</v>
      </c>
      <c r="H293" s="53" t="n">
        <f aca="false">G293-F293</f>
        <v>0.13046020447937</v>
      </c>
      <c r="J293" s="55"/>
      <c r="K293" s="53"/>
    </row>
    <row r="294" customFormat="false" ht="15" hidden="false" customHeight="false" outlineLevel="0" collapsed="false">
      <c r="A294" s="52" t="n">
        <v>21</v>
      </c>
      <c r="B294" s="53" t="s">
        <v>104</v>
      </c>
      <c r="C294" s="54" t="n">
        <v>75.004</v>
      </c>
      <c r="D294" s="53" t="n">
        <v>3.32</v>
      </c>
      <c r="E294" s="53" t="n">
        <v>0</v>
      </c>
      <c r="F294" s="54" t="n">
        <v>0.127</v>
      </c>
      <c r="G294" s="54" t="n">
        <f aca="false">C294*$B$9+$B$10</f>
        <v>0.0704903740137579</v>
      </c>
      <c r="H294" s="53" t="n">
        <f aca="false">G294-F294</f>
        <v>-0.0565096259862421</v>
      </c>
      <c r="J294" s="55"/>
      <c r="K294" s="53"/>
    </row>
    <row r="295" customFormat="false" ht="15" hidden="false" customHeight="false" outlineLevel="0" collapsed="false">
      <c r="A295" s="52" t="n">
        <v>21</v>
      </c>
      <c r="B295" s="53" t="s">
        <v>104</v>
      </c>
      <c r="C295" s="54" t="n">
        <v>50.494</v>
      </c>
      <c r="D295" s="53" t="n">
        <v>3.788</v>
      </c>
      <c r="E295" s="53" t="n">
        <v>0.00282839</v>
      </c>
      <c r="F295" s="54" t="n">
        <v>0.0370002</v>
      </c>
      <c r="G295" s="54" t="n">
        <f aca="false">C295*$B$9+$B$10</f>
        <v>0.0808961284607708</v>
      </c>
      <c r="H295" s="53" t="n">
        <f aca="false">G295-F295</f>
        <v>0.0438959284607708</v>
      </c>
      <c r="J295" s="55"/>
      <c r="K295" s="53"/>
    </row>
    <row r="296" customFormat="false" ht="15" hidden="false" customHeight="false" outlineLevel="0" collapsed="false">
      <c r="A296" s="52" t="n">
        <v>21</v>
      </c>
      <c r="B296" s="53" t="s">
        <v>104</v>
      </c>
      <c r="C296" s="54" t="n">
        <v>40.991</v>
      </c>
      <c r="D296" s="53" t="n">
        <v>3.805</v>
      </c>
      <c r="E296" s="53" t="n">
        <v>0</v>
      </c>
      <c r="F296" s="54" t="n">
        <v>0.0150001</v>
      </c>
      <c r="G296" s="54" t="n">
        <f aca="false">C296*$B$9+$B$10</f>
        <v>0.0849306402726827</v>
      </c>
      <c r="H296" s="53" t="n">
        <f aca="false">G296-F296</f>
        <v>0.0699305402726827</v>
      </c>
      <c r="J296" s="55"/>
      <c r="K296" s="53"/>
    </row>
    <row r="297" customFormat="false" ht="15" hidden="false" customHeight="false" outlineLevel="0" collapsed="false">
      <c r="A297" s="52" t="n">
        <v>21</v>
      </c>
      <c r="B297" s="53" t="s">
        <v>104</v>
      </c>
      <c r="C297" s="54" t="n">
        <v>29.993</v>
      </c>
      <c r="D297" s="53" t="n">
        <v>3.911</v>
      </c>
      <c r="E297" s="53" t="n">
        <v>0</v>
      </c>
      <c r="F297" s="54" t="n">
        <v>0.082</v>
      </c>
      <c r="G297" s="54" t="n">
        <f aca="false">C297*$B$9+$B$10</f>
        <v>0.0895998564052102</v>
      </c>
      <c r="H297" s="53" t="n">
        <f aca="false">G297-F297</f>
        <v>0.00759985640521016</v>
      </c>
      <c r="J297" s="55"/>
      <c r="K297" s="53"/>
    </row>
    <row r="298" customFormat="false" ht="15" hidden="false" customHeight="false" outlineLevel="0" collapsed="false">
      <c r="A298" s="52" t="n">
        <v>21</v>
      </c>
      <c r="B298" s="53" t="s">
        <v>104</v>
      </c>
      <c r="C298" s="54" t="n">
        <v>20</v>
      </c>
      <c r="D298" s="53" t="n">
        <v>4.229</v>
      </c>
      <c r="E298" s="53" t="n">
        <v>0</v>
      </c>
      <c r="F298" s="54" t="n">
        <v>0.246</v>
      </c>
      <c r="G298" s="54" t="n">
        <f aca="false">C298*$B$9+$B$10</f>
        <v>0.0938423983957854</v>
      </c>
      <c r="H298" s="53" t="n">
        <f aca="false">G298-F298</f>
        <v>-0.152157601604215</v>
      </c>
      <c r="J298" s="55"/>
      <c r="K298" s="53"/>
    </row>
    <row r="299" customFormat="false" ht="15" hidden="false" customHeight="false" outlineLevel="0" collapsed="false">
      <c r="A299" s="52" t="n">
        <v>21</v>
      </c>
      <c r="B299" s="53" t="s">
        <v>104</v>
      </c>
      <c r="C299" s="54" t="n">
        <v>10.5025</v>
      </c>
      <c r="D299" s="53" t="n">
        <v>4.6065</v>
      </c>
      <c r="E299" s="53" t="n">
        <v>0.0120206</v>
      </c>
      <c r="F299" s="54" t="n">
        <v>0.3975</v>
      </c>
      <c r="G299" s="54" t="n">
        <f aca="false">C299*$B$9+$B$10</f>
        <v>0.0978745751750797</v>
      </c>
      <c r="H299" s="53" t="n">
        <f aca="false">G299-F299</f>
        <v>-0.29962542482492</v>
      </c>
      <c r="J299" s="55"/>
      <c r="K299" s="53"/>
    </row>
    <row r="300" customFormat="false" ht="15" hidden="false" customHeight="false" outlineLevel="0" collapsed="false">
      <c r="A300" s="52" t="n">
        <v>21</v>
      </c>
      <c r="B300" s="53" t="s">
        <v>104</v>
      </c>
      <c r="C300" s="54" t="n">
        <v>5.496</v>
      </c>
      <c r="D300" s="53" t="n">
        <v>4.6605</v>
      </c>
      <c r="E300" s="53" t="n">
        <v>0.0176777</v>
      </c>
      <c r="F300" s="54" t="n">
        <v>0.1085</v>
      </c>
      <c r="G300" s="54" t="n">
        <f aca="false">C300*$B$9+$B$10</f>
        <v>0.100000091684218</v>
      </c>
      <c r="H300" s="53" t="n">
        <f aca="false">G300-F300</f>
        <v>-0.00849990831578237</v>
      </c>
      <c r="J300" s="55"/>
      <c r="K300" s="53"/>
    </row>
    <row r="301" customFormat="false" ht="15.75" hidden="false" customHeight="false" outlineLevel="0" collapsed="false">
      <c r="A301" s="52" t="n">
        <v>21</v>
      </c>
      <c r="B301" s="53" t="s">
        <v>104</v>
      </c>
      <c r="C301" s="54" t="n">
        <v>2.506</v>
      </c>
      <c r="D301" s="53" t="n">
        <v>4.74</v>
      </c>
      <c r="E301" s="53" t="n">
        <v>0</v>
      </c>
      <c r="F301" s="54" t="n">
        <v>0.086</v>
      </c>
      <c r="G301" s="54" t="n">
        <f aca="false">C301*$B$9+$B$10</f>
        <v>0.101269500325448</v>
      </c>
      <c r="H301" s="53" t="n">
        <f aca="false">G301-F301</f>
        <v>0.0152695003254485</v>
      </c>
      <c r="J301" s="59"/>
      <c r="K301" s="60"/>
    </row>
    <row r="302" customFormat="false" ht="15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8" activePane="bottomLeft" state="frozen"/>
      <selection pane="topLeft" activeCell="A1" activeCellId="0" sqref="A1"/>
      <selection pane="bottomLeft" activeCell="O272" activeCellId="0" sqref="O2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107</v>
      </c>
    </row>
    <row r="7" s="32" customFormat="true" ht="15.7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4</v>
      </c>
      <c r="E8" s="38" t="s">
        <v>85</v>
      </c>
      <c r="F8" s="38"/>
      <c r="G8" s="38" t="n">
        <f aca="false">INDEX(LINEST(known_ys,known_xs,TRUE(),TRUE()),3,1)</f>
        <v>3.45025610680849E-005</v>
      </c>
      <c r="I8" s="39" t="s">
        <v>86</v>
      </c>
      <c r="J8" s="39" t="s">
        <v>87</v>
      </c>
    </row>
    <row r="9" customFormat="false" ht="15" hidden="false" customHeight="false" outlineLevel="0" collapsed="false">
      <c r="A9" s="0" t="s">
        <v>88</v>
      </c>
      <c r="B9" s="0" t="n">
        <f aca="false">INDEX(LINEST(known_ys,known_xs,TRUE(),TRUE()),1,1)</f>
        <v>0.000105096898417363</v>
      </c>
      <c r="C9" s="0" t="n">
        <f aca="false">INDEX(LINEST(known_ys,known_xs,TRUE(),TRUE()),2,1)</f>
        <v>0.00112043495763002</v>
      </c>
      <c r="E9" s="0" t="s">
        <v>89</v>
      </c>
      <c r="G9" s="0" t="n">
        <f aca="false">INDEX(LINEST(known_ys,known_xs,TRUE(),TRUE()),3,2)</f>
        <v>0.108267703873428</v>
      </c>
      <c r="I9" s="0" t="n">
        <f aca="false">MIN(known_xs)</f>
        <v>1</v>
      </c>
      <c r="J9" s="0" t="n">
        <f aca="false">I9*$B$9+$B$10</f>
        <v>0.0536952084752044</v>
      </c>
    </row>
    <row r="10" customFormat="false" ht="15.75" hidden="false" customHeight="false" outlineLevel="0" collapsed="false">
      <c r="A10" s="40" t="s">
        <v>90</v>
      </c>
      <c r="B10" s="40" t="n">
        <f aca="false">INDEX(LINEST(known_ys,known_xs,TRUE(),TRUE()),1,2)</f>
        <v>0.053590111576787</v>
      </c>
      <c r="C10" s="40" t="n">
        <f aca="false">INDEX(LINEST(known_ys,known_xs,TRUE(),TRUE()),2,2)</f>
        <v>0.0141533640713644</v>
      </c>
      <c r="E10" s="40" t="s">
        <v>91</v>
      </c>
      <c r="F10" s="40"/>
      <c r="G10" s="40" t="n">
        <f aca="false">INDEX(LINEST(known_ys,known_xs,TRUE(),TRUE()),5,2)</f>
        <v>2.98908340401618</v>
      </c>
      <c r="I10" s="40" t="n">
        <f aca="false">MAX(known_xs)</f>
        <v>21</v>
      </c>
      <c r="J10" s="40" t="n">
        <f aca="false">I10*$B$9+$B$10</f>
        <v>0.055797146443551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2</v>
      </c>
      <c r="D12" s="0" t="n">
        <v>285</v>
      </c>
    </row>
    <row r="13" customFormat="false" ht="15" hidden="false" customHeight="false" outlineLevel="0" collapsed="false">
      <c r="A13" s="0" t="s">
        <v>93</v>
      </c>
      <c r="D13" s="0" t="n">
        <v>25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2</v>
      </c>
      <c r="E15" s="42" t="s">
        <v>12</v>
      </c>
      <c r="F15" s="42" t="s">
        <v>96</v>
      </c>
      <c r="G15" s="42"/>
      <c r="H15" s="42"/>
      <c r="J15" s="45" t="s">
        <v>97</v>
      </c>
      <c r="K15" s="42" t="s">
        <v>77</v>
      </c>
    </row>
    <row r="16" s="44" customFormat="true" ht="15.7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5.75" hidden="false" customHeight="false" outlineLevel="0" collapsed="false">
      <c r="A17" s="52" t="n">
        <v>1</v>
      </c>
      <c r="B17" s="53" t="s">
        <v>104</v>
      </c>
      <c r="C17" s="54" t="n">
        <v>173.451</v>
      </c>
      <c r="D17" s="53" t="n">
        <v>0.0485</v>
      </c>
      <c r="E17" s="53" t="n">
        <v>0.000707106</v>
      </c>
      <c r="F17" s="54" t="n">
        <v>0.0045</v>
      </c>
      <c r="G17" s="54" t="n">
        <f aca="false">A17*$B$9+$B$10</f>
        <v>0.0536952084752044</v>
      </c>
      <c r="H17" s="53" t="n">
        <f aca="false">G17-F17</f>
        <v>0.0491952084752044</v>
      </c>
      <c r="J17" s="55" t="n">
        <v>1</v>
      </c>
      <c r="K17" s="53" t="n">
        <v>0.0045</v>
      </c>
    </row>
    <row r="18" customFormat="false" ht="15" hidden="false" customHeight="false" outlineLevel="0" collapsed="false">
      <c r="A18" s="52" t="n">
        <v>1</v>
      </c>
      <c r="B18" s="53" t="s">
        <v>104</v>
      </c>
      <c r="C18" s="54" t="n">
        <v>150.001</v>
      </c>
      <c r="D18" s="53" t="n">
        <v>0.053</v>
      </c>
      <c r="E18" s="53" t="n">
        <v>0</v>
      </c>
      <c r="F18" s="54" t="n">
        <v>0.013</v>
      </c>
      <c r="G18" s="54" t="n">
        <f aca="false">A18*$B$9+$B$10</f>
        <v>0.0536952084752044</v>
      </c>
      <c r="H18" s="53" t="n">
        <f aca="false">G18-F18</f>
        <v>0.0406952084752044</v>
      </c>
      <c r="J18" s="55" t="n">
        <v>1</v>
      </c>
      <c r="K18" s="53" t="n">
        <v>0.013</v>
      </c>
    </row>
    <row r="19" customFormat="false" ht="15" hidden="false" customHeight="false" outlineLevel="0" collapsed="false">
      <c r="A19" s="52" t="n">
        <v>1</v>
      </c>
      <c r="B19" s="53" t="s">
        <v>104</v>
      </c>
      <c r="C19" s="54" t="n">
        <v>125.01</v>
      </c>
      <c r="D19" s="53" t="n">
        <v>0.241</v>
      </c>
      <c r="E19" s="53" t="n">
        <v>0</v>
      </c>
      <c r="F19" s="54" t="n">
        <v>0.099</v>
      </c>
      <c r="G19" s="54" t="n">
        <f aca="false">A19*$B$9+$B$10</f>
        <v>0.0536952084752044</v>
      </c>
      <c r="H19" s="53" t="n">
        <f aca="false">G19-F19</f>
        <v>-0.0453047915247956</v>
      </c>
      <c r="J19" s="55" t="n">
        <v>1</v>
      </c>
      <c r="K19" s="53" t="n">
        <v>0.099</v>
      </c>
    </row>
    <row r="20" customFormat="false" ht="15" hidden="false" customHeight="false" outlineLevel="0" collapsed="false">
      <c r="A20" s="52" t="n">
        <v>1</v>
      </c>
      <c r="B20" s="53" t="s">
        <v>104</v>
      </c>
      <c r="C20" s="54" t="n">
        <v>100.504</v>
      </c>
      <c r="D20" s="53" t="n">
        <v>1.0745</v>
      </c>
      <c r="E20" s="53" t="n">
        <v>0.013435</v>
      </c>
      <c r="F20" s="54" t="n">
        <v>0.2115</v>
      </c>
      <c r="G20" s="54" t="n">
        <f aca="false">A20*$B$9+$B$10</f>
        <v>0.0536952084752044</v>
      </c>
      <c r="H20" s="53" t="n">
        <f aca="false">G20-F20</f>
        <v>-0.157804791524796</v>
      </c>
      <c r="J20" s="55" t="n">
        <v>1</v>
      </c>
      <c r="K20" s="53" t="n">
        <v>0.2115</v>
      </c>
    </row>
    <row r="21" customFormat="false" ht="15" hidden="false" customHeight="false" outlineLevel="0" collapsed="false">
      <c r="A21" s="52" t="n">
        <v>1</v>
      </c>
      <c r="B21" s="53" t="s">
        <v>104</v>
      </c>
      <c r="C21" s="54" t="n">
        <v>75</v>
      </c>
      <c r="D21" s="53" t="n">
        <v>0.63</v>
      </c>
      <c r="E21" s="53" t="n">
        <v>0</v>
      </c>
      <c r="F21" s="54" t="n">
        <v>-0.175</v>
      </c>
      <c r="G21" s="54" t="n">
        <f aca="false">A21*$B$9+$B$10</f>
        <v>0.0536952084752044</v>
      </c>
      <c r="H21" s="53" t="n">
        <f aca="false">G21-F21</f>
        <v>0.228695208475204</v>
      </c>
      <c r="J21" s="55" t="n">
        <v>1</v>
      </c>
      <c r="K21" s="53" t="n">
        <v>-0.175</v>
      </c>
    </row>
    <row r="22" customFormat="false" ht="15" hidden="false" customHeight="false" outlineLevel="0" collapsed="false">
      <c r="A22" s="52" t="n">
        <v>1</v>
      </c>
      <c r="B22" s="53" t="s">
        <v>104</v>
      </c>
      <c r="C22" s="54" t="n">
        <v>50.4965</v>
      </c>
      <c r="D22" s="53" t="n">
        <v>2.851</v>
      </c>
      <c r="E22" s="53" t="n">
        <v>0.0537401</v>
      </c>
      <c r="F22" s="54" t="n">
        <v>0.118</v>
      </c>
      <c r="G22" s="54" t="n">
        <f aca="false">A22*$B$9+$B$10</f>
        <v>0.0536952084752044</v>
      </c>
      <c r="H22" s="53" t="n">
        <f aca="false">G22-F22</f>
        <v>-0.0643047915247956</v>
      </c>
      <c r="J22" s="55" t="n">
        <v>1</v>
      </c>
      <c r="K22" s="53" t="n">
        <v>0.118</v>
      </c>
    </row>
    <row r="23" customFormat="false" ht="15" hidden="false" customHeight="false" outlineLevel="0" collapsed="false">
      <c r="A23" s="52" t="n">
        <v>1</v>
      </c>
      <c r="B23" s="53" t="s">
        <v>104</v>
      </c>
      <c r="C23" s="54" t="n">
        <v>41.004</v>
      </c>
      <c r="D23" s="53" t="n">
        <v>3.079</v>
      </c>
      <c r="E23" s="53" t="n">
        <v>0</v>
      </c>
      <c r="F23" s="54" t="n">
        <v>0.092</v>
      </c>
      <c r="G23" s="54" t="n">
        <f aca="false">A23*$B$9+$B$10</f>
        <v>0.0536952084752044</v>
      </c>
      <c r="H23" s="53" t="n">
        <f aca="false">G23-F23</f>
        <v>-0.0383047915247956</v>
      </c>
      <c r="J23" s="55" t="n">
        <v>1</v>
      </c>
      <c r="K23" s="53" t="n">
        <v>0.092</v>
      </c>
    </row>
    <row r="24" customFormat="false" ht="15" hidden="false" customHeight="false" outlineLevel="0" collapsed="false">
      <c r="A24" s="52" t="n">
        <v>1</v>
      </c>
      <c r="B24" s="53" t="s">
        <v>104</v>
      </c>
      <c r="C24" s="54" t="n">
        <v>30.003</v>
      </c>
      <c r="D24" s="53" t="n">
        <v>3.281</v>
      </c>
      <c r="E24" s="53" t="n">
        <v>0</v>
      </c>
      <c r="F24" s="54" t="n">
        <v>0.14</v>
      </c>
      <c r="G24" s="54" t="n">
        <f aca="false">A24*$B$9+$B$10</f>
        <v>0.0536952084752044</v>
      </c>
      <c r="H24" s="53" t="n">
        <f aca="false">G24-F24</f>
        <v>-0.0863047915247956</v>
      </c>
      <c r="J24" s="55" t="n">
        <v>1</v>
      </c>
      <c r="K24" s="53" t="n">
        <v>0.14</v>
      </c>
    </row>
    <row r="25" customFormat="false" ht="15" hidden="false" customHeight="false" outlineLevel="0" collapsed="false">
      <c r="A25" s="52" t="n">
        <v>1</v>
      </c>
      <c r="B25" s="53" t="s">
        <v>104</v>
      </c>
      <c r="C25" s="54" t="n">
        <v>19.996</v>
      </c>
      <c r="D25" s="53" t="n">
        <v>3.394</v>
      </c>
      <c r="E25" s="53" t="n">
        <v>0</v>
      </c>
      <c r="F25" s="54" t="n">
        <v>0.145</v>
      </c>
      <c r="G25" s="54" t="n">
        <f aca="false">A25*$B$9+$B$10</f>
        <v>0.0536952084752044</v>
      </c>
      <c r="H25" s="53" t="n">
        <f aca="false">G25-F25</f>
        <v>-0.0913047915247956</v>
      </c>
      <c r="J25" s="55" t="n">
        <v>1</v>
      </c>
      <c r="K25" s="53" t="n">
        <v>0.145</v>
      </c>
    </row>
    <row r="26" customFormat="false" ht="15" hidden="false" customHeight="false" outlineLevel="0" collapsed="false">
      <c r="A26" s="52" t="n">
        <v>1</v>
      </c>
      <c r="B26" s="53" t="s">
        <v>105</v>
      </c>
      <c r="C26" s="54" t="n">
        <v>4.5095</v>
      </c>
      <c r="D26" s="53" t="n">
        <v>4.1225</v>
      </c>
      <c r="E26" s="53" t="n">
        <v>0.161928</v>
      </c>
      <c r="F26" s="54" t="n">
        <v>0.3435</v>
      </c>
      <c r="G26" s="54" t="n">
        <f aca="false">A26*$B$9+$B$10</f>
        <v>0.0536952084752044</v>
      </c>
      <c r="H26" s="53" t="n">
        <f aca="false">G26-F26</f>
        <v>-0.289804791524796</v>
      </c>
      <c r="J26" s="55" t="n">
        <v>1</v>
      </c>
      <c r="K26" s="53" t="n">
        <v>0.429</v>
      </c>
    </row>
    <row r="27" customFormat="false" ht="15" hidden="false" customHeight="false" outlineLevel="0" collapsed="false">
      <c r="A27" s="52" t="n">
        <v>1</v>
      </c>
      <c r="B27" s="53" t="s">
        <v>105</v>
      </c>
      <c r="C27" s="54" t="n">
        <v>0</v>
      </c>
      <c r="D27" s="53" t="n">
        <v>0</v>
      </c>
      <c r="E27" s="53" t="n">
        <v>0</v>
      </c>
      <c r="F27" s="54" t="n">
        <v>-3.918</v>
      </c>
      <c r="G27" s="54" t="n">
        <f aca="false">A27*$B$9+$B$10</f>
        <v>0.0536952084752044</v>
      </c>
      <c r="H27" s="53" t="n">
        <f aca="false">G27-F27</f>
        <v>3.9716952084752</v>
      </c>
      <c r="J27" s="55" t="n">
        <v>2</v>
      </c>
      <c r="K27" s="53" t="n">
        <v>0.00849986</v>
      </c>
    </row>
    <row r="28" customFormat="false" ht="15.75" hidden="false" customHeight="false" outlineLevel="0" collapsed="false">
      <c r="A28" s="52" t="n">
        <v>1</v>
      </c>
      <c r="B28" s="53" t="s">
        <v>104</v>
      </c>
      <c r="C28" s="54" t="n">
        <v>2.477</v>
      </c>
      <c r="D28" s="53" t="n">
        <v>6.125</v>
      </c>
      <c r="E28" s="53" t="n">
        <v>0</v>
      </c>
      <c r="F28" s="54" t="n">
        <v>0.429</v>
      </c>
      <c r="G28" s="54" t="n">
        <f aca="false">A28*$B$9+$B$10</f>
        <v>0.0536952084752044</v>
      </c>
      <c r="H28" s="53" t="n">
        <f aca="false">G28-F28</f>
        <v>-0.375304791524796</v>
      </c>
      <c r="J28" s="55" t="n">
        <v>2</v>
      </c>
      <c r="K28" s="53" t="n">
        <v>0.0100001</v>
      </c>
    </row>
    <row r="29" customFormat="false" ht="15.75" hidden="false" customHeight="false" outlineLevel="0" collapsed="false">
      <c r="A29" s="56" t="n">
        <v>2</v>
      </c>
      <c r="B29" s="53" t="s">
        <v>104</v>
      </c>
      <c r="C29" s="57" t="n">
        <v>252.453</v>
      </c>
      <c r="D29" s="58" t="n">
        <v>1.2085</v>
      </c>
      <c r="E29" s="58" t="n">
        <v>0.00353553</v>
      </c>
      <c r="F29" s="57" t="n">
        <v>0.00849986</v>
      </c>
      <c r="G29" s="57" t="n">
        <f aca="false">A29*$B$9+$B$10</f>
        <v>0.0538003053736217</v>
      </c>
      <c r="H29" s="58" t="n">
        <f aca="false">G29-F29</f>
        <v>0.0453004453736217</v>
      </c>
      <c r="J29" s="55" t="n">
        <v>2</v>
      </c>
      <c r="K29" s="53" t="n">
        <v>0.00550008</v>
      </c>
    </row>
    <row r="30" customFormat="false" ht="15" hidden="false" customHeight="false" outlineLevel="0" collapsed="false">
      <c r="A30" s="52" t="n">
        <v>2</v>
      </c>
      <c r="B30" s="53" t="s">
        <v>104</v>
      </c>
      <c r="C30" s="54" t="n">
        <v>249.989</v>
      </c>
      <c r="D30" s="53" t="n">
        <v>1.213</v>
      </c>
      <c r="E30" s="53" t="n">
        <v>0</v>
      </c>
      <c r="F30" s="54" t="n">
        <v>0.0100001</v>
      </c>
      <c r="G30" s="54" t="n">
        <f aca="false">A30*$B$9+$B$10</f>
        <v>0.0538003053736217</v>
      </c>
      <c r="H30" s="53" t="n">
        <f aca="false">G30-F30</f>
        <v>0.0438002053736217</v>
      </c>
      <c r="J30" s="55" t="n">
        <v>2</v>
      </c>
      <c r="K30" s="53" t="n">
        <v>-0.018</v>
      </c>
    </row>
    <row r="31" customFormat="false" ht="15" hidden="false" customHeight="false" outlineLevel="0" collapsed="false">
      <c r="A31" s="52" t="n">
        <v>2</v>
      </c>
      <c r="B31" s="53" t="s">
        <v>104</v>
      </c>
      <c r="C31" s="54" t="n">
        <v>200.506</v>
      </c>
      <c r="D31" s="53" t="n">
        <v>1.2595</v>
      </c>
      <c r="E31" s="53" t="n">
        <v>0.00353553</v>
      </c>
      <c r="F31" s="54" t="n">
        <v>0.00550008</v>
      </c>
      <c r="G31" s="54" t="n">
        <f aca="false">A31*$B$9+$B$10</f>
        <v>0.0538003053736217</v>
      </c>
      <c r="H31" s="53" t="n">
        <f aca="false">G31-F31</f>
        <v>0.0483002253736218</v>
      </c>
      <c r="J31" s="55" t="n">
        <v>2</v>
      </c>
      <c r="K31" s="53" t="n">
        <v>-0.104</v>
      </c>
    </row>
    <row r="32" customFormat="false" ht="15" hidden="false" customHeight="false" outlineLevel="0" collapsed="false">
      <c r="A32" s="52" t="n">
        <v>2</v>
      </c>
      <c r="B32" s="53" t="s">
        <v>104</v>
      </c>
      <c r="C32" s="54" t="n">
        <v>175.221</v>
      </c>
      <c r="D32" s="53" t="n">
        <v>1.3</v>
      </c>
      <c r="E32" s="53" t="n">
        <v>0</v>
      </c>
      <c r="F32" s="54" t="n">
        <v>-0.018</v>
      </c>
      <c r="G32" s="54" t="n">
        <f aca="false">A32*$B$9+$B$10</f>
        <v>0.0538003053736217</v>
      </c>
      <c r="H32" s="53" t="n">
        <f aca="false">G32-F32</f>
        <v>0.0718003053736217</v>
      </c>
      <c r="J32" s="55" t="n">
        <v>2</v>
      </c>
      <c r="K32" s="53" t="n">
        <v>-0.0680001</v>
      </c>
    </row>
    <row r="33" customFormat="false" ht="15" hidden="false" customHeight="false" outlineLevel="0" collapsed="false">
      <c r="A33" s="52" t="n">
        <v>2</v>
      </c>
      <c r="B33" s="53" t="s">
        <v>104</v>
      </c>
      <c r="C33" s="54" t="n">
        <v>149.987</v>
      </c>
      <c r="D33" s="53" t="n">
        <v>1.55</v>
      </c>
      <c r="E33" s="53" t="n">
        <v>0</v>
      </c>
      <c r="F33" s="54" t="n">
        <v>-0.104</v>
      </c>
      <c r="G33" s="54" t="n">
        <f aca="false">A33*$B$9+$B$10</f>
        <v>0.0538003053736217</v>
      </c>
      <c r="H33" s="53" t="n">
        <f aca="false">G33-F33</f>
        <v>0.157800305373622</v>
      </c>
      <c r="J33" s="55" t="n">
        <v>2</v>
      </c>
      <c r="K33" s="53" t="n">
        <v>0.049</v>
      </c>
    </row>
    <row r="34" customFormat="false" ht="15" hidden="false" customHeight="false" outlineLevel="0" collapsed="false">
      <c r="A34" s="52" t="n">
        <v>2</v>
      </c>
      <c r="B34" s="53" t="s">
        <v>104</v>
      </c>
      <c r="C34" s="54" t="n">
        <v>125.003</v>
      </c>
      <c r="D34" s="53" t="n">
        <v>2.066</v>
      </c>
      <c r="E34" s="53" t="n">
        <v>0</v>
      </c>
      <c r="F34" s="54" t="n">
        <v>-0.0680001</v>
      </c>
      <c r="G34" s="54" t="n">
        <f aca="false">A34*$B$9+$B$10</f>
        <v>0.0538003053736217</v>
      </c>
      <c r="H34" s="53" t="n">
        <f aca="false">G34-F34</f>
        <v>0.121800405373622</v>
      </c>
      <c r="J34" s="55" t="n">
        <v>2</v>
      </c>
      <c r="K34" s="53" t="n">
        <v>0.102</v>
      </c>
    </row>
    <row r="35" customFormat="false" ht="15" hidden="false" customHeight="false" outlineLevel="0" collapsed="false">
      <c r="A35" s="52" t="n">
        <v>2</v>
      </c>
      <c r="B35" s="53" t="s">
        <v>104</v>
      </c>
      <c r="C35" s="54" t="n">
        <v>101.002</v>
      </c>
      <c r="D35" s="53" t="n">
        <v>2.145</v>
      </c>
      <c r="E35" s="53" t="n">
        <v>0</v>
      </c>
      <c r="F35" s="54" t="n">
        <v>0.049</v>
      </c>
      <c r="G35" s="54" t="n">
        <f aca="false">A35*$B$9+$B$10</f>
        <v>0.0538003053736217</v>
      </c>
      <c r="H35" s="53" t="n">
        <f aca="false">G35-F35</f>
        <v>0.00480030537362174</v>
      </c>
      <c r="J35" s="55" t="n">
        <v>2</v>
      </c>
      <c r="K35" s="53" t="n">
        <v>0.0344999</v>
      </c>
    </row>
    <row r="36" customFormat="false" ht="15" hidden="false" customHeight="false" outlineLevel="0" collapsed="false">
      <c r="A36" s="52" t="n">
        <v>2</v>
      </c>
      <c r="B36" s="53" t="s">
        <v>104</v>
      </c>
      <c r="C36" s="54" t="n">
        <v>74.994</v>
      </c>
      <c r="D36" s="53" t="n">
        <v>2.421</v>
      </c>
      <c r="E36" s="53" t="n">
        <v>0</v>
      </c>
      <c r="F36" s="54" t="n">
        <v>0.102</v>
      </c>
      <c r="G36" s="54" t="n">
        <f aca="false">A36*$B$9+$B$10</f>
        <v>0.0538003053736217</v>
      </c>
      <c r="H36" s="53" t="n">
        <f aca="false">G36-F36</f>
        <v>-0.0481996946263783</v>
      </c>
      <c r="J36" s="55" t="n">
        <v>2</v>
      </c>
      <c r="K36" s="53" t="n">
        <v>0.322</v>
      </c>
    </row>
    <row r="37" customFormat="false" ht="15" hidden="false" customHeight="false" outlineLevel="0" collapsed="false">
      <c r="A37" s="52" t="n">
        <v>2</v>
      </c>
      <c r="B37" s="53" t="s">
        <v>104</v>
      </c>
      <c r="C37" s="54" t="n">
        <v>50.477</v>
      </c>
      <c r="D37" s="53" t="n">
        <v>2.8605</v>
      </c>
      <c r="E37" s="53" t="n">
        <v>0.000707224</v>
      </c>
      <c r="F37" s="54" t="n">
        <v>0.0344999</v>
      </c>
      <c r="G37" s="54" t="n">
        <f aca="false">A37*$B$9+$B$10</f>
        <v>0.0538003053736217</v>
      </c>
      <c r="H37" s="53" t="n">
        <f aca="false">G37-F37</f>
        <v>0.0193004053736217</v>
      </c>
      <c r="J37" s="55" t="n">
        <v>2</v>
      </c>
      <c r="K37" s="53" t="n">
        <v>0.0639999</v>
      </c>
    </row>
    <row r="38" customFormat="false" ht="15" hidden="false" customHeight="false" outlineLevel="0" collapsed="false">
      <c r="A38" s="52" t="n">
        <v>2</v>
      </c>
      <c r="B38" s="53" t="s">
        <v>104</v>
      </c>
      <c r="C38" s="54" t="n">
        <v>41.036</v>
      </c>
      <c r="D38" s="53" t="n">
        <v>3.277</v>
      </c>
      <c r="E38" s="53" t="n">
        <v>0</v>
      </c>
      <c r="F38" s="54" t="n">
        <v>0.322</v>
      </c>
      <c r="G38" s="54" t="n">
        <f aca="false">A38*$B$9+$B$10</f>
        <v>0.0538003053736217</v>
      </c>
      <c r="H38" s="53" t="n">
        <f aca="false">G38-F38</f>
        <v>-0.268199694626378</v>
      </c>
      <c r="J38" s="55" t="n">
        <v>2</v>
      </c>
      <c r="K38" s="53" t="n">
        <v>-0.147</v>
      </c>
    </row>
    <row r="39" customFormat="false" ht="15" hidden="false" customHeight="false" outlineLevel="0" collapsed="false">
      <c r="A39" s="52" t="n">
        <v>2</v>
      </c>
      <c r="B39" s="53" t="s">
        <v>104</v>
      </c>
      <c r="C39" s="54" t="n">
        <v>30.012</v>
      </c>
      <c r="D39" s="53" t="n">
        <v>3.267</v>
      </c>
      <c r="E39" s="53" t="n">
        <v>0</v>
      </c>
      <c r="F39" s="54" t="n">
        <v>0.0639999</v>
      </c>
      <c r="G39" s="54" t="n">
        <f aca="false">A39*$B$9+$B$10</f>
        <v>0.0538003053736217</v>
      </c>
      <c r="H39" s="53" t="n">
        <f aca="false">G39-F39</f>
        <v>-0.0101995946263783</v>
      </c>
      <c r="J39" s="55" t="n">
        <v>2</v>
      </c>
      <c r="K39" s="53" t="n">
        <v>-0.5165</v>
      </c>
    </row>
    <row r="40" customFormat="false" ht="15" hidden="false" customHeight="false" outlineLevel="0" collapsed="false">
      <c r="A40" s="52" t="n">
        <v>2</v>
      </c>
      <c r="B40" s="53" t="s">
        <v>104</v>
      </c>
      <c r="C40" s="54" t="n">
        <v>19.846</v>
      </c>
      <c r="D40" s="53" t="n">
        <v>3.797</v>
      </c>
      <c r="E40" s="53" t="n">
        <v>0</v>
      </c>
      <c r="F40" s="54" t="n">
        <v>-0.147</v>
      </c>
      <c r="G40" s="54" t="n">
        <f aca="false">A40*$B$9+$B$10</f>
        <v>0.0538003053736217</v>
      </c>
      <c r="H40" s="53" t="n">
        <f aca="false">G40-F40</f>
        <v>0.200800305373622</v>
      </c>
      <c r="J40" s="55" t="n">
        <v>2</v>
      </c>
      <c r="K40" s="53" t="n">
        <v>-0.0739999</v>
      </c>
    </row>
    <row r="41" customFormat="false" ht="15" hidden="false" customHeight="false" outlineLevel="0" collapsed="false">
      <c r="A41" s="52" t="n">
        <v>2</v>
      </c>
      <c r="B41" s="53" t="s">
        <v>104</v>
      </c>
      <c r="C41" s="54" t="n">
        <v>10.491</v>
      </c>
      <c r="D41" s="53" t="n">
        <v>4.1235</v>
      </c>
      <c r="E41" s="53" t="n">
        <v>0.0275772</v>
      </c>
      <c r="F41" s="54" t="n">
        <v>-0.5165</v>
      </c>
      <c r="G41" s="54" t="n">
        <f aca="false">A41*$B$9+$B$10</f>
        <v>0.0538003053736217</v>
      </c>
      <c r="H41" s="53" t="n">
        <f aca="false">G41-F41</f>
        <v>0.570300305373622</v>
      </c>
      <c r="J41" s="55" t="n">
        <v>3</v>
      </c>
      <c r="K41" s="53" t="n">
        <v>0.015</v>
      </c>
    </row>
    <row r="42" customFormat="false" ht="15" hidden="false" customHeight="false" outlineLevel="0" collapsed="false">
      <c r="A42" s="52" t="n">
        <v>2</v>
      </c>
      <c r="B42" s="53" t="s">
        <v>105</v>
      </c>
      <c r="C42" s="54" t="n">
        <v>5.4895</v>
      </c>
      <c r="D42" s="53" t="n">
        <v>4.543</v>
      </c>
      <c r="E42" s="53" t="n">
        <v>0.10748</v>
      </c>
      <c r="F42" s="54" t="n">
        <v>-0.227</v>
      </c>
      <c r="G42" s="54" t="n">
        <f aca="false">A42*$B$9+$B$10</f>
        <v>0.0538003053736217</v>
      </c>
      <c r="H42" s="53" t="n">
        <f aca="false">G42-F42</f>
        <v>0.280800305373622</v>
      </c>
      <c r="J42" s="55" t="n">
        <v>3</v>
      </c>
      <c r="K42" s="53" t="n">
        <v>0.015</v>
      </c>
    </row>
    <row r="43" customFormat="false" ht="15.75" hidden="false" customHeight="false" outlineLevel="0" collapsed="false">
      <c r="A43" s="52" t="n">
        <v>2</v>
      </c>
      <c r="B43" s="53" t="s">
        <v>104</v>
      </c>
      <c r="C43" s="54" t="n">
        <v>3.985</v>
      </c>
      <c r="D43" s="53" t="n">
        <v>4.711</v>
      </c>
      <c r="E43" s="53" t="n">
        <v>0</v>
      </c>
      <c r="F43" s="54" t="n">
        <v>-0.0739999</v>
      </c>
      <c r="G43" s="54" t="n">
        <f aca="false">A43*$B$9+$B$10</f>
        <v>0.0538003053736217</v>
      </c>
      <c r="H43" s="53" t="n">
        <f aca="false">G43-F43</f>
        <v>0.127800205373622</v>
      </c>
      <c r="J43" s="55" t="n">
        <v>3</v>
      </c>
      <c r="K43" s="53" t="n">
        <v>0.04</v>
      </c>
    </row>
    <row r="44" customFormat="false" ht="15.75" hidden="false" customHeight="false" outlineLevel="0" collapsed="false">
      <c r="A44" s="56" t="n">
        <v>3</v>
      </c>
      <c r="B44" s="53" t="s">
        <v>104</v>
      </c>
      <c r="C44" s="57" t="n">
        <v>219.979</v>
      </c>
      <c r="D44" s="58" t="n">
        <v>1.242</v>
      </c>
      <c r="E44" s="58" t="n">
        <v>0</v>
      </c>
      <c r="F44" s="57" t="n">
        <v>0.015</v>
      </c>
      <c r="G44" s="57" t="n">
        <f aca="false">A44*$B$9+$B$10</f>
        <v>0.0539054022720391</v>
      </c>
      <c r="H44" s="58" t="n">
        <f aca="false">G44-F44</f>
        <v>0.0389054022720391</v>
      </c>
      <c r="J44" s="55" t="n">
        <v>3</v>
      </c>
      <c r="K44" s="53" t="n">
        <v>0.066</v>
      </c>
    </row>
    <row r="45" customFormat="false" ht="15" hidden="false" customHeight="false" outlineLevel="0" collapsed="false">
      <c r="A45" s="52" t="n">
        <v>3</v>
      </c>
      <c r="B45" s="53" t="s">
        <v>104</v>
      </c>
      <c r="C45" s="54" t="n">
        <v>202.99</v>
      </c>
      <c r="D45" s="53" t="n">
        <v>1.244</v>
      </c>
      <c r="E45" s="53" t="n">
        <v>0</v>
      </c>
      <c r="F45" s="54" t="n">
        <v>0.015</v>
      </c>
      <c r="G45" s="54" t="n">
        <f aca="false">A45*$B$9+$B$10</f>
        <v>0.0539054022720391</v>
      </c>
      <c r="H45" s="53" t="n">
        <f aca="false">G45-F45</f>
        <v>0.0389054022720391</v>
      </c>
      <c r="J45" s="55" t="n">
        <v>3</v>
      </c>
      <c r="K45" s="53" t="n">
        <v>0.079</v>
      </c>
    </row>
    <row r="46" customFormat="false" ht="15" hidden="false" customHeight="false" outlineLevel="0" collapsed="false">
      <c r="A46" s="52" t="n">
        <v>3</v>
      </c>
      <c r="B46" s="53" t="s">
        <v>104</v>
      </c>
      <c r="C46" s="54" t="n">
        <v>177.016</v>
      </c>
      <c r="D46" s="53" t="n">
        <v>1.305</v>
      </c>
      <c r="E46" s="53" t="n">
        <v>0</v>
      </c>
      <c r="F46" s="54" t="n">
        <v>0.04</v>
      </c>
      <c r="G46" s="54" t="n">
        <f aca="false">A46*$B$9+$B$10</f>
        <v>0.0539054022720391</v>
      </c>
      <c r="H46" s="53" t="n">
        <f aca="false">G46-F46</f>
        <v>0.0139054022720391</v>
      </c>
      <c r="J46" s="55" t="n">
        <v>3</v>
      </c>
      <c r="K46" s="53" t="n">
        <v>0.4415</v>
      </c>
    </row>
    <row r="47" customFormat="false" ht="15" hidden="false" customHeight="false" outlineLevel="0" collapsed="false">
      <c r="A47" s="52" t="n">
        <v>3</v>
      </c>
      <c r="B47" s="53" t="s">
        <v>104</v>
      </c>
      <c r="C47" s="54" t="n">
        <v>150.001</v>
      </c>
      <c r="D47" s="53" t="n">
        <v>1.592</v>
      </c>
      <c r="E47" s="53" t="n">
        <v>0</v>
      </c>
      <c r="F47" s="54" t="n">
        <v>0.066</v>
      </c>
      <c r="G47" s="54" t="n">
        <f aca="false">A47*$B$9+$B$10</f>
        <v>0.0539054022720391</v>
      </c>
      <c r="H47" s="53" t="n">
        <f aca="false">G47-F47</f>
        <v>-0.0120945977279609</v>
      </c>
      <c r="J47" s="55" t="n">
        <v>3</v>
      </c>
      <c r="K47" s="53" t="n">
        <v>0.214</v>
      </c>
    </row>
    <row r="48" customFormat="false" ht="15" hidden="false" customHeight="false" outlineLevel="0" collapsed="false">
      <c r="A48" s="52" t="n">
        <v>3</v>
      </c>
      <c r="B48" s="53" t="s">
        <v>104</v>
      </c>
      <c r="C48" s="54" t="n">
        <v>124.984</v>
      </c>
      <c r="D48" s="53" t="n">
        <v>1.839</v>
      </c>
      <c r="E48" s="53" t="n">
        <v>0</v>
      </c>
      <c r="F48" s="54" t="n">
        <v>0.079</v>
      </c>
      <c r="G48" s="54" t="n">
        <f aca="false">A48*$B$9+$B$10</f>
        <v>0.0539054022720391</v>
      </c>
      <c r="H48" s="53" t="n">
        <f aca="false">G48-F48</f>
        <v>-0.0250945977279609</v>
      </c>
      <c r="J48" s="55" t="n">
        <v>3</v>
      </c>
      <c r="K48" s="53" t="n">
        <v>0.296</v>
      </c>
    </row>
    <row r="49" customFormat="false" ht="15" hidden="false" customHeight="false" outlineLevel="0" collapsed="false">
      <c r="A49" s="52" t="n">
        <v>3</v>
      </c>
      <c r="B49" s="53" t="s">
        <v>104</v>
      </c>
      <c r="C49" s="54" t="n">
        <v>100.496</v>
      </c>
      <c r="D49" s="53" t="n">
        <v>2.2775</v>
      </c>
      <c r="E49" s="53" t="n">
        <v>0.0445477</v>
      </c>
      <c r="F49" s="54" t="n">
        <v>0.4415</v>
      </c>
      <c r="G49" s="54" t="n">
        <f aca="false">A49*$B$9+$B$10</f>
        <v>0.0539054022720391</v>
      </c>
      <c r="H49" s="53" t="n">
        <f aca="false">G49-F49</f>
        <v>-0.387594597727961</v>
      </c>
      <c r="J49" s="55" t="n">
        <v>3</v>
      </c>
      <c r="K49" s="53" t="n">
        <v>0.388</v>
      </c>
    </row>
    <row r="50" customFormat="false" ht="15" hidden="false" customHeight="false" outlineLevel="0" collapsed="false">
      <c r="A50" s="52" t="n">
        <v>3</v>
      </c>
      <c r="B50" s="53" t="s">
        <v>104</v>
      </c>
      <c r="C50" s="54" t="n">
        <v>77.016</v>
      </c>
      <c r="D50" s="53" t="n">
        <v>2.313</v>
      </c>
      <c r="E50" s="53" t="n">
        <v>0</v>
      </c>
      <c r="F50" s="54" t="n">
        <v>0.214</v>
      </c>
      <c r="G50" s="54" t="n">
        <f aca="false">A50*$B$9+$B$10</f>
        <v>0.0539054022720391</v>
      </c>
      <c r="H50" s="53" t="n">
        <f aca="false">G50-F50</f>
        <v>-0.160094597727961</v>
      </c>
      <c r="J50" s="55" t="n">
        <v>3</v>
      </c>
      <c r="K50" s="53" t="n">
        <v>0.294</v>
      </c>
    </row>
    <row r="51" customFormat="false" ht="15" hidden="false" customHeight="false" outlineLevel="0" collapsed="false">
      <c r="A51" s="52" t="n">
        <v>3</v>
      </c>
      <c r="B51" s="53" t="s">
        <v>104</v>
      </c>
      <c r="C51" s="54" t="n">
        <v>51.988</v>
      </c>
      <c r="D51" s="53" t="n">
        <v>2.689</v>
      </c>
      <c r="E51" s="53" t="n">
        <v>0</v>
      </c>
      <c r="F51" s="54" t="n">
        <v>0.296</v>
      </c>
      <c r="G51" s="54" t="n">
        <f aca="false">A51*$B$9+$B$10</f>
        <v>0.0539054022720391</v>
      </c>
      <c r="H51" s="53" t="n">
        <f aca="false">G51-F51</f>
        <v>-0.242094597727961</v>
      </c>
      <c r="J51" s="55" t="n">
        <v>3</v>
      </c>
      <c r="K51" s="53" t="n">
        <v>0.452</v>
      </c>
    </row>
    <row r="52" customFormat="false" ht="15" hidden="false" customHeight="false" outlineLevel="0" collapsed="false">
      <c r="A52" s="52" t="n">
        <v>3</v>
      </c>
      <c r="B52" s="53" t="s">
        <v>104</v>
      </c>
      <c r="C52" s="54" t="n">
        <v>41.027</v>
      </c>
      <c r="D52" s="53" t="n">
        <v>3.167</v>
      </c>
      <c r="E52" s="53" t="n">
        <v>0</v>
      </c>
      <c r="F52" s="54" t="n">
        <v>0.388</v>
      </c>
      <c r="G52" s="54" t="n">
        <f aca="false">A52*$B$9+$B$10</f>
        <v>0.0539054022720391</v>
      </c>
      <c r="H52" s="53" t="n">
        <f aca="false">G52-F52</f>
        <v>-0.334094597727961</v>
      </c>
      <c r="J52" s="55" t="n">
        <v>3</v>
      </c>
      <c r="K52" s="53" t="n">
        <v>0.00400019</v>
      </c>
    </row>
    <row r="53" customFormat="false" ht="15" hidden="false" customHeight="false" outlineLevel="0" collapsed="false">
      <c r="A53" s="52" t="n">
        <v>3</v>
      </c>
      <c r="B53" s="53" t="s">
        <v>104</v>
      </c>
      <c r="C53" s="54" t="n">
        <v>30.003</v>
      </c>
      <c r="D53" s="53" t="n">
        <v>3.523</v>
      </c>
      <c r="E53" s="53" t="n">
        <v>0</v>
      </c>
      <c r="F53" s="54" t="n">
        <v>0.294</v>
      </c>
      <c r="G53" s="54" t="n">
        <f aca="false">A53*$B$9+$B$10</f>
        <v>0.0539054022720391</v>
      </c>
      <c r="H53" s="53" t="n">
        <f aca="false">G53-F53</f>
        <v>-0.240094597727961</v>
      </c>
      <c r="J53" s="55" t="n">
        <v>3</v>
      </c>
      <c r="K53" s="53" t="n">
        <v>-0.0155001</v>
      </c>
    </row>
    <row r="54" customFormat="false" ht="15" hidden="false" customHeight="false" outlineLevel="0" collapsed="false">
      <c r="A54" s="52" t="n">
        <v>3</v>
      </c>
      <c r="B54" s="53" t="s">
        <v>104</v>
      </c>
      <c r="C54" s="54" t="n">
        <v>19.991</v>
      </c>
      <c r="D54" s="53" t="n">
        <v>4.188</v>
      </c>
      <c r="E54" s="53" t="n">
        <v>0</v>
      </c>
      <c r="F54" s="54" t="n">
        <v>0.452</v>
      </c>
      <c r="G54" s="54" t="n">
        <f aca="false">A54*$B$9+$B$10</f>
        <v>0.0539054022720391</v>
      </c>
      <c r="H54" s="53" t="n">
        <f aca="false">G54-F54</f>
        <v>-0.398094597727961</v>
      </c>
      <c r="J54" s="55" t="n">
        <v>3</v>
      </c>
      <c r="K54" s="53" t="n">
        <v>0.233</v>
      </c>
    </row>
    <row r="55" customFormat="false" ht="15" hidden="false" customHeight="false" outlineLevel="0" collapsed="false">
      <c r="A55" s="52" t="n">
        <v>3</v>
      </c>
      <c r="B55" s="53" t="s">
        <v>104</v>
      </c>
      <c r="C55" s="54" t="n">
        <v>10.004</v>
      </c>
      <c r="D55" s="53" t="n">
        <v>4.277</v>
      </c>
      <c r="E55" s="53" t="n">
        <v>0</v>
      </c>
      <c r="F55" s="54" t="n">
        <v>0.00400019</v>
      </c>
      <c r="G55" s="54" t="n">
        <f aca="false">A55*$B$9+$B$10</f>
        <v>0.0539054022720391</v>
      </c>
      <c r="H55" s="53" t="n">
        <f aca="false">G55-F55</f>
        <v>0.0499052122720391</v>
      </c>
      <c r="J55" s="55" t="n">
        <v>4</v>
      </c>
      <c r="K55" s="53" t="n">
        <v>0.023</v>
      </c>
    </row>
    <row r="56" customFormat="false" ht="15" hidden="false" customHeight="false" outlineLevel="0" collapsed="false">
      <c r="A56" s="52" t="n">
        <v>3</v>
      </c>
      <c r="B56" s="53" t="s">
        <v>104</v>
      </c>
      <c r="C56" s="54" t="n">
        <v>5.4935</v>
      </c>
      <c r="D56" s="53" t="n">
        <v>4.2675</v>
      </c>
      <c r="E56" s="53" t="n">
        <v>0.0233345</v>
      </c>
      <c r="F56" s="54" t="n">
        <v>-0.0155001</v>
      </c>
      <c r="G56" s="54" t="n">
        <f aca="false">A56*$B$9+$B$10</f>
        <v>0.0539054022720391</v>
      </c>
      <c r="H56" s="53" t="n">
        <f aca="false">G56-F56</f>
        <v>0.0694055022720391</v>
      </c>
      <c r="J56" s="55" t="n">
        <v>4</v>
      </c>
      <c r="K56" s="53" t="n">
        <v>0.023</v>
      </c>
    </row>
    <row r="57" customFormat="false" ht="15.75" hidden="false" customHeight="false" outlineLevel="0" collapsed="false">
      <c r="A57" s="52" t="n">
        <v>3</v>
      </c>
      <c r="B57" s="53" t="s">
        <v>104</v>
      </c>
      <c r="C57" s="54" t="n">
        <v>2.595</v>
      </c>
      <c r="D57" s="53" t="n">
        <v>4.961</v>
      </c>
      <c r="E57" s="53" t="n">
        <v>0</v>
      </c>
      <c r="F57" s="54" t="n">
        <v>0.233</v>
      </c>
      <c r="G57" s="54" t="n">
        <f aca="false">A57*$B$9+$B$10</f>
        <v>0.0539054022720391</v>
      </c>
      <c r="H57" s="53" t="n">
        <f aca="false">G57-F57</f>
        <v>-0.179094597727961</v>
      </c>
      <c r="J57" s="55" t="n">
        <v>4</v>
      </c>
      <c r="K57" s="53" t="n">
        <v>0.027</v>
      </c>
    </row>
    <row r="58" customFormat="false" ht="15.75" hidden="false" customHeight="false" outlineLevel="0" collapsed="false">
      <c r="A58" s="56" t="n">
        <v>4</v>
      </c>
      <c r="B58" s="53" t="s">
        <v>104</v>
      </c>
      <c r="C58" s="57" t="n">
        <v>185.396</v>
      </c>
      <c r="D58" s="58" t="n">
        <v>1.189</v>
      </c>
      <c r="E58" s="58" t="n">
        <v>0.00141428</v>
      </c>
      <c r="F58" s="57" t="n">
        <v>0.023</v>
      </c>
      <c r="G58" s="57" t="n">
        <f aca="false">A58*$B$9+$B$10</f>
        <v>0.0540104991704565</v>
      </c>
      <c r="H58" s="58" t="n">
        <f aca="false">G58-F58</f>
        <v>0.0310104991704565</v>
      </c>
      <c r="J58" s="55" t="n">
        <v>4</v>
      </c>
      <c r="K58" s="53" t="n">
        <v>0.027</v>
      </c>
    </row>
    <row r="59" customFormat="false" ht="15" hidden="false" customHeight="false" outlineLevel="0" collapsed="false">
      <c r="A59" s="52" t="n">
        <v>4</v>
      </c>
      <c r="B59" s="53" t="s">
        <v>104</v>
      </c>
      <c r="C59" s="54" t="n">
        <v>174.996</v>
      </c>
      <c r="D59" s="53" t="n">
        <v>1.197</v>
      </c>
      <c r="E59" s="53" t="n">
        <v>0</v>
      </c>
      <c r="F59" s="54" t="n">
        <v>0.023</v>
      </c>
      <c r="G59" s="54" t="n">
        <f aca="false">A59*$B$9+$B$10</f>
        <v>0.0540104991704565</v>
      </c>
      <c r="H59" s="53" t="n">
        <f aca="false">G59-F59</f>
        <v>0.0310104991704565</v>
      </c>
      <c r="J59" s="55" t="n">
        <v>4</v>
      </c>
      <c r="K59" s="53" t="n">
        <v>0.00400007</v>
      </c>
    </row>
    <row r="60" customFormat="false" ht="15" hidden="false" customHeight="false" outlineLevel="0" collapsed="false">
      <c r="A60" s="52" t="n">
        <v>4</v>
      </c>
      <c r="B60" s="53" t="s">
        <v>104</v>
      </c>
      <c r="C60" s="54" t="n">
        <v>150.001</v>
      </c>
      <c r="D60" s="53" t="n">
        <v>1.201</v>
      </c>
      <c r="E60" s="53" t="n">
        <v>0</v>
      </c>
      <c r="F60" s="54" t="n">
        <v>0.027</v>
      </c>
      <c r="G60" s="54" t="n">
        <f aca="false">A60*$B$9+$B$10</f>
        <v>0.0540104991704565</v>
      </c>
      <c r="H60" s="53" t="n">
        <f aca="false">G60-F60</f>
        <v>0.0270104991704565</v>
      </c>
      <c r="J60" s="55" t="n">
        <v>4</v>
      </c>
      <c r="K60" s="53" t="n">
        <v>-0.024</v>
      </c>
    </row>
    <row r="61" customFormat="false" ht="15" hidden="false" customHeight="false" outlineLevel="0" collapsed="false">
      <c r="A61" s="52" t="n">
        <v>4</v>
      </c>
      <c r="B61" s="53" t="s">
        <v>104</v>
      </c>
      <c r="C61" s="54" t="n">
        <v>125.011</v>
      </c>
      <c r="D61" s="53" t="n">
        <v>1.211</v>
      </c>
      <c r="E61" s="53" t="n">
        <v>0</v>
      </c>
      <c r="F61" s="54" t="n">
        <v>0.027</v>
      </c>
      <c r="G61" s="54" t="n">
        <f aca="false">A61*$B$9+$B$10</f>
        <v>0.0540104991704565</v>
      </c>
      <c r="H61" s="53" t="n">
        <f aca="false">G61-F61</f>
        <v>0.0270104991704565</v>
      </c>
      <c r="J61" s="55" t="n">
        <v>4</v>
      </c>
      <c r="K61" s="53" t="n">
        <v>-0.0990002</v>
      </c>
    </row>
    <row r="62" customFormat="false" ht="15" hidden="false" customHeight="false" outlineLevel="0" collapsed="false">
      <c r="A62" s="52" t="n">
        <v>4</v>
      </c>
      <c r="B62" s="53" t="s">
        <v>104</v>
      </c>
      <c r="C62" s="54" t="n">
        <v>100.497</v>
      </c>
      <c r="D62" s="53" t="n">
        <v>1.521</v>
      </c>
      <c r="E62" s="53" t="n">
        <v>0.00707106</v>
      </c>
      <c r="F62" s="54" t="n">
        <v>0.00400007</v>
      </c>
      <c r="G62" s="54" t="n">
        <f aca="false">A62*$B$9+$B$10</f>
        <v>0.0540104991704565</v>
      </c>
      <c r="H62" s="53" t="n">
        <f aca="false">G62-F62</f>
        <v>0.0500104291704565</v>
      </c>
      <c r="J62" s="55" t="n">
        <v>4</v>
      </c>
      <c r="K62" s="53" t="n">
        <v>0.017</v>
      </c>
    </row>
    <row r="63" customFormat="false" ht="15" hidden="false" customHeight="false" outlineLevel="0" collapsed="false">
      <c r="A63" s="52" t="n">
        <v>4</v>
      </c>
      <c r="B63" s="53" t="s">
        <v>104</v>
      </c>
      <c r="C63" s="54" t="n">
        <v>76.991</v>
      </c>
      <c r="D63" s="53" t="n">
        <v>1.846</v>
      </c>
      <c r="E63" s="53" t="n">
        <v>0</v>
      </c>
      <c r="F63" s="54" t="n">
        <v>-0.024</v>
      </c>
      <c r="G63" s="54" t="n">
        <f aca="false">A63*$B$9+$B$10</f>
        <v>0.0540104991704565</v>
      </c>
      <c r="H63" s="53" t="n">
        <f aca="false">G63-F63</f>
        <v>0.0780104991704565</v>
      </c>
      <c r="J63" s="55" t="n">
        <v>4</v>
      </c>
      <c r="K63" s="53" t="n">
        <v>-0.0599999</v>
      </c>
    </row>
    <row r="64" customFormat="false" ht="15" hidden="false" customHeight="false" outlineLevel="0" collapsed="false">
      <c r="A64" s="52" t="n">
        <v>4</v>
      </c>
      <c r="B64" s="53" t="s">
        <v>104</v>
      </c>
      <c r="C64" s="54" t="n">
        <v>50.506</v>
      </c>
      <c r="D64" s="53" t="n">
        <v>2.702</v>
      </c>
      <c r="E64" s="53" t="n">
        <v>0.00424267</v>
      </c>
      <c r="F64" s="54" t="n">
        <v>-0.0990002</v>
      </c>
      <c r="G64" s="54" t="n">
        <f aca="false">A64*$B$9+$B$10</f>
        <v>0.0540104991704565</v>
      </c>
      <c r="H64" s="53" t="n">
        <f aca="false">G64-F64</f>
        <v>0.153010699170456</v>
      </c>
      <c r="J64" s="55" t="n">
        <v>4</v>
      </c>
      <c r="K64" s="53" t="n">
        <v>-0.0369999</v>
      </c>
    </row>
    <row r="65" customFormat="false" ht="15" hidden="false" customHeight="false" outlineLevel="0" collapsed="false">
      <c r="A65" s="52" t="n">
        <v>4</v>
      </c>
      <c r="B65" s="53" t="s">
        <v>104</v>
      </c>
      <c r="C65" s="54" t="n">
        <v>41.009</v>
      </c>
      <c r="D65" s="53" t="n">
        <v>2.919</v>
      </c>
      <c r="E65" s="53" t="n">
        <v>0</v>
      </c>
      <c r="F65" s="54" t="n">
        <v>0.017</v>
      </c>
      <c r="G65" s="54" t="n">
        <f aca="false">A65*$B$9+$B$10</f>
        <v>0.0540104991704565</v>
      </c>
      <c r="H65" s="53" t="n">
        <f aca="false">G65-F65</f>
        <v>0.0370104991704565</v>
      </c>
      <c r="J65" s="55" t="n">
        <v>4</v>
      </c>
      <c r="K65" s="53" t="n">
        <v>0.15</v>
      </c>
    </row>
    <row r="66" customFormat="false" ht="15" hidden="false" customHeight="false" outlineLevel="0" collapsed="false">
      <c r="A66" s="52" t="n">
        <v>4</v>
      </c>
      <c r="B66" s="53" t="s">
        <v>104</v>
      </c>
      <c r="C66" s="54" t="n">
        <v>29.983</v>
      </c>
      <c r="D66" s="53" t="n">
        <v>3.096</v>
      </c>
      <c r="E66" s="53" t="n">
        <v>0</v>
      </c>
      <c r="F66" s="54" t="n">
        <v>-0.0599999</v>
      </c>
      <c r="G66" s="54" t="n">
        <f aca="false">A66*$B$9+$B$10</f>
        <v>0.0540104991704565</v>
      </c>
      <c r="H66" s="53" t="n">
        <f aca="false">G66-F66</f>
        <v>0.114010399170456</v>
      </c>
      <c r="J66" s="55" t="n">
        <v>4</v>
      </c>
      <c r="K66" s="53" t="n">
        <v>0.2525</v>
      </c>
    </row>
    <row r="67" customFormat="false" ht="15" hidden="false" customHeight="false" outlineLevel="0" collapsed="false">
      <c r="A67" s="52" t="n">
        <v>4</v>
      </c>
      <c r="B67" s="53" t="s">
        <v>104</v>
      </c>
      <c r="C67" s="54" t="n">
        <v>19.989</v>
      </c>
      <c r="D67" s="53" t="n">
        <v>3.443</v>
      </c>
      <c r="E67" s="53" t="n">
        <v>0</v>
      </c>
      <c r="F67" s="54" t="n">
        <v>-0.0369999</v>
      </c>
      <c r="G67" s="54" t="n">
        <f aca="false">A67*$B$9+$B$10</f>
        <v>0.0540104991704565</v>
      </c>
      <c r="H67" s="53" t="n">
        <f aca="false">G67-F67</f>
        <v>0.0910103991704565</v>
      </c>
      <c r="J67" s="55" t="n">
        <v>4</v>
      </c>
      <c r="K67" s="53" t="n">
        <v>0.134</v>
      </c>
    </row>
    <row r="68" customFormat="false" ht="15" hidden="false" customHeight="false" outlineLevel="0" collapsed="false">
      <c r="A68" s="52" t="n">
        <v>4</v>
      </c>
      <c r="B68" s="53" t="s">
        <v>104</v>
      </c>
      <c r="C68" s="54" t="n">
        <v>10.4915</v>
      </c>
      <c r="D68" s="53" t="n">
        <v>4.093</v>
      </c>
      <c r="E68" s="53" t="n">
        <v>0.00141411</v>
      </c>
      <c r="F68" s="54" t="n">
        <v>0.15</v>
      </c>
      <c r="G68" s="54" t="n">
        <f aca="false">A68*$B$9+$B$10</f>
        <v>0.0540104991704565</v>
      </c>
      <c r="H68" s="53" t="n">
        <f aca="false">G68-F68</f>
        <v>-0.0959895008295435</v>
      </c>
      <c r="J68" s="55" t="n">
        <v>5</v>
      </c>
      <c r="K68" s="53" t="n">
        <v>0.0185001</v>
      </c>
    </row>
    <row r="69" customFormat="false" ht="15" hidden="false" customHeight="false" outlineLevel="0" collapsed="false">
      <c r="A69" s="52" t="n">
        <v>4</v>
      </c>
      <c r="B69" s="53" t="s">
        <v>104</v>
      </c>
      <c r="C69" s="54" t="n">
        <v>5.5005</v>
      </c>
      <c r="D69" s="53" t="n">
        <v>4.0935</v>
      </c>
      <c r="E69" s="53" t="n">
        <v>0.000707056</v>
      </c>
      <c r="F69" s="54" t="n">
        <v>0.2525</v>
      </c>
      <c r="G69" s="54" t="n">
        <f aca="false">A69*$B$9+$B$10</f>
        <v>0.0540104991704565</v>
      </c>
      <c r="H69" s="53" t="n">
        <f aca="false">G69-F69</f>
        <v>-0.198489500829544</v>
      </c>
      <c r="J69" s="55" t="n">
        <v>5</v>
      </c>
      <c r="K69" s="53" t="n">
        <v>0.039</v>
      </c>
    </row>
    <row r="70" customFormat="false" ht="15.75" hidden="false" customHeight="false" outlineLevel="0" collapsed="false">
      <c r="A70" s="52" t="n">
        <v>4</v>
      </c>
      <c r="B70" s="53" t="s">
        <v>104</v>
      </c>
      <c r="C70" s="54" t="n">
        <v>2.693</v>
      </c>
      <c r="D70" s="53" t="n">
        <v>4.083</v>
      </c>
      <c r="E70" s="53" t="n">
        <v>0</v>
      </c>
      <c r="F70" s="54" t="n">
        <v>0.134</v>
      </c>
      <c r="G70" s="54" t="n">
        <f aca="false">A70*$B$9+$B$10</f>
        <v>0.0540104991704565</v>
      </c>
      <c r="H70" s="53" t="n">
        <f aca="false">G70-F70</f>
        <v>-0.0799895008295435</v>
      </c>
      <c r="J70" s="55" t="n">
        <v>5</v>
      </c>
      <c r="K70" s="53" t="n">
        <v>-0.0359999</v>
      </c>
    </row>
    <row r="71" customFormat="false" ht="15.75" hidden="false" customHeight="false" outlineLevel="0" collapsed="false">
      <c r="A71" s="56" t="n">
        <v>5</v>
      </c>
      <c r="B71" s="53" t="s">
        <v>104</v>
      </c>
      <c r="C71" s="57" t="n">
        <v>175.173</v>
      </c>
      <c r="D71" s="58" t="n">
        <v>1.2195</v>
      </c>
      <c r="E71" s="58" t="n">
        <v>0.00353553</v>
      </c>
      <c r="F71" s="57" t="n">
        <v>0.0185001</v>
      </c>
      <c r="G71" s="57" t="n">
        <f aca="false">A71*$B$9+$B$10</f>
        <v>0.0541155960688738</v>
      </c>
      <c r="H71" s="58" t="n">
        <f aca="false">G71-F71</f>
        <v>0.0356154960688738</v>
      </c>
      <c r="J71" s="55" t="n">
        <v>5</v>
      </c>
      <c r="K71" s="53" t="n">
        <v>-0.201</v>
      </c>
    </row>
    <row r="72" customFormat="false" ht="15" hidden="false" customHeight="false" outlineLevel="0" collapsed="false">
      <c r="A72" s="52" t="n">
        <v>5</v>
      </c>
      <c r="B72" s="53" t="s">
        <v>105</v>
      </c>
      <c r="C72" s="54" t="n">
        <v>0</v>
      </c>
      <c r="D72" s="53" t="n">
        <v>0</v>
      </c>
      <c r="E72" s="53" t="n">
        <v>0</v>
      </c>
      <c r="F72" s="54" t="n">
        <v>-1.213</v>
      </c>
      <c r="G72" s="54" t="n">
        <f aca="false">A72*$B$9+$B$10</f>
        <v>0.0541155960688738</v>
      </c>
      <c r="H72" s="53" t="n">
        <f aca="false">G72-F72</f>
        <v>1.26711559606887</v>
      </c>
      <c r="J72" s="55" t="n">
        <v>5</v>
      </c>
      <c r="K72" s="53" t="n">
        <v>0.000999928</v>
      </c>
    </row>
    <row r="73" customFormat="false" ht="15" hidden="false" customHeight="false" outlineLevel="0" collapsed="false">
      <c r="A73" s="52" t="n">
        <v>5</v>
      </c>
      <c r="B73" s="53" t="s">
        <v>104</v>
      </c>
      <c r="C73" s="54" t="n">
        <v>124.991</v>
      </c>
      <c r="D73" s="53" t="n">
        <v>1.291</v>
      </c>
      <c r="E73" s="53" t="n">
        <v>0</v>
      </c>
      <c r="F73" s="54" t="n">
        <v>0.039</v>
      </c>
      <c r="G73" s="54" t="n">
        <f aca="false">A73*$B$9+$B$10</f>
        <v>0.0541155960688738</v>
      </c>
      <c r="H73" s="53" t="n">
        <f aca="false">G73-F73</f>
        <v>0.0151155960688738</v>
      </c>
      <c r="J73" s="55" t="n">
        <v>5</v>
      </c>
      <c r="K73" s="53" t="n">
        <v>0.026</v>
      </c>
    </row>
    <row r="74" customFormat="false" ht="15" hidden="false" customHeight="false" outlineLevel="0" collapsed="false">
      <c r="A74" s="52" t="n">
        <v>5</v>
      </c>
      <c r="B74" s="53" t="s">
        <v>104</v>
      </c>
      <c r="C74" s="54" t="n">
        <v>100.495</v>
      </c>
      <c r="D74" s="53" t="n">
        <v>1.719</v>
      </c>
      <c r="E74" s="53" t="n">
        <v>0.0410122</v>
      </c>
      <c r="F74" s="54" t="n">
        <v>-0.0359999</v>
      </c>
      <c r="G74" s="54" t="n">
        <f aca="false">A74*$B$9+$B$10</f>
        <v>0.0541155960688738</v>
      </c>
      <c r="H74" s="53" t="n">
        <f aca="false">G74-F74</f>
        <v>0.0901154960688738</v>
      </c>
      <c r="J74" s="55" t="n">
        <v>5</v>
      </c>
      <c r="K74" s="53" t="n">
        <v>0.0350001</v>
      </c>
    </row>
    <row r="75" customFormat="false" ht="15" hidden="false" customHeight="false" outlineLevel="0" collapsed="false">
      <c r="A75" s="52" t="n">
        <v>5</v>
      </c>
      <c r="B75" s="53" t="s">
        <v>104</v>
      </c>
      <c r="C75" s="54" t="n">
        <v>75.006</v>
      </c>
      <c r="D75" s="53" t="n">
        <v>2.327</v>
      </c>
      <c r="E75" s="53" t="n">
        <v>0</v>
      </c>
      <c r="F75" s="54" t="n">
        <v>-0.201</v>
      </c>
      <c r="G75" s="54" t="n">
        <f aca="false">A75*$B$9+$B$10</f>
        <v>0.0541155960688738</v>
      </c>
      <c r="H75" s="53" t="n">
        <f aca="false">G75-F75</f>
        <v>0.255115596068874</v>
      </c>
      <c r="J75" s="55" t="n">
        <v>5</v>
      </c>
      <c r="K75" s="53" t="n">
        <v>0.0500002</v>
      </c>
    </row>
    <row r="76" customFormat="false" ht="15" hidden="false" customHeight="false" outlineLevel="0" collapsed="false">
      <c r="A76" s="52" t="n">
        <v>5</v>
      </c>
      <c r="B76" s="53" t="s">
        <v>104</v>
      </c>
      <c r="C76" s="54" t="n">
        <v>49.502</v>
      </c>
      <c r="D76" s="53" t="n">
        <v>2.797</v>
      </c>
      <c r="E76" s="53" t="n">
        <v>0.00707106</v>
      </c>
      <c r="F76" s="54" t="n">
        <v>0.000999928</v>
      </c>
      <c r="G76" s="54" t="n">
        <f aca="false">A76*$B$9+$B$10</f>
        <v>0.0541155960688738</v>
      </c>
      <c r="H76" s="53" t="n">
        <f aca="false">G76-F76</f>
        <v>0.0531156680688738</v>
      </c>
      <c r="J76" s="55" t="n">
        <v>5</v>
      </c>
      <c r="K76" s="53" t="n">
        <v>0.036</v>
      </c>
    </row>
    <row r="77" customFormat="false" ht="15" hidden="false" customHeight="false" outlineLevel="0" collapsed="false">
      <c r="A77" s="52" t="n">
        <v>5</v>
      </c>
      <c r="B77" s="53" t="s">
        <v>104</v>
      </c>
      <c r="C77" s="54" t="n">
        <v>40.995</v>
      </c>
      <c r="D77" s="53" t="n">
        <v>2.902</v>
      </c>
      <c r="E77" s="53" t="n">
        <v>0</v>
      </c>
      <c r="F77" s="54" t="n">
        <v>0.026</v>
      </c>
      <c r="G77" s="54" t="n">
        <f aca="false">A77*$B$9+$B$10</f>
        <v>0.0541155960688738</v>
      </c>
      <c r="H77" s="53" t="n">
        <f aca="false">G77-F77</f>
        <v>0.0281155960688738</v>
      </c>
      <c r="J77" s="55" t="n">
        <v>5</v>
      </c>
      <c r="K77" s="53" t="n">
        <v>-0.00950003</v>
      </c>
    </row>
    <row r="78" customFormat="false" ht="15" hidden="false" customHeight="false" outlineLevel="0" collapsed="false">
      <c r="A78" s="52" t="n">
        <v>5</v>
      </c>
      <c r="B78" s="53" t="s">
        <v>104</v>
      </c>
      <c r="C78" s="54" t="n">
        <v>30.001</v>
      </c>
      <c r="D78" s="53" t="n">
        <v>2.989</v>
      </c>
      <c r="E78" s="53" t="n">
        <v>0</v>
      </c>
      <c r="F78" s="54" t="n">
        <v>0.0350001</v>
      </c>
      <c r="G78" s="54" t="n">
        <f aca="false">A78*$B$9+$B$10</f>
        <v>0.0541155960688738</v>
      </c>
      <c r="H78" s="53" t="n">
        <f aca="false">G78-F78</f>
        <v>0.0191154960688738</v>
      </c>
      <c r="J78" s="55" t="n">
        <v>5</v>
      </c>
      <c r="K78" s="53" t="n">
        <v>0.00699997</v>
      </c>
    </row>
    <row r="79" customFormat="false" ht="15" hidden="false" customHeight="false" outlineLevel="0" collapsed="false">
      <c r="A79" s="52" t="n">
        <v>5</v>
      </c>
      <c r="B79" s="53" t="s">
        <v>104</v>
      </c>
      <c r="C79" s="54" t="n">
        <v>19.988</v>
      </c>
      <c r="D79" s="53" t="n">
        <v>3.048</v>
      </c>
      <c r="E79" s="53" t="n">
        <v>0</v>
      </c>
      <c r="F79" s="54" t="n">
        <v>0.0500002</v>
      </c>
      <c r="G79" s="54" t="n">
        <f aca="false">A79*$B$9+$B$10</f>
        <v>0.0541155960688738</v>
      </c>
      <c r="H79" s="53" t="n">
        <f aca="false">G79-F79</f>
        <v>0.00411539606887383</v>
      </c>
      <c r="J79" s="55" t="n">
        <v>6</v>
      </c>
      <c r="K79" s="53" t="n">
        <v>0</v>
      </c>
    </row>
    <row r="80" customFormat="false" ht="15" hidden="false" customHeight="false" outlineLevel="0" collapsed="false">
      <c r="A80" s="52" t="n">
        <v>5</v>
      </c>
      <c r="B80" s="53" t="s">
        <v>104</v>
      </c>
      <c r="C80" s="54" t="n">
        <v>10.5055</v>
      </c>
      <c r="D80" s="53" t="n">
        <v>3.154</v>
      </c>
      <c r="E80" s="53" t="n">
        <v>0.00141411</v>
      </c>
      <c r="F80" s="54" t="n">
        <v>0.036</v>
      </c>
      <c r="G80" s="54" t="n">
        <f aca="false">A80*$B$9+$B$10</f>
        <v>0.0541155960688738</v>
      </c>
      <c r="H80" s="53" t="n">
        <f aca="false">G80-F80</f>
        <v>0.0181155960688738</v>
      </c>
      <c r="J80" s="55" t="n">
        <v>6</v>
      </c>
      <c r="K80" s="53" t="n">
        <v>-0.023</v>
      </c>
    </row>
    <row r="81" customFormat="false" ht="15" hidden="false" customHeight="false" outlineLevel="0" collapsed="false">
      <c r="A81" s="52" t="n">
        <v>5</v>
      </c>
      <c r="B81" s="53" t="s">
        <v>104</v>
      </c>
      <c r="C81" s="54" t="n">
        <v>5.5105</v>
      </c>
      <c r="D81" s="53" t="n">
        <v>3.2195</v>
      </c>
      <c r="E81" s="53" t="n">
        <v>0.0261629</v>
      </c>
      <c r="F81" s="54" t="n">
        <v>-0.00950003</v>
      </c>
      <c r="G81" s="54" t="n">
        <f aca="false">A81*$B$9+$B$10</f>
        <v>0.0541155960688738</v>
      </c>
      <c r="H81" s="53" t="n">
        <f aca="false">G81-F81</f>
        <v>0.0636156260688738</v>
      </c>
      <c r="J81" s="55" t="n">
        <v>6</v>
      </c>
      <c r="K81" s="53" t="n">
        <v>0.0350001</v>
      </c>
    </row>
    <row r="82" customFormat="false" ht="15.75" hidden="false" customHeight="false" outlineLevel="0" collapsed="false">
      <c r="A82" s="52" t="n">
        <v>5</v>
      </c>
      <c r="B82" s="53" t="s">
        <v>104</v>
      </c>
      <c r="C82" s="54" t="n">
        <v>3.129</v>
      </c>
      <c r="D82" s="53" t="n">
        <v>3.282</v>
      </c>
      <c r="E82" s="53" t="n">
        <v>0</v>
      </c>
      <c r="F82" s="54" t="n">
        <v>0.00699997</v>
      </c>
      <c r="G82" s="54" t="n">
        <f aca="false">A82*$B$9+$B$10</f>
        <v>0.0541155960688738</v>
      </c>
      <c r="H82" s="53" t="n">
        <f aca="false">G82-F82</f>
        <v>0.0471156260688738</v>
      </c>
      <c r="J82" s="55" t="n">
        <v>6</v>
      </c>
      <c r="K82" s="53" t="n">
        <v>0.0434999</v>
      </c>
    </row>
    <row r="83" customFormat="false" ht="15.75" hidden="false" customHeight="false" outlineLevel="0" collapsed="false">
      <c r="A83" s="56" t="n">
        <v>6</v>
      </c>
      <c r="B83" s="53" t="s">
        <v>104</v>
      </c>
      <c r="C83" s="57" t="n">
        <v>114</v>
      </c>
      <c r="D83" s="58" t="n">
        <v>1.594</v>
      </c>
      <c r="E83" s="58" t="n">
        <v>0</v>
      </c>
      <c r="F83" s="57" t="n">
        <v>0</v>
      </c>
      <c r="G83" s="57" t="n">
        <f aca="false">A83*$B$9+$B$10</f>
        <v>0.0542206929672912</v>
      </c>
      <c r="H83" s="58" t="n">
        <f aca="false">G83-F83</f>
        <v>0.0542206929672912</v>
      </c>
      <c r="J83" s="55" t="n">
        <v>6</v>
      </c>
      <c r="K83" s="53" t="n">
        <v>0.138</v>
      </c>
    </row>
    <row r="84" customFormat="false" ht="15" hidden="false" customHeight="false" outlineLevel="0" collapsed="false">
      <c r="A84" s="52" t="n">
        <v>6</v>
      </c>
      <c r="B84" s="53" t="s">
        <v>104</v>
      </c>
      <c r="C84" s="54" t="n">
        <v>100.998</v>
      </c>
      <c r="D84" s="53" t="n">
        <v>1.82</v>
      </c>
      <c r="E84" s="53" t="n">
        <v>0</v>
      </c>
      <c r="F84" s="54" t="n">
        <v>-0.023</v>
      </c>
      <c r="G84" s="54" t="n">
        <f aca="false">A84*$B$9+$B$10</f>
        <v>0.0542206929672912</v>
      </c>
      <c r="H84" s="53" t="n">
        <f aca="false">G84-F84</f>
        <v>0.0772206929672912</v>
      </c>
      <c r="J84" s="55" t="n">
        <v>6</v>
      </c>
      <c r="K84" s="53" t="n">
        <v>0.0779998</v>
      </c>
    </row>
    <row r="85" customFormat="false" ht="15" hidden="false" customHeight="false" outlineLevel="0" collapsed="false">
      <c r="A85" s="52" t="n">
        <v>6</v>
      </c>
      <c r="B85" s="53" t="s">
        <v>104</v>
      </c>
      <c r="C85" s="54" t="n">
        <v>74.991</v>
      </c>
      <c r="D85" s="53" t="n">
        <v>2.072</v>
      </c>
      <c r="E85" s="53" t="n">
        <v>0</v>
      </c>
      <c r="F85" s="54" t="n">
        <v>0.0350001</v>
      </c>
      <c r="G85" s="54" t="n">
        <f aca="false">A85*$B$9+$B$10</f>
        <v>0.0542206929672912</v>
      </c>
      <c r="H85" s="53" t="n">
        <f aca="false">G85-F85</f>
        <v>0.0192205929672912</v>
      </c>
      <c r="J85" s="55" t="n">
        <v>6</v>
      </c>
      <c r="K85" s="53" t="n">
        <v>0.465</v>
      </c>
    </row>
    <row r="86" customFormat="false" ht="15" hidden="false" customHeight="false" outlineLevel="0" collapsed="false">
      <c r="A86" s="52" t="n">
        <v>6</v>
      </c>
      <c r="B86" s="53" t="s">
        <v>104</v>
      </c>
      <c r="C86" s="54" t="n">
        <v>50.4905</v>
      </c>
      <c r="D86" s="53" t="n">
        <v>2.8865</v>
      </c>
      <c r="E86" s="53" t="n">
        <v>0.0148493</v>
      </c>
      <c r="F86" s="54" t="n">
        <v>0.0434999</v>
      </c>
      <c r="G86" s="54" t="n">
        <f aca="false">A86*$B$9+$B$10</f>
        <v>0.0542206929672912</v>
      </c>
      <c r="H86" s="53" t="n">
        <f aca="false">G86-F86</f>
        <v>0.0107207929672912</v>
      </c>
      <c r="J86" s="55" t="n">
        <v>6</v>
      </c>
      <c r="K86" s="53" t="n">
        <v>0.2165</v>
      </c>
    </row>
    <row r="87" customFormat="false" ht="15" hidden="false" customHeight="false" outlineLevel="0" collapsed="false">
      <c r="A87" s="52" t="n">
        <v>6</v>
      </c>
      <c r="B87" s="53" t="s">
        <v>104</v>
      </c>
      <c r="C87" s="54" t="n">
        <v>40.992</v>
      </c>
      <c r="D87" s="53" t="n">
        <v>3.314</v>
      </c>
      <c r="E87" s="53" t="n">
        <v>0</v>
      </c>
      <c r="F87" s="54" t="n">
        <v>0.138</v>
      </c>
      <c r="G87" s="54" t="n">
        <f aca="false">A87*$B$9+$B$10</f>
        <v>0.0542206929672912</v>
      </c>
      <c r="H87" s="53" t="n">
        <f aca="false">G87-F87</f>
        <v>-0.0837793070327088</v>
      </c>
      <c r="J87" s="55" t="n">
        <v>6</v>
      </c>
      <c r="K87" s="53" t="n">
        <v>0.082</v>
      </c>
    </row>
    <row r="88" customFormat="false" ht="15" hidden="false" customHeight="false" outlineLevel="0" collapsed="false">
      <c r="A88" s="52" t="n">
        <v>6</v>
      </c>
      <c r="B88" s="53" t="s">
        <v>104</v>
      </c>
      <c r="C88" s="54" t="n">
        <v>29.985</v>
      </c>
      <c r="D88" s="53" t="n">
        <v>3.462</v>
      </c>
      <c r="E88" s="53" t="n">
        <v>0</v>
      </c>
      <c r="F88" s="54" t="n">
        <v>0.0779998</v>
      </c>
      <c r="G88" s="54" t="n">
        <f aca="false">A88*$B$9+$B$10</f>
        <v>0.0542206929672912</v>
      </c>
      <c r="H88" s="53" t="n">
        <f aca="false">G88-F88</f>
        <v>-0.0237791070327088</v>
      </c>
      <c r="J88" s="55" t="n">
        <v>6</v>
      </c>
      <c r="K88" s="53" t="n">
        <v>0.0369997</v>
      </c>
    </row>
    <row r="89" customFormat="false" ht="15" hidden="false" customHeight="false" outlineLevel="0" collapsed="false">
      <c r="A89" s="52" t="n">
        <v>6</v>
      </c>
      <c r="B89" s="53" t="s">
        <v>104</v>
      </c>
      <c r="C89" s="54" t="n">
        <v>19.999</v>
      </c>
      <c r="D89" s="53" t="n">
        <v>3.885</v>
      </c>
      <c r="E89" s="53" t="n">
        <v>0</v>
      </c>
      <c r="F89" s="54" t="n">
        <v>0.465</v>
      </c>
      <c r="G89" s="54" t="n">
        <f aca="false">A89*$B$9+$B$10</f>
        <v>0.0542206929672912</v>
      </c>
      <c r="H89" s="53" t="n">
        <f aca="false">G89-F89</f>
        <v>-0.410779307032709</v>
      </c>
      <c r="J89" s="55" t="n">
        <v>7</v>
      </c>
      <c r="K89" s="53" t="n">
        <v>0.00249994</v>
      </c>
    </row>
    <row r="90" customFormat="false" ht="15" hidden="false" customHeight="false" outlineLevel="0" collapsed="false">
      <c r="A90" s="52" t="n">
        <v>6</v>
      </c>
      <c r="B90" s="53" t="s">
        <v>104</v>
      </c>
      <c r="C90" s="54" t="n">
        <v>10.5035</v>
      </c>
      <c r="D90" s="53" t="n">
        <v>3.9585</v>
      </c>
      <c r="E90" s="53" t="n">
        <v>0.0219202</v>
      </c>
      <c r="F90" s="54" t="n">
        <v>0.2165</v>
      </c>
      <c r="G90" s="54" t="n">
        <f aca="false">A90*$B$9+$B$10</f>
        <v>0.0542206929672912</v>
      </c>
      <c r="H90" s="53" t="n">
        <f aca="false">G90-F90</f>
        <v>-0.162279307032709</v>
      </c>
      <c r="J90" s="55" t="n">
        <v>7</v>
      </c>
      <c r="K90" s="53" t="n">
        <v>0.0204999</v>
      </c>
    </row>
    <row r="91" customFormat="false" ht="15" hidden="false" customHeight="false" outlineLevel="0" collapsed="false">
      <c r="A91" s="52" t="n">
        <v>6</v>
      </c>
      <c r="B91" s="53" t="s">
        <v>104</v>
      </c>
      <c r="C91" s="54" t="n">
        <v>5.504</v>
      </c>
      <c r="D91" s="53" t="n">
        <v>4.034</v>
      </c>
      <c r="E91" s="53" t="n">
        <v>0.00707123</v>
      </c>
      <c r="F91" s="54" t="n">
        <v>0.082</v>
      </c>
      <c r="G91" s="54" t="n">
        <f aca="false">A91*$B$9+$B$10</f>
        <v>0.0542206929672912</v>
      </c>
      <c r="H91" s="53" t="n">
        <f aca="false">G91-F91</f>
        <v>-0.0277793070327088</v>
      </c>
      <c r="J91" s="55" t="n">
        <v>7</v>
      </c>
      <c r="K91" s="53" t="n">
        <v>-0.0710001</v>
      </c>
    </row>
    <row r="92" customFormat="false" ht="15.75" hidden="false" customHeight="false" outlineLevel="0" collapsed="false">
      <c r="A92" s="52" t="n">
        <v>6</v>
      </c>
      <c r="B92" s="53" t="s">
        <v>104</v>
      </c>
      <c r="C92" s="54" t="n">
        <v>2.212</v>
      </c>
      <c r="D92" s="53" t="n">
        <v>4.047</v>
      </c>
      <c r="E92" s="53" t="n">
        <v>0</v>
      </c>
      <c r="F92" s="54" t="n">
        <v>0.0369997</v>
      </c>
      <c r="G92" s="54" t="n">
        <f aca="false">A92*$B$9+$B$10</f>
        <v>0.0542206929672912</v>
      </c>
      <c r="H92" s="53" t="n">
        <f aca="false">G92-F92</f>
        <v>0.0172209929672912</v>
      </c>
      <c r="J92" s="55" t="n">
        <v>7</v>
      </c>
      <c r="K92" s="53" t="n">
        <v>0.0595</v>
      </c>
    </row>
    <row r="93" customFormat="false" ht="15.75" hidden="false" customHeight="false" outlineLevel="0" collapsed="false">
      <c r="A93" s="56" t="n">
        <v>7</v>
      </c>
      <c r="B93" s="53" t="s">
        <v>104</v>
      </c>
      <c r="C93" s="57" t="n">
        <v>123.143</v>
      </c>
      <c r="D93" s="58" t="n">
        <v>1.8955</v>
      </c>
      <c r="E93" s="58" t="n">
        <v>0.00353553</v>
      </c>
      <c r="F93" s="57" t="n">
        <v>0.00249994</v>
      </c>
      <c r="G93" s="57" t="n">
        <f aca="false">A93*$B$9+$B$10</f>
        <v>0.0543257898657086</v>
      </c>
      <c r="H93" s="58" t="n">
        <f aca="false">G93-F93</f>
        <v>0.0518258498657086</v>
      </c>
      <c r="J93" s="55" t="n">
        <v>7</v>
      </c>
      <c r="K93" s="53" t="n">
        <v>0.151</v>
      </c>
    </row>
    <row r="94" customFormat="false" ht="15" hidden="false" customHeight="false" outlineLevel="0" collapsed="false">
      <c r="A94" s="52" t="n">
        <v>7</v>
      </c>
      <c r="B94" s="53" t="s">
        <v>104</v>
      </c>
      <c r="C94" s="54" t="n">
        <v>100.495</v>
      </c>
      <c r="D94" s="53" t="n">
        <v>2.2795</v>
      </c>
      <c r="E94" s="53" t="n">
        <v>0.00212117</v>
      </c>
      <c r="F94" s="54" t="n">
        <v>0.0204999</v>
      </c>
      <c r="G94" s="54" t="n">
        <f aca="false">A94*$B$9+$B$10</f>
        <v>0.0543257898657086</v>
      </c>
      <c r="H94" s="53" t="n">
        <f aca="false">G94-F94</f>
        <v>0.0338258898657086</v>
      </c>
      <c r="J94" s="55" t="n">
        <v>7</v>
      </c>
      <c r="K94" s="53" t="n">
        <v>0.239</v>
      </c>
    </row>
    <row r="95" customFormat="false" ht="15" hidden="false" customHeight="false" outlineLevel="0" collapsed="false">
      <c r="A95" s="52" t="n">
        <v>7</v>
      </c>
      <c r="B95" s="53" t="s">
        <v>104</v>
      </c>
      <c r="C95" s="54" t="n">
        <v>75.01</v>
      </c>
      <c r="D95" s="53" t="n">
        <v>2.691</v>
      </c>
      <c r="E95" s="53" t="n">
        <v>0</v>
      </c>
      <c r="F95" s="54" t="n">
        <v>-0.0710001</v>
      </c>
      <c r="G95" s="54" t="n">
        <f aca="false">A95*$B$9+$B$10</f>
        <v>0.0543257898657086</v>
      </c>
      <c r="H95" s="53" t="n">
        <f aca="false">G95-F95</f>
        <v>0.125325889865709</v>
      </c>
      <c r="J95" s="55" t="n">
        <v>7</v>
      </c>
      <c r="K95" s="53" t="n">
        <v>0.345</v>
      </c>
    </row>
    <row r="96" customFormat="false" ht="15" hidden="false" customHeight="false" outlineLevel="0" collapsed="false">
      <c r="A96" s="52" t="n">
        <v>7</v>
      </c>
      <c r="B96" s="53" t="s">
        <v>104</v>
      </c>
      <c r="C96" s="54" t="n">
        <v>50.5045</v>
      </c>
      <c r="D96" s="53" t="n">
        <v>3.0885</v>
      </c>
      <c r="E96" s="53" t="n">
        <v>0.00353561</v>
      </c>
      <c r="F96" s="54" t="n">
        <v>0.0595</v>
      </c>
      <c r="G96" s="54" t="n">
        <f aca="false">A96*$B$9+$B$10</f>
        <v>0.0543257898657086</v>
      </c>
      <c r="H96" s="53" t="n">
        <f aca="false">G96-F96</f>
        <v>-0.00517421013429144</v>
      </c>
      <c r="J96" s="55" t="n">
        <v>7</v>
      </c>
      <c r="K96" s="53" t="n">
        <v>-0.00300002</v>
      </c>
    </row>
    <row r="97" customFormat="false" ht="15" hidden="false" customHeight="false" outlineLevel="0" collapsed="false">
      <c r="A97" s="52" t="n">
        <v>7</v>
      </c>
      <c r="B97" s="53" t="s">
        <v>104</v>
      </c>
      <c r="C97" s="54" t="n">
        <v>40.999</v>
      </c>
      <c r="D97" s="53" t="n">
        <v>3.284</v>
      </c>
      <c r="E97" s="53" t="n">
        <v>0</v>
      </c>
      <c r="F97" s="54" t="n">
        <v>0.151</v>
      </c>
      <c r="G97" s="54" t="n">
        <f aca="false">A97*$B$9+$B$10</f>
        <v>0.0543257898657086</v>
      </c>
      <c r="H97" s="53" t="n">
        <f aca="false">G97-F97</f>
        <v>-0.0966742101342914</v>
      </c>
      <c r="J97" s="55" t="n">
        <v>7</v>
      </c>
      <c r="K97" s="53" t="n">
        <v>-0.0195</v>
      </c>
    </row>
    <row r="98" customFormat="false" ht="15" hidden="false" customHeight="false" outlineLevel="0" collapsed="false">
      <c r="A98" s="52" t="n">
        <v>7</v>
      </c>
      <c r="B98" s="53" t="s">
        <v>104</v>
      </c>
      <c r="C98" s="54" t="n">
        <v>29.988</v>
      </c>
      <c r="D98" s="53" t="n">
        <v>3.391</v>
      </c>
      <c r="E98" s="53" t="n">
        <v>0</v>
      </c>
      <c r="F98" s="54" t="n">
        <v>0.239</v>
      </c>
      <c r="G98" s="54" t="n">
        <f aca="false">A98*$B$9+$B$10</f>
        <v>0.0543257898657086</v>
      </c>
      <c r="H98" s="53" t="n">
        <f aca="false">G98-F98</f>
        <v>-0.184674210134291</v>
      </c>
      <c r="J98" s="55" t="n">
        <v>7</v>
      </c>
      <c r="K98" s="53" t="n">
        <v>0.00399995</v>
      </c>
    </row>
    <row r="99" customFormat="false" ht="15" hidden="false" customHeight="false" outlineLevel="0" collapsed="false">
      <c r="A99" s="52" t="n">
        <v>7</v>
      </c>
      <c r="B99" s="53" t="s">
        <v>104</v>
      </c>
      <c r="C99" s="54" t="n">
        <v>19.998</v>
      </c>
      <c r="D99" s="53" t="n">
        <v>3.692</v>
      </c>
      <c r="E99" s="53" t="n">
        <v>0</v>
      </c>
      <c r="F99" s="54" t="n">
        <v>0.345</v>
      </c>
      <c r="G99" s="54" t="n">
        <f aca="false">A99*$B$9+$B$10</f>
        <v>0.0543257898657086</v>
      </c>
      <c r="H99" s="53" t="n">
        <f aca="false">G99-F99</f>
        <v>-0.290674210134291</v>
      </c>
      <c r="J99" s="55" t="n">
        <v>8</v>
      </c>
      <c r="K99" s="53" t="n">
        <v>-0.017</v>
      </c>
    </row>
    <row r="100" customFormat="false" ht="15" hidden="false" customHeight="false" outlineLevel="0" collapsed="false">
      <c r="A100" s="52" t="n">
        <v>7</v>
      </c>
      <c r="B100" s="53" t="s">
        <v>104</v>
      </c>
      <c r="C100" s="54" t="n">
        <v>10.5015</v>
      </c>
      <c r="D100" s="53" t="n">
        <v>3.731</v>
      </c>
      <c r="E100" s="53" t="n">
        <v>0.00989945</v>
      </c>
      <c r="F100" s="54" t="n">
        <v>-0.00300002</v>
      </c>
      <c r="G100" s="54" t="n">
        <f aca="false">A100*$B$9+$B$10</f>
        <v>0.0543257898657086</v>
      </c>
      <c r="H100" s="53" t="n">
        <f aca="false">G100-F100</f>
        <v>0.0573258098657086</v>
      </c>
      <c r="J100" s="55" t="n">
        <v>8</v>
      </c>
      <c r="K100" s="53" t="n">
        <v>0.0569999</v>
      </c>
    </row>
    <row r="101" customFormat="false" ht="15" hidden="false" customHeight="false" outlineLevel="0" collapsed="false">
      <c r="A101" s="52" t="n">
        <v>7</v>
      </c>
      <c r="B101" s="53" t="s">
        <v>104</v>
      </c>
      <c r="C101" s="54" t="n">
        <v>5.494</v>
      </c>
      <c r="D101" s="53" t="n">
        <v>3.7395</v>
      </c>
      <c r="E101" s="53" t="n">
        <v>0.00353561</v>
      </c>
      <c r="F101" s="54" t="n">
        <v>-0.0195</v>
      </c>
      <c r="G101" s="54" t="n">
        <f aca="false">A101*$B$9+$B$10</f>
        <v>0.0543257898657086</v>
      </c>
      <c r="H101" s="53" t="n">
        <f aca="false">G101-F101</f>
        <v>0.0738257898657086</v>
      </c>
      <c r="J101" s="55" t="n">
        <v>8</v>
      </c>
      <c r="K101" s="53" t="n">
        <v>-0.023</v>
      </c>
    </row>
    <row r="102" customFormat="false" ht="15.75" hidden="false" customHeight="false" outlineLevel="0" collapsed="false">
      <c r="A102" s="52" t="n">
        <v>7</v>
      </c>
      <c r="B102" s="53" t="s">
        <v>104</v>
      </c>
      <c r="C102" s="54" t="n">
        <v>2.708</v>
      </c>
      <c r="D102" s="53" t="n">
        <v>3.792</v>
      </c>
      <c r="E102" s="53" t="n">
        <v>0</v>
      </c>
      <c r="F102" s="54" t="n">
        <v>0.00399995</v>
      </c>
      <c r="G102" s="54" t="n">
        <f aca="false">A102*$B$9+$B$10</f>
        <v>0.0543257898657086</v>
      </c>
      <c r="H102" s="53" t="n">
        <f aca="false">G102-F102</f>
        <v>0.0503258398657086</v>
      </c>
      <c r="J102" s="55" t="n">
        <v>8</v>
      </c>
      <c r="K102" s="53" t="n">
        <v>0.0439999</v>
      </c>
    </row>
    <row r="103" customFormat="false" ht="15.75" hidden="false" customHeight="false" outlineLevel="0" collapsed="false">
      <c r="A103" s="56" t="n">
        <v>8</v>
      </c>
      <c r="B103" s="53" t="s">
        <v>104</v>
      </c>
      <c r="C103" s="57" t="n">
        <v>145.194</v>
      </c>
      <c r="D103" s="58" t="n">
        <v>2.058</v>
      </c>
      <c r="E103" s="58" t="n">
        <v>0.0127278</v>
      </c>
      <c r="F103" s="57" t="n">
        <v>-0.017</v>
      </c>
      <c r="G103" s="57" t="n">
        <f aca="false">A103*$B$9+$B$10</f>
        <v>0.0544308867641259</v>
      </c>
      <c r="H103" s="58" t="n">
        <f aca="false">G103-F103</f>
        <v>0.0714308867641259</v>
      </c>
      <c r="J103" s="55" t="n">
        <v>8</v>
      </c>
      <c r="K103" s="53" t="n">
        <v>0.0785</v>
      </c>
    </row>
    <row r="104" customFormat="false" ht="15" hidden="false" customHeight="false" outlineLevel="0" collapsed="false">
      <c r="A104" s="52" t="n">
        <v>8</v>
      </c>
      <c r="B104" s="53" t="s">
        <v>104</v>
      </c>
      <c r="C104" s="54" t="n">
        <v>124.991</v>
      </c>
      <c r="D104" s="53" t="n">
        <v>2.187</v>
      </c>
      <c r="E104" s="53" t="n">
        <v>0</v>
      </c>
      <c r="F104" s="54" t="n">
        <v>0.0569999</v>
      </c>
      <c r="G104" s="54" t="n">
        <f aca="false">A104*$B$9+$B$10</f>
        <v>0.0544308867641259</v>
      </c>
      <c r="H104" s="53" t="n">
        <f aca="false">G104-F104</f>
        <v>-0.00256901323587408</v>
      </c>
      <c r="J104" s="55" t="n">
        <v>8</v>
      </c>
      <c r="K104" s="53" t="n">
        <v>0.0239999</v>
      </c>
    </row>
    <row r="105" customFormat="false" ht="15" hidden="false" customHeight="false" outlineLevel="0" collapsed="false">
      <c r="A105" s="52" t="n">
        <v>8</v>
      </c>
      <c r="B105" s="53" t="s">
        <v>104</v>
      </c>
      <c r="C105" s="54" t="n">
        <v>100.995</v>
      </c>
      <c r="D105" s="53" t="n">
        <v>2.678</v>
      </c>
      <c r="E105" s="53" t="n">
        <v>0</v>
      </c>
      <c r="F105" s="54" t="n">
        <v>-0.023</v>
      </c>
      <c r="G105" s="54" t="n">
        <f aca="false">A105*$B$9+$B$10</f>
        <v>0.0544308867641259</v>
      </c>
      <c r="H105" s="53" t="n">
        <f aca="false">G105-F105</f>
        <v>0.0774308867641259</v>
      </c>
      <c r="J105" s="55" t="n">
        <v>8</v>
      </c>
      <c r="K105" s="53" t="n">
        <v>0.0340002</v>
      </c>
    </row>
    <row r="106" customFormat="false" ht="15" hidden="false" customHeight="false" outlineLevel="0" collapsed="false">
      <c r="A106" s="52" t="n">
        <v>8</v>
      </c>
      <c r="B106" s="53" t="s">
        <v>104</v>
      </c>
      <c r="C106" s="54" t="n">
        <v>75.007</v>
      </c>
      <c r="D106" s="53" t="n">
        <v>2.997</v>
      </c>
      <c r="E106" s="53" t="n">
        <v>0</v>
      </c>
      <c r="F106" s="54" t="n">
        <v>0.0439999</v>
      </c>
      <c r="G106" s="54" t="n">
        <f aca="false">A106*$B$9+$B$10</f>
        <v>0.0544308867641259</v>
      </c>
      <c r="H106" s="53" t="n">
        <f aca="false">G106-F106</f>
        <v>0.0104309867641259</v>
      </c>
      <c r="J106" s="55" t="n">
        <v>8</v>
      </c>
      <c r="K106" s="53" t="n">
        <v>0.101</v>
      </c>
    </row>
    <row r="107" customFormat="false" ht="15" hidden="false" customHeight="false" outlineLevel="0" collapsed="false">
      <c r="A107" s="52" t="n">
        <v>8</v>
      </c>
      <c r="B107" s="53" t="s">
        <v>104</v>
      </c>
      <c r="C107" s="54" t="n">
        <v>50.4985</v>
      </c>
      <c r="D107" s="53" t="n">
        <v>3.2705</v>
      </c>
      <c r="E107" s="53" t="n">
        <v>0.0289913</v>
      </c>
      <c r="F107" s="54" t="n">
        <v>0.0785</v>
      </c>
      <c r="G107" s="54" t="n">
        <f aca="false">A107*$B$9+$B$10</f>
        <v>0.0544308867641259</v>
      </c>
      <c r="H107" s="53" t="n">
        <f aca="false">G107-F107</f>
        <v>-0.0240691132358741</v>
      </c>
      <c r="J107" s="55" t="n">
        <v>8</v>
      </c>
      <c r="K107" s="53" t="n">
        <v>0.0510001</v>
      </c>
    </row>
    <row r="108" customFormat="false" ht="15" hidden="false" customHeight="false" outlineLevel="0" collapsed="false">
      <c r="A108" s="52" t="n">
        <v>8</v>
      </c>
      <c r="B108" s="53" t="s">
        <v>104</v>
      </c>
      <c r="C108" s="54" t="n">
        <v>41.004</v>
      </c>
      <c r="D108" s="53" t="n">
        <v>3.369</v>
      </c>
      <c r="E108" s="53" t="n">
        <v>0</v>
      </c>
      <c r="F108" s="54" t="n">
        <v>0.0239999</v>
      </c>
      <c r="G108" s="54" t="n">
        <f aca="false">A108*$B$9+$B$10</f>
        <v>0.0544308867641259</v>
      </c>
      <c r="H108" s="53" t="n">
        <f aca="false">G108-F108</f>
        <v>0.0304309867641259</v>
      </c>
      <c r="J108" s="55" t="n">
        <v>8</v>
      </c>
      <c r="K108" s="53" t="n">
        <v>0.0400002</v>
      </c>
    </row>
    <row r="109" customFormat="false" ht="15" hidden="false" customHeight="false" outlineLevel="0" collapsed="false">
      <c r="A109" s="52" t="n">
        <v>8</v>
      </c>
      <c r="B109" s="53" t="s">
        <v>104</v>
      </c>
      <c r="C109" s="54" t="n">
        <v>29.996</v>
      </c>
      <c r="D109" s="53" t="n">
        <v>3.404</v>
      </c>
      <c r="E109" s="53" t="n">
        <v>0</v>
      </c>
      <c r="F109" s="54" t="n">
        <v>0.0340002</v>
      </c>
      <c r="G109" s="54" t="n">
        <f aca="false">A109*$B$9+$B$10</f>
        <v>0.0544308867641259</v>
      </c>
      <c r="H109" s="53" t="n">
        <f aca="false">G109-F109</f>
        <v>0.0204306867641259</v>
      </c>
      <c r="J109" s="55" t="n">
        <v>8</v>
      </c>
      <c r="K109" s="53" t="n">
        <v>0.0780001</v>
      </c>
    </row>
    <row r="110" customFormat="false" ht="15" hidden="false" customHeight="false" outlineLevel="0" collapsed="false">
      <c r="A110" s="52" t="n">
        <v>8</v>
      </c>
      <c r="B110" s="53" t="s">
        <v>104</v>
      </c>
      <c r="C110" s="54" t="n">
        <v>19.988</v>
      </c>
      <c r="D110" s="53" t="n">
        <v>3.471</v>
      </c>
      <c r="E110" s="53" t="n">
        <v>0</v>
      </c>
      <c r="F110" s="54" t="n">
        <v>0.101</v>
      </c>
      <c r="G110" s="54" t="n">
        <f aca="false">A110*$B$9+$B$10</f>
        <v>0.0544308867641259</v>
      </c>
      <c r="H110" s="53" t="n">
        <f aca="false">G110-F110</f>
        <v>-0.0465691132358741</v>
      </c>
      <c r="J110" s="55" t="n">
        <v>9</v>
      </c>
      <c r="K110" s="53" t="n">
        <v>0</v>
      </c>
    </row>
    <row r="111" customFormat="false" ht="15" hidden="false" customHeight="false" outlineLevel="0" collapsed="false">
      <c r="A111" s="52" t="n">
        <v>8</v>
      </c>
      <c r="B111" s="53" t="s">
        <v>104</v>
      </c>
      <c r="C111" s="54" t="n">
        <v>10.512</v>
      </c>
      <c r="D111" s="53" t="n">
        <v>3.465</v>
      </c>
      <c r="E111" s="53" t="n">
        <v>0.00282839</v>
      </c>
      <c r="F111" s="54" t="n">
        <v>0.0510001</v>
      </c>
      <c r="G111" s="54" t="n">
        <f aca="false">A111*$B$9+$B$10</f>
        <v>0.0544308867641259</v>
      </c>
      <c r="H111" s="53" t="n">
        <f aca="false">G111-F111</f>
        <v>0.00343078676412592</v>
      </c>
      <c r="J111" s="55" t="n">
        <v>9</v>
      </c>
      <c r="K111" s="53" t="n">
        <v>-0.00250006</v>
      </c>
    </row>
    <row r="112" customFormat="false" ht="15" hidden="false" customHeight="false" outlineLevel="0" collapsed="false">
      <c r="A112" s="52" t="n">
        <v>8</v>
      </c>
      <c r="B112" s="53" t="s">
        <v>104</v>
      </c>
      <c r="C112" s="54" t="n">
        <v>5.5</v>
      </c>
      <c r="D112" s="53" t="n">
        <v>3.485</v>
      </c>
      <c r="E112" s="53" t="n">
        <v>0.00565695</v>
      </c>
      <c r="F112" s="54" t="n">
        <v>0.0400002</v>
      </c>
      <c r="G112" s="54" t="n">
        <f aca="false">A112*$B$9+$B$10</f>
        <v>0.0544308867641259</v>
      </c>
      <c r="H112" s="53" t="n">
        <f aca="false">G112-F112</f>
        <v>0.0144306867641259</v>
      </c>
      <c r="J112" s="55" t="n">
        <v>9</v>
      </c>
      <c r="K112" s="53" t="n">
        <v>0.016</v>
      </c>
    </row>
    <row r="113" customFormat="false" ht="15.75" hidden="false" customHeight="false" outlineLevel="0" collapsed="false">
      <c r="A113" s="52" t="n">
        <v>8</v>
      </c>
      <c r="B113" s="53" t="s">
        <v>104</v>
      </c>
      <c r="C113" s="54" t="n">
        <v>2.202</v>
      </c>
      <c r="D113" s="53" t="n">
        <v>3.543</v>
      </c>
      <c r="E113" s="53" t="n">
        <v>0</v>
      </c>
      <c r="F113" s="54" t="n">
        <v>0.0780001</v>
      </c>
      <c r="G113" s="54" t="n">
        <f aca="false">A113*$B$9+$B$10</f>
        <v>0.0544308867641259</v>
      </c>
      <c r="H113" s="53" t="n">
        <f aca="false">G113-F113</f>
        <v>-0.0235692132358741</v>
      </c>
      <c r="J113" s="55" t="n">
        <v>9</v>
      </c>
      <c r="K113" s="53" t="n">
        <v>0.0180001</v>
      </c>
    </row>
    <row r="114" customFormat="false" ht="15.75" hidden="false" customHeight="false" outlineLevel="0" collapsed="false">
      <c r="A114" s="56" t="n">
        <v>9</v>
      </c>
      <c r="B114" s="53" t="s">
        <v>104</v>
      </c>
      <c r="C114" s="57" t="n">
        <v>218.883</v>
      </c>
      <c r="D114" s="58" t="n">
        <v>2.662</v>
      </c>
      <c r="E114" s="58" t="n">
        <v>0</v>
      </c>
      <c r="F114" s="57" t="n">
        <v>0</v>
      </c>
      <c r="G114" s="57" t="n">
        <f aca="false">A114*$B$9+$B$10</f>
        <v>0.0545359836625433</v>
      </c>
      <c r="H114" s="58" t="n">
        <f aca="false">G114-F114</f>
        <v>0.0545359836625433</v>
      </c>
      <c r="J114" s="55" t="n">
        <v>9</v>
      </c>
      <c r="K114" s="53" t="n">
        <v>0.0510001</v>
      </c>
    </row>
    <row r="115" customFormat="false" ht="15" hidden="false" customHeight="false" outlineLevel="0" collapsed="false">
      <c r="A115" s="52" t="n">
        <v>9</v>
      </c>
      <c r="B115" s="53" t="s">
        <v>104</v>
      </c>
      <c r="C115" s="54" t="n">
        <v>200.508</v>
      </c>
      <c r="D115" s="53" t="n">
        <v>2.6645</v>
      </c>
      <c r="E115" s="53" t="n">
        <v>0.000707056</v>
      </c>
      <c r="F115" s="54" t="n">
        <v>-0.00250006</v>
      </c>
      <c r="G115" s="54" t="n">
        <f aca="false">A115*$B$9+$B$10</f>
        <v>0.0545359836625433</v>
      </c>
      <c r="H115" s="53" t="n">
        <f aca="false">G115-F115</f>
        <v>0.0570360436625433</v>
      </c>
      <c r="J115" s="55" t="n">
        <v>9</v>
      </c>
      <c r="K115" s="53" t="n">
        <v>0.00499988</v>
      </c>
    </row>
    <row r="116" customFormat="false" ht="15" hidden="false" customHeight="false" outlineLevel="0" collapsed="false">
      <c r="A116" s="52" t="n">
        <v>9</v>
      </c>
      <c r="B116" s="53" t="s">
        <v>104</v>
      </c>
      <c r="C116" s="54" t="n">
        <v>175.002</v>
      </c>
      <c r="D116" s="53" t="n">
        <v>2.687</v>
      </c>
      <c r="E116" s="53" t="n">
        <v>0</v>
      </c>
      <c r="F116" s="54" t="n">
        <v>0.016</v>
      </c>
      <c r="G116" s="54" t="n">
        <f aca="false">A116*$B$9+$B$10</f>
        <v>0.0545359836625433</v>
      </c>
      <c r="H116" s="53" t="n">
        <f aca="false">G116-F116</f>
        <v>0.0385359836625433</v>
      </c>
      <c r="J116" s="55" t="n">
        <v>9</v>
      </c>
      <c r="K116" s="53" t="n">
        <v>0.103</v>
      </c>
    </row>
    <row r="117" customFormat="false" ht="15" hidden="false" customHeight="false" outlineLevel="0" collapsed="false">
      <c r="A117" s="52" t="n">
        <v>9</v>
      </c>
      <c r="B117" s="53" t="s">
        <v>104</v>
      </c>
      <c r="C117" s="54" t="n">
        <v>150.011</v>
      </c>
      <c r="D117" s="53" t="n">
        <v>2.71</v>
      </c>
      <c r="E117" s="53" t="n">
        <v>0</v>
      </c>
      <c r="F117" s="54" t="n">
        <v>0.0180001</v>
      </c>
      <c r="G117" s="54" t="n">
        <f aca="false">A117*$B$9+$B$10</f>
        <v>0.0545359836625433</v>
      </c>
      <c r="H117" s="53" t="n">
        <f aca="false">G117-F117</f>
        <v>0.0365358836625433</v>
      </c>
      <c r="J117" s="55" t="n">
        <v>9</v>
      </c>
      <c r="K117" s="53" t="n">
        <v>2.38419E-007</v>
      </c>
    </row>
    <row r="118" customFormat="false" ht="15" hidden="false" customHeight="false" outlineLevel="0" collapsed="false">
      <c r="A118" s="52" t="n">
        <v>9</v>
      </c>
      <c r="B118" s="53" t="s">
        <v>104</v>
      </c>
      <c r="C118" s="54" t="n">
        <v>125.005</v>
      </c>
      <c r="D118" s="53" t="n">
        <v>2.799</v>
      </c>
      <c r="E118" s="53" t="n">
        <v>0</v>
      </c>
      <c r="F118" s="54" t="n">
        <v>0.0510001</v>
      </c>
      <c r="G118" s="54" t="n">
        <f aca="false">A118*$B$9+$B$10</f>
        <v>0.0545359836625433</v>
      </c>
      <c r="H118" s="53" t="n">
        <f aca="false">G118-F118</f>
        <v>0.00353588366254329</v>
      </c>
      <c r="J118" s="55" t="n">
        <v>9</v>
      </c>
      <c r="K118" s="53" t="n">
        <v>-0.0440001</v>
      </c>
    </row>
    <row r="119" customFormat="false" ht="15" hidden="false" customHeight="false" outlineLevel="0" collapsed="false">
      <c r="A119" s="52" t="n">
        <v>9</v>
      </c>
      <c r="B119" s="53" t="s">
        <v>104</v>
      </c>
      <c r="C119" s="54" t="n">
        <v>101.009</v>
      </c>
      <c r="D119" s="53" t="n">
        <v>3.01</v>
      </c>
      <c r="E119" s="53" t="n">
        <v>0</v>
      </c>
      <c r="F119" s="54" t="n">
        <v>0.00499988</v>
      </c>
      <c r="G119" s="54" t="n">
        <f aca="false">A119*$B$9+$B$10</f>
        <v>0.0545359836625433</v>
      </c>
      <c r="H119" s="53" t="n">
        <f aca="false">G119-F119</f>
        <v>0.0495361036625433</v>
      </c>
      <c r="J119" s="55" t="n">
        <v>9</v>
      </c>
      <c r="K119" s="53" t="n">
        <v>0.0929999</v>
      </c>
    </row>
    <row r="120" customFormat="false" ht="15" hidden="false" customHeight="false" outlineLevel="0" collapsed="false">
      <c r="A120" s="52" t="n">
        <v>9</v>
      </c>
      <c r="B120" s="53" t="s">
        <v>104</v>
      </c>
      <c r="C120" s="54" t="n">
        <v>77.007</v>
      </c>
      <c r="D120" s="53" t="n">
        <v>3.255</v>
      </c>
      <c r="E120" s="53" t="n">
        <v>0</v>
      </c>
      <c r="F120" s="54" t="n">
        <v>0.103</v>
      </c>
      <c r="G120" s="54" t="n">
        <f aca="false">A120*$B$9+$B$10</f>
        <v>0.0545359836625433</v>
      </c>
      <c r="H120" s="53" t="n">
        <f aca="false">G120-F120</f>
        <v>-0.0484640163374567</v>
      </c>
      <c r="J120" s="55" t="n">
        <v>9</v>
      </c>
      <c r="K120" s="53" t="n">
        <v>0.222</v>
      </c>
    </row>
    <row r="121" customFormat="false" ht="15" hidden="false" customHeight="false" outlineLevel="0" collapsed="false">
      <c r="A121" s="52" t="n">
        <v>9</v>
      </c>
      <c r="B121" s="53" t="s">
        <v>104</v>
      </c>
      <c r="C121" s="54" t="n">
        <v>50.495</v>
      </c>
      <c r="D121" s="53" t="n">
        <v>3.36</v>
      </c>
      <c r="E121" s="53" t="n">
        <v>0.00282839</v>
      </c>
      <c r="F121" s="54" t="n">
        <v>2.38419E-007</v>
      </c>
      <c r="G121" s="54" t="n">
        <f aca="false">A121*$B$9+$B$10</f>
        <v>0.0545359836625433</v>
      </c>
      <c r="H121" s="53" t="n">
        <f aca="false">G121-F121</f>
        <v>0.0545357452435433</v>
      </c>
      <c r="J121" s="55" t="n">
        <v>9</v>
      </c>
      <c r="K121" s="53" t="n">
        <v>-0.0784998</v>
      </c>
    </row>
    <row r="122" customFormat="false" ht="15" hidden="false" customHeight="false" outlineLevel="0" collapsed="false">
      <c r="A122" s="52" t="n">
        <v>9</v>
      </c>
      <c r="B122" s="53" t="s">
        <v>104</v>
      </c>
      <c r="C122" s="54" t="n">
        <v>41.01</v>
      </c>
      <c r="D122" s="53" t="n">
        <v>3.376</v>
      </c>
      <c r="E122" s="53" t="n">
        <v>0</v>
      </c>
      <c r="F122" s="54" t="n">
        <v>-0.0440001</v>
      </c>
      <c r="G122" s="54" t="n">
        <f aca="false">A122*$B$9+$B$10</f>
        <v>0.0545359836625433</v>
      </c>
      <c r="H122" s="53" t="n">
        <f aca="false">G122-F122</f>
        <v>0.0985360836625433</v>
      </c>
      <c r="J122" s="55" t="n">
        <v>10</v>
      </c>
      <c r="K122" s="53" t="n">
        <v>0.0260003</v>
      </c>
    </row>
    <row r="123" customFormat="false" ht="15" hidden="false" customHeight="false" outlineLevel="0" collapsed="false">
      <c r="A123" s="52" t="n">
        <v>9</v>
      </c>
      <c r="B123" s="53" t="s">
        <v>104</v>
      </c>
      <c r="C123" s="54" t="n">
        <v>29.993</v>
      </c>
      <c r="D123" s="53" t="n">
        <v>3.516</v>
      </c>
      <c r="E123" s="53" t="n">
        <v>0</v>
      </c>
      <c r="F123" s="54" t="n">
        <v>0.0929999</v>
      </c>
      <c r="G123" s="54" t="n">
        <f aca="false">A123*$B$9+$B$10</f>
        <v>0.0545359836625433</v>
      </c>
      <c r="H123" s="53" t="n">
        <f aca="false">G123-F123</f>
        <v>-0.0384639163374567</v>
      </c>
      <c r="J123" s="55" t="n">
        <v>10</v>
      </c>
      <c r="K123" s="53" t="n">
        <v>0.0314999</v>
      </c>
    </row>
    <row r="124" customFormat="false" ht="15" hidden="false" customHeight="false" outlineLevel="0" collapsed="false">
      <c r="A124" s="52" t="n">
        <v>9</v>
      </c>
      <c r="B124" s="53" t="s">
        <v>104</v>
      </c>
      <c r="C124" s="54" t="n">
        <v>22</v>
      </c>
      <c r="D124" s="53" t="n">
        <v>3.699</v>
      </c>
      <c r="E124" s="53" t="n">
        <v>0</v>
      </c>
      <c r="F124" s="54" t="n">
        <v>0.222</v>
      </c>
      <c r="G124" s="54" t="n">
        <f aca="false">A124*$B$9+$B$10</f>
        <v>0.0545359836625433</v>
      </c>
      <c r="H124" s="53" t="n">
        <f aca="false">G124-F124</f>
        <v>-0.167464016337457</v>
      </c>
      <c r="J124" s="55" t="n">
        <v>10</v>
      </c>
      <c r="K124" s="53" t="n">
        <v>0.029</v>
      </c>
    </row>
    <row r="125" customFormat="false" ht="15" hidden="false" customHeight="false" outlineLevel="0" collapsed="false">
      <c r="A125" s="52" t="n">
        <v>9</v>
      </c>
      <c r="B125" s="53" t="s">
        <v>104</v>
      </c>
      <c r="C125" s="54" t="n">
        <v>11.4935</v>
      </c>
      <c r="D125" s="53" t="n">
        <v>3.7645</v>
      </c>
      <c r="E125" s="53" t="n">
        <v>0.0304056</v>
      </c>
      <c r="F125" s="54" t="n">
        <v>-0.0784998</v>
      </c>
      <c r="G125" s="54" t="n">
        <f aca="false">A125*$B$9+$B$10</f>
        <v>0.0545359836625433</v>
      </c>
      <c r="H125" s="53" t="n">
        <f aca="false">G125-F125</f>
        <v>0.133035783662543</v>
      </c>
      <c r="J125" s="55" t="n">
        <v>10</v>
      </c>
      <c r="K125" s="53" t="n">
        <v>-0.04</v>
      </c>
    </row>
    <row r="126" customFormat="false" ht="15" hidden="false" customHeight="false" outlineLevel="0" collapsed="false">
      <c r="A126" s="52" t="n">
        <v>9</v>
      </c>
      <c r="B126" s="53" t="s">
        <v>105</v>
      </c>
      <c r="C126" s="54" t="n">
        <v>5.4995</v>
      </c>
      <c r="D126" s="53" t="n">
        <v>4.353</v>
      </c>
      <c r="E126" s="53" t="n">
        <v>0.13435</v>
      </c>
      <c r="F126" s="54" t="n">
        <v>0.318</v>
      </c>
      <c r="G126" s="54" t="n">
        <f aca="false">A126*$B$9+$B$10</f>
        <v>0.0545359836625433</v>
      </c>
      <c r="H126" s="53" t="n">
        <f aca="false">G126-F126</f>
        <v>-0.263464016337457</v>
      </c>
      <c r="J126" s="55" t="n">
        <v>10</v>
      </c>
      <c r="K126" s="53" t="n">
        <v>0.0410001</v>
      </c>
    </row>
    <row r="127" customFormat="false" ht="15.75" hidden="false" customHeight="false" outlineLevel="0" collapsed="false">
      <c r="A127" s="52" t="n">
        <v>9</v>
      </c>
      <c r="B127" s="53" t="s">
        <v>105</v>
      </c>
      <c r="C127" s="54" t="n">
        <v>2.748</v>
      </c>
      <c r="D127" s="53" t="n">
        <v>5.394</v>
      </c>
      <c r="E127" s="53" t="n">
        <v>0</v>
      </c>
      <c r="F127" s="54" t="n">
        <v>1.237</v>
      </c>
      <c r="G127" s="54" t="n">
        <f aca="false">A127*$B$9+$B$10</f>
        <v>0.0545359836625433</v>
      </c>
      <c r="H127" s="53" t="n">
        <f aca="false">G127-F127</f>
        <v>-1.18246401633746</v>
      </c>
      <c r="J127" s="55" t="n">
        <v>10</v>
      </c>
      <c r="K127" s="53" t="n">
        <v>0.0144999</v>
      </c>
    </row>
    <row r="128" customFormat="false" ht="15.75" hidden="false" customHeight="false" outlineLevel="0" collapsed="false">
      <c r="A128" s="56" t="n">
        <v>10</v>
      </c>
      <c r="B128" s="53" t="s">
        <v>104</v>
      </c>
      <c r="C128" s="57" t="n">
        <v>226.669</v>
      </c>
      <c r="D128" s="58" t="n">
        <v>2.715</v>
      </c>
      <c r="E128" s="58" t="n">
        <v>0.00565695</v>
      </c>
      <c r="F128" s="57" t="n">
        <v>0.0260003</v>
      </c>
      <c r="G128" s="57" t="n">
        <f aca="false">A128*$B$9+$B$10</f>
        <v>0.0546410805609607</v>
      </c>
      <c r="H128" s="58" t="n">
        <f aca="false">G128-F128</f>
        <v>0.0286407805609606</v>
      </c>
      <c r="J128" s="55" t="n">
        <v>10</v>
      </c>
      <c r="K128" s="53" t="n">
        <v>-0.079</v>
      </c>
    </row>
    <row r="129" customFormat="false" ht="15" hidden="false" customHeight="false" outlineLevel="0" collapsed="false">
      <c r="A129" s="52" t="n">
        <v>10</v>
      </c>
      <c r="B129" s="53" t="s">
        <v>104</v>
      </c>
      <c r="C129" s="54" t="n">
        <v>200.49</v>
      </c>
      <c r="D129" s="53" t="n">
        <v>2.7145</v>
      </c>
      <c r="E129" s="53" t="n">
        <v>0.00636401</v>
      </c>
      <c r="F129" s="54" t="n">
        <v>0.0314999</v>
      </c>
      <c r="G129" s="54" t="n">
        <f aca="false">A129*$B$9+$B$10</f>
        <v>0.0546410805609607</v>
      </c>
      <c r="H129" s="53" t="n">
        <f aca="false">G129-F129</f>
        <v>0.0231411805609607</v>
      </c>
      <c r="J129" s="55" t="n">
        <v>10</v>
      </c>
      <c r="K129" s="53" t="n">
        <v>0.0339999</v>
      </c>
    </row>
    <row r="130" customFormat="false" ht="15" hidden="false" customHeight="false" outlineLevel="0" collapsed="false">
      <c r="A130" s="52" t="n">
        <v>10</v>
      </c>
      <c r="B130" s="53" t="s">
        <v>104</v>
      </c>
      <c r="C130" s="54" t="n">
        <v>176.984</v>
      </c>
      <c r="D130" s="53" t="n">
        <v>2.747</v>
      </c>
      <c r="E130" s="53" t="n">
        <v>0</v>
      </c>
      <c r="F130" s="54" t="n">
        <v>0.029</v>
      </c>
      <c r="G130" s="54" t="n">
        <f aca="false">A130*$B$9+$B$10</f>
        <v>0.0546410805609607</v>
      </c>
      <c r="H130" s="53" t="n">
        <f aca="false">G130-F130</f>
        <v>0.0256410805609606</v>
      </c>
      <c r="J130" s="55" t="n">
        <v>10</v>
      </c>
      <c r="K130" s="53" t="n">
        <v>0.062</v>
      </c>
    </row>
    <row r="131" customFormat="false" ht="15" hidden="false" customHeight="false" outlineLevel="0" collapsed="false">
      <c r="A131" s="52" t="n">
        <v>10</v>
      </c>
      <c r="B131" s="53" t="s">
        <v>104</v>
      </c>
      <c r="C131" s="54" t="n">
        <v>152.993</v>
      </c>
      <c r="D131" s="53" t="n">
        <v>2.806</v>
      </c>
      <c r="E131" s="53" t="n">
        <v>0</v>
      </c>
      <c r="F131" s="54" t="n">
        <v>-0.04</v>
      </c>
      <c r="G131" s="54" t="n">
        <f aca="false">A131*$B$9+$B$10</f>
        <v>0.0546410805609607</v>
      </c>
      <c r="H131" s="53" t="n">
        <f aca="false">G131-F131</f>
        <v>0.0946410805609607</v>
      </c>
      <c r="J131" s="55" t="n">
        <v>10</v>
      </c>
      <c r="K131" s="53" t="n">
        <v>0.108</v>
      </c>
    </row>
    <row r="132" customFormat="false" ht="15" hidden="false" customHeight="false" outlineLevel="0" collapsed="false">
      <c r="A132" s="52" t="n">
        <v>10</v>
      </c>
      <c r="B132" s="53" t="s">
        <v>104</v>
      </c>
      <c r="C132" s="54" t="n">
        <v>124.993</v>
      </c>
      <c r="D132" s="53" t="n">
        <v>3.062</v>
      </c>
      <c r="E132" s="53" t="n">
        <v>0</v>
      </c>
      <c r="F132" s="54" t="n">
        <v>0.0410001</v>
      </c>
      <c r="G132" s="54" t="n">
        <f aca="false">A132*$B$9+$B$10</f>
        <v>0.0546410805609607</v>
      </c>
      <c r="H132" s="53" t="n">
        <f aca="false">G132-F132</f>
        <v>0.0136409805609607</v>
      </c>
      <c r="J132" s="55" t="n">
        <v>10</v>
      </c>
      <c r="K132" s="53" t="n">
        <v>0.106</v>
      </c>
    </row>
    <row r="133" customFormat="false" ht="15" hidden="false" customHeight="false" outlineLevel="0" collapsed="false">
      <c r="A133" s="52" t="n">
        <v>10</v>
      </c>
      <c r="B133" s="53" t="s">
        <v>104</v>
      </c>
      <c r="C133" s="54" t="n">
        <v>100.496</v>
      </c>
      <c r="D133" s="53" t="n">
        <v>3.1095</v>
      </c>
      <c r="E133" s="53" t="n">
        <v>0.00636401</v>
      </c>
      <c r="F133" s="54" t="n">
        <v>0.0144999</v>
      </c>
      <c r="G133" s="54" t="n">
        <f aca="false">A133*$B$9+$B$10</f>
        <v>0.0546410805609607</v>
      </c>
      <c r="H133" s="53" t="n">
        <f aca="false">G133-F133</f>
        <v>0.0401411805609607</v>
      </c>
      <c r="J133" s="55" t="n">
        <v>10</v>
      </c>
      <c r="K133" s="53" t="n">
        <v>-0.0940001</v>
      </c>
    </row>
    <row r="134" customFormat="false" ht="15" hidden="false" customHeight="false" outlineLevel="0" collapsed="false">
      <c r="A134" s="52" t="n">
        <v>10</v>
      </c>
      <c r="B134" s="53" t="s">
        <v>104</v>
      </c>
      <c r="C134" s="54" t="n">
        <v>75.007</v>
      </c>
      <c r="D134" s="53" t="n">
        <v>3.205</v>
      </c>
      <c r="E134" s="53" t="n">
        <v>0</v>
      </c>
      <c r="F134" s="54" t="n">
        <v>-0.079</v>
      </c>
      <c r="G134" s="54" t="n">
        <f aca="false">A134*$B$9+$B$10</f>
        <v>0.0546410805609607</v>
      </c>
      <c r="H134" s="53" t="n">
        <f aca="false">G134-F134</f>
        <v>0.133641080560961</v>
      </c>
      <c r="J134" s="55" t="n">
        <v>10</v>
      </c>
      <c r="K134" s="53" t="n">
        <v>-0.1545</v>
      </c>
    </row>
    <row r="135" customFormat="false" ht="15" hidden="false" customHeight="false" outlineLevel="0" collapsed="false">
      <c r="A135" s="52" t="n">
        <v>10</v>
      </c>
      <c r="B135" s="53" t="s">
        <v>104</v>
      </c>
      <c r="C135" s="54" t="n">
        <v>51.509</v>
      </c>
      <c r="D135" s="53" t="n">
        <v>3.39</v>
      </c>
      <c r="E135" s="53" t="n">
        <v>0.00848517</v>
      </c>
      <c r="F135" s="54" t="n">
        <v>0.0339999</v>
      </c>
      <c r="G135" s="54" t="n">
        <f aca="false">A135*$B$9+$B$10</f>
        <v>0.0546410805609607</v>
      </c>
      <c r="H135" s="53" t="n">
        <f aca="false">G135-F135</f>
        <v>0.0206411805609606</v>
      </c>
      <c r="J135" s="55" t="n">
        <v>10</v>
      </c>
      <c r="K135" s="53" t="n">
        <v>-0.218</v>
      </c>
    </row>
    <row r="136" customFormat="false" ht="15" hidden="false" customHeight="false" outlineLevel="0" collapsed="false">
      <c r="A136" s="52" t="n">
        <v>10</v>
      </c>
      <c r="B136" s="53" t="s">
        <v>104</v>
      </c>
      <c r="C136" s="54" t="n">
        <v>40.997</v>
      </c>
      <c r="D136" s="53" t="n">
        <v>3.438</v>
      </c>
      <c r="E136" s="53" t="n">
        <v>0</v>
      </c>
      <c r="F136" s="54" t="n">
        <v>0.062</v>
      </c>
      <c r="G136" s="54" t="n">
        <f aca="false">A136*$B$9+$B$10</f>
        <v>0.0546410805609607</v>
      </c>
      <c r="H136" s="53" t="n">
        <f aca="false">G136-F136</f>
        <v>-0.00735891943903935</v>
      </c>
      <c r="J136" s="55" t="n">
        <v>11</v>
      </c>
      <c r="K136" s="53" t="n">
        <v>0.0270002</v>
      </c>
    </row>
    <row r="137" customFormat="false" ht="15" hidden="false" customHeight="false" outlineLevel="0" collapsed="false">
      <c r="A137" s="52" t="n">
        <v>10</v>
      </c>
      <c r="B137" s="53" t="s">
        <v>104</v>
      </c>
      <c r="C137" s="54" t="n">
        <v>29.982</v>
      </c>
      <c r="D137" s="53" t="n">
        <v>3.506</v>
      </c>
      <c r="E137" s="53" t="n">
        <v>0</v>
      </c>
      <c r="F137" s="54" t="n">
        <v>0.108</v>
      </c>
      <c r="G137" s="54" t="n">
        <f aca="false">A137*$B$9+$B$10</f>
        <v>0.0546410805609607</v>
      </c>
      <c r="H137" s="53" t="n">
        <f aca="false">G137-F137</f>
        <v>-0.0533589194390394</v>
      </c>
      <c r="J137" s="55" t="n">
        <v>11</v>
      </c>
      <c r="K137" s="53" t="n">
        <v>0.0379999</v>
      </c>
    </row>
    <row r="138" customFormat="false" ht="15" hidden="false" customHeight="false" outlineLevel="0" collapsed="false">
      <c r="A138" s="52" t="n">
        <v>10</v>
      </c>
      <c r="B138" s="53" t="s">
        <v>104</v>
      </c>
      <c r="C138" s="54" t="n">
        <v>19.989</v>
      </c>
      <c r="D138" s="53" t="n">
        <v>3.584</v>
      </c>
      <c r="E138" s="53" t="n">
        <v>0</v>
      </c>
      <c r="F138" s="54" t="n">
        <v>0.106</v>
      </c>
      <c r="G138" s="54" t="n">
        <f aca="false">A138*$B$9+$B$10</f>
        <v>0.0546410805609607</v>
      </c>
      <c r="H138" s="53" t="n">
        <f aca="false">G138-F138</f>
        <v>-0.0513589194390394</v>
      </c>
      <c r="J138" s="55" t="n">
        <v>11</v>
      </c>
      <c r="K138" s="53" t="n">
        <v>0.00300002</v>
      </c>
    </row>
    <row r="139" customFormat="false" ht="15" hidden="false" customHeight="false" outlineLevel="0" collapsed="false">
      <c r="A139" s="52" t="n">
        <v>10</v>
      </c>
      <c r="B139" s="53" t="s">
        <v>104</v>
      </c>
      <c r="C139" s="54" t="n">
        <v>10.501</v>
      </c>
      <c r="D139" s="53" t="n">
        <v>3.885</v>
      </c>
      <c r="E139" s="53" t="n">
        <v>0.0141421</v>
      </c>
      <c r="F139" s="54" t="n">
        <v>-0.0940001</v>
      </c>
      <c r="G139" s="54" t="n">
        <f aca="false">A139*$B$9+$B$10</f>
        <v>0.0546410805609607</v>
      </c>
      <c r="H139" s="53" t="n">
        <f aca="false">G139-F139</f>
        <v>0.148641180560961</v>
      </c>
      <c r="J139" s="55" t="n">
        <v>11</v>
      </c>
      <c r="K139" s="53" t="n">
        <v>0.0415001</v>
      </c>
    </row>
    <row r="140" customFormat="false" ht="15" hidden="false" customHeight="false" outlineLevel="0" collapsed="false">
      <c r="A140" s="52" t="n">
        <v>10</v>
      </c>
      <c r="B140" s="53" t="s">
        <v>104</v>
      </c>
      <c r="C140" s="54" t="n">
        <v>5.493</v>
      </c>
      <c r="D140" s="53" t="n">
        <v>3.9215</v>
      </c>
      <c r="E140" s="53" t="n">
        <v>0.00212134</v>
      </c>
      <c r="F140" s="54" t="n">
        <v>-0.1545</v>
      </c>
      <c r="G140" s="54" t="n">
        <f aca="false">A140*$B$9+$B$10</f>
        <v>0.0546410805609607</v>
      </c>
      <c r="H140" s="53" t="n">
        <f aca="false">G140-F140</f>
        <v>0.209141080560961</v>
      </c>
      <c r="J140" s="55" t="n">
        <v>11</v>
      </c>
      <c r="K140" s="53" t="n">
        <v>0.0280001</v>
      </c>
    </row>
    <row r="141" customFormat="false" ht="15.75" hidden="false" customHeight="false" outlineLevel="0" collapsed="false">
      <c r="A141" s="52" t="n">
        <v>10</v>
      </c>
      <c r="B141" s="53" t="s">
        <v>104</v>
      </c>
      <c r="C141" s="54" t="n">
        <v>2.71</v>
      </c>
      <c r="D141" s="53" t="n">
        <v>3.974</v>
      </c>
      <c r="E141" s="53" t="n">
        <v>0</v>
      </c>
      <c r="F141" s="54" t="n">
        <v>-0.218</v>
      </c>
      <c r="G141" s="54" t="n">
        <f aca="false">A141*$B$9+$B$10</f>
        <v>0.0546410805609607</v>
      </c>
      <c r="H141" s="53" t="n">
        <f aca="false">G141-F141</f>
        <v>0.272641080560961</v>
      </c>
      <c r="J141" s="55" t="n">
        <v>11</v>
      </c>
      <c r="K141" s="53" t="n">
        <v>0.0605001</v>
      </c>
    </row>
    <row r="142" customFormat="false" ht="15.75" hidden="false" customHeight="false" outlineLevel="0" collapsed="false">
      <c r="A142" s="56" t="n">
        <v>11</v>
      </c>
      <c r="B142" s="53" t="s">
        <v>104</v>
      </c>
      <c r="C142" s="57" t="n">
        <v>171.333</v>
      </c>
      <c r="D142" s="58" t="n">
        <v>2.808</v>
      </c>
      <c r="E142" s="58" t="n">
        <v>0.00848517</v>
      </c>
      <c r="F142" s="57" t="n">
        <v>0.0270002</v>
      </c>
      <c r="G142" s="57" t="n">
        <f aca="false">A142*$B$9+$B$10</f>
        <v>0.054746177459378</v>
      </c>
      <c r="H142" s="58" t="n">
        <f aca="false">G142-F142</f>
        <v>0.027745977459378</v>
      </c>
      <c r="J142" s="55" t="n">
        <v>11</v>
      </c>
      <c r="K142" s="53" t="n">
        <v>0.0580001</v>
      </c>
    </row>
    <row r="143" customFormat="false" ht="15" hidden="false" customHeight="false" outlineLevel="0" collapsed="false">
      <c r="A143" s="52" t="n">
        <v>11</v>
      </c>
      <c r="B143" s="53" t="s">
        <v>104</v>
      </c>
      <c r="C143" s="54" t="n">
        <v>149.986</v>
      </c>
      <c r="D143" s="53" t="n">
        <v>2.942</v>
      </c>
      <c r="E143" s="53" t="n">
        <v>0</v>
      </c>
      <c r="F143" s="54" t="n">
        <v>0.0379999</v>
      </c>
      <c r="G143" s="54" t="n">
        <f aca="false">A143*$B$9+$B$10</f>
        <v>0.054746177459378</v>
      </c>
      <c r="H143" s="53" t="n">
        <f aca="false">G143-F143</f>
        <v>0.016746277459378</v>
      </c>
      <c r="J143" s="55" t="n">
        <v>11</v>
      </c>
      <c r="K143" s="53" t="n">
        <v>0.00699997</v>
      </c>
    </row>
    <row r="144" customFormat="false" ht="15" hidden="false" customHeight="false" outlineLevel="0" collapsed="false">
      <c r="A144" s="52" t="n">
        <v>11</v>
      </c>
      <c r="B144" s="53" t="s">
        <v>104</v>
      </c>
      <c r="C144" s="54" t="n">
        <v>125.003</v>
      </c>
      <c r="D144" s="53" t="n">
        <v>2.915</v>
      </c>
      <c r="E144" s="53" t="n">
        <v>0</v>
      </c>
      <c r="F144" s="54" t="n">
        <v>0.00300002</v>
      </c>
      <c r="G144" s="54" t="n">
        <f aca="false">A144*$B$9+$B$10</f>
        <v>0.054746177459378</v>
      </c>
      <c r="H144" s="53" t="n">
        <f aca="false">G144-F144</f>
        <v>0.051746157459378</v>
      </c>
      <c r="J144" s="55" t="n">
        <v>11</v>
      </c>
      <c r="K144" s="53" t="n">
        <v>0.059</v>
      </c>
    </row>
    <row r="145" customFormat="false" ht="15" hidden="false" customHeight="false" outlineLevel="0" collapsed="false">
      <c r="A145" s="52" t="n">
        <v>11</v>
      </c>
      <c r="B145" s="53" t="s">
        <v>104</v>
      </c>
      <c r="C145" s="54" t="n">
        <v>100.512</v>
      </c>
      <c r="D145" s="53" t="n">
        <v>3.1775</v>
      </c>
      <c r="E145" s="53" t="n">
        <v>0.00494973</v>
      </c>
      <c r="F145" s="54" t="n">
        <v>0.0415001</v>
      </c>
      <c r="G145" s="54" t="n">
        <f aca="false">A145*$B$9+$B$10</f>
        <v>0.054746177459378</v>
      </c>
      <c r="H145" s="53" t="n">
        <f aca="false">G145-F145</f>
        <v>0.013246077459378</v>
      </c>
      <c r="J145" s="55" t="n">
        <v>12</v>
      </c>
      <c r="K145" s="53" t="n">
        <v>0.00999999</v>
      </c>
    </row>
    <row r="146" customFormat="false" ht="15" hidden="false" customHeight="false" outlineLevel="0" collapsed="false">
      <c r="A146" s="52" t="n">
        <v>11</v>
      </c>
      <c r="B146" s="53" t="s">
        <v>104</v>
      </c>
      <c r="C146" s="54" t="n">
        <v>75.002</v>
      </c>
      <c r="D146" s="53" t="n">
        <v>3.298</v>
      </c>
      <c r="E146" s="53" t="n">
        <v>0</v>
      </c>
      <c r="F146" s="54" t="n">
        <v>0.0280001</v>
      </c>
      <c r="G146" s="54" t="n">
        <f aca="false">A146*$B$9+$B$10</f>
        <v>0.054746177459378</v>
      </c>
      <c r="H146" s="53" t="n">
        <f aca="false">G146-F146</f>
        <v>0.026746077459378</v>
      </c>
      <c r="J146" s="55" t="n">
        <v>12</v>
      </c>
      <c r="K146" s="53" t="n">
        <v>0.0219998</v>
      </c>
    </row>
    <row r="147" customFormat="false" ht="15" hidden="false" customHeight="false" outlineLevel="0" collapsed="false">
      <c r="A147" s="52" t="n">
        <v>11</v>
      </c>
      <c r="B147" s="53" t="s">
        <v>104</v>
      </c>
      <c r="C147" s="54" t="n">
        <v>50.4985</v>
      </c>
      <c r="D147" s="53" t="n">
        <v>3.3765</v>
      </c>
      <c r="E147" s="53" t="n">
        <v>0.019092</v>
      </c>
      <c r="F147" s="54" t="n">
        <v>0.0605001</v>
      </c>
      <c r="G147" s="54" t="n">
        <f aca="false">A147*$B$9+$B$10</f>
        <v>0.054746177459378</v>
      </c>
      <c r="H147" s="53" t="n">
        <f aca="false">G147-F147</f>
        <v>-0.00575392254062199</v>
      </c>
      <c r="J147" s="55" t="n">
        <v>12</v>
      </c>
      <c r="K147" s="53" t="n">
        <v>0.013</v>
      </c>
    </row>
    <row r="148" customFormat="false" ht="15" hidden="false" customHeight="false" outlineLevel="0" collapsed="false">
      <c r="A148" s="52" t="n">
        <v>11</v>
      </c>
      <c r="B148" s="53" t="s">
        <v>104</v>
      </c>
      <c r="C148" s="54" t="n">
        <v>41.003</v>
      </c>
      <c r="D148" s="53" t="n">
        <v>3.446</v>
      </c>
      <c r="E148" s="53" t="n">
        <v>0</v>
      </c>
      <c r="F148" s="54" t="n">
        <v>0.0580001</v>
      </c>
      <c r="G148" s="54" t="n">
        <f aca="false">A148*$B$9+$B$10</f>
        <v>0.054746177459378</v>
      </c>
      <c r="H148" s="53" t="n">
        <f aca="false">G148-F148</f>
        <v>-0.00325392254062199</v>
      </c>
      <c r="J148" s="55" t="n">
        <v>12</v>
      </c>
      <c r="K148" s="53" t="n">
        <v>0.0165</v>
      </c>
    </row>
    <row r="149" customFormat="false" ht="15" hidden="false" customHeight="false" outlineLevel="0" collapsed="false">
      <c r="A149" s="52" t="n">
        <v>11</v>
      </c>
      <c r="B149" s="53" t="s">
        <v>104</v>
      </c>
      <c r="C149" s="54" t="n">
        <v>30.014</v>
      </c>
      <c r="D149" s="53" t="n">
        <v>3.526</v>
      </c>
      <c r="E149" s="53" t="n">
        <v>0</v>
      </c>
      <c r="F149" s="54" t="n">
        <v>0.00699997</v>
      </c>
      <c r="G149" s="54" t="n">
        <f aca="false">A149*$B$9+$B$10</f>
        <v>0.054746177459378</v>
      </c>
      <c r="H149" s="53" t="n">
        <f aca="false">G149-F149</f>
        <v>0.047746207459378</v>
      </c>
      <c r="J149" s="55" t="n">
        <v>12</v>
      </c>
      <c r="K149" s="53" t="n">
        <v>0.03</v>
      </c>
    </row>
    <row r="150" customFormat="false" ht="15" hidden="false" customHeight="false" outlineLevel="0" collapsed="false">
      <c r="A150" s="52" t="n">
        <v>11</v>
      </c>
      <c r="B150" s="53" t="s">
        <v>104</v>
      </c>
      <c r="C150" s="54" t="n">
        <v>19.997</v>
      </c>
      <c r="D150" s="53" t="n">
        <v>3.7</v>
      </c>
      <c r="E150" s="53" t="n">
        <v>0</v>
      </c>
      <c r="F150" s="54" t="n">
        <v>0.059</v>
      </c>
      <c r="G150" s="54" t="n">
        <f aca="false">A150*$B$9+$B$10</f>
        <v>0.054746177459378</v>
      </c>
      <c r="H150" s="53" t="n">
        <f aca="false">G150-F150</f>
        <v>-0.00425382254062199</v>
      </c>
      <c r="J150" s="55" t="n">
        <v>12</v>
      </c>
      <c r="K150" s="53" t="n">
        <v>0.0079999</v>
      </c>
    </row>
    <row r="151" customFormat="false" ht="15" hidden="false" customHeight="false" outlineLevel="0" collapsed="false">
      <c r="A151" s="52" t="n">
        <v>11</v>
      </c>
      <c r="B151" s="53" t="s">
        <v>105</v>
      </c>
      <c r="C151" s="54" t="n">
        <v>10.4875</v>
      </c>
      <c r="D151" s="53" t="n">
        <v>4.647</v>
      </c>
      <c r="E151" s="53" t="n">
        <v>0.435578</v>
      </c>
      <c r="F151" s="54" t="n">
        <v>0.451</v>
      </c>
      <c r="G151" s="54" t="n">
        <f aca="false">A151*$B$9+$B$10</f>
        <v>0.054746177459378</v>
      </c>
      <c r="H151" s="53" t="n">
        <f aca="false">G151-F151</f>
        <v>-0.396253822540622</v>
      </c>
      <c r="J151" s="55" t="n">
        <v>12</v>
      </c>
      <c r="K151" s="53" t="n">
        <v>0.0449998</v>
      </c>
    </row>
    <row r="152" customFormat="false" ht="15" hidden="false" customHeight="false" outlineLevel="0" collapsed="false">
      <c r="A152" s="52" t="n">
        <v>11</v>
      </c>
      <c r="B152" s="53" t="s">
        <v>105</v>
      </c>
      <c r="C152" s="54" t="n">
        <v>4.511</v>
      </c>
      <c r="D152" s="53" t="n">
        <v>5.543</v>
      </c>
      <c r="E152" s="53" t="n">
        <v>0.108894</v>
      </c>
      <c r="F152" s="54" t="n">
        <v>0.0480003</v>
      </c>
      <c r="G152" s="54" t="n">
        <f aca="false">A152*$B$9+$B$10</f>
        <v>0.054746177459378</v>
      </c>
      <c r="H152" s="53" t="n">
        <f aca="false">G152-F152</f>
        <v>0.00674587745937801</v>
      </c>
      <c r="J152" s="55" t="n">
        <v>12</v>
      </c>
      <c r="K152" s="53" t="n">
        <v>0.0670002</v>
      </c>
    </row>
    <row r="153" customFormat="false" ht="15.75" hidden="false" customHeight="false" outlineLevel="0" collapsed="false">
      <c r="A153" s="52" t="n">
        <v>11</v>
      </c>
      <c r="B153" s="53" t="s">
        <v>105</v>
      </c>
      <c r="C153" s="54" t="n">
        <v>0</v>
      </c>
      <c r="D153" s="53" t="n">
        <v>0</v>
      </c>
      <c r="E153" s="53" t="n">
        <v>0</v>
      </c>
      <c r="F153" s="54" t="n">
        <v>-6.35</v>
      </c>
      <c r="G153" s="54" t="n">
        <f aca="false">A153*$B$9+$B$10</f>
        <v>0.054746177459378</v>
      </c>
      <c r="H153" s="53" t="n">
        <f aca="false">G153-F153</f>
        <v>6.40474617745938</v>
      </c>
      <c r="J153" s="55" t="n">
        <v>12</v>
      </c>
      <c r="K153" s="53" t="n">
        <v>0.0250001</v>
      </c>
    </row>
    <row r="154" customFormat="false" ht="15.75" hidden="false" customHeight="false" outlineLevel="0" collapsed="false">
      <c r="A154" s="56" t="n">
        <v>12</v>
      </c>
      <c r="B154" s="53" t="s">
        <v>104</v>
      </c>
      <c r="C154" s="57" t="n">
        <v>317.761</v>
      </c>
      <c r="D154" s="58" t="n">
        <v>2.595</v>
      </c>
      <c r="E154" s="58" t="n">
        <v>0</v>
      </c>
      <c r="F154" s="57" t="n">
        <v>0.00999999</v>
      </c>
      <c r="G154" s="57" t="n">
        <f aca="false">A154*$B$9+$B$10</f>
        <v>0.0548512743577954</v>
      </c>
      <c r="H154" s="58" t="n">
        <f aca="false">G154-F154</f>
        <v>0.0448512843577954</v>
      </c>
      <c r="J154" s="55" t="n">
        <v>12</v>
      </c>
      <c r="K154" s="53" t="n">
        <v>0.0509999</v>
      </c>
    </row>
    <row r="155" customFormat="false" ht="15" hidden="false" customHeight="false" outlineLevel="0" collapsed="false">
      <c r="A155" s="52" t="n">
        <v>12</v>
      </c>
      <c r="B155" s="53" t="s">
        <v>104</v>
      </c>
      <c r="C155" s="54" t="n">
        <v>300.002</v>
      </c>
      <c r="D155" s="53" t="n">
        <v>2.616</v>
      </c>
      <c r="E155" s="53" t="n">
        <v>0</v>
      </c>
      <c r="F155" s="54" t="n">
        <v>0.0219998</v>
      </c>
      <c r="G155" s="54" t="n">
        <f aca="false">A155*$B$9+$B$10</f>
        <v>0.0548512743577954</v>
      </c>
      <c r="H155" s="53" t="n">
        <f aca="false">G155-F155</f>
        <v>0.0328514743577954</v>
      </c>
      <c r="J155" s="55" t="n">
        <v>12</v>
      </c>
      <c r="K155" s="53" t="n">
        <v>0.0419998</v>
      </c>
    </row>
    <row r="156" customFormat="false" ht="15" hidden="false" customHeight="false" outlineLevel="0" collapsed="false">
      <c r="A156" s="52" t="n">
        <v>12</v>
      </c>
      <c r="B156" s="53" t="s">
        <v>104</v>
      </c>
      <c r="C156" s="54" t="n">
        <v>250.007</v>
      </c>
      <c r="D156" s="53" t="n">
        <v>2.78</v>
      </c>
      <c r="E156" s="53" t="n">
        <v>0</v>
      </c>
      <c r="F156" s="54" t="n">
        <v>0.013</v>
      </c>
      <c r="G156" s="54" t="n">
        <f aca="false">A156*$B$9+$B$10</f>
        <v>0.0548512743577954</v>
      </c>
      <c r="H156" s="53" t="n">
        <f aca="false">G156-F156</f>
        <v>0.0418512743577954</v>
      </c>
      <c r="J156" s="55" t="n">
        <v>12</v>
      </c>
      <c r="K156" s="53" t="n">
        <v>0.0449998</v>
      </c>
    </row>
    <row r="157" customFormat="false" ht="15" hidden="false" customHeight="false" outlineLevel="0" collapsed="false">
      <c r="A157" s="52" t="n">
        <v>12</v>
      </c>
      <c r="B157" s="53" t="s">
        <v>104</v>
      </c>
      <c r="C157" s="54" t="n">
        <v>200.494</v>
      </c>
      <c r="D157" s="53" t="n">
        <v>2.7875</v>
      </c>
      <c r="E157" s="53" t="n">
        <v>0.00494973</v>
      </c>
      <c r="F157" s="54" t="n">
        <v>0.0165</v>
      </c>
      <c r="G157" s="54" t="n">
        <f aca="false">A157*$B$9+$B$10</f>
        <v>0.0548512743577954</v>
      </c>
      <c r="H157" s="53" t="n">
        <f aca="false">G157-F157</f>
        <v>0.0383512743577954</v>
      </c>
      <c r="J157" s="55" t="n">
        <v>12</v>
      </c>
      <c r="K157" s="53" t="n">
        <v>0.103</v>
      </c>
    </row>
    <row r="158" customFormat="false" ht="15" hidden="false" customHeight="false" outlineLevel="0" collapsed="false">
      <c r="A158" s="52" t="n">
        <v>12</v>
      </c>
      <c r="B158" s="53" t="s">
        <v>104</v>
      </c>
      <c r="C158" s="54" t="n">
        <v>174.997</v>
      </c>
      <c r="D158" s="53" t="n">
        <v>2.812</v>
      </c>
      <c r="E158" s="53" t="n">
        <v>0</v>
      </c>
      <c r="F158" s="54" t="n">
        <v>0.03</v>
      </c>
      <c r="G158" s="54" t="n">
        <f aca="false">A158*$B$9+$B$10</f>
        <v>0.0548512743577954</v>
      </c>
      <c r="H158" s="53" t="n">
        <f aca="false">G158-F158</f>
        <v>0.0248512743577954</v>
      </c>
      <c r="J158" s="55" t="n">
        <v>12</v>
      </c>
      <c r="K158" s="53" t="n">
        <v>0.397</v>
      </c>
    </row>
    <row r="159" customFormat="false" ht="15" hidden="false" customHeight="false" outlineLevel="0" collapsed="false">
      <c r="A159" s="52" t="n">
        <v>12</v>
      </c>
      <c r="B159" s="53" t="s">
        <v>104</v>
      </c>
      <c r="C159" s="54" t="n">
        <v>150.003</v>
      </c>
      <c r="D159" s="53" t="n">
        <v>2.81</v>
      </c>
      <c r="E159" s="53" t="n">
        <v>0</v>
      </c>
      <c r="F159" s="54" t="n">
        <v>0.0079999</v>
      </c>
      <c r="G159" s="54" t="n">
        <f aca="false">A159*$B$9+$B$10</f>
        <v>0.0548512743577954</v>
      </c>
      <c r="H159" s="53" t="n">
        <f aca="false">G159-F159</f>
        <v>0.0468513743577954</v>
      </c>
      <c r="J159" s="55" t="n">
        <v>12</v>
      </c>
      <c r="K159" s="53" t="n">
        <v>0.092</v>
      </c>
    </row>
    <row r="160" customFormat="false" ht="15" hidden="false" customHeight="false" outlineLevel="0" collapsed="false">
      <c r="A160" s="52" t="n">
        <v>12</v>
      </c>
      <c r="B160" s="53" t="s">
        <v>104</v>
      </c>
      <c r="C160" s="54" t="n">
        <v>124.996</v>
      </c>
      <c r="D160" s="53" t="n">
        <v>2.856</v>
      </c>
      <c r="E160" s="53" t="n">
        <v>0</v>
      </c>
      <c r="F160" s="54" t="n">
        <v>0.0449998</v>
      </c>
      <c r="G160" s="54" t="n">
        <f aca="false">A160*$B$9+$B$10</f>
        <v>0.0548512743577954</v>
      </c>
      <c r="H160" s="53" t="n">
        <f aca="false">G160-F160</f>
        <v>0.00985147435779538</v>
      </c>
      <c r="J160" s="55" t="n">
        <v>13</v>
      </c>
      <c r="K160" s="53" t="n">
        <v>0.00999999</v>
      </c>
    </row>
    <row r="161" customFormat="false" ht="15" hidden="false" customHeight="false" outlineLevel="0" collapsed="false">
      <c r="A161" s="52" t="n">
        <v>12</v>
      </c>
      <c r="B161" s="53" t="s">
        <v>104</v>
      </c>
      <c r="C161" s="54" t="n">
        <v>100.492</v>
      </c>
      <c r="D161" s="53" t="n">
        <v>3.051</v>
      </c>
      <c r="E161" s="53" t="n">
        <v>0.0226273</v>
      </c>
      <c r="F161" s="54" t="n">
        <v>0.0670002</v>
      </c>
      <c r="G161" s="54" t="n">
        <f aca="false">A161*$B$9+$B$10</f>
        <v>0.0548512743577954</v>
      </c>
      <c r="H161" s="53" t="n">
        <f aca="false">G161-F161</f>
        <v>-0.0121489256422046</v>
      </c>
      <c r="J161" s="55" t="n">
        <v>13</v>
      </c>
      <c r="K161" s="53" t="n">
        <v>0.00399995</v>
      </c>
    </row>
    <row r="162" customFormat="false" ht="15" hidden="false" customHeight="false" outlineLevel="0" collapsed="false">
      <c r="A162" s="52" t="n">
        <v>12</v>
      </c>
      <c r="B162" s="53" t="s">
        <v>104</v>
      </c>
      <c r="C162" s="54" t="n">
        <v>75.015</v>
      </c>
      <c r="D162" s="53" t="n">
        <v>3.075</v>
      </c>
      <c r="E162" s="53" t="n">
        <v>0</v>
      </c>
      <c r="F162" s="54" t="n">
        <v>0.0250001</v>
      </c>
      <c r="G162" s="54" t="n">
        <f aca="false">A162*$B$9+$B$10</f>
        <v>0.0548512743577954</v>
      </c>
      <c r="H162" s="53" t="n">
        <f aca="false">G162-F162</f>
        <v>0.0298511743577954</v>
      </c>
      <c r="J162" s="55" t="n">
        <v>13</v>
      </c>
      <c r="K162" s="53" t="n">
        <v>0.0109999</v>
      </c>
    </row>
    <row r="163" customFormat="false" ht="15" hidden="false" customHeight="false" outlineLevel="0" collapsed="false">
      <c r="A163" s="52" t="n">
        <v>12</v>
      </c>
      <c r="B163" s="53" t="s">
        <v>104</v>
      </c>
      <c r="C163" s="54" t="n">
        <v>50.5025</v>
      </c>
      <c r="D163" s="53" t="n">
        <v>3.338</v>
      </c>
      <c r="E163" s="53" t="n">
        <v>0.0113137</v>
      </c>
      <c r="F163" s="54" t="n">
        <v>0.0509999</v>
      </c>
      <c r="G163" s="54" t="n">
        <f aca="false">A163*$B$9+$B$10</f>
        <v>0.0548512743577954</v>
      </c>
      <c r="H163" s="53" t="n">
        <f aca="false">G163-F163</f>
        <v>0.00385137435779537</v>
      </c>
      <c r="J163" s="55" t="n">
        <v>13</v>
      </c>
      <c r="K163" s="53" t="n">
        <v>-0.00499988</v>
      </c>
    </row>
    <row r="164" customFormat="false" ht="15" hidden="false" customHeight="false" outlineLevel="0" collapsed="false">
      <c r="A164" s="52" t="n">
        <v>12</v>
      </c>
      <c r="B164" s="53" t="s">
        <v>104</v>
      </c>
      <c r="C164" s="54" t="n">
        <v>40.99</v>
      </c>
      <c r="D164" s="53" t="n">
        <v>3.363</v>
      </c>
      <c r="E164" s="53" t="n">
        <v>0</v>
      </c>
      <c r="F164" s="54" t="n">
        <v>0.0419998</v>
      </c>
      <c r="G164" s="54" t="n">
        <f aca="false">A164*$B$9+$B$10</f>
        <v>0.0548512743577954</v>
      </c>
      <c r="H164" s="53" t="n">
        <f aca="false">G164-F164</f>
        <v>0.0128514743577954</v>
      </c>
      <c r="J164" s="55" t="n">
        <v>13</v>
      </c>
      <c r="K164" s="53" t="n">
        <v>0.0239999</v>
      </c>
    </row>
    <row r="165" customFormat="false" ht="15" hidden="false" customHeight="false" outlineLevel="0" collapsed="false">
      <c r="A165" s="52" t="n">
        <v>12</v>
      </c>
      <c r="B165" s="53" t="s">
        <v>104</v>
      </c>
      <c r="C165" s="54" t="n">
        <v>29.993</v>
      </c>
      <c r="D165" s="53" t="n">
        <v>3.383</v>
      </c>
      <c r="E165" s="53" t="n">
        <v>0</v>
      </c>
      <c r="F165" s="54" t="n">
        <v>0.0449998</v>
      </c>
      <c r="G165" s="54" t="n">
        <f aca="false">A165*$B$9+$B$10</f>
        <v>0.0548512743577954</v>
      </c>
      <c r="H165" s="53" t="n">
        <f aca="false">G165-F165</f>
        <v>0.00985147435779538</v>
      </c>
      <c r="J165" s="55" t="n">
        <v>13</v>
      </c>
      <c r="K165" s="53" t="n">
        <v>0.0110002</v>
      </c>
    </row>
    <row r="166" customFormat="false" ht="15" hidden="false" customHeight="false" outlineLevel="0" collapsed="false">
      <c r="A166" s="52" t="n">
        <v>12</v>
      </c>
      <c r="B166" s="53" t="s">
        <v>104</v>
      </c>
      <c r="C166" s="54" t="n">
        <v>19.999</v>
      </c>
      <c r="D166" s="53" t="n">
        <v>3.494</v>
      </c>
      <c r="E166" s="53" t="n">
        <v>0</v>
      </c>
      <c r="F166" s="54" t="n">
        <v>0.103</v>
      </c>
      <c r="G166" s="54" t="n">
        <f aca="false">A166*$B$9+$B$10</f>
        <v>0.0548512743577954</v>
      </c>
      <c r="H166" s="53" t="n">
        <f aca="false">G166-F166</f>
        <v>-0.0481487256422046</v>
      </c>
      <c r="J166" s="55" t="n">
        <v>13</v>
      </c>
      <c r="K166" s="53" t="n">
        <v>0.036</v>
      </c>
    </row>
    <row r="167" customFormat="false" ht="15" hidden="false" customHeight="false" outlineLevel="0" collapsed="false">
      <c r="A167" s="52" t="n">
        <v>12</v>
      </c>
      <c r="B167" s="53" t="s">
        <v>104</v>
      </c>
      <c r="C167" s="54" t="n">
        <v>10.504</v>
      </c>
      <c r="D167" s="53" t="n">
        <v>4.305</v>
      </c>
      <c r="E167" s="53" t="n">
        <v>0.0395981</v>
      </c>
      <c r="F167" s="54" t="n">
        <v>0.397</v>
      </c>
      <c r="G167" s="54" t="n">
        <f aca="false">A167*$B$9+$B$10</f>
        <v>0.0548512743577954</v>
      </c>
      <c r="H167" s="53" t="n">
        <f aca="false">G167-F167</f>
        <v>-0.342148725642205</v>
      </c>
      <c r="J167" s="55" t="n">
        <v>13</v>
      </c>
      <c r="K167" s="53" t="n">
        <v>0.0469999</v>
      </c>
    </row>
    <row r="168" customFormat="false" ht="15" hidden="false" customHeight="false" outlineLevel="0" collapsed="false">
      <c r="A168" s="52" t="n">
        <v>12</v>
      </c>
      <c r="B168" s="53" t="s">
        <v>105</v>
      </c>
      <c r="C168" s="54" t="n">
        <v>5.4955</v>
      </c>
      <c r="D168" s="53" t="n">
        <v>5.924</v>
      </c>
      <c r="E168" s="53" t="n">
        <v>0.302642</v>
      </c>
      <c r="F168" s="54" t="n">
        <v>-0.49</v>
      </c>
      <c r="G168" s="54" t="n">
        <f aca="false">A168*$B$9+$B$10</f>
        <v>0.0548512743577954</v>
      </c>
      <c r="H168" s="53" t="n">
        <f aca="false">G168-F168</f>
        <v>0.544851274357795</v>
      </c>
      <c r="J168" s="55" t="n">
        <v>13</v>
      </c>
      <c r="K168" s="53" t="n">
        <v>0.0310001</v>
      </c>
    </row>
    <row r="169" customFormat="false" ht="15.75" hidden="false" customHeight="false" outlineLevel="0" collapsed="false">
      <c r="A169" s="52" t="n">
        <v>12</v>
      </c>
      <c r="B169" s="53" t="s">
        <v>104</v>
      </c>
      <c r="C169" s="54" t="n">
        <v>3.037</v>
      </c>
      <c r="D169" s="53" t="n">
        <v>6.938</v>
      </c>
      <c r="E169" s="53" t="n">
        <v>0</v>
      </c>
      <c r="F169" s="54" t="n">
        <v>0.092</v>
      </c>
      <c r="G169" s="54" t="n">
        <f aca="false">A169*$B$9+$B$10</f>
        <v>0.0548512743577954</v>
      </c>
      <c r="H169" s="53" t="n">
        <f aca="false">G169-F169</f>
        <v>-0.0371487256422046</v>
      </c>
      <c r="J169" s="55" t="n">
        <v>13</v>
      </c>
      <c r="K169" s="53" t="n">
        <v>0.0145001</v>
      </c>
    </row>
    <row r="170" customFormat="false" ht="15.75" hidden="false" customHeight="false" outlineLevel="0" collapsed="false">
      <c r="A170" s="56" t="n">
        <v>13</v>
      </c>
      <c r="B170" s="53" t="s">
        <v>104</v>
      </c>
      <c r="C170" s="57" t="n">
        <v>371.267</v>
      </c>
      <c r="D170" s="58" t="n">
        <v>2.553</v>
      </c>
      <c r="E170" s="58" t="n">
        <v>0</v>
      </c>
      <c r="F170" s="57" t="n">
        <v>0.00999999</v>
      </c>
      <c r="G170" s="57" t="n">
        <f aca="false">A170*$B$9+$B$10</f>
        <v>0.0549563712562127</v>
      </c>
      <c r="H170" s="58" t="n">
        <f aca="false">G170-F170</f>
        <v>0.0449563812562127</v>
      </c>
      <c r="J170" s="55" t="n">
        <v>13</v>
      </c>
      <c r="K170" s="53" t="n">
        <v>0.0210001</v>
      </c>
    </row>
    <row r="171" customFormat="false" ht="15" hidden="false" customHeight="false" outlineLevel="0" collapsed="false">
      <c r="A171" s="52" t="n">
        <v>13</v>
      </c>
      <c r="B171" s="53" t="s">
        <v>105</v>
      </c>
      <c r="C171" s="54" t="n">
        <v>0</v>
      </c>
      <c r="D171" s="53" t="n">
        <v>0</v>
      </c>
      <c r="E171" s="53" t="n">
        <v>0</v>
      </c>
      <c r="F171" s="54" t="n">
        <v>-2.6</v>
      </c>
      <c r="G171" s="54" t="n">
        <f aca="false">A171*$B$9+$B$10</f>
        <v>0.0549563712562127</v>
      </c>
      <c r="H171" s="53" t="n">
        <f aca="false">G171-F171</f>
        <v>2.65495637125621</v>
      </c>
      <c r="J171" s="55" t="n">
        <v>13</v>
      </c>
      <c r="K171" s="53" t="n">
        <v>0.04</v>
      </c>
    </row>
    <row r="172" customFormat="false" ht="15" hidden="false" customHeight="false" outlineLevel="0" collapsed="false">
      <c r="A172" s="52" t="n">
        <v>13</v>
      </c>
      <c r="B172" s="53" t="s">
        <v>104</v>
      </c>
      <c r="C172" s="54" t="n">
        <v>299.998</v>
      </c>
      <c r="D172" s="53" t="n">
        <v>2.656</v>
      </c>
      <c r="E172" s="53" t="n">
        <v>0</v>
      </c>
      <c r="F172" s="54" t="n">
        <v>0.00399995</v>
      </c>
      <c r="G172" s="54" t="n">
        <f aca="false">A172*$B$9+$B$10</f>
        <v>0.0549563712562127</v>
      </c>
      <c r="H172" s="53" t="n">
        <f aca="false">G172-F172</f>
        <v>0.0509564212562127</v>
      </c>
      <c r="J172" s="55" t="n">
        <v>13</v>
      </c>
      <c r="K172" s="53" t="n">
        <v>0.089</v>
      </c>
    </row>
    <row r="173" customFormat="false" ht="15" hidden="false" customHeight="false" outlineLevel="0" collapsed="false">
      <c r="A173" s="52" t="n">
        <v>13</v>
      </c>
      <c r="B173" s="53" t="s">
        <v>104</v>
      </c>
      <c r="C173" s="54" t="n">
        <v>249.994</v>
      </c>
      <c r="D173" s="53" t="n">
        <v>2.684</v>
      </c>
      <c r="E173" s="53" t="n">
        <v>0</v>
      </c>
      <c r="F173" s="54" t="n">
        <v>0.0109999</v>
      </c>
      <c r="G173" s="54" t="n">
        <f aca="false">A173*$B$9+$B$10</f>
        <v>0.0549563712562127</v>
      </c>
      <c r="H173" s="53" t="n">
        <f aca="false">G173-F173</f>
        <v>0.0439564712562127</v>
      </c>
      <c r="J173" s="55" t="n">
        <v>13</v>
      </c>
      <c r="K173" s="53" t="n">
        <v>0.199</v>
      </c>
    </row>
    <row r="174" customFormat="false" ht="15" hidden="false" customHeight="false" outlineLevel="0" collapsed="false">
      <c r="A174" s="52" t="n">
        <v>13</v>
      </c>
      <c r="B174" s="53" t="s">
        <v>104</v>
      </c>
      <c r="C174" s="54" t="n">
        <v>200.491</v>
      </c>
      <c r="D174" s="53" t="n">
        <v>2.707</v>
      </c>
      <c r="E174" s="53" t="n">
        <v>0.00424267</v>
      </c>
      <c r="F174" s="54" t="n">
        <v>-0.00499988</v>
      </c>
      <c r="G174" s="54" t="n">
        <f aca="false">A174*$B$9+$B$10</f>
        <v>0.0549563712562127</v>
      </c>
      <c r="H174" s="53" t="n">
        <f aca="false">G174-F174</f>
        <v>0.0599562512562127</v>
      </c>
      <c r="J174" s="55" t="n">
        <v>14</v>
      </c>
      <c r="K174" s="53" t="n">
        <v>0.00500011</v>
      </c>
    </row>
    <row r="175" customFormat="false" ht="15" hidden="false" customHeight="false" outlineLevel="0" collapsed="false">
      <c r="A175" s="52" t="n">
        <v>13</v>
      </c>
      <c r="B175" s="53" t="s">
        <v>104</v>
      </c>
      <c r="C175" s="54" t="n">
        <v>174.999</v>
      </c>
      <c r="D175" s="53" t="n">
        <v>2.768</v>
      </c>
      <c r="E175" s="53" t="n">
        <v>0</v>
      </c>
      <c r="F175" s="54" t="n">
        <v>0.0239999</v>
      </c>
      <c r="G175" s="54" t="n">
        <f aca="false">A175*$B$9+$B$10</f>
        <v>0.0549563712562127</v>
      </c>
      <c r="H175" s="53" t="n">
        <f aca="false">G175-F175</f>
        <v>0.0309564712562127</v>
      </c>
      <c r="J175" s="55" t="n">
        <v>14</v>
      </c>
      <c r="K175" s="53" t="n">
        <v>0.00999999</v>
      </c>
    </row>
    <row r="176" customFormat="false" ht="15" hidden="false" customHeight="false" outlineLevel="0" collapsed="false">
      <c r="A176" s="52" t="n">
        <v>13</v>
      </c>
      <c r="B176" s="53" t="s">
        <v>104</v>
      </c>
      <c r="C176" s="54" t="n">
        <v>149.988</v>
      </c>
      <c r="D176" s="53" t="n">
        <v>2.811</v>
      </c>
      <c r="E176" s="53" t="n">
        <v>0</v>
      </c>
      <c r="F176" s="54" t="n">
        <v>0.0110002</v>
      </c>
      <c r="G176" s="54" t="n">
        <f aca="false">A176*$B$9+$B$10</f>
        <v>0.0549563712562127</v>
      </c>
      <c r="H176" s="53" t="n">
        <f aca="false">G176-F176</f>
        <v>0.0439561712562127</v>
      </c>
      <c r="J176" s="55" t="n">
        <v>14</v>
      </c>
      <c r="K176" s="53" t="n">
        <v>0.00999999</v>
      </c>
    </row>
    <row r="177" customFormat="false" ht="15" hidden="false" customHeight="false" outlineLevel="0" collapsed="false">
      <c r="A177" s="52" t="n">
        <v>13</v>
      </c>
      <c r="B177" s="53" t="s">
        <v>104</v>
      </c>
      <c r="C177" s="54" t="n">
        <v>125.005</v>
      </c>
      <c r="D177" s="53" t="n">
        <v>2.854</v>
      </c>
      <c r="E177" s="53" t="n">
        <v>0</v>
      </c>
      <c r="F177" s="54" t="n">
        <v>0.036</v>
      </c>
      <c r="G177" s="54" t="n">
        <f aca="false">A177*$B$9+$B$10</f>
        <v>0.0549563712562127</v>
      </c>
      <c r="H177" s="53" t="n">
        <f aca="false">G177-F177</f>
        <v>0.0189563712562127</v>
      </c>
      <c r="J177" s="55" t="n">
        <v>14</v>
      </c>
      <c r="K177" s="53" t="n">
        <v>0.0214999</v>
      </c>
    </row>
    <row r="178" customFormat="false" ht="15" hidden="false" customHeight="false" outlineLevel="0" collapsed="false">
      <c r="A178" s="52" t="n">
        <v>13</v>
      </c>
      <c r="B178" s="53" t="s">
        <v>104</v>
      </c>
      <c r="C178" s="54" t="n">
        <v>100.503</v>
      </c>
      <c r="D178" s="53" t="n">
        <v>2.864</v>
      </c>
      <c r="E178" s="53" t="n">
        <v>0.00848517</v>
      </c>
      <c r="F178" s="54" t="n">
        <v>0.0469999</v>
      </c>
      <c r="G178" s="54" t="n">
        <f aca="false">A178*$B$9+$B$10</f>
        <v>0.0549563712562127</v>
      </c>
      <c r="H178" s="53" t="n">
        <f aca="false">G178-F178</f>
        <v>0.00795647125621274</v>
      </c>
      <c r="J178" s="55" t="n">
        <v>14</v>
      </c>
      <c r="K178" s="53" t="n">
        <v>0.039</v>
      </c>
    </row>
    <row r="179" customFormat="false" ht="15" hidden="false" customHeight="false" outlineLevel="0" collapsed="false">
      <c r="A179" s="52" t="n">
        <v>13</v>
      </c>
      <c r="B179" s="53" t="s">
        <v>104</v>
      </c>
      <c r="C179" s="54" t="n">
        <v>74.997</v>
      </c>
      <c r="D179" s="53" t="n">
        <v>3.091</v>
      </c>
      <c r="E179" s="53" t="n">
        <v>0</v>
      </c>
      <c r="F179" s="54" t="n">
        <v>0.0310001</v>
      </c>
      <c r="G179" s="54" t="n">
        <f aca="false">A179*$B$9+$B$10</f>
        <v>0.0549563712562127</v>
      </c>
      <c r="H179" s="53" t="n">
        <f aca="false">G179-F179</f>
        <v>0.0239562712562127</v>
      </c>
      <c r="J179" s="55" t="n">
        <v>14</v>
      </c>
      <c r="K179" s="53" t="n">
        <v>0.027</v>
      </c>
    </row>
    <row r="180" customFormat="false" ht="15" hidden="false" customHeight="false" outlineLevel="0" collapsed="false">
      <c r="A180" s="52" t="n">
        <v>13</v>
      </c>
      <c r="B180" s="53" t="s">
        <v>104</v>
      </c>
      <c r="C180" s="54" t="n">
        <v>50.493</v>
      </c>
      <c r="D180" s="53" t="n">
        <v>3.2885</v>
      </c>
      <c r="E180" s="53" t="n">
        <v>0.0190918</v>
      </c>
      <c r="F180" s="54" t="n">
        <v>0.0145001</v>
      </c>
      <c r="G180" s="54" t="n">
        <f aca="false">A180*$B$9+$B$10</f>
        <v>0.0549563712562127</v>
      </c>
      <c r="H180" s="53" t="n">
        <f aca="false">G180-F180</f>
        <v>0.0404562712562127</v>
      </c>
      <c r="J180" s="55" t="n">
        <v>14</v>
      </c>
      <c r="K180" s="53" t="n">
        <v>0.0109999</v>
      </c>
    </row>
    <row r="181" customFormat="false" ht="15" hidden="false" customHeight="false" outlineLevel="0" collapsed="false">
      <c r="A181" s="52" t="n">
        <v>13</v>
      </c>
      <c r="B181" s="53" t="s">
        <v>104</v>
      </c>
      <c r="C181" s="54" t="n">
        <v>41</v>
      </c>
      <c r="D181" s="53" t="n">
        <v>3.338</v>
      </c>
      <c r="E181" s="53" t="n">
        <v>0</v>
      </c>
      <c r="F181" s="54" t="n">
        <v>0.0210001</v>
      </c>
      <c r="G181" s="54" t="n">
        <f aca="false">A181*$B$9+$B$10</f>
        <v>0.0549563712562127</v>
      </c>
      <c r="H181" s="53" t="n">
        <f aca="false">G181-F181</f>
        <v>0.0339562712562127</v>
      </c>
      <c r="J181" s="55" t="n">
        <v>14</v>
      </c>
      <c r="K181" s="53" t="n">
        <v>0.0234997</v>
      </c>
    </row>
    <row r="182" customFormat="false" ht="15" hidden="false" customHeight="false" outlineLevel="0" collapsed="false">
      <c r="A182" s="52" t="n">
        <v>13</v>
      </c>
      <c r="B182" s="53" t="s">
        <v>104</v>
      </c>
      <c r="C182" s="54" t="n">
        <v>29.983</v>
      </c>
      <c r="D182" s="53" t="n">
        <v>3.424</v>
      </c>
      <c r="E182" s="53" t="n">
        <v>0</v>
      </c>
      <c r="F182" s="54" t="n">
        <v>0.04</v>
      </c>
      <c r="G182" s="54" t="n">
        <f aca="false">A182*$B$9+$B$10</f>
        <v>0.0549563712562127</v>
      </c>
      <c r="H182" s="53" t="n">
        <f aca="false">G182-F182</f>
        <v>0.0149563712562127</v>
      </c>
      <c r="J182" s="55" t="n">
        <v>14</v>
      </c>
      <c r="K182" s="53" t="n">
        <v>0.0280001</v>
      </c>
    </row>
    <row r="183" customFormat="false" ht="15" hidden="false" customHeight="false" outlineLevel="0" collapsed="false">
      <c r="A183" s="52" t="n">
        <v>13</v>
      </c>
      <c r="B183" s="53" t="s">
        <v>104</v>
      </c>
      <c r="C183" s="54" t="n">
        <v>19.994</v>
      </c>
      <c r="D183" s="53" t="n">
        <v>3.523</v>
      </c>
      <c r="E183" s="53" t="n">
        <v>0</v>
      </c>
      <c r="F183" s="54" t="n">
        <v>0.089</v>
      </c>
      <c r="G183" s="54" t="n">
        <f aca="false">A183*$B$9+$B$10</f>
        <v>0.0549563712562127</v>
      </c>
      <c r="H183" s="53" t="n">
        <f aca="false">G183-F183</f>
        <v>-0.0340436287437873</v>
      </c>
      <c r="J183" s="55" t="n">
        <v>14</v>
      </c>
      <c r="K183" s="53" t="n">
        <v>0.0410001</v>
      </c>
    </row>
    <row r="184" customFormat="false" ht="15" hidden="false" customHeight="false" outlineLevel="0" collapsed="false">
      <c r="A184" s="52" t="n">
        <v>13</v>
      </c>
      <c r="B184" s="53" t="s">
        <v>105</v>
      </c>
      <c r="C184" s="54" t="n">
        <v>10.4955</v>
      </c>
      <c r="D184" s="53" t="n">
        <v>4.092</v>
      </c>
      <c r="E184" s="53" t="n">
        <v>0.149907</v>
      </c>
      <c r="F184" s="54" t="n">
        <v>0.00500011</v>
      </c>
      <c r="G184" s="54" t="n">
        <f aca="false">A184*$B$9+$B$10</f>
        <v>0.0549563712562127</v>
      </c>
      <c r="H184" s="53" t="n">
        <f aca="false">G184-F184</f>
        <v>0.0499562612562127</v>
      </c>
      <c r="J184" s="55" t="n">
        <v>14</v>
      </c>
      <c r="K184" s="53" t="n">
        <v>0.049</v>
      </c>
    </row>
    <row r="185" customFormat="false" ht="15" hidden="false" customHeight="false" outlineLevel="0" collapsed="false">
      <c r="A185" s="52" t="n">
        <v>13</v>
      </c>
      <c r="B185" s="53" t="s">
        <v>105</v>
      </c>
      <c r="C185" s="54" t="n">
        <v>5.4975</v>
      </c>
      <c r="D185" s="53" t="n">
        <v>6.1545</v>
      </c>
      <c r="E185" s="53" t="n">
        <v>0.351432</v>
      </c>
      <c r="F185" s="54" t="n">
        <v>0.1805</v>
      </c>
      <c r="G185" s="54" t="n">
        <f aca="false">A185*$B$9+$B$10</f>
        <v>0.0549563712562127</v>
      </c>
      <c r="H185" s="53" t="n">
        <f aca="false">G185-F185</f>
        <v>-0.125543628743787</v>
      </c>
      <c r="J185" s="55" t="n">
        <v>14</v>
      </c>
      <c r="K185" s="53" t="n">
        <v>0.0709999</v>
      </c>
    </row>
    <row r="186" customFormat="false" ht="15.75" hidden="false" customHeight="false" outlineLevel="0" collapsed="false">
      <c r="A186" s="52" t="n">
        <v>13</v>
      </c>
      <c r="B186" s="53" t="s">
        <v>104</v>
      </c>
      <c r="C186" s="54" t="n">
        <v>2.704</v>
      </c>
      <c r="D186" s="53" t="n">
        <v>6.702</v>
      </c>
      <c r="E186" s="53" t="n">
        <v>0</v>
      </c>
      <c r="F186" s="54" t="n">
        <v>0.199</v>
      </c>
      <c r="G186" s="54" t="n">
        <f aca="false">A186*$B$9+$B$10</f>
        <v>0.0549563712562127</v>
      </c>
      <c r="H186" s="53" t="n">
        <f aca="false">G186-F186</f>
        <v>-0.144043628743787</v>
      </c>
      <c r="J186" s="55" t="n">
        <v>14</v>
      </c>
      <c r="K186" s="53" t="n">
        <v>0.043</v>
      </c>
    </row>
    <row r="187" customFormat="false" ht="15.75" hidden="false" customHeight="false" outlineLevel="0" collapsed="false">
      <c r="A187" s="56" t="n">
        <v>14</v>
      </c>
      <c r="B187" s="53" t="s">
        <v>104</v>
      </c>
      <c r="C187" s="57" t="n">
        <v>339.954</v>
      </c>
      <c r="D187" s="58" t="n">
        <v>2.631</v>
      </c>
      <c r="E187" s="58" t="n">
        <v>0</v>
      </c>
      <c r="F187" s="57" t="n">
        <v>0.00500011</v>
      </c>
      <c r="G187" s="57" t="n">
        <f aca="false">A187*$B$9+$B$10</f>
        <v>0.0550614681546301</v>
      </c>
      <c r="H187" s="58" t="n">
        <f aca="false">G187-F187</f>
        <v>0.0500613581546301</v>
      </c>
      <c r="J187" s="55" t="n">
        <v>14</v>
      </c>
      <c r="K187" s="53" t="n">
        <v>0.1845</v>
      </c>
    </row>
    <row r="188" customFormat="false" ht="15" hidden="false" customHeight="false" outlineLevel="0" collapsed="false">
      <c r="A188" s="52" t="n">
        <v>14</v>
      </c>
      <c r="B188" s="53" t="s">
        <v>104</v>
      </c>
      <c r="C188" s="54" t="n">
        <v>300.006</v>
      </c>
      <c r="D188" s="53" t="n">
        <v>2.675</v>
      </c>
      <c r="E188" s="53" t="n">
        <v>0</v>
      </c>
      <c r="F188" s="54" t="n">
        <v>0.00999999</v>
      </c>
      <c r="G188" s="54" t="n">
        <f aca="false">A188*$B$9+$B$10</f>
        <v>0.0550614681546301</v>
      </c>
      <c r="H188" s="53" t="n">
        <f aca="false">G188-F188</f>
        <v>0.0450614781546301</v>
      </c>
      <c r="J188" s="55" t="n">
        <v>14</v>
      </c>
      <c r="K188" s="53" t="n">
        <v>-0.0100002</v>
      </c>
    </row>
    <row r="189" customFormat="false" ht="15" hidden="false" customHeight="false" outlineLevel="0" collapsed="false">
      <c r="A189" s="52" t="n">
        <v>14</v>
      </c>
      <c r="B189" s="53" t="s">
        <v>104</v>
      </c>
      <c r="C189" s="54" t="n">
        <v>249.986</v>
      </c>
      <c r="D189" s="53" t="n">
        <v>2.717</v>
      </c>
      <c r="E189" s="53" t="n">
        <v>0</v>
      </c>
      <c r="F189" s="54" t="n">
        <v>0.00999999</v>
      </c>
      <c r="G189" s="54" t="n">
        <f aca="false">A189*$B$9+$B$10</f>
        <v>0.0550614681546301</v>
      </c>
      <c r="H189" s="53" t="n">
        <f aca="false">G189-F189</f>
        <v>0.0450614781546301</v>
      </c>
      <c r="J189" s="55" t="n">
        <v>15</v>
      </c>
      <c r="K189" s="53" t="n">
        <v>0.027</v>
      </c>
    </row>
    <row r="190" customFormat="false" ht="15" hidden="false" customHeight="false" outlineLevel="0" collapsed="false">
      <c r="A190" s="52" t="n">
        <v>14</v>
      </c>
      <c r="B190" s="53" t="s">
        <v>104</v>
      </c>
      <c r="C190" s="54" t="n">
        <v>200.488</v>
      </c>
      <c r="D190" s="53" t="n">
        <v>2.7675</v>
      </c>
      <c r="E190" s="53" t="n">
        <v>0.00494973</v>
      </c>
      <c r="F190" s="54" t="n">
        <v>0.0214999</v>
      </c>
      <c r="G190" s="54" t="n">
        <f aca="false">A190*$B$9+$B$10</f>
        <v>0.0550614681546301</v>
      </c>
      <c r="H190" s="53" t="n">
        <f aca="false">G190-F190</f>
        <v>0.0335615681546301</v>
      </c>
      <c r="J190" s="55" t="n">
        <v>15</v>
      </c>
      <c r="K190" s="53" t="n">
        <v>0.0239999</v>
      </c>
    </row>
    <row r="191" customFormat="false" ht="15" hidden="false" customHeight="false" outlineLevel="0" collapsed="false">
      <c r="A191" s="52" t="n">
        <v>14</v>
      </c>
      <c r="B191" s="53" t="s">
        <v>104</v>
      </c>
      <c r="C191" s="54" t="n">
        <v>174.996</v>
      </c>
      <c r="D191" s="53" t="n">
        <v>2.822</v>
      </c>
      <c r="E191" s="53" t="n">
        <v>0</v>
      </c>
      <c r="F191" s="54" t="n">
        <v>0.039</v>
      </c>
      <c r="G191" s="54" t="n">
        <f aca="false">A191*$B$9+$B$10</f>
        <v>0.0550614681546301</v>
      </c>
      <c r="H191" s="53" t="n">
        <f aca="false">G191-F191</f>
        <v>0.0160614681546301</v>
      </c>
      <c r="J191" s="55" t="n">
        <v>15</v>
      </c>
      <c r="K191" s="53" t="n">
        <v>0.023</v>
      </c>
    </row>
    <row r="192" customFormat="false" ht="15" hidden="false" customHeight="false" outlineLevel="0" collapsed="false">
      <c r="A192" s="52" t="n">
        <v>14</v>
      </c>
      <c r="B192" s="53" t="s">
        <v>104</v>
      </c>
      <c r="C192" s="54" t="n">
        <v>150.006</v>
      </c>
      <c r="D192" s="53" t="n">
        <v>2.824</v>
      </c>
      <c r="E192" s="53" t="n">
        <v>0</v>
      </c>
      <c r="F192" s="54" t="n">
        <v>0.027</v>
      </c>
      <c r="G192" s="54" t="n">
        <f aca="false">A192*$B$9+$B$10</f>
        <v>0.0550614681546301</v>
      </c>
      <c r="H192" s="53" t="n">
        <f aca="false">G192-F192</f>
        <v>0.0280614681546301</v>
      </c>
      <c r="J192" s="55" t="n">
        <v>15</v>
      </c>
      <c r="K192" s="53" t="n">
        <v>0.0190001</v>
      </c>
    </row>
    <row r="193" customFormat="false" ht="15" hidden="false" customHeight="false" outlineLevel="0" collapsed="false">
      <c r="A193" s="52" t="n">
        <v>14</v>
      </c>
      <c r="B193" s="53" t="s">
        <v>104</v>
      </c>
      <c r="C193" s="54" t="n">
        <v>124.991</v>
      </c>
      <c r="D193" s="53" t="n">
        <v>2.836</v>
      </c>
      <c r="E193" s="53" t="n">
        <v>0</v>
      </c>
      <c r="F193" s="54" t="n">
        <v>0.0109999</v>
      </c>
      <c r="G193" s="54" t="n">
        <f aca="false">A193*$B$9+$B$10</f>
        <v>0.0550614681546301</v>
      </c>
      <c r="H193" s="53" t="n">
        <f aca="false">G193-F193</f>
        <v>0.0440615681546301</v>
      </c>
      <c r="J193" s="55" t="n">
        <v>15</v>
      </c>
      <c r="K193" s="53" t="n">
        <v>0.036</v>
      </c>
    </row>
    <row r="194" customFormat="false" ht="15" hidden="false" customHeight="false" outlineLevel="0" collapsed="false">
      <c r="A194" s="52" t="n">
        <v>14</v>
      </c>
      <c r="B194" s="53" t="s">
        <v>104</v>
      </c>
      <c r="C194" s="54" t="n">
        <v>100.494</v>
      </c>
      <c r="D194" s="53" t="n">
        <v>2.8485</v>
      </c>
      <c r="E194" s="53" t="n">
        <v>0.00212134</v>
      </c>
      <c r="F194" s="54" t="n">
        <v>0.0234997</v>
      </c>
      <c r="G194" s="54" t="n">
        <f aca="false">A194*$B$9+$B$10</f>
        <v>0.0550614681546301</v>
      </c>
      <c r="H194" s="53" t="n">
        <f aca="false">G194-F194</f>
        <v>0.0315617681546301</v>
      </c>
      <c r="J194" s="55" t="n">
        <v>15</v>
      </c>
      <c r="K194" s="53" t="n">
        <v>0.039</v>
      </c>
    </row>
    <row r="195" customFormat="false" ht="15" hidden="false" customHeight="false" outlineLevel="0" collapsed="false">
      <c r="A195" s="52" t="n">
        <v>14</v>
      </c>
      <c r="B195" s="53" t="s">
        <v>104</v>
      </c>
      <c r="C195" s="54" t="n">
        <v>74.992</v>
      </c>
      <c r="D195" s="53" t="n">
        <v>2.953</v>
      </c>
      <c r="E195" s="53" t="n">
        <v>0</v>
      </c>
      <c r="F195" s="54" t="n">
        <v>0.0280001</v>
      </c>
      <c r="G195" s="54" t="n">
        <f aca="false">A195*$B$9+$B$10</f>
        <v>0.0550614681546301</v>
      </c>
      <c r="H195" s="53" t="n">
        <f aca="false">G195-F195</f>
        <v>0.0270613681546301</v>
      </c>
      <c r="J195" s="55" t="n">
        <v>15</v>
      </c>
      <c r="K195" s="53" t="n">
        <v>0.0229998</v>
      </c>
    </row>
    <row r="196" customFormat="false" ht="15" hidden="false" customHeight="false" outlineLevel="0" collapsed="false">
      <c r="A196" s="52" t="n">
        <v>14</v>
      </c>
      <c r="B196" s="53" t="s">
        <v>104</v>
      </c>
      <c r="C196" s="54" t="n">
        <v>50.503</v>
      </c>
      <c r="D196" s="53" t="n">
        <v>3.266</v>
      </c>
      <c r="E196" s="53" t="n">
        <v>0.0226275</v>
      </c>
      <c r="F196" s="54" t="n">
        <v>0.0410001</v>
      </c>
      <c r="G196" s="54" t="n">
        <f aca="false">A196*$B$9+$B$10</f>
        <v>0.0550614681546301</v>
      </c>
      <c r="H196" s="53" t="n">
        <f aca="false">G196-F196</f>
        <v>0.0140613681546301</v>
      </c>
      <c r="J196" s="55" t="n">
        <v>15</v>
      </c>
      <c r="K196" s="53" t="n">
        <v>0.0249999</v>
      </c>
    </row>
    <row r="197" customFormat="false" ht="15" hidden="false" customHeight="false" outlineLevel="0" collapsed="false">
      <c r="A197" s="52" t="n">
        <v>14</v>
      </c>
      <c r="B197" s="53" t="s">
        <v>104</v>
      </c>
      <c r="C197" s="54" t="n">
        <v>40.974</v>
      </c>
      <c r="D197" s="53" t="n">
        <v>3.26</v>
      </c>
      <c r="E197" s="53" t="n">
        <v>0</v>
      </c>
      <c r="F197" s="54" t="n">
        <v>0.049</v>
      </c>
      <c r="G197" s="54" t="n">
        <f aca="false">A197*$B$9+$B$10</f>
        <v>0.0550614681546301</v>
      </c>
      <c r="H197" s="53" t="n">
        <f aca="false">G197-F197</f>
        <v>0.0060614681546301</v>
      </c>
      <c r="J197" s="55" t="n">
        <v>15</v>
      </c>
      <c r="K197" s="53" t="n">
        <v>0.049</v>
      </c>
    </row>
    <row r="198" customFormat="false" ht="15" hidden="false" customHeight="false" outlineLevel="0" collapsed="false">
      <c r="A198" s="52" t="n">
        <v>14</v>
      </c>
      <c r="B198" s="53" t="s">
        <v>104</v>
      </c>
      <c r="C198" s="54" t="n">
        <v>29.983</v>
      </c>
      <c r="D198" s="53" t="n">
        <v>3.3</v>
      </c>
      <c r="E198" s="53" t="n">
        <v>0</v>
      </c>
      <c r="F198" s="54" t="n">
        <v>0.0709999</v>
      </c>
      <c r="G198" s="54" t="n">
        <f aca="false">A198*$B$9+$B$10</f>
        <v>0.0550614681546301</v>
      </c>
      <c r="H198" s="53" t="n">
        <f aca="false">G198-F198</f>
        <v>-0.0159384318453699</v>
      </c>
      <c r="J198" s="55" t="n">
        <v>15</v>
      </c>
      <c r="K198" s="53" t="n">
        <v>0.0739999</v>
      </c>
    </row>
    <row r="199" customFormat="false" ht="15" hidden="false" customHeight="false" outlineLevel="0" collapsed="false">
      <c r="A199" s="52" t="n">
        <v>14</v>
      </c>
      <c r="B199" s="53" t="s">
        <v>104</v>
      </c>
      <c r="C199" s="54" t="n">
        <v>19.992</v>
      </c>
      <c r="D199" s="53" t="n">
        <v>3.499</v>
      </c>
      <c r="E199" s="53" t="n">
        <v>0</v>
      </c>
      <c r="F199" s="54" t="n">
        <v>0.043</v>
      </c>
      <c r="G199" s="54" t="n">
        <f aca="false">A199*$B$9+$B$10</f>
        <v>0.0550614681546301</v>
      </c>
      <c r="H199" s="53" t="n">
        <f aca="false">G199-F199</f>
        <v>0.0120614681546301</v>
      </c>
      <c r="J199" s="55" t="n">
        <v>15</v>
      </c>
      <c r="K199" s="53" t="n">
        <v>0.0539999</v>
      </c>
    </row>
    <row r="200" customFormat="false" ht="15" hidden="false" customHeight="false" outlineLevel="0" collapsed="false">
      <c r="A200" s="52" t="n">
        <v>14</v>
      </c>
      <c r="B200" s="53" t="s">
        <v>104</v>
      </c>
      <c r="C200" s="54" t="n">
        <v>10.494</v>
      </c>
      <c r="D200" s="53" t="n">
        <v>3.8205</v>
      </c>
      <c r="E200" s="53" t="n">
        <v>0.0784887</v>
      </c>
      <c r="F200" s="54" t="n">
        <v>0.1845</v>
      </c>
      <c r="G200" s="54" t="n">
        <f aca="false">A200*$B$9+$B$10</f>
        <v>0.0550614681546301</v>
      </c>
      <c r="H200" s="53" t="n">
        <f aca="false">G200-F200</f>
        <v>-0.12943853184537</v>
      </c>
      <c r="J200" s="55" t="n">
        <v>15</v>
      </c>
      <c r="K200" s="53" t="n">
        <v>0.0379999</v>
      </c>
    </row>
    <row r="201" customFormat="false" ht="15" hidden="false" customHeight="false" outlineLevel="0" collapsed="false">
      <c r="A201" s="52" t="n">
        <v>14</v>
      </c>
      <c r="B201" s="53" t="s">
        <v>105</v>
      </c>
      <c r="C201" s="54" t="n">
        <v>5.488</v>
      </c>
      <c r="D201" s="53" t="n">
        <v>4.358</v>
      </c>
      <c r="E201" s="53" t="n">
        <v>0.253144</v>
      </c>
      <c r="F201" s="54" t="n">
        <v>-0.96</v>
      </c>
      <c r="G201" s="54" t="n">
        <f aca="false">A201*$B$9+$B$10</f>
        <v>0.0550614681546301</v>
      </c>
      <c r="H201" s="53" t="n">
        <f aca="false">G201-F201</f>
        <v>1.01506146815463</v>
      </c>
      <c r="J201" s="55" t="n">
        <v>15</v>
      </c>
      <c r="K201" s="53" t="n">
        <v>0.404</v>
      </c>
    </row>
    <row r="202" customFormat="false" ht="15.75" hidden="false" customHeight="false" outlineLevel="0" collapsed="false">
      <c r="A202" s="52" t="n">
        <v>14</v>
      </c>
      <c r="B202" s="53" t="s">
        <v>104</v>
      </c>
      <c r="C202" s="54" t="n">
        <v>2.717</v>
      </c>
      <c r="D202" s="53" t="n">
        <v>6.252</v>
      </c>
      <c r="E202" s="53" t="n">
        <v>0</v>
      </c>
      <c r="F202" s="54" t="n">
        <v>-0.0100002</v>
      </c>
      <c r="G202" s="54" t="n">
        <f aca="false">A202*$B$9+$B$10</f>
        <v>0.0550614681546301</v>
      </c>
      <c r="H202" s="53" t="n">
        <f aca="false">G202-F202</f>
        <v>0.0650616681546301</v>
      </c>
      <c r="J202" s="55" t="n">
        <v>16</v>
      </c>
      <c r="K202" s="53" t="n">
        <v>0.00999999</v>
      </c>
    </row>
    <row r="203" customFormat="false" ht="15.75" hidden="false" customHeight="false" outlineLevel="0" collapsed="false">
      <c r="A203" s="56" t="n">
        <v>15</v>
      </c>
      <c r="B203" s="53" t="s">
        <v>104</v>
      </c>
      <c r="C203" s="57" t="n">
        <v>274.923</v>
      </c>
      <c r="D203" s="58" t="n">
        <v>2.702</v>
      </c>
      <c r="E203" s="58" t="n">
        <v>0</v>
      </c>
      <c r="F203" s="57" t="n">
        <v>0.027</v>
      </c>
      <c r="G203" s="57" t="n">
        <f aca="false">A203*$B$9+$B$10</f>
        <v>0.0551665650530475</v>
      </c>
      <c r="H203" s="58" t="n">
        <f aca="false">G203-F203</f>
        <v>0.0281665650530475</v>
      </c>
      <c r="J203" s="55" t="n">
        <v>16</v>
      </c>
      <c r="K203" s="53" t="n">
        <v>0.0079999</v>
      </c>
    </row>
    <row r="204" customFormat="false" ht="15" hidden="false" customHeight="false" outlineLevel="0" collapsed="false">
      <c r="A204" s="52" t="n">
        <v>15</v>
      </c>
      <c r="B204" s="53" t="s">
        <v>104</v>
      </c>
      <c r="C204" s="54" t="n">
        <v>250</v>
      </c>
      <c r="D204" s="53" t="n">
        <v>2.734</v>
      </c>
      <c r="E204" s="53" t="n">
        <v>0</v>
      </c>
      <c r="F204" s="54" t="n">
        <v>0.0239999</v>
      </c>
      <c r="G204" s="54" t="n">
        <f aca="false">A204*$B$9+$B$10</f>
        <v>0.0551665650530475</v>
      </c>
      <c r="H204" s="53" t="n">
        <f aca="false">G204-F204</f>
        <v>0.0311666650530475</v>
      </c>
      <c r="J204" s="55" t="n">
        <v>16</v>
      </c>
      <c r="K204" s="53" t="n">
        <v>0.00300002</v>
      </c>
    </row>
    <row r="205" customFormat="false" ht="15" hidden="false" customHeight="false" outlineLevel="0" collapsed="false">
      <c r="A205" s="52" t="n">
        <v>15</v>
      </c>
      <c r="B205" s="53" t="s">
        <v>104</v>
      </c>
      <c r="C205" s="54" t="n">
        <v>200.508</v>
      </c>
      <c r="D205" s="53" t="n">
        <v>2.828</v>
      </c>
      <c r="E205" s="53" t="n">
        <v>0.0113137</v>
      </c>
      <c r="F205" s="54" t="n">
        <v>0.023</v>
      </c>
      <c r="G205" s="54" t="n">
        <f aca="false">A205*$B$9+$B$10</f>
        <v>0.0551665650530475</v>
      </c>
      <c r="H205" s="53" t="n">
        <f aca="false">G205-F205</f>
        <v>0.0321665650530475</v>
      </c>
      <c r="J205" s="55" t="n">
        <v>16</v>
      </c>
      <c r="K205" s="53" t="n">
        <v>0.0350001</v>
      </c>
    </row>
    <row r="206" customFormat="false" ht="15" hidden="false" customHeight="false" outlineLevel="0" collapsed="false">
      <c r="A206" s="52" t="n">
        <v>15</v>
      </c>
      <c r="B206" s="53" t="s">
        <v>104</v>
      </c>
      <c r="C206" s="54" t="n">
        <v>175.005</v>
      </c>
      <c r="D206" s="53" t="n">
        <v>2.845</v>
      </c>
      <c r="E206" s="53" t="n">
        <v>0</v>
      </c>
      <c r="F206" s="54" t="n">
        <v>0.0190001</v>
      </c>
      <c r="G206" s="54" t="n">
        <f aca="false">A206*$B$9+$B$10</f>
        <v>0.0551665650530475</v>
      </c>
      <c r="H206" s="53" t="n">
        <f aca="false">G206-F206</f>
        <v>0.0361664650530475</v>
      </c>
      <c r="J206" s="55" t="n">
        <v>16</v>
      </c>
      <c r="K206" s="53" t="n">
        <v>0.00700021</v>
      </c>
    </row>
    <row r="207" customFormat="false" ht="15" hidden="false" customHeight="false" outlineLevel="0" collapsed="false">
      <c r="A207" s="52" t="n">
        <v>15</v>
      </c>
      <c r="B207" s="53" t="s">
        <v>104</v>
      </c>
      <c r="C207" s="54" t="n">
        <v>150.006</v>
      </c>
      <c r="D207" s="53" t="n">
        <v>2.889</v>
      </c>
      <c r="E207" s="53" t="n">
        <v>0</v>
      </c>
      <c r="F207" s="54" t="n">
        <v>0.036</v>
      </c>
      <c r="G207" s="54" t="n">
        <f aca="false">A207*$B$9+$B$10</f>
        <v>0.0551665650530475</v>
      </c>
      <c r="H207" s="53" t="n">
        <f aca="false">G207-F207</f>
        <v>0.0191665650530475</v>
      </c>
      <c r="J207" s="55" t="n">
        <v>16</v>
      </c>
      <c r="K207" s="53" t="n">
        <v>0.0140002</v>
      </c>
    </row>
    <row r="208" customFormat="false" ht="15" hidden="false" customHeight="false" outlineLevel="0" collapsed="false">
      <c r="A208" s="52" t="n">
        <v>15</v>
      </c>
      <c r="B208" s="53" t="s">
        <v>104</v>
      </c>
      <c r="C208" s="54" t="n">
        <v>125.01</v>
      </c>
      <c r="D208" s="53" t="n">
        <v>2.855</v>
      </c>
      <c r="E208" s="53" t="n">
        <v>0</v>
      </c>
      <c r="F208" s="54" t="n">
        <v>0.039</v>
      </c>
      <c r="G208" s="54" t="n">
        <f aca="false">A208*$B$9+$B$10</f>
        <v>0.0551665650530475</v>
      </c>
      <c r="H208" s="53" t="n">
        <f aca="false">G208-F208</f>
        <v>0.0161665650530475</v>
      </c>
      <c r="J208" s="55" t="n">
        <v>16</v>
      </c>
      <c r="K208" s="53" t="n">
        <v>0.0379999</v>
      </c>
    </row>
    <row r="209" customFormat="false" ht="15" hidden="false" customHeight="false" outlineLevel="0" collapsed="false">
      <c r="A209" s="52" t="n">
        <v>15</v>
      </c>
      <c r="B209" s="53" t="s">
        <v>104</v>
      </c>
      <c r="C209" s="54" t="n">
        <v>100.492</v>
      </c>
      <c r="D209" s="53" t="n">
        <v>2.865</v>
      </c>
      <c r="E209" s="53" t="n">
        <v>0.00707106</v>
      </c>
      <c r="F209" s="54" t="n">
        <v>0.0229998</v>
      </c>
      <c r="G209" s="54" t="n">
        <f aca="false">A209*$B$9+$B$10</f>
        <v>0.0551665650530475</v>
      </c>
      <c r="H209" s="53" t="n">
        <f aca="false">G209-F209</f>
        <v>0.0321667650530475</v>
      </c>
      <c r="J209" s="55" t="n">
        <v>16</v>
      </c>
      <c r="K209" s="53" t="n">
        <v>0.033</v>
      </c>
    </row>
    <row r="210" customFormat="false" ht="15" hidden="false" customHeight="false" outlineLevel="0" collapsed="false">
      <c r="A210" s="52" t="n">
        <v>15</v>
      </c>
      <c r="B210" s="53" t="s">
        <v>104</v>
      </c>
      <c r="C210" s="54" t="n">
        <v>74.989</v>
      </c>
      <c r="D210" s="53" t="n">
        <v>2.938</v>
      </c>
      <c r="E210" s="53" t="n">
        <v>0</v>
      </c>
      <c r="F210" s="54" t="n">
        <v>0.0249999</v>
      </c>
      <c r="G210" s="54" t="n">
        <f aca="false">A210*$B$9+$B$10</f>
        <v>0.0551665650530475</v>
      </c>
      <c r="H210" s="53" t="n">
        <f aca="false">G210-F210</f>
        <v>0.0301666650530475</v>
      </c>
      <c r="J210" s="55" t="n">
        <v>16</v>
      </c>
      <c r="K210" s="53" t="n">
        <v>0.0480001</v>
      </c>
    </row>
    <row r="211" customFormat="false" ht="15" hidden="false" customHeight="false" outlineLevel="0" collapsed="false">
      <c r="A211" s="52" t="n">
        <v>15</v>
      </c>
      <c r="B211" s="53" t="s">
        <v>104</v>
      </c>
      <c r="C211" s="54" t="n">
        <v>50.4885</v>
      </c>
      <c r="D211" s="53" t="n">
        <v>3.227</v>
      </c>
      <c r="E211" s="53" t="n">
        <v>0.00424267</v>
      </c>
      <c r="F211" s="54" t="n">
        <v>0.049</v>
      </c>
      <c r="G211" s="54" t="n">
        <f aca="false">A211*$B$9+$B$10</f>
        <v>0.0551665650530475</v>
      </c>
      <c r="H211" s="53" t="n">
        <f aca="false">G211-F211</f>
        <v>0.00616656505304746</v>
      </c>
      <c r="J211" s="55" t="n">
        <v>16</v>
      </c>
      <c r="K211" s="53" t="n">
        <v>0.0569999</v>
      </c>
    </row>
    <row r="212" customFormat="false" ht="15" hidden="false" customHeight="false" outlineLevel="0" collapsed="false">
      <c r="A212" s="52" t="n">
        <v>15</v>
      </c>
      <c r="B212" s="53" t="s">
        <v>104</v>
      </c>
      <c r="C212" s="54" t="n">
        <v>40.989</v>
      </c>
      <c r="D212" s="53" t="n">
        <v>3.329</v>
      </c>
      <c r="E212" s="53" t="n">
        <v>0</v>
      </c>
      <c r="F212" s="54" t="n">
        <v>0.0739999</v>
      </c>
      <c r="G212" s="54" t="n">
        <f aca="false">A212*$B$9+$B$10</f>
        <v>0.0551665650530475</v>
      </c>
      <c r="H212" s="53" t="n">
        <f aca="false">G212-F212</f>
        <v>-0.0188333349469525</v>
      </c>
      <c r="J212" s="55" t="n">
        <v>16</v>
      </c>
      <c r="K212" s="53" t="n">
        <v>0.0599999</v>
      </c>
    </row>
    <row r="213" customFormat="false" ht="15" hidden="false" customHeight="false" outlineLevel="0" collapsed="false">
      <c r="A213" s="52" t="n">
        <v>15</v>
      </c>
      <c r="B213" s="53" t="s">
        <v>104</v>
      </c>
      <c r="C213" s="54" t="n">
        <v>30.017</v>
      </c>
      <c r="D213" s="53" t="n">
        <v>3.445</v>
      </c>
      <c r="E213" s="53" t="n">
        <v>0</v>
      </c>
      <c r="F213" s="54" t="n">
        <v>0.0539999</v>
      </c>
      <c r="G213" s="54" t="n">
        <f aca="false">A213*$B$9+$B$10</f>
        <v>0.0551665650530475</v>
      </c>
      <c r="H213" s="53" t="n">
        <f aca="false">G213-F213</f>
        <v>0.00116666505304746</v>
      </c>
      <c r="J213" s="55" t="n">
        <v>16</v>
      </c>
      <c r="K213" s="53" t="n">
        <v>0.0799999</v>
      </c>
    </row>
    <row r="214" customFormat="false" ht="15" hidden="false" customHeight="false" outlineLevel="0" collapsed="false">
      <c r="A214" s="52" t="n">
        <v>15</v>
      </c>
      <c r="B214" s="53" t="s">
        <v>104</v>
      </c>
      <c r="C214" s="54" t="n">
        <v>20.011</v>
      </c>
      <c r="D214" s="53" t="n">
        <v>3.699</v>
      </c>
      <c r="E214" s="53" t="n">
        <v>0</v>
      </c>
      <c r="F214" s="54" t="n">
        <v>0.0379999</v>
      </c>
      <c r="G214" s="54" t="n">
        <f aca="false">A214*$B$9+$B$10</f>
        <v>0.0551665650530475</v>
      </c>
      <c r="H214" s="53" t="n">
        <f aca="false">G214-F214</f>
        <v>0.0171666650530475</v>
      </c>
      <c r="J214" s="55" t="n">
        <v>16</v>
      </c>
      <c r="K214" s="53" t="n">
        <v>0.0539999</v>
      </c>
    </row>
    <row r="215" customFormat="false" ht="15" hidden="false" customHeight="false" outlineLevel="0" collapsed="false">
      <c r="A215" s="52" t="n">
        <v>15</v>
      </c>
      <c r="B215" s="53" t="s">
        <v>104</v>
      </c>
      <c r="C215" s="54" t="n">
        <v>10.5005</v>
      </c>
      <c r="D215" s="53" t="n">
        <v>5.176</v>
      </c>
      <c r="E215" s="53" t="n">
        <v>0.0565685</v>
      </c>
      <c r="F215" s="54" t="n">
        <v>0.404</v>
      </c>
      <c r="G215" s="54" t="n">
        <f aca="false">A215*$B$9+$B$10</f>
        <v>0.0551665650530475</v>
      </c>
      <c r="H215" s="53" t="n">
        <f aca="false">G215-F215</f>
        <v>-0.348833434946953</v>
      </c>
      <c r="J215" s="55" t="n">
        <v>17</v>
      </c>
      <c r="K215" s="53" t="n">
        <v>0.0190001</v>
      </c>
    </row>
    <row r="216" customFormat="false" ht="15" hidden="false" customHeight="false" outlineLevel="0" collapsed="false">
      <c r="A216" s="52" t="n">
        <v>15</v>
      </c>
      <c r="B216" s="53" t="s">
        <v>105</v>
      </c>
      <c r="C216" s="54" t="n">
        <v>5.4955</v>
      </c>
      <c r="D216" s="53" t="n">
        <v>5.942</v>
      </c>
      <c r="E216" s="53" t="n">
        <v>0.343654</v>
      </c>
      <c r="F216" s="54" t="n">
        <v>-0.179</v>
      </c>
      <c r="G216" s="54" t="n">
        <f aca="false">A216*$B$9+$B$10</f>
        <v>0.0551665650530475</v>
      </c>
      <c r="H216" s="53" t="n">
        <f aca="false">G216-F216</f>
        <v>0.234166565053047</v>
      </c>
      <c r="J216" s="55" t="n">
        <v>17</v>
      </c>
      <c r="K216" s="53" t="n">
        <v>0.027</v>
      </c>
    </row>
    <row r="217" customFormat="false" ht="15.75" hidden="false" customHeight="false" outlineLevel="0" collapsed="false">
      <c r="A217" s="52" t="n">
        <v>15</v>
      </c>
      <c r="B217" s="53" t="s">
        <v>105</v>
      </c>
      <c r="C217" s="54" t="n">
        <v>0</v>
      </c>
      <c r="D217" s="53" t="n">
        <v>0</v>
      </c>
      <c r="E217" s="53" t="n">
        <v>0</v>
      </c>
      <c r="F217" s="54" t="n">
        <v>-6.545</v>
      </c>
      <c r="G217" s="54" t="n">
        <f aca="false">A217*$B$9+$B$10</f>
        <v>0.0551665650530475</v>
      </c>
      <c r="H217" s="53" t="n">
        <f aca="false">G217-F217</f>
        <v>6.60016656505305</v>
      </c>
      <c r="J217" s="55" t="n">
        <v>17</v>
      </c>
      <c r="K217" s="53" t="n">
        <v>0.0420001</v>
      </c>
    </row>
    <row r="218" customFormat="false" ht="15.75" hidden="false" customHeight="false" outlineLevel="0" collapsed="false">
      <c r="A218" s="56" t="n">
        <v>16</v>
      </c>
      <c r="B218" s="53" t="s">
        <v>104</v>
      </c>
      <c r="C218" s="57" t="n">
        <v>318.774</v>
      </c>
      <c r="D218" s="58" t="n">
        <v>2.591</v>
      </c>
      <c r="E218" s="58" t="n">
        <v>0</v>
      </c>
      <c r="F218" s="57" t="n">
        <v>0.00999999</v>
      </c>
      <c r="G218" s="57" t="n">
        <f aca="false">A218*$B$9+$B$10</f>
        <v>0.0552716619514648</v>
      </c>
      <c r="H218" s="58" t="n">
        <f aca="false">G218-F218</f>
        <v>0.0452716719514648</v>
      </c>
      <c r="J218" s="55" t="n">
        <v>17</v>
      </c>
      <c r="K218" s="53" t="n">
        <v>0.0210001</v>
      </c>
    </row>
    <row r="219" customFormat="false" ht="15" hidden="false" customHeight="false" outlineLevel="0" collapsed="false">
      <c r="A219" s="52" t="n">
        <v>16</v>
      </c>
      <c r="B219" s="53" t="s">
        <v>104</v>
      </c>
      <c r="C219" s="54" t="n">
        <v>300.012</v>
      </c>
      <c r="D219" s="53" t="n">
        <v>2.643</v>
      </c>
      <c r="E219" s="53" t="n">
        <v>0</v>
      </c>
      <c r="F219" s="54" t="n">
        <v>0.0079999</v>
      </c>
      <c r="G219" s="54" t="n">
        <f aca="false">A219*$B$9+$B$10</f>
        <v>0.0552716619514648</v>
      </c>
      <c r="H219" s="53" t="n">
        <f aca="false">G219-F219</f>
        <v>0.0472717619514648</v>
      </c>
      <c r="J219" s="55" t="n">
        <v>17</v>
      </c>
      <c r="K219" s="53" t="n">
        <v>0.0315001</v>
      </c>
    </row>
    <row r="220" customFormat="false" ht="15" hidden="false" customHeight="false" outlineLevel="0" collapsed="false">
      <c r="A220" s="52" t="n">
        <v>16</v>
      </c>
      <c r="B220" s="53" t="s">
        <v>104</v>
      </c>
      <c r="C220" s="54" t="n">
        <v>250.023</v>
      </c>
      <c r="D220" s="53" t="n">
        <v>2.719</v>
      </c>
      <c r="E220" s="53" t="n">
        <v>0</v>
      </c>
      <c r="F220" s="54" t="n">
        <v>0.00300002</v>
      </c>
      <c r="G220" s="54" t="n">
        <f aca="false">A220*$B$9+$B$10</f>
        <v>0.0552716619514648</v>
      </c>
      <c r="H220" s="53" t="n">
        <f aca="false">G220-F220</f>
        <v>0.0522716419514648</v>
      </c>
      <c r="J220" s="55" t="n">
        <v>17</v>
      </c>
      <c r="K220" s="53" t="n">
        <v>0.0699999</v>
      </c>
    </row>
    <row r="221" customFormat="false" ht="15" hidden="false" customHeight="false" outlineLevel="0" collapsed="false">
      <c r="A221" s="52" t="n">
        <v>16</v>
      </c>
      <c r="B221" s="53" t="s">
        <v>104</v>
      </c>
      <c r="C221" s="54" t="n">
        <v>200.496</v>
      </c>
      <c r="D221" s="53" t="n">
        <v>2.833</v>
      </c>
      <c r="E221" s="53" t="n">
        <v>0.00141428</v>
      </c>
      <c r="F221" s="54" t="n">
        <v>0.0350001</v>
      </c>
      <c r="G221" s="54" t="n">
        <f aca="false">A221*$B$9+$B$10</f>
        <v>0.0552716619514648</v>
      </c>
      <c r="H221" s="53" t="n">
        <f aca="false">G221-F221</f>
        <v>0.0202715619514648</v>
      </c>
      <c r="J221" s="55" t="n">
        <v>17</v>
      </c>
      <c r="K221" s="53" t="n">
        <v>0.075</v>
      </c>
    </row>
    <row r="222" customFormat="false" ht="15" hidden="false" customHeight="false" outlineLevel="0" collapsed="false">
      <c r="A222" s="52" t="n">
        <v>16</v>
      </c>
      <c r="B222" s="53" t="s">
        <v>104</v>
      </c>
      <c r="C222" s="54" t="n">
        <v>174.999</v>
      </c>
      <c r="D222" s="53" t="n">
        <v>2.854</v>
      </c>
      <c r="E222" s="53" t="n">
        <v>0</v>
      </c>
      <c r="F222" s="54" t="n">
        <v>0.00700021</v>
      </c>
      <c r="G222" s="54" t="n">
        <f aca="false">A222*$B$9+$B$10</f>
        <v>0.0552716619514648</v>
      </c>
      <c r="H222" s="53" t="n">
        <f aca="false">G222-F222</f>
        <v>0.0482714519514648</v>
      </c>
      <c r="J222" s="55" t="n">
        <v>17</v>
      </c>
      <c r="K222" s="53" t="n">
        <v>0.082</v>
      </c>
    </row>
    <row r="223" customFormat="false" ht="15" hidden="false" customHeight="false" outlineLevel="0" collapsed="false">
      <c r="A223" s="52" t="n">
        <v>16</v>
      </c>
      <c r="B223" s="53" t="s">
        <v>104</v>
      </c>
      <c r="C223" s="54" t="n">
        <v>150.009</v>
      </c>
      <c r="D223" s="53" t="n">
        <v>2.877</v>
      </c>
      <c r="E223" s="53" t="n">
        <v>0</v>
      </c>
      <c r="F223" s="54" t="n">
        <v>0.0140002</v>
      </c>
      <c r="G223" s="54" t="n">
        <f aca="false">A223*$B$9+$B$10</f>
        <v>0.0552716619514648</v>
      </c>
      <c r="H223" s="53" t="n">
        <f aca="false">G223-F223</f>
        <v>0.0412714619514648</v>
      </c>
      <c r="J223" s="55" t="n">
        <v>17</v>
      </c>
      <c r="K223" s="53" t="n">
        <v>0.0379999</v>
      </c>
    </row>
    <row r="224" customFormat="false" ht="15" hidden="false" customHeight="false" outlineLevel="0" collapsed="false">
      <c r="A224" s="52" t="n">
        <v>16</v>
      </c>
      <c r="B224" s="53" t="s">
        <v>104</v>
      </c>
      <c r="C224" s="54" t="n">
        <v>125.003</v>
      </c>
      <c r="D224" s="53" t="n">
        <v>2.892</v>
      </c>
      <c r="E224" s="53" t="n">
        <v>0</v>
      </c>
      <c r="F224" s="54" t="n">
        <v>0.0379999</v>
      </c>
      <c r="G224" s="54" t="n">
        <f aca="false">A224*$B$9+$B$10</f>
        <v>0.0552716619514648</v>
      </c>
      <c r="H224" s="53" t="n">
        <f aca="false">G224-F224</f>
        <v>0.0172717619514648</v>
      </c>
      <c r="J224" s="55" t="n">
        <v>17</v>
      </c>
      <c r="K224" s="53" t="n">
        <v>0.269</v>
      </c>
    </row>
    <row r="225" customFormat="false" ht="15" hidden="false" customHeight="false" outlineLevel="0" collapsed="false">
      <c r="A225" s="52" t="n">
        <v>16</v>
      </c>
      <c r="B225" s="53" t="s">
        <v>104</v>
      </c>
      <c r="C225" s="54" t="n">
        <v>100.495</v>
      </c>
      <c r="D225" s="53" t="n">
        <v>2.889</v>
      </c>
      <c r="E225" s="53" t="n">
        <v>0.00282839</v>
      </c>
      <c r="F225" s="54" t="n">
        <v>0.033</v>
      </c>
      <c r="G225" s="54" t="n">
        <f aca="false">A225*$B$9+$B$10</f>
        <v>0.0552716619514648</v>
      </c>
      <c r="H225" s="53" t="n">
        <f aca="false">G225-F225</f>
        <v>0.0222716619514648</v>
      </c>
      <c r="J225" s="55" t="n">
        <v>17</v>
      </c>
      <c r="K225" s="53" t="n">
        <v>0.3655</v>
      </c>
    </row>
    <row r="226" customFormat="false" ht="15" hidden="false" customHeight="false" outlineLevel="0" collapsed="false">
      <c r="A226" s="52" t="n">
        <v>16</v>
      </c>
      <c r="B226" s="53" t="s">
        <v>104</v>
      </c>
      <c r="C226" s="54" t="n">
        <v>75.001</v>
      </c>
      <c r="D226" s="53" t="n">
        <v>2.957</v>
      </c>
      <c r="E226" s="53" t="n">
        <v>0</v>
      </c>
      <c r="F226" s="54" t="n">
        <v>0.0480001</v>
      </c>
      <c r="G226" s="54" t="n">
        <f aca="false">A226*$B$9+$B$10</f>
        <v>0.0552716619514648</v>
      </c>
      <c r="H226" s="53" t="n">
        <f aca="false">G226-F226</f>
        <v>0.00727156195146483</v>
      </c>
      <c r="J226" s="55" t="n">
        <v>18</v>
      </c>
      <c r="K226" s="53" t="n">
        <v>0.0239999</v>
      </c>
    </row>
    <row r="227" customFormat="false" ht="15" hidden="false" customHeight="false" outlineLevel="0" collapsed="false">
      <c r="A227" s="52" t="n">
        <v>16</v>
      </c>
      <c r="B227" s="53" t="s">
        <v>104</v>
      </c>
      <c r="C227" s="54" t="n">
        <v>50.496</v>
      </c>
      <c r="D227" s="53" t="n">
        <v>3.185</v>
      </c>
      <c r="E227" s="53" t="n">
        <v>0.0113137</v>
      </c>
      <c r="F227" s="54" t="n">
        <v>0.0569999</v>
      </c>
      <c r="G227" s="54" t="n">
        <f aca="false">A227*$B$9+$B$10</f>
        <v>0.0552716619514648</v>
      </c>
      <c r="H227" s="53" t="n">
        <f aca="false">G227-F227</f>
        <v>-0.00172823804853518</v>
      </c>
      <c r="J227" s="55" t="n">
        <v>18</v>
      </c>
      <c r="K227" s="53" t="n">
        <v>0.0420001</v>
      </c>
    </row>
    <row r="228" customFormat="false" ht="15" hidden="false" customHeight="false" outlineLevel="0" collapsed="false">
      <c r="A228" s="52" t="n">
        <v>16</v>
      </c>
      <c r="B228" s="53" t="s">
        <v>104</v>
      </c>
      <c r="C228" s="54" t="n">
        <v>41.014</v>
      </c>
      <c r="D228" s="53" t="n">
        <v>3.371</v>
      </c>
      <c r="E228" s="53" t="n">
        <v>0</v>
      </c>
      <c r="F228" s="54" t="n">
        <v>0.0599999</v>
      </c>
      <c r="G228" s="54" t="n">
        <f aca="false">A228*$B$9+$B$10</f>
        <v>0.0552716619514648</v>
      </c>
      <c r="H228" s="53" t="n">
        <f aca="false">G228-F228</f>
        <v>-0.00472823804853518</v>
      </c>
      <c r="J228" s="55" t="n">
        <v>18</v>
      </c>
      <c r="K228" s="53" t="n">
        <v>0.0250001</v>
      </c>
    </row>
    <row r="229" customFormat="false" ht="15" hidden="false" customHeight="false" outlineLevel="0" collapsed="false">
      <c r="A229" s="52" t="n">
        <v>16</v>
      </c>
      <c r="B229" s="53" t="s">
        <v>104</v>
      </c>
      <c r="C229" s="54" t="n">
        <v>29.999</v>
      </c>
      <c r="D229" s="53" t="n">
        <v>3.507</v>
      </c>
      <c r="E229" s="53" t="n">
        <v>0</v>
      </c>
      <c r="F229" s="54" t="n">
        <v>0.0799999</v>
      </c>
      <c r="G229" s="54" t="n">
        <f aca="false">A229*$B$9+$B$10</f>
        <v>0.0552716619514648</v>
      </c>
      <c r="H229" s="53" t="n">
        <f aca="false">G229-F229</f>
        <v>-0.0247282380485352</v>
      </c>
      <c r="J229" s="55" t="n">
        <v>18</v>
      </c>
      <c r="K229" s="53" t="n">
        <v>0.0425</v>
      </c>
    </row>
    <row r="230" customFormat="false" ht="15" hidden="false" customHeight="false" outlineLevel="0" collapsed="false">
      <c r="A230" s="52" t="n">
        <v>16</v>
      </c>
      <c r="B230" s="53" t="s">
        <v>104</v>
      </c>
      <c r="C230" s="54" t="n">
        <v>19.987</v>
      </c>
      <c r="D230" s="53" t="n">
        <v>3.592</v>
      </c>
      <c r="E230" s="53" t="n">
        <v>0</v>
      </c>
      <c r="F230" s="54" t="n">
        <v>0.0539999</v>
      </c>
      <c r="G230" s="54" t="n">
        <f aca="false">A230*$B$9+$B$10</f>
        <v>0.0552716619514648</v>
      </c>
      <c r="H230" s="53" t="n">
        <f aca="false">G230-F230</f>
        <v>0.00127176195146482</v>
      </c>
      <c r="J230" s="55" t="n">
        <v>18</v>
      </c>
      <c r="K230" s="53" t="n">
        <v>0.04</v>
      </c>
    </row>
    <row r="231" customFormat="false" ht="15" hidden="false" customHeight="false" outlineLevel="0" collapsed="false">
      <c r="A231" s="52" t="n">
        <v>16</v>
      </c>
      <c r="B231" s="53" t="s">
        <v>105</v>
      </c>
      <c r="C231" s="54" t="n">
        <v>10.498</v>
      </c>
      <c r="D231" s="53" t="n">
        <v>4.1565</v>
      </c>
      <c r="E231" s="53" t="n">
        <v>0.1393</v>
      </c>
      <c r="F231" s="54" t="n">
        <v>0.3915</v>
      </c>
      <c r="G231" s="54" t="n">
        <f aca="false">A231*$B$9+$B$10</f>
        <v>0.0552716619514648</v>
      </c>
      <c r="H231" s="53" t="n">
        <f aca="false">G231-F231</f>
        <v>-0.336228338048535</v>
      </c>
      <c r="J231" s="55" t="n">
        <v>18</v>
      </c>
      <c r="K231" s="53" t="n">
        <v>0.0805001</v>
      </c>
    </row>
    <row r="232" customFormat="false" ht="15" hidden="false" customHeight="false" outlineLevel="0" collapsed="false">
      <c r="A232" s="52" t="n">
        <v>16</v>
      </c>
      <c r="B232" s="53" t="s">
        <v>105</v>
      </c>
      <c r="C232" s="54" t="n">
        <v>5.502</v>
      </c>
      <c r="D232" s="53" t="n">
        <v>6.281</v>
      </c>
      <c r="E232" s="53" t="n">
        <v>0.313955</v>
      </c>
      <c r="F232" s="54" t="n">
        <v>-0.115</v>
      </c>
      <c r="G232" s="54" t="n">
        <f aca="false">A232*$B$9+$B$10</f>
        <v>0.0552716619514648</v>
      </c>
      <c r="H232" s="53" t="n">
        <f aca="false">G232-F232</f>
        <v>0.170271661951465</v>
      </c>
      <c r="J232" s="55" t="n">
        <v>18</v>
      </c>
      <c r="K232" s="53" t="n">
        <v>0.0840001</v>
      </c>
    </row>
    <row r="233" customFormat="false" ht="15.75" hidden="false" customHeight="false" outlineLevel="0" collapsed="false">
      <c r="A233" s="52" t="n">
        <v>16</v>
      </c>
      <c r="B233" s="53" t="s">
        <v>105</v>
      </c>
      <c r="C233" s="54" t="n">
        <v>0</v>
      </c>
      <c r="D233" s="53" t="n">
        <v>0</v>
      </c>
      <c r="E233" s="53" t="n">
        <v>0</v>
      </c>
      <c r="F233" s="54" t="n">
        <v>-6.5</v>
      </c>
      <c r="G233" s="54" t="n">
        <f aca="false">A233*$B$9+$B$10</f>
        <v>0.0552716619514648</v>
      </c>
      <c r="H233" s="53" t="n">
        <f aca="false">G233-F233</f>
        <v>6.55527166195147</v>
      </c>
      <c r="J233" s="55" t="n">
        <v>18</v>
      </c>
      <c r="K233" s="53" t="n">
        <v>0.098</v>
      </c>
    </row>
    <row r="234" customFormat="false" ht="15.75" hidden="false" customHeight="false" outlineLevel="0" collapsed="false">
      <c r="A234" s="56" t="n">
        <v>17</v>
      </c>
      <c r="B234" s="53" t="s">
        <v>104</v>
      </c>
      <c r="C234" s="57" t="n">
        <v>188.992</v>
      </c>
      <c r="D234" s="58" t="n">
        <v>2.788</v>
      </c>
      <c r="E234" s="58" t="n">
        <v>0</v>
      </c>
      <c r="F234" s="57" t="n">
        <v>0.0190001</v>
      </c>
      <c r="G234" s="57" t="n">
        <f aca="false">A234*$B$9+$B$10</f>
        <v>0.0553767588498822</v>
      </c>
      <c r="H234" s="58" t="n">
        <f aca="false">G234-F234</f>
        <v>0.0363766588498822</v>
      </c>
      <c r="J234" s="55" t="n">
        <v>18</v>
      </c>
      <c r="K234" s="53" t="n">
        <v>0.02</v>
      </c>
    </row>
    <row r="235" customFormat="false" ht="15" hidden="false" customHeight="false" outlineLevel="0" collapsed="false">
      <c r="A235" s="52" t="n">
        <v>17</v>
      </c>
      <c r="B235" s="53" t="s">
        <v>104</v>
      </c>
      <c r="C235" s="54" t="n">
        <v>174.999</v>
      </c>
      <c r="D235" s="53" t="n">
        <v>2.802</v>
      </c>
      <c r="E235" s="53" t="n">
        <v>0</v>
      </c>
      <c r="F235" s="54" t="n">
        <v>0.027</v>
      </c>
      <c r="G235" s="54" t="n">
        <f aca="false">A235*$B$9+$B$10</f>
        <v>0.0553767588498822</v>
      </c>
      <c r="H235" s="53" t="n">
        <f aca="false">G235-F235</f>
        <v>0.0283767588498822</v>
      </c>
      <c r="J235" s="55" t="n">
        <v>19</v>
      </c>
      <c r="K235" s="53" t="n">
        <v>0.00499988</v>
      </c>
    </row>
    <row r="236" customFormat="false" ht="15" hidden="false" customHeight="false" outlineLevel="0" collapsed="false">
      <c r="A236" s="52" t="n">
        <v>17</v>
      </c>
      <c r="B236" s="53" t="s">
        <v>104</v>
      </c>
      <c r="C236" s="54" t="n">
        <v>149.997</v>
      </c>
      <c r="D236" s="53" t="n">
        <v>2.891</v>
      </c>
      <c r="E236" s="53" t="n">
        <v>0</v>
      </c>
      <c r="F236" s="54" t="n">
        <v>0.0420001</v>
      </c>
      <c r="G236" s="54" t="n">
        <f aca="false">A236*$B$9+$B$10</f>
        <v>0.0553767588498822</v>
      </c>
      <c r="H236" s="53" t="n">
        <f aca="false">G236-F236</f>
        <v>0.0133766588498822</v>
      </c>
      <c r="J236" s="55" t="n">
        <v>19</v>
      </c>
      <c r="K236" s="53" t="n">
        <v>0.0420001</v>
      </c>
    </row>
    <row r="237" customFormat="false" ht="15" hidden="false" customHeight="false" outlineLevel="0" collapsed="false">
      <c r="A237" s="52" t="n">
        <v>17</v>
      </c>
      <c r="B237" s="53" t="s">
        <v>104</v>
      </c>
      <c r="C237" s="54" t="n">
        <v>125.004</v>
      </c>
      <c r="D237" s="53" t="n">
        <v>2.897</v>
      </c>
      <c r="E237" s="53" t="n">
        <v>0</v>
      </c>
      <c r="F237" s="54" t="n">
        <v>0.0210001</v>
      </c>
      <c r="G237" s="54" t="n">
        <f aca="false">A237*$B$9+$B$10</f>
        <v>0.0553767588498822</v>
      </c>
      <c r="H237" s="53" t="n">
        <f aca="false">G237-F237</f>
        <v>0.0343766588498822</v>
      </c>
      <c r="J237" s="55" t="n">
        <v>19</v>
      </c>
      <c r="K237" s="53" t="n">
        <v>0.0249999</v>
      </c>
    </row>
    <row r="238" customFormat="false" ht="15" hidden="false" customHeight="false" outlineLevel="0" collapsed="false">
      <c r="A238" s="52" t="n">
        <v>17</v>
      </c>
      <c r="B238" s="53" t="s">
        <v>104</v>
      </c>
      <c r="C238" s="54" t="n">
        <v>100.494</v>
      </c>
      <c r="D238" s="53" t="n">
        <v>2.8815</v>
      </c>
      <c r="E238" s="53" t="n">
        <v>0.00636384</v>
      </c>
      <c r="F238" s="54" t="n">
        <v>0.0315001</v>
      </c>
      <c r="G238" s="54" t="n">
        <f aca="false">A238*$B$9+$B$10</f>
        <v>0.0553767588498822</v>
      </c>
      <c r="H238" s="53" t="n">
        <f aca="false">G238-F238</f>
        <v>0.0238766588498822</v>
      </c>
      <c r="J238" s="55" t="n">
        <v>19</v>
      </c>
      <c r="K238" s="53" t="n">
        <v>0.0285001</v>
      </c>
    </row>
    <row r="239" customFormat="false" ht="15" hidden="false" customHeight="false" outlineLevel="0" collapsed="false">
      <c r="A239" s="52" t="n">
        <v>17</v>
      </c>
      <c r="B239" s="53" t="s">
        <v>104</v>
      </c>
      <c r="C239" s="54" t="n">
        <v>74.992</v>
      </c>
      <c r="D239" s="53" t="n">
        <v>2.944</v>
      </c>
      <c r="E239" s="53" t="n">
        <v>0</v>
      </c>
      <c r="F239" s="54" t="n">
        <v>0.0699999</v>
      </c>
      <c r="G239" s="54" t="n">
        <f aca="false">A239*$B$9+$B$10</f>
        <v>0.0553767588498822</v>
      </c>
      <c r="H239" s="53" t="n">
        <f aca="false">G239-F239</f>
        <v>-0.0146231411501178</v>
      </c>
      <c r="J239" s="55" t="n">
        <v>19</v>
      </c>
      <c r="K239" s="53" t="n">
        <v>0.0219998</v>
      </c>
    </row>
    <row r="240" customFormat="false" ht="15" hidden="false" customHeight="false" outlineLevel="0" collapsed="false">
      <c r="A240" s="52" t="n">
        <v>17</v>
      </c>
      <c r="B240" s="53" t="s">
        <v>104</v>
      </c>
      <c r="C240" s="54" t="n">
        <v>50.5005</v>
      </c>
      <c r="D240" s="53" t="n">
        <v>3.286</v>
      </c>
      <c r="E240" s="53" t="n">
        <v>0.012728</v>
      </c>
      <c r="F240" s="54" t="n">
        <v>0.075</v>
      </c>
      <c r="G240" s="54" t="n">
        <f aca="false">A240*$B$9+$B$10</f>
        <v>0.0553767588498822</v>
      </c>
      <c r="H240" s="53" t="n">
        <f aca="false">G240-F240</f>
        <v>-0.0196232411501178</v>
      </c>
      <c r="J240" s="55" t="n">
        <v>19</v>
      </c>
      <c r="K240" s="53" t="n">
        <v>0.0220001</v>
      </c>
    </row>
    <row r="241" customFormat="false" ht="15" hidden="false" customHeight="false" outlineLevel="0" collapsed="false">
      <c r="A241" s="52" t="n">
        <v>17</v>
      </c>
      <c r="B241" s="53" t="s">
        <v>104</v>
      </c>
      <c r="C241" s="54" t="n">
        <v>41.007</v>
      </c>
      <c r="D241" s="53" t="n">
        <v>3.389</v>
      </c>
      <c r="E241" s="53" t="n">
        <v>0</v>
      </c>
      <c r="F241" s="54" t="n">
        <v>0.082</v>
      </c>
      <c r="G241" s="54" t="n">
        <f aca="false">A241*$B$9+$B$10</f>
        <v>0.0553767588498822</v>
      </c>
      <c r="H241" s="53" t="n">
        <f aca="false">G241-F241</f>
        <v>-0.0266232411501178</v>
      </c>
      <c r="J241" s="55" t="n">
        <v>19</v>
      </c>
      <c r="K241" s="53" t="n">
        <v>0.0339999</v>
      </c>
    </row>
    <row r="242" customFormat="false" ht="15" hidden="false" customHeight="false" outlineLevel="0" collapsed="false">
      <c r="A242" s="52" t="n">
        <v>17</v>
      </c>
      <c r="B242" s="53" t="s">
        <v>104</v>
      </c>
      <c r="C242" s="54" t="n">
        <v>30.001</v>
      </c>
      <c r="D242" s="53" t="n">
        <v>3.442</v>
      </c>
      <c r="E242" s="53" t="n">
        <v>0</v>
      </c>
      <c r="F242" s="54" t="n">
        <v>0.0379999</v>
      </c>
      <c r="G242" s="54" t="n">
        <f aca="false">A242*$B$9+$B$10</f>
        <v>0.0553767588498822</v>
      </c>
      <c r="H242" s="53" t="n">
        <f aca="false">G242-F242</f>
        <v>0.0173768588498822</v>
      </c>
      <c r="J242" s="55" t="n">
        <v>19</v>
      </c>
      <c r="K242" s="53" t="n">
        <v>0.0369999</v>
      </c>
    </row>
    <row r="243" customFormat="false" ht="15" hidden="false" customHeight="false" outlineLevel="0" collapsed="false">
      <c r="A243" s="52" t="n">
        <v>17</v>
      </c>
      <c r="B243" s="53" t="s">
        <v>104</v>
      </c>
      <c r="C243" s="54" t="n">
        <v>19.991</v>
      </c>
      <c r="D243" s="53" t="n">
        <v>3.669</v>
      </c>
      <c r="E243" s="53" t="n">
        <v>0</v>
      </c>
      <c r="F243" s="54" t="n">
        <v>0.269</v>
      </c>
      <c r="G243" s="54" t="n">
        <f aca="false">A243*$B$9+$B$10</f>
        <v>0.0553767588498822</v>
      </c>
      <c r="H243" s="53" t="n">
        <f aca="false">G243-F243</f>
        <v>-0.213623241150118</v>
      </c>
      <c r="J243" s="55" t="n">
        <v>19</v>
      </c>
      <c r="K243" s="53" t="n">
        <v>0.062</v>
      </c>
    </row>
    <row r="244" customFormat="false" ht="15" hidden="false" customHeight="false" outlineLevel="0" collapsed="false">
      <c r="A244" s="52" t="n">
        <v>17</v>
      </c>
      <c r="B244" s="53" t="s">
        <v>104</v>
      </c>
      <c r="C244" s="54" t="n">
        <v>10.492</v>
      </c>
      <c r="D244" s="53" t="n">
        <v>4.7695</v>
      </c>
      <c r="E244" s="53" t="n">
        <v>0.0487902</v>
      </c>
      <c r="F244" s="54" t="n">
        <v>0.3655</v>
      </c>
      <c r="G244" s="54" t="n">
        <f aca="false">A244*$B$9+$B$10</f>
        <v>0.0553767588498822</v>
      </c>
      <c r="H244" s="53" t="n">
        <f aca="false">G244-F244</f>
        <v>-0.310123241150118</v>
      </c>
      <c r="J244" s="55" t="n">
        <v>19</v>
      </c>
      <c r="K244" s="53" t="n">
        <v>0.0644999</v>
      </c>
    </row>
    <row r="245" customFormat="false" ht="15" hidden="false" customHeight="false" outlineLevel="0" collapsed="false">
      <c r="A245" s="52" t="n">
        <v>17</v>
      </c>
      <c r="B245" s="53" t="s">
        <v>105</v>
      </c>
      <c r="C245" s="54" t="n">
        <v>5.5885</v>
      </c>
      <c r="D245" s="53" t="n">
        <v>5.6055</v>
      </c>
      <c r="E245" s="53" t="n">
        <v>0.4278</v>
      </c>
      <c r="F245" s="54" t="n">
        <v>-0.3015</v>
      </c>
      <c r="G245" s="54" t="n">
        <f aca="false">A245*$B$9+$B$10</f>
        <v>0.0553767588498822</v>
      </c>
      <c r="H245" s="53" t="n">
        <f aca="false">G245-F245</f>
        <v>0.356876758849882</v>
      </c>
      <c r="J245" s="55" t="n">
        <v>19</v>
      </c>
      <c r="K245" s="53" t="n">
        <v>0.125</v>
      </c>
    </row>
    <row r="246" customFormat="false" ht="15.75" hidden="false" customHeight="false" outlineLevel="0" collapsed="false">
      <c r="A246" s="52" t="n">
        <v>17</v>
      </c>
      <c r="B246" s="53" t="s">
        <v>105</v>
      </c>
      <c r="C246" s="54" t="n">
        <v>0</v>
      </c>
      <c r="D246" s="53" t="n">
        <v>0</v>
      </c>
      <c r="E246" s="53" t="n">
        <v>0</v>
      </c>
      <c r="F246" s="54" t="n">
        <v>-6.728</v>
      </c>
      <c r="G246" s="54" t="n">
        <f aca="false">A246*$B$9+$B$10</f>
        <v>0.0553767588498822</v>
      </c>
      <c r="H246" s="53" t="n">
        <f aca="false">G246-F246</f>
        <v>6.78337675884988</v>
      </c>
      <c r="J246" s="55" t="n">
        <v>19</v>
      </c>
      <c r="K246" s="53" t="n">
        <v>0.062</v>
      </c>
    </row>
    <row r="247" customFormat="false" ht="15.75" hidden="false" customHeight="false" outlineLevel="0" collapsed="false">
      <c r="A247" s="56" t="n">
        <v>18</v>
      </c>
      <c r="B247" s="53" t="s">
        <v>104</v>
      </c>
      <c r="C247" s="57" t="n">
        <v>162.759</v>
      </c>
      <c r="D247" s="58" t="n">
        <v>2.497</v>
      </c>
      <c r="E247" s="58" t="n">
        <v>0</v>
      </c>
      <c r="F247" s="57" t="n">
        <v>0.0239999</v>
      </c>
      <c r="G247" s="57" t="n">
        <f aca="false">A247*$B$9+$B$10</f>
        <v>0.0554818557482996</v>
      </c>
      <c r="H247" s="58" t="n">
        <f aca="false">G247-F247</f>
        <v>0.0314819557482996</v>
      </c>
      <c r="J247" s="55" t="n">
        <v>19</v>
      </c>
      <c r="K247" s="53" t="n">
        <v>0.287</v>
      </c>
    </row>
    <row r="248" customFormat="false" ht="15" hidden="false" customHeight="false" outlineLevel="0" collapsed="false">
      <c r="A248" s="52" t="n">
        <v>18</v>
      </c>
      <c r="B248" s="53" t="s">
        <v>104</v>
      </c>
      <c r="C248" s="54" t="n">
        <v>149.998</v>
      </c>
      <c r="D248" s="53" t="n">
        <v>2.527</v>
      </c>
      <c r="E248" s="53" t="n">
        <v>0</v>
      </c>
      <c r="F248" s="54" t="n">
        <v>0.0420001</v>
      </c>
      <c r="G248" s="54" t="n">
        <f aca="false">A248*$B$9+$B$10</f>
        <v>0.0554818557482996</v>
      </c>
      <c r="H248" s="53" t="n">
        <f aca="false">G248-F248</f>
        <v>0.0134817557482996</v>
      </c>
      <c r="J248" s="55" t="n">
        <v>19</v>
      </c>
      <c r="K248" s="53" t="n">
        <v>0.0190001</v>
      </c>
    </row>
    <row r="249" customFormat="false" ht="15" hidden="false" customHeight="false" outlineLevel="0" collapsed="false">
      <c r="A249" s="52" t="n">
        <v>18</v>
      </c>
      <c r="B249" s="53" t="s">
        <v>104</v>
      </c>
      <c r="C249" s="54" t="n">
        <v>124.998</v>
      </c>
      <c r="D249" s="53" t="n">
        <v>2.829</v>
      </c>
      <c r="E249" s="53" t="n">
        <v>0</v>
      </c>
      <c r="F249" s="54" t="n">
        <v>0.0250001</v>
      </c>
      <c r="G249" s="54" t="n">
        <f aca="false">A249*$B$9+$B$10</f>
        <v>0.0554818557482996</v>
      </c>
      <c r="H249" s="53" t="n">
        <f aca="false">G249-F249</f>
        <v>0.0304817557482996</v>
      </c>
      <c r="J249" s="55" t="n">
        <v>20</v>
      </c>
      <c r="K249" s="53" t="n">
        <v>0.013</v>
      </c>
    </row>
    <row r="250" customFormat="false" ht="15" hidden="false" customHeight="false" outlineLevel="0" collapsed="false">
      <c r="A250" s="52" t="n">
        <v>18</v>
      </c>
      <c r="B250" s="53" t="s">
        <v>104</v>
      </c>
      <c r="C250" s="54" t="n">
        <v>100.49</v>
      </c>
      <c r="D250" s="53" t="n">
        <v>2.8525</v>
      </c>
      <c r="E250" s="53" t="n">
        <v>0.000707056</v>
      </c>
      <c r="F250" s="54" t="n">
        <v>0.0425</v>
      </c>
      <c r="G250" s="54" t="n">
        <f aca="false">A250*$B$9+$B$10</f>
        <v>0.0554818557482996</v>
      </c>
      <c r="H250" s="53" t="n">
        <f aca="false">G250-F250</f>
        <v>0.0129818557482995</v>
      </c>
      <c r="J250" s="55" t="n">
        <v>20</v>
      </c>
      <c r="K250" s="53" t="n">
        <v>0.023</v>
      </c>
    </row>
    <row r="251" customFormat="false" ht="15" hidden="false" customHeight="false" outlineLevel="0" collapsed="false">
      <c r="A251" s="52" t="n">
        <v>18</v>
      </c>
      <c r="B251" s="53" t="s">
        <v>104</v>
      </c>
      <c r="C251" s="54" t="n">
        <v>74.983</v>
      </c>
      <c r="D251" s="53" t="n">
        <v>3.019</v>
      </c>
      <c r="E251" s="53" t="n">
        <v>0</v>
      </c>
      <c r="F251" s="54" t="n">
        <v>0.04</v>
      </c>
      <c r="G251" s="54" t="n">
        <f aca="false">A251*$B$9+$B$10</f>
        <v>0.0554818557482996</v>
      </c>
      <c r="H251" s="53" t="n">
        <f aca="false">G251-F251</f>
        <v>0.0154818557482996</v>
      </c>
      <c r="J251" s="55" t="n">
        <v>20</v>
      </c>
      <c r="K251" s="53" t="n">
        <v>0.0239999</v>
      </c>
    </row>
    <row r="252" customFormat="false" ht="15" hidden="false" customHeight="false" outlineLevel="0" collapsed="false">
      <c r="A252" s="52" t="n">
        <v>18</v>
      </c>
      <c r="B252" s="53" t="s">
        <v>104</v>
      </c>
      <c r="C252" s="54" t="n">
        <v>50.507</v>
      </c>
      <c r="D252" s="53" t="n">
        <v>3.3895</v>
      </c>
      <c r="E252" s="53" t="n">
        <v>0.0162635</v>
      </c>
      <c r="F252" s="54" t="n">
        <v>0.0805001</v>
      </c>
      <c r="G252" s="54" t="n">
        <f aca="false">A252*$B$9+$B$10</f>
        <v>0.0554818557482996</v>
      </c>
      <c r="H252" s="53" t="n">
        <f aca="false">G252-F252</f>
        <v>-0.0250182442517005</v>
      </c>
      <c r="J252" s="55" t="n">
        <v>20</v>
      </c>
      <c r="K252" s="53" t="n">
        <v>0.0115001</v>
      </c>
    </row>
    <row r="253" customFormat="false" ht="15" hidden="false" customHeight="false" outlineLevel="0" collapsed="false">
      <c r="A253" s="52" t="n">
        <v>18</v>
      </c>
      <c r="B253" s="53" t="s">
        <v>104</v>
      </c>
      <c r="C253" s="54" t="n">
        <v>41.01</v>
      </c>
      <c r="D253" s="53" t="n">
        <v>3.516</v>
      </c>
      <c r="E253" s="53" t="n">
        <v>0</v>
      </c>
      <c r="F253" s="54" t="n">
        <v>0.0840001</v>
      </c>
      <c r="G253" s="54" t="n">
        <f aca="false">A253*$B$9+$B$10</f>
        <v>0.0554818557482996</v>
      </c>
      <c r="H253" s="53" t="n">
        <f aca="false">G253-F253</f>
        <v>-0.0285182442517004</v>
      </c>
      <c r="J253" s="55" t="n">
        <v>20</v>
      </c>
      <c r="K253" s="53" t="n">
        <v>0.027</v>
      </c>
    </row>
    <row r="254" customFormat="false" ht="15" hidden="false" customHeight="false" outlineLevel="0" collapsed="false">
      <c r="A254" s="52" t="n">
        <v>18</v>
      </c>
      <c r="B254" s="53" t="s">
        <v>104</v>
      </c>
      <c r="C254" s="54" t="n">
        <v>29.993</v>
      </c>
      <c r="D254" s="53" t="n">
        <v>3.606</v>
      </c>
      <c r="E254" s="53" t="n">
        <v>0</v>
      </c>
      <c r="F254" s="54" t="n">
        <v>0.098</v>
      </c>
      <c r="G254" s="54" t="n">
        <f aca="false">A254*$B$9+$B$10</f>
        <v>0.0554818557482996</v>
      </c>
      <c r="H254" s="53" t="n">
        <f aca="false">G254-F254</f>
        <v>-0.0425181442517005</v>
      </c>
      <c r="J254" s="55" t="n">
        <v>20</v>
      </c>
      <c r="K254" s="53" t="n">
        <v>0.0320001</v>
      </c>
    </row>
    <row r="255" customFormat="false" ht="15" hidden="false" customHeight="false" outlineLevel="0" collapsed="false">
      <c r="A255" s="52" t="n">
        <v>18</v>
      </c>
      <c r="B255" s="53" t="s">
        <v>104</v>
      </c>
      <c r="C255" s="54" t="n">
        <v>19.996</v>
      </c>
      <c r="D255" s="53" t="n">
        <v>4.116</v>
      </c>
      <c r="E255" s="53" t="n">
        <v>0</v>
      </c>
      <c r="F255" s="54" t="n">
        <v>0.02</v>
      </c>
      <c r="G255" s="54" t="n">
        <f aca="false">A255*$B$9+$B$10</f>
        <v>0.0554818557482996</v>
      </c>
      <c r="H255" s="53" t="n">
        <f aca="false">G255-F255</f>
        <v>0.0354818557482996</v>
      </c>
      <c r="J255" s="55" t="n">
        <v>20</v>
      </c>
      <c r="K255" s="53" t="n">
        <v>0.0340002</v>
      </c>
    </row>
    <row r="256" customFormat="false" ht="15" hidden="false" customHeight="false" outlineLevel="0" collapsed="false">
      <c r="A256" s="52" t="n">
        <v>18</v>
      </c>
      <c r="B256" s="53" t="s">
        <v>105</v>
      </c>
      <c r="C256" s="54" t="n">
        <v>10.501</v>
      </c>
      <c r="D256" s="53" t="n">
        <v>5.843</v>
      </c>
      <c r="E256" s="53" t="n">
        <v>0.147078</v>
      </c>
      <c r="F256" s="54" t="n">
        <v>0.0710001</v>
      </c>
      <c r="G256" s="54" t="n">
        <f aca="false">A256*$B$9+$B$10</f>
        <v>0.0554818557482996</v>
      </c>
      <c r="H256" s="53" t="n">
        <f aca="false">G256-F256</f>
        <v>-0.0155182442517004</v>
      </c>
      <c r="J256" s="55" t="n">
        <v>20</v>
      </c>
      <c r="K256" s="53" t="n">
        <v>0.118</v>
      </c>
    </row>
    <row r="257" customFormat="false" ht="15" hidden="false" customHeight="false" outlineLevel="0" collapsed="false">
      <c r="A257" s="52" t="n">
        <v>18</v>
      </c>
      <c r="B257" s="53" t="s">
        <v>105</v>
      </c>
      <c r="C257" s="54" t="n">
        <v>4.4875</v>
      </c>
      <c r="D257" s="53" t="n">
        <v>7.1605</v>
      </c>
      <c r="E257" s="53" t="n">
        <v>0.164756</v>
      </c>
      <c r="F257" s="54" t="n">
        <v>-0.3025</v>
      </c>
      <c r="G257" s="54" t="n">
        <f aca="false">A257*$B$9+$B$10</f>
        <v>0.0554818557482996</v>
      </c>
      <c r="H257" s="53" t="n">
        <f aca="false">G257-F257</f>
        <v>0.3579818557483</v>
      </c>
      <c r="J257" s="55" t="n">
        <v>20</v>
      </c>
      <c r="K257" s="53" t="n">
        <v>0.0610001</v>
      </c>
    </row>
    <row r="258" customFormat="false" ht="15.75" hidden="false" customHeight="false" outlineLevel="0" collapsed="false">
      <c r="A258" s="52" t="n">
        <v>18</v>
      </c>
      <c r="B258" s="53" t="s">
        <v>105</v>
      </c>
      <c r="C258" s="54" t="n">
        <v>0</v>
      </c>
      <c r="D258" s="53" t="n">
        <v>0</v>
      </c>
      <c r="E258" s="53" t="n">
        <v>0</v>
      </c>
      <c r="F258" s="54" t="n">
        <v>-7.117</v>
      </c>
      <c r="G258" s="54" t="n">
        <f aca="false">A258*$B$9+$B$10</f>
        <v>0.0554818557482996</v>
      </c>
      <c r="H258" s="53" t="n">
        <f aca="false">G258-F258</f>
        <v>7.1724818557483</v>
      </c>
      <c r="J258" s="55" t="n">
        <v>20</v>
      </c>
      <c r="K258" s="53" t="n">
        <v>0.0969999</v>
      </c>
    </row>
    <row r="259" customFormat="false" ht="15.75" hidden="false" customHeight="false" outlineLevel="0" collapsed="false">
      <c r="A259" s="56" t="n">
        <v>19</v>
      </c>
      <c r="B259" s="53" t="s">
        <v>104</v>
      </c>
      <c r="C259" s="57" t="n">
        <v>351.925</v>
      </c>
      <c r="D259" s="58" t="n">
        <v>2.715</v>
      </c>
      <c r="E259" s="58" t="n">
        <v>0</v>
      </c>
      <c r="F259" s="57" t="n">
        <v>0.00499988</v>
      </c>
      <c r="G259" s="57" t="n">
        <f aca="false">A259*$B$9+$B$10</f>
        <v>0.0555869526467169</v>
      </c>
      <c r="H259" s="58" t="n">
        <f aca="false">G259-F259</f>
        <v>0.0505870726467169</v>
      </c>
      <c r="J259" s="55" t="n">
        <v>20</v>
      </c>
      <c r="K259" s="53" t="n">
        <v>0.043</v>
      </c>
    </row>
    <row r="260" customFormat="false" ht="15" hidden="false" customHeight="false" outlineLevel="0" collapsed="false">
      <c r="A260" s="52" t="n">
        <v>19</v>
      </c>
      <c r="B260" s="53" t="s">
        <v>104</v>
      </c>
      <c r="C260" s="54" t="n">
        <v>300.001</v>
      </c>
      <c r="D260" s="53" t="n">
        <v>2.753</v>
      </c>
      <c r="E260" s="53" t="n">
        <v>0</v>
      </c>
      <c r="F260" s="54" t="n">
        <v>0.0420001</v>
      </c>
      <c r="G260" s="54" t="n">
        <f aca="false">A260*$B$9+$B$10</f>
        <v>0.0555869526467169</v>
      </c>
      <c r="H260" s="53" t="n">
        <f aca="false">G260-F260</f>
        <v>0.0135868526467169</v>
      </c>
      <c r="J260" s="55" t="n">
        <v>20</v>
      </c>
      <c r="K260" s="53" t="n">
        <v>0.195</v>
      </c>
    </row>
    <row r="261" customFormat="false" ht="15" hidden="false" customHeight="false" outlineLevel="0" collapsed="false">
      <c r="A261" s="52" t="n">
        <v>19</v>
      </c>
      <c r="B261" s="53" t="s">
        <v>104</v>
      </c>
      <c r="C261" s="54" t="n">
        <v>249.991</v>
      </c>
      <c r="D261" s="53" t="n">
        <v>2.787</v>
      </c>
      <c r="E261" s="53" t="n">
        <v>0</v>
      </c>
      <c r="F261" s="54" t="n">
        <v>0.0249999</v>
      </c>
      <c r="G261" s="54" t="n">
        <f aca="false">A261*$B$9+$B$10</f>
        <v>0.0555869526467169</v>
      </c>
      <c r="H261" s="53" t="n">
        <f aca="false">G261-F261</f>
        <v>0.0305870526467169</v>
      </c>
      <c r="J261" s="55" t="n">
        <v>20</v>
      </c>
      <c r="K261" s="53" t="n">
        <v>0.104</v>
      </c>
    </row>
    <row r="262" customFormat="false" ht="15" hidden="false" customHeight="false" outlineLevel="0" collapsed="false">
      <c r="A262" s="52" t="n">
        <v>19</v>
      </c>
      <c r="B262" s="53" t="s">
        <v>104</v>
      </c>
      <c r="C262" s="54" t="n">
        <v>200.487</v>
      </c>
      <c r="D262" s="53" t="n">
        <v>2.8455</v>
      </c>
      <c r="E262" s="53" t="n">
        <v>0.00494973</v>
      </c>
      <c r="F262" s="54" t="n">
        <v>0.0285001</v>
      </c>
      <c r="G262" s="54" t="n">
        <f aca="false">A262*$B$9+$B$10</f>
        <v>0.0555869526467169</v>
      </c>
      <c r="H262" s="53" t="n">
        <f aca="false">G262-F262</f>
        <v>0.0270868526467169</v>
      </c>
      <c r="J262" s="55" t="n">
        <v>20</v>
      </c>
      <c r="K262" s="53" t="n">
        <v>0.0430002</v>
      </c>
    </row>
    <row r="263" customFormat="false" ht="15" hidden="false" customHeight="false" outlineLevel="0" collapsed="false">
      <c r="A263" s="52" t="n">
        <v>19</v>
      </c>
      <c r="B263" s="53" t="s">
        <v>104</v>
      </c>
      <c r="C263" s="54" t="n">
        <v>174.995</v>
      </c>
      <c r="D263" s="53" t="n">
        <v>2.86</v>
      </c>
      <c r="E263" s="53" t="n">
        <v>0</v>
      </c>
      <c r="F263" s="54" t="n">
        <v>0.0219998</v>
      </c>
      <c r="G263" s="54" t="n">
        <f aca="false">A263*$B$9+$B$10</f>
        <v>0.0555869526467169</v>
      </c>
      <c r="H263" s="53" t="n">
        <f aca="false">G263-F263</f>
        <v>0.0335871526467169</v>
      </c>
      <c r="J263" s="55" t="n">
        <v>21</v>
      </c>
      <c r="K263" s="53" t="n">
        <v>0.0220001</v>
      </c>
    </row>
    <row r="264" customFormat="false" ht="15" hidden="false" customHeight="false" outlineLevel="0" collapsed="false">
      <c r="A264" s="52" t="n">
        <v>19</v>
      </c>
      <c r="B264" s="53" t="s">
        <v>104</v>
      </c>
      <c r="C264" s="54" t="n">
        <v>150.001</v>
      </c>
      <c r="D264" s="53" t="n">
        <v>2.89</v>
      </c>
      <c r="E264" s="53" t="n">
        <v>0</v>
      </c>
      <c r="F264" s="54" t="n">
        <v>0.0220001</v>
      </c>
      <c r="G264" s="54" t="n">
        <f aca="false">A264*$B$9+$B$10</f>
        <v>0.0555869526467169</v>
      </c>
      <c r="H264" s="53" t="n">
        <f aca="false">G264-F264</f>
        <v>0.0335868526467169</v>
      </c>
      <c r="J264" s="55" t="n">
        <v>21</v>
      </c>
      <c r="K264" s="53" t="n">
        <v>0.0220001</v>
      </c>
    </row>
    <row r="265" customFormat="false" ht="15" hidden="false" customHeight="false" outlineLevel="0" collapsed="false">
      <c r="A265" s="52" t="n">
        <v>19</v>
      </c>
      <c r="B265" s="53" t="s">
        <v>104</v>
      </c>
      <c r="C265" s="54" t="n">
        <v>124.987</v>
      </c>
      <c r="D265" s="53" t="n">
        <v>2.901</v>
      </c>
      <c r="E265" s="53" t="n">
        <v>0</v>
      </c>
      <c r="F265" s="54" t="n">
        <v>0.0339999</v>
      </c>
      <c r="G265" s="54" t="n">
        <f aca="false">A265*$B$9+$B$10</f>
        <v>0.0555869526467169</v>
      </c>
      <c r="H265" s="53" t="n">
        <f aca="false">G265-F265</f>
        <v>0.0215870526467169</v>
      </c>
      <c r="J265" s="55" t="n">
        <v>21</v>
      </c>
      <c r="K265" s="53" t="n">
        <v>-0.0710001</v>
      </c>
    </row>
    <row r="266" customFormat="false" ht="15" hidden="false" customHeight="false" outlineLevel="0" collapsed="false">
      <c r="A266" s="52" t="n">
        <v>19</v>
      </c>
      <c r="B266" s="53" t="s">
        <v>104</v>
      </c>
      <c r="C266" s="54" t="n">
        <v>100.506</v>
      </c>
      <c r="D266" s="53" t="n">
        <v>2.875</v>
      </c>
      <c r="E266" s="53" t="n">
        <v>0.00848534</v>
      </c>
      <c r="F266" s="54" t="n">
        <v>0.0369999</v>
      </c>
      <c r="G266" s="54" t="n">
        <f aca="false">A266*$B$9+$B$10</f>
        <v>0.0555869526467169</v>
      </c>
      <c r="H266" s="53" t="n">
        <f aca="false">G266-F266</f>
        <v>0.0185870526467169</v>
      </c>
      <c r="J266" s="55" t="n">
        <v>21</v>
      </c>
      <c r="K266" s="53" t="n">
        <v>0.127</v>
      </c>
    </row>
    <row r="267" customFormat="false" ht="15" hidden="false" customHeight="false" outlineLevel="0" collapsed="false">
      <c r="A267" s="52" t="n">
        <v>19</v>
      </c>
      <c r="B267" s="53" t="s">
        <v>104</v>
      </c>
      <c r="C267" s="54" t="n">
        <v>75.002</v>
      </c>
      <c r="D267" s="53" t="n">
        <v>2.93</v>
      </c>
      <c r="E267" s="53" t="n">
        <v>0</v>
      </c>
      <c r="F267" s="54" t="n">
        <v>0.062</v>
      </c>
      <c r="G267" s="54" t="n">
        <f aca="false">A267*$B$9+$B$10</f>
        <v>0.0555869526467169</v>
      </c>
      <c r="H267" s="53" t="n">
        <f aca="false">G267-F267</f>
        <v>-0.00641304735328309</v>
      </c>
      <c r="J267" s="55" t="n">
        <v>21</v>
      </c>
      <c r="K267" s="53" t="n">
        <v>0.0370002</v>
      </c>
    </row>
    <row r="268" customFormat="false" ht="15" hidden="false" customHeight="false" outlineLevel="0" collapsed="false">
      <c r="A268" s="52" t="n">
        <v>19</v>
      </c>
      <c r="B268" s="53" t="s">
        <v>104</v>
      </c>
      <c r="C268" s="54" t="n">
        <v>50.5015</v>
      </c>
      <c r="D268" s="53" t="n">
        <v>3.2185</v>
      </c>
      <c r="E268" s="53" t="n">
        <v>0.0091924</v>
      </c>
      <c r="F268" s="54" t="n">
        <v>0.0644999</v>
      </c>
      <c r="G268" s="54" t="n">
        <f aca="false">A268*$B$9+$B$10</f>
        <v>0.0555869526467169</v>
      </c>
      <c r="H268" s="53" t="n">
        <f aca="false">G268-F268</f>
        <v>-0.00891294735328309</v>
      </c>
      <c r="J268" s="55" t="n">
        <v>21</v>
      </c>
      <c r="K268" s="53" t="n">
        <v>0.0150001</v>
      </c>
    </row>
    <row r="269" customFormat="false" ht="15" hidden="false" customHeight="false" outlineLevel="0" collapsed="false">
      <c r="A269" s="52" t="n">
        <v>19</v>
      </c>
      <c r="B269" s="53" t="s">
        <v>104</v>
      </c>
      <c r="C269" s="54" t="n">
        <v>41.001</v>
      </c>
      <c r="D269" s="53" t="n">
        <v>3.501</v>
      </c>
      <c r="E269" s="53" t="n">
        <v>0</v>
      </c>
      <c r="F269" s="54" t="n">
        <v>0.125</v>
      </c>
      <c r="G269" s="54" t="n">
        <f aca="false">A269*$B$9+$B$10</f>
        <v>0.0555869526467169</v>
      </c>
      <c r="H269" s="53" t="n">
        <f aca="false">G269-F269</f>
        <v>-0.0694130473532831</v>
      </c>
      <c r="J269" s="55" t="n">
        <v>21</v>
      </c>
      <c r="K269" s="53" t="n">
        <v>0.082</v>
      </c>
    </row>
    <row r="270" customFormat="false" ht="15" hidden="false" customHeight="false" outlineLevel="0" collapsed="false">
      <c r="A270" s="52" t="n">
        <v>19</v>
      </c>
      <c r="B270" s="53" t="s">
        <v>104</v>
      </c>
      <c r="C270" s="54" t="n">
        <v>30.003</v>
      </c>
      <c r="D270" s="53" t="n">
        <v>3.598</v>
      </c>
      <c r="E270" s="53" t="n">
        <v>0</v>
      </c>
      <c r="F270" s="54" t="n">
        <v>0.062</v>
      </c>
      <c r="G270" s="54" t="n">
        <f aca="false">A270*$B$9+$B$10</f>
        <v>0.0555869526467169</v>
      </c>
      <c r="H270" s="53" t="n">
        <f aca="false">G270-F270</f>
        <v>-0.00641304735328309</v>
      </c>
      <c r="J270" s="55" t="n">
        <v>21</v>
      </c>
      <c r="K270" s="53" t="n">
        <v>0.246</v>
      </c>
    </row>
    <row r="271" customFormat="false" ht="15" hidden="false" customHeight="false" outlineLevel="0" collapsed="false">
      <c r="A271" s="52" t="n">
        <v>19</v>
      </c>
      <c r="B271" s="53" t="s">
        <v>104</v>
      </c>
      <c r="C271" s="54" t="n">
        <v>19.99</v>
      </c>
      <c r="D271" s="53" t="n">
        <v>3.945</v>
      </c>
      <c r="E271" s="53" t="n">
        <v>0</v>
      </c>
      <c r="F271" s="54" t="n">
        <v>0.287</v>
      </c>
      <c r="G271" s="54" t="n">
        <f aca="false">A271*$B$9+$B$10</f>
        <v>0.0555869526467169</v>
      </c>
      <c r="H271" s="53" t="n">
        <f aca="false">G271-F271</f>
        <v>-0.231413047353283</v>
      </c>
      <c r="J271" s="55" t="n">
        <v>21</v>
      </c>
      <c r="K271" s="53" t="n">
        <v>0.3975</v>
      </c>
    </row>
    <row r="272" customFormat="false" ht="15" hidden="false" customHeight="false" outlineLevel="0" collapsed="false">
      <c r="A272" s="52" t="n">
        <v>19</v>
      </c>
      <c r="B272" s="53" t="s">
        <v>105</v>
      </c>
      <c r="C272" s="54" t="n">
        <v>10.498</v>
      </c>
      <c r="D272" s="53" t="n">
        <v>4.91</v>
      </c>
      <c r="E272" s="53" t="n">
        <v>0.16122</v>
      </c>
      <c r="F272" s="54" t="n">
        <v>0.565</v>
      </c>
      <c r="G272" s="54" t="n">
        <f aca="false">A272*$B$9+$B$10</f>
        <v>0.0555869526467169</v>
      </c>
      <c r="H272" s="53" t="n">
        <f aca="false">G272-F272</f>
        <v>-0.509413047353283</v>
      </c>
      <c r="J272" s="55" t="n">
        <v>21</v>
      </c>
      <c r="K272" s="53" t="n">
        <v>0.1085</v>
      </c>
    </row>
    <row r="273" customFormat="false" ht="15" hidden="false" customHeight="false" outlineLevel="0" collapsed="false">
      <c r="A273" s="52" t="n">
        <v>19</v>
      </c>
      <c r="B273" s="53" t="s">
        <v>105</v>
      </c>
      <c r="C273" s="54" t="n">
        <v>5.504</v>
      </c>
      <c r="D273" s="53" t="n">
        <v>6.632</v>
      </c>
      <c r="E273" s="53" t="n">
        <v>0.11738</v>
      </c>
      <c r="F273" s="54" t="n">
        <v>0.666</v>
      </c>
      <c r="G273" s="54" t="n">
        <f aca="false">A273*$B$9+$B$10</f>
        <v>0.0555869526467169</v>
      </c>
      <c r="H273" s="53" t="n">
        <f aca="false">G273-F273</f>
        <v>-0.610413047353283</v>
      </c>
      <c r="J273" s="55" t="n">
        <v>21</v>
      </c>
      <c r="K273" s="53" t="n">
        <v>0.086</v>
      </c>
    </row>
    <row r="274" customFormat="false" ht="15.75" hidden="false" customHeight="false" outlineLevel="0" collapsed="false">
      <c r="A274" s="52" t="n">
        <v>19</v>
      </c>
      <c r="B274" s="53" t="s">
        <v>104</v>
      </c>
      <c r="C274" s="54" t="n">
        <v>2.655</v>
      </c>
      <c r="D274" s="53" t="n">
        <v>6.771</v>
      </c>
      <c r="E274" s="53" t="n">
        <v>0</v>
      </c>
      <c r="F274" s="54" t="n">
        <v>0.0190001</v>
      </c>
      <c r="G274" s="54" t="n">
        <f aca="false">A274*$B$9+$B$10</f>
        <v>0.0555869526467169</v>
      </c>
      <c r="H274" s="53" t="n">
        <f aca="false">G274-F274</f>
        <v>0.0365868526467169</v>
      </c>
      <c r="J274" s="55"/>
      <c r="K274" s="53"/>
    </row>
    <row r="275" customFormat="false" ht="15.75" hidden="false" customHeight="false" outlineLevel="0" collapsed="false">
      <c r="A275" s="56" t="n">
        <v>20</v>
      </c>
      <c r="B275" s="53" t="s">
        <v>104</v>
      </c>
      <c r="C275" s="57" t="n">
        <v>312.258</v>
      </c>
      <c r="D275" s="58" t="n">
        <v>2.748</v>
      </c>
      <c r="E275" s="58" t="n">
        <v>0</v>
      </c>
      <c r="F275" s="57" t="n">
        <v>0.013</v>
      </c>
      <c r="G275" s="57" t="n">
        <f aca="false">A275*$B$9+$B$10</f>
        <v>0.0556920495451343</v>
      </c>
      <c r="H275" s="58" t="n">
        <f aca="false">G275-F275</f>
        <v>0.0426920495451343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4</v>
      </c>
      <c r="C276" s="54" t="n">
        <v>299.998</v>
      </c>
      <c r="D276" s="53" t="n">
        <v>2.767</v>
      </c>
      <c r="E276" s="53" t="n">
        <v>0</v>
      </c>
      <c r="F276" s="54" t="n">
        <v>0.023</v>
      </c>
      <c r="G276" s="54" t="n">
        <f aca="false">A276*$B$9+$B$10</f>
        <v>0.0556920495451343</v>
      </c>
      <c r="H276" s="53" t="n">
        <f aca="false">G276-F276</f>
        <v>0.0326920495451343</v>
      </c>
      <c r="J276" s="55"/>
      <c r="K276" s="53"/>
    </row>
    <row r="277" customFormat="false" ht="15" hidden="false" customHeight="false" outlineLevel="0" collapsed="false">
      <c r="A277" s="52" t="n">
        <v>20</v>
      </c>
      <c r="B277" s="53" t="s">
        <v>104</v>
      </c>
      <c r="C277" s="54" t="n">
        <v>250.002</v>
      </c>
      <c r="D277" s="53" t="n">
        <v>2.822</v>
      </c>
      <c r="E277" s="53" t="n">
        <v>0</v>
      </c>
      <c r="F277" s="54" t="n">
        <v>0.0239999</v>
      </c>
      <c r="G277" s="54" t="n">
        <f aca="false">A277*$B$9+$B$10</f>
        <v>0.0556920495451343</v>
      </c>
      <c r="H277" s="53" t="n">
        <f aca="false">G277-F277</f>
        <v>0.0316921495451343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4</v>
      </c>
      <c r="C278" s="54" t="n">
        <v>200.509</v>
      </c>
      <c r="D278" s="53" t="n">
        <v>2.8765</v>
      </c>
      <c r="E278" s="53" t="n">
        <v>0.000707224</v>
      </c>
      <c r="F278" s="54" t="n">
        <v>0.0115001</v>
      </c>
      <c r="G278" s="54" t="n">
        <f aca="false">A278*$B$9+$B$10</f>
        <v>0.0556920495451343</v>
      </c>
      <c r="H278" s="53" t="n">
        <f aca="false">G278-F278</f>
        <v>0.0441919495451343</v>
      </c>
      <c r="J278" s="55"/>
      <c r="K278" s="53"/>
    </row>
    <row r="279" customFormat="false" ht="15" hidden="false" customHeight="false" outlineLevel="0" collapsed="false">
      <c r="A279" s="52" t="n">
        <v>20</v>
      </c>
      <c r="B279" s="53" t="s">
        <v>104</v>
      </c>
      <c r="C279" s="54" t="n">
        <v>175.009</v>
      </c>
      <c r="D279" s="53" t="n">
        <v>2.896</v>
      </c>
      <c r="E279" s="53" t="n">
        <v>0</v>
      </c>
      <c r="F279" s="54" t="n">
        <v>0.027</v>
      </c>
      <c r="G279" s="54" t="n">
        <f aca="false">A279*$B$9+$B$10</f>
        <v>0.0556920495451343</v>
      </c>
      <c r="H279" s="53" t="n">
        <f aca="false">G279-F279</f>
        <v>0.0286920495451343</v>
      </c>
      <c r="J279" s="55"/>
      <c r="K279" s="53"/>
    </row>
    <row r="280" customFormat="false" ht="15" hidden="false" customHeight="false" outlineLevel="0" collapsed="false">
      <c r="A280" s="52" t="n">
        <v>20</v>
      </c>
      <c r="B280" s="53" t="s">
        <v>104</v>
      </c>
      <c r="C280" s="54" t="n">
        <v>150.004</v>
      </c>
      <c r="D280" s="53" t="n">
        <v>2.908</v>
      </c>
      <c r="E280" s="53" t="n">
        <v>0</v>
      </c>
      <c r="F280" s="54" t="n">
        <v>0.0320001</v>
      </c>
      <c r="G280" s="54" t="n">
        <f aca="false">A280*$B$9+$B$10</f>
        <v>0.0556920495451343</v>
      </c>
      <c r="H280" s="53" t="n">
        <f aca="false">G280-F280</f>
        <v>0.0236919495451343</v>
      </c>
      <c r="J280" s="55"/>
      <c r="K280" s="53"/>
    </row>
    <row r="281" customFormat="false" ht="15" hidden="false" customHeight="false" outlineLevel="0" collapsed="false">
      <c r="A281" s="52" t="n">
        <v>20</v>
      </c>
      <c r="B281" s="53" t="s">
        <v>104</v>
      </c>
      <c r="C281" s="54" t="n">
        <v>124.986</v>
      </c>
      <c r="D281" s="53" t="n">
        <v>2.831</v>
      </c>
      <c r="E281" s="53" t="n">
        <v>0</v>
      </c>
      <c r="F281" s="54" t="n">
        <v>0.0340002</v>
      </c>
      <c r="G281" s="54" t="n">
        <f aca="false">A281*$B$9+$B$10</f>
        <v>0.0556920495451343</v>
      </c>
      <c r="H281" s="53" t="n">
        <f aca="false">G281-F281</f>
        <v>0.0216918495451343</v>
      </c>
      <c r="J281" s="55"/>
      <c r="K281" s="53"/>
    </row>
    <row r="282" customFormat="false" ht="15" hidden="false" customHeight="false" outlineLevel="0" collapsed="false">
      <c r="A282" s="52" t="n">
        <v>20</v>
      </c>
      <c r="B282" s="53" t="s">
        <v>104</v>
      </c>
      <c r="C282" s="54" t="n">
        <v>100.499</v>
      </c>
      <c r="D282" s="53" t="n">
        <v>3.131</v>
      </c>
      <c r="E282" s="53" t="n">
        <v>0.0636397</v>
      </c>
      <c r="F282" s="54" t="n">
        <v>0.118</v>
      </c>
      <c r="G282" s="54" t="n">
        <f aca="false">A282*$B$9+$B$10</f>
        <v>0.0556920495451343</v>
      </c>
      <c r="H282" s="53" t="n">
        <f aca="false">G282-F282</f>
        <v>-0.0623079504548657</v>
      </c>
      <c r="J282" s="55"/>
      <c r="K282" s="53"/>
    </row>
    <row r="283" customFormat="false" ht="15" hidden="false" customHeight="false" outlineLevel="0" collapsed="false">
      <c r="A283" s="52" t="n">
        <v>20</v>
      </c>
      <c r="B283" s="53" t="s">
        <v>104</v>
      </c>
      <c r="C283" s="54" t="n">
        <v>75.003</v>
      </c>
      <c r="D283" s="53" t="n">
        <v>3.535</v>
      </c>
      <c r="E283" s="53" t="n">
        <v>0</v>
      </c>
      <c r="F283" s="54" t="n">
        <v>0.0610001</v>
      </c>
      <c r="G283" s="54" t="n">
        <f aca="false">A283*$B$9+$B$10</f>
        <v>0.0556920495451343</v>
      </c>
      <c r="H283" s="53" t="n">
        <f aca="false">G283-F283</f>
        <v>-0.00530805045486572</v>
      </c>
      <c r="J283" s="55"/>
      <c r="K283" s="53"/>
    </row>
    <row r="284" customFormat="false" ht="15" hidden="false" customHeight="false" outlineLevel="0" collapsed="false">
      <c r="A284" s="52" t="n">
        <v>20</v>
      </c>
      <c r="B284" s="53" t="s">
        <v>104</v>
      </c>
      <c r="C284" s="54" t="n">
        <v>50.4985</v>
      </c>
      <c r="D284" s="53" t="n">
        <v>3.869</v>
      </c>
      <c r="E284" s="53" t="n">
        <v>0.00989945</v>
      </c>
      <c r="F284" s="54" t="n">
        <v>0.0969999</v>
      </c>
      <c r="G284" s="54" t="n">
        <f aca="false">A284*$B$9+$B$10</f>
        <v>0.0556920495451343</v>
      </c>
      <c r="H284" s="53" t="n">
        <f aca="false">G284-F284</f>
        <v>-0.0413078504548657</v>
      </c>
      <c r="J284" s="55"/>
      <c r="K284" s="53"/>
    </row>
    <row r="285" customFormat="false" ht="15" hidden="false" customHeight="false" outlineLevel="0" collapsed="false">
      <c r="A285" s="52" t="n">
        <v>20</v>
      </c>
      <c r="B285" s="53" t="s">
        <v>104</v>
      </c>
      <c r="C285" s="54" t="n">
        <v>40.982</v>
      </c>
      <c r="D285" s="53" t="n">
        <v>3.85</v>
      </c>
      <c r="E285" s="53" t="n">
        <v>0</v>
      </c>
      <c r="F285" s="54" t="n">
        <v>0.043</v>
      </c>
      <c r="G285" s="54" t="n">
        <f aca="false">A285*$B$9+$B$10</f>
        <v>0.0556920495451343</v>
      </c>
      <c r="H285" s="53" t="n">
        <f aca="false">G285-F285</f>
        <v>0.0126920495451343</v>
      </c>
      <c r="J285" s="55"/>
      <c r="K285" s="53"/>
    </row>
    <row r="286" customFormat="false" ht="15" hidden="false" customHeight="false" outlineLevel="0" collapsed="false">
      <c r="A286" s="52" t="n">
        <v>20</v>
      </c>
      <c r="B286" s="53" t="s">
        <v>104</v>
      </c>
      <c r="C286" s="54" t="n">
        <v>29.991</v>
      </c>
      <c r="D286" s="53" t="n">
        <v>4.062</v>
      </c>
      <c r="E286" s="53" t="n">
        <v>0</v>
      </c>
      <c r="F286" s="54" t="n">
        <v>0.195</v>
      </c>
      <c r="G286" s="54" t="n">
        <f aca="false">A286*$B$9+$B$10</f>
        <v>0.0556920495451343</v>
      </c>
      <c r="H286" s="53" t="n">
        <f aca="false">G286-F286</f>
        <v>-0.139307950454866</v>
      </c>
      <c r="J286" s="55"/>
      <c r="K286" s="53"/>
    </row>
    <row r="287" customFormat="false" ht="15" hidden="false" customHeight="false" outlineLevel="0" collapsed="false">
      <c r="A287" s="52" t="n">
        <v>20</v>
      </c>
      <c r="B287" s="53" t="s">
        <v>104</v>
      </c>
      <c r="C287" s="54" t="n">
        <v>19.999</v>
      </c>
      <c r="D287" s="53" t="n">
        <v>4.126</v>
      </c>
      <c r="E287" s="53" t="n">
        <v>0</v>
      </c>
      <c r="F287" s="54" t="n">
        <v>0.104</v>
      </c>
      <c r="G287" s="54" t="n">
        <f aca="false">A287*$B$9+$B$10</f>
        <v>0.0556920495451343</v>
      </c>
      <c r="H287" s="53" t="n">
        <f aca="false">G287-F287</f>
        <v>-0.0483079504548657</v>
      </c>
      <c r="J287" s="55"/>
      <c r="K287" s="53"/>
    </row>
    <row r="288" customFormat="false" ht="15" hidden="false" customHeight="false" outlineLevel="0" collapsed="false">
      <c r="A288" s="52" t="n">
        <v>20</v>
      </c>
      <c r="B288" s="53" t="s">
        <v>105</v>
      </c>
      <c r="C288" s="54" t="n">
        <v>10.503</v>
      </c>
      <c r="D288" s="53" t="n">
        <v>5.2705</v>
      </c>
      <c r="E288" s="53" t="n">
        <v>0.393858</v>
      </c>
      <c r="F288" s="54" t="n">
        <v>0.9575</v>
      </c>
      <c r="G288" s="54" t="n">
        <f aca="false">A288*$B$9+$B$10</f>
        <v>0.0556920495451343</v>
      </c>
      <c r="H288" s="53" t="n">
        <f aca="false">G288-F288</f>
        <v>-0.901807950454866</v>
      </c>
      <c r="J288" s="55"/>
      <c r="K288" s="53"/>
    </row>
    <row r="289" customFormat="false" ht="15" hidden="false" customHeight="false" outlineLevel="0" collapsed="false">
      <c r="A289" s="52" t="n">
        <v>20</v>
      </c>
      <c r="B289" s="53" t="s">
        <v>105</v>
      </c>
      <c r="C289" s="54" t="n">
        <v>5.492</v>
      </c>
      <c r="D289" s="53" t="n">
        <v>6.44</v>
      </c>
      <c r="E289" s="53" t="n">
        <v>0.151321</v>
      </c>
      <c r="F289" s="54" t="n">
        <v>0.0580001</v>
      </c>
      <c r="G289" s="54" t="n">
        <f aca="false">A289*$B$9+$B$10</f>
        <v>0.0556920495451343</v>
      </c>
      <c r="H289" s="53" t="n">
        <f aca="false">G289-F289</f>
        <v>-0.00230805045486572</v>
      </c>
      <c r="J289" s="55"/>
      <c r="K289" s="53"/>
    </row>
    <row r="290" customFormat="false" ht="15.75" hidden="false" customHeight="false" outlineLevel="0" collapsed="false">
      <c r="A290" s="52" t="n">
        <v>20</v>
      </c>
      <c r="B290" s="53" t="s">
        <v>104</v>
      </c>
      <c r="C290" s="54" t="n">
        <v>2.709</v>
      </c>
      <c r="D290" s="53" t="n">
        <v>6.735</v>
      </c>
      <c r="E290" s="53" t="n">
        <v>0</v>
      </c>
      <c r="F290" s="54" t="n">
        <v>0.0430002</v>
      </c>
      <c r="G290" s="54" t="n">
        <f aca="false">A290*$B$9+$B$10</f>
        <v>0.0556920495451343</v>
      </c>
      <c r="H290" s="53" t="n">
        <f aca="false">G290-F290</f>
        <v>0.0126918495451343</v>
      </c>
      <c r="J290" s="55"/>
      <c r="K290" s="53"/>
    </row>
    <row r="291" customFormat="false" ht="15.75" hidden="false" customHeight="false" outlineLevel="0" collapsed="false">
      <c r="A291" s="56" t="n">
        <v>21</v>
      </c>
      <c r="B291" s="53" t="s">
        <v>104</v>
      </c>
      <c r="C291" s="57" t="n">
        <v>151.799</v>
      </c>
      <c r="D291" s="58" t="n">
        <v>2.835</v>
      </c>
      <c r="E291" s="58" t="n">
        <v>0</v>
      </c>
      <c r="F291" s="57" t="n">
        <v>0.0220001</v>
      </c>
      <c r="G291" s="57" t="n">
        <f aca="false">A291*$B$9+$B$10</f>
        <v>0.0557971464435516</v>
      </c>
      <c r="H291" s="58" t="n">
        <f aca="false">G291-F291</f>
        <v>0.0337970464435516</v>
      </c>
      <c r="J291" s="55"/>
      <c r="K291" s="53"/>
    </row>
    <row r="292" customFormat="false" ht="15" hidden="false" customHeight="false" outlineLevel="0" collapsed="false">
      <c r="A292" s="52" t="n">
        <v>21</v>
      </c>
      <c r="B292" s="53" t="s">
        <v>104</v>
      </c>
      <c r="C292" s="54" t="n">
        <v>125.011</v>
      </c>
      <c r="D292" s="53" t="n">
        <v>2.858</v>
      </c>
      <c r="E292" s="53" t="n">
        <v>0</v>
      </c>
      <c r="F292" s="54" t="n">
        <v>0.0220001</v>
      </c>
      <c r="G292" s="54" t="n">
        <f aca="false">A292*$B$9+$B$10</f>
        <v>0.0557971464435516</v>
      </c>
      <c r="H292" s="53" t="n">
        <f aca="false">G292-F292</f>
        <v>0.0337970464435516</v>
      </c>
      <c r="J292" s="55"/>
      <c r="K292" s="53"/>
    </row>
    <row r="293" customFormat="false" ht="15" hidden="false" customHeight="false" outlineLevel="0" collapsed="false">
      <c r="A293" s="52" t="n">
        <v>21</v>
      </c>
      <c r="B293" s="53" t="s">
        <v>104</v>
      </c>
      <c r="C293" s="54" t="n">
        <v>100.985</v>
      </c>
      <c r="D293" s="53" t="n">
        <v>2.892</v>
      </c>
      <c r="E293" s="53" t="n">
        <v>0</v>
      </c>
      <c r="F293" s="54" t="n">
        <v>-0.0710001</v>
      </c>
      <c r="G293" s="54" t="n">
        <f aca="false">A293*$B$9+$B$10</f>
        <v>0.0557971464435516</v>
      </c>
      <c r="H293" s="53" t="n">
        <f aca="false">G293-F293</f>
        <v>0.126797246443552</v>
      </c>
      <c r="J293" s="55"/>
      <c r="K293" s="53"/>
    </row>
    <row r="294" customFormat="false" ht="15" hidden="false" customHeight="false" outlineLevel="0" collapsed="false">
      <c r="A294" s="52" t="n">
        <v>21</v>
      </c>
      <c r="B294" s="53" t="s">
        <v>104</v>
      </c>
      <c r="C294" s="54" t="n">
        <v>75.004</v>
      </c>
      <c r="D294" s="53" t="n">
        <v>3.32</v>
      </c>
      <c r="E294" s="53" t="n">
        <v>0</v>
      </c>
      <c r="F294" s="54" t="n">
        <v>0.127</v>
      </c>
      <c r="G294" s="54" t="n">
        <f aca="false">A294*$B$9+$B$10</f>
        <v>0.0557971464435516</v>
      </c>
      <c r="H294" s="53" t="n">
        <f aca="false">G294-F294</f>
        <v>-0.0712028535564484</v>
      </c>
      <c r="J294" s="55"/>
      <c r="K294" s="53"/>
    </row>
    <row r="295" customFormat="false" ht="15" hidden="false" customHeight="false" outlineLevel="0" collapsed="false">
      <c r="A295" s="52" t="n">
        <v>21</v>
      </c>
      <c r="B295" s="53" t="s">
        <v>104</v>
      </c>
      <c r="C295" s="54" t="n">
        <v>50.494</v>
      </c>
      <c r="D295" s="53" t="n">
        <v>3.788</v>
      </c>
      <c r="E295" s="53" t="n">
        <v>0.00282839</v>
      </c>
      <c r="F295" s="54" t="n">
        <v>0.0370002</v>
      </c>
      <c r="G295" s="54" t="n">
        <f aca="false">A295*$B$9+$B$10</f>
        <v>0.0557971464435516</v>
      </c>
      <c r="H295" s="53" t="n">
        <f aca="false">G295-F295</f>
        <v>0.0187969464435516</v>
      </c>
      <c r="J295" s="55"/>
      <c r="K295" s="53"/>
    </row>
    <row r="296" customFormat="false" ht="15" hidden="false" customHeight="false" outlineLevel="0" collapsed="false">
      <c r="A296" s="52" t="n">
        <v>21</v>
      </c>
      <c r="B296" s="53" t="s">
        <v>104</v>
      </c>
      <c r="C296" s="54" t="n">
        <v>40.991</v>
      </c>
      <c r="D296" s="53" t="n">
        <v>3.805</v>
      </c>
      <c r="E296" s="53" t="n">
        <v>0</v>
      </c>
      <c r="F296" s="54" t="n">
        <v>0.0150001</v>
      </c>
      <c r="G296" s="54" t="n">
        <f aca="false">A296*$B$9+$B$10</f>
        <v>0.0557971464435516</v>
      </c>
      <c r="H296" s="53" t="n">
        <f aca="false">G296-F296</f>
        <v>0.0407970464435516</v>
      </c>
      <c r="J296" s="55"/>
      <c r="K296" s="53"/>
    </row>
    <row r="297" customFormat="false" ht="15" hidden="false" customHeight="false" outlineLevel="0" collapsed="false">
      <c r="A297" s="52" t="n">
        <v>21</v>
      </c>
      <c r="B297" s="53" t="s">
        <v>104</v>
      </c>
      <c r="C297" s="54" t="n">
        <v>29.993</v>
      </c>
      <c r="D297" s="53" t="n">
        <v>3.911</v>
      </c>
      <c r="E297" s="53" t="n">
        <v>0</v>
      </c>
      <c r="F297" s="54" t="n">
        <v>0.082</v>
      </c>
      <c r="G297" s="54" t="n">
        <f aca="false">A297*$B$9+$B$10</f>
        <v>0.0557971464435516</v>
      </c>
      <c r="H297" s="53" t="n">
        <f aca="false">G297-F297</f>
        <v>-0.0262028535564484</v>
      </c>
      <c r="J297" s="55"/>
      <c r="K297" s="53"/>
    </row>
    <row r="298" customFormat="false" ht="15" hidden="false" customHeight="false" outlineLevel="0" collapsed="false">
      <c r="A298" s="52" t="n">
        <v>21</v>
      </c>
      <c r="B298" s="53" t="s">
        <v>104</v>
      </c>
      <c r="C298" s="54" t="n">
        <v>20</v>
      </c>
      <c r="D298" s="53" t="n">
        <v>4.229</v>
      </c>
      <c r="E298" s="53" t="n">
        <v>0</v>
      </c>
      <c r="F298" s="54" t="n">
        <v>0.246</v>
      </c>
      <c r="G298" s="54" t="n">
        <f aca="false">A298*$B$9+$B$10</f>
        <v>0.0557971464435516</v>
      </c>
      <c r="H298" s="53" t="n">
        <f aca="false">G298-F298</f>
        <v>-0.190202853556448</v>
      </c>
      <c r="J298" s="55"/>
      <c r="K298" s="53"/>
    </row>
    <row r="299" customFormat="false" ht="15" hidden="false" customHeight="false" outlineLevel="0" collapsed="false">
      <c r="A299" s="52" t="n">
        <v>21</v>
      </c>
      <c r="B299" s="53" t="s">
        <v>104</v>
      </c>
      <c r="C299" s="54" t="n">
        <v>10.5025</v>
      </c>
      <c r="D299" s="53" t="n">
        <v>4.6065</v>
      </c>
      <c r="E299" s="53" t="n">
        <v>0.0120206</v>
      </c>
      <c r="F299" s="54" t="n">
        <v>0.3975</v>
      </c>
      <c r="G299" s="54" t="n">
        <f aca="false">A299*$B$9+$B$10</f>
        <v>0.0557971464435516</v>
      </c>
      <c r="H299" s="53" t="n">
        <f aca="false">G299-F299</f>
        <v>-0.341702853556448</v>
      </c>
      <c r="J299" s="55"/>
      <c r="K299" s="53"/>
    </row>
    <row r="300" customFormat="false" ht="15" hidden="false" customHeight="false" outlineLevel="0" collapsed="false">
      <c r="A300" s="52" t="n">
        <v>21</v>
      </c>
      <c r="B300" s="53" t="s">
        <v>104</v>
      </c>
      <c r="C300" s="54" t="n">
        <v>5.496</v>
      </c>
      <c r="D300" s="53" t="n">
        <v>4.6605</v>
      </c>
      <c r="E300" s="53" t="n">
        <v>0.0176777</v>
      </c>
      <c r="F300" s="54" t="n">
        <v>0.1085</v>
      </c>
      <c r="G300" s="54" t="n">
        <f aca="false">A300*$B$9+$B$10</f>
        <v>0.0557971464435516</v>
      </c>
      <c r="H300" s="53" t="n">
        <f aca="false">G300-F300</f>
        <v>-0.0527028535564484</v>
      </c>
      <c r="J300" s="55"/>
      <c r="K300" s="53"/>
    </row>
    <row r="301" customFormat="false" ht="15.75" hidden="false" customHeight="false" outlineLevel="0" collapsed="false">
      <c r="A301" s="52" t="n">
        <v>21</v>
      </c>
      <c r="B301" s="53" t="s">
        <v>104</v>
      </c>
      <c r="C301" s="54" t="n">
        <v>2.506</v>
      </c>
      <c r="D301" s="53" t="n">
        <v>4.74</v>
      </c>
      <c r="E301" s="53" t="n">
        <v>0</v>
      </c>
      <c r="F301" s="54" t="n">
        <v>0.086</v>
      </c>
      <c r="G301" s="54" t="n">
        <f aca="false">A301*$B$9+$B$10</f>
        <v>0.0557971464435516</v>
      </c>
      <c r="H301" s="53" t="n">
        <f aca="false">G301-F301</f>
        <v>-0.0302028535564484</v>
      </c>
      <c r="J301" s="59"/>
      <c r="K301" s="60"/>
    </row>
    <row r="302" customFormat="false" ht="15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21:30:57Z</dcterms:created>
  <dc:creator>Gatien, Germaine</dc:creator>
  <dc:description/>
  <dc:language>en-US</dc:language>
  <cp:lastModifiedBy>G, Gatien</cp:lastModifiedBy>
  <dcterms:modified xsi:type="dcterms:W3CDTF">2023-02-28T21:42:32Z</dcterms:modified>
  <cp:revision>0</cp:revision>
  <dc:subject/>
  <dc:title/>
</cp:coreProperties>
</file>