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47.xml.rels" ContentType="application/vnd.openxmlformats-package.relationships+xml"/>
  <Override PartName="/xl/drawings/_rels/drawing54.xml.rels" ContentType="application/vnd.openxmlformats-package.relationships+xml"/>
  <Override PartName="/xl/drawings/drawing1.xml" ContentType="application/vnd.openxmlformats-officedocument.drawing+xml"/>
  <Override PartName="/xl/drawings/drawing5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drawing347.xml" ContentType="application/vnd.openxmlformats-officedocument.drawing+xml"/>
  <Override PartName="/xl/drawings/vmlDrawing2.vml" ContentType="application/vnd.openxmlformats-officedocument.vmlDrawing"/>
  <Override PartName="/xl/drawings/drawing55.xml" ContentType="application/vnd.openxmlformats-officedocument.drawing+xml"/>
  <Override PartName="/xl/drawings/vmlDrawing3.vml" ContentType="application/vnd.openxmlformats-officedocument.vmlDrawing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92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7.xml" ContentType="application/vnd.ms-excel.controlproperties+xml"/>
  <Override PartName="/xl/ctrlProps/ctrlProps194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89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99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195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280.xml" ContentType="application/vnd.ms-excel.controlproperties+xml"/>
  <Override PartName="/xl/ctrlProps/ctrlProps290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2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294.xml" ContentType="application/vnd.ms-excel.controlproperties+xml"/>
  <Override PartName="/xl/ctrlProps/ctrlProps332.xml" ContentType="application/vnd.ms-excel.controlproperties+xml"/>
  <Override PartName="/xl/ctrlProps/ctrlProps10.xml" ContentType="application/vnd.ms-excel.controlproperties+xml"/>
  <Override PartName="/xl/ctrlProps/ctrlProps112.xml" ContentType="application/vnd.ms-excel.controlproperties+xml"/>
  <Override PartName="/xl/ctrlProps/ctrlProps71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291.xml" ContentType="application/vnd.ms-excel.controlproperties+xml"/>
  <Override PartName="/xl/ctrlProps/ctrlProps43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2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171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271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70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31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160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281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30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91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184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183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327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328.xml" ContentType="application/vnd.ms-excel.controlproperties+xml"/>
  <Override PartName="/xl/ctrlProps/ctrlProps162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58</definedName>
    <definedName function="false" hidden="false" localSheetId="3" name="known_ys" vbProcedure="false">Fit_1!$K$17:$K$58</definedName>
    <definedName function="false" hidden="false" localSheetId="5" name="known_xs" vbProcedure="false">Fit_2!$J$17:$J$257</definedName>
    <definedName function="false" hidden="false" localSheetId="5" name="known_ys" vbProcedure="false">Fit_2!$K$17:$K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106">
  <si>
    <t xml:space="preserve"># Channels=</t>
  </si>
  <si>
    <t xml:space="preserve">COMPARE Version 3.6.1</t>
  </si>
  <si>
    <t xml:space="preserve">Run at 2023/02/27 16:35:27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2-070-0001.mrgcor1</t>
  </si>
  <si>
    <t xml:space="preserve">2022-070-0001.samcor1</t>
  </si>
  <si>
    <t xml:space="preserve"> 2022-070-0005.mrgcor1</t>
  </si>
  <si>
    <t xml:space="preserve">2022-070-0005.samcor1</t>
  </si>
  <si>
    <t xml:space="preserve"> 2022-070-0008.mrgcor1</t>
  </si>
  <si>
    <t xml:space="preserve">2022-070-0008.samcor1</t>
  </si>
  <si>
    <t xml:space="preserve"> 2022-070-0012.mrgcor1</t>
  </si>
  <si>
    <t xml:space="preserve">2022-070-0012.samcor1</t>
  </si>
  <si>
    <t xml:space="preserve"> 2022-070-0015.mrgcor1</t>
  </si>
  <si>
    <t xml:space="preserve">2022-070-0015.samcor1</t>
  </si>
  <si>
    <t xml:space="preserve"> 2022-070-0018.mrgcor1</t>
  </si>
  <si>
    <t xml:space="preserve">2022-070-0018.samcor1</t>
  </si>
  <si>
    <t xml:space="preserve"> 2022-070-0022.mrgcor1</t>
  </si>
  <si>
    <t xml:space="preserve">2022-070-0022.samcor1</t>
  </si>
  <si>
    <t xml:space="preserve"> 2022-070-0026.mrgcor1</t>
  </si>
  <si>
    <t xml:space="preserve">2022-070-0026.samcor1</t>
  </si>
  <si>
    <t xml:space="preserve"> 2022-070-0031.mrgcor1</t>
  </si>
  <si>
    <t xml:space="preserve">2022-070-0031.samcor1</t>
  </si>
  <si>
    <t xml:space="preserve"> 2022-070-0036.mrgcor1</t>
  </si>
  <si>
    <t xml:space="preserve">2022-070-0036.samcor1</t>
  </si>
  <si>
    <t xml:space="preserve"> 2022-070-0048.mrgcor1</t>
  </si>
  <si>
    <t xml:space="preserve">2022-070-0048.samcor1</t>
  </si>
  <si>
    <t xml:space="preserve"> 2022-070-0052.mrgcor1</t>
  </si>
  <si>
    <t xml:space="preserve">2022-070-0052.samcor1</t>
  </si>
  <si>
    <t xml:space="preserve"> 2022-070-0057.mrgcor1</t>
  </si>
  <si>
    <t xml:space="preserve">2022-070-0057.samcor1</t>
  </si>
  <si>
    <t xml:space="preserve"> 2022-070-0064.mrgcor1</t>
  </si>
  <si>
    <t xml:space="preserve">2022-070-0064.samcor1</t>
  </si>
  <si>
    <t xml:space="preserve"> 2022-070-0071.mrgcor1</t>
  </si>
  <si>
    <t xml:space="preserve">2022-070-0071.samcor1</t>
  </si>
  <si>
    <t xml:space="preserve"> 2022-070-0075.mrgcor1</t>
  </si>
  <si>
    <t xml:space="preserve">2022-070-0075.samcor1</t>
  </si>
  <si>
    <t xml:space="preserve"> 2022-070-0079.mrgcor1</t>
  </si>
  <si>
    <t xml:space="preserve">2022-070-0079.samcor1</t>
  </si>
  <si>
    <t xml:space="preserve"> 2022-070-0082.mrgcor1</t>
  </si>
  <si>
    <t xml:space="preserve">2022-070-0082.samcor1</t>
  </si>
  <si>
    <t xml:space="preserve"> 2022-070-0086.mrgcor1</t>
  </si>
  <si>
    <t xml:space="preserve">2022-070-0086.samcor1</t>
  </si>
  <si>
    <t xml:space="preserve"> 2022-070-0089.mrgcor1</t>
  </si>
  <si>
    <t xml:space="preserve">2022-070-0089.samcor1</t>
  </si>
  <si>
    <t xml:space="preserve"> 2022-070-0093.mrgcor1</t>
  </si>
  <si>
    <t xml:space="preserve">2022-070-0093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Calculation of Linear Least Squares Fit For</t>
  </si>
  <si>
    <t xml:space="preserve">Fit Equation: Diff = m * Prop + b</t>
  </si>
  <si>
    <t xml:space="preserve">where: Diff =Diff (OXY_SBE - OXY_BOT), Prop=OXY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bottle</t>
  </si>
  <si>
    <t xml:space="preserve">Y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2-070 after recalibration - outer Juan de Fuca
(OXY_SBE - OXY_BOT) vs. OXY_SBE</a:t>
            </a:r>
          </a:p>
        </c:rich>
      </c:tx>
      <c:layout>
        <c:manualLayout>
          <c:xMode val="edge"/>
          <c:yMode val="edge"/>
          <c:x val="0.292374162886153"/>
          <c:y val="0.0292487096157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461033581852"/>
          <c:w val="0.733333333333333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58</c:f>
              <c:numCache>
                <c:formatCode>General</c:formatCode>
                <c:ptCount val="42"/>
                <c:pt idx="0">
                  <c:v>1.21199</c:v>
                </c:pt>
                <c:pt idx="1">
                  <c:v>1.20536</c:v>
                </c:pt>
                <c:pt idx="2">
                  <c:v>1.2501</c:v>
                </c:pt>
                <c:pt idx="3">
                  <c:v>1.31283</c:v>
                </c:pt>
                <c:pt idx="4">
                  <c:v>1.62117</c:v>
                </c:pt>
                <c:pt idx="5">
                  <c:v>2.1271</c:v>
                </c:pt>
                <c:pt idx="6">
                  <c:v>2.10865</c:v>
                </c:pt>
                <c:pt idx="7">
                  <c:v>2.32337</c:v>
                </c:pt>
                <c:pt idx="8">
                  <c:v>2.8401</c:v>
                </c:pt>
                <c:pt idx="9">
                  <c:v>2.91441</c:v>
                </c:pt>
                <c:pt idx="10">
                  <c:v>3.20362</c:v>
                </c:pt>
                <c:pt idx="11">
                  <c:v>3.97172</c:v>
                </c:pt>
                <c:pt idx="12">
                  <c:v>4.60873</c:v>
                </c:pt>
                <c:pt idx="13">
                  <c:v>4.789</c:v>
                </c:pt>
                <c:pt idx="14">
                  <c:v>4.78583</c:v>
                </c:pt>
                <c:pt idx="15">
                  <c:v>1.23864</c:v>
                </c:pt>
                <c:pt idx="16">
                  <c:v>1.2409</c:v>
                </c:pt>
                <c:pt idx="17">
                  <c:v>1.24376</c:v>
                </c:pt>
                <c:pt idx="18">
                  <c:v>1.53346</c:v>
                </c:pt>
                <c:pt idx="19">
                  <c:v>1.73466</c:v>
                </c:pt>
                <c:pt idx="20">
                  <c:v>1.83994</c:v>
                </c:pt>
                <c:pt idx="21">
                  <c:v>2.11052</c:v>
                </c:pt>
                <c:pt idx="22">
                  <c:v>2.39408</c:v>
                </c:pt>
                <c:pt idx="23">
                  <c:v>2.69911</c:v>
                </c:pt>
                <c:pt idx="24">
                  <c:v>3.20022</c:v>
                </c:pt>
                <c:pt idx="25">
                  <c:v>3.8009</c:v>
                </c:pt>
                <c:pt idx="26">
                  <c:v>4.20007</c:v>
                </c:pt>
                <c:pt idx="27">
                  <c:v>4.24063</c:v>
                </c:pt>
                <c:pt idx="28">
                  <c:v>4.75155</c:v>
                </c:pt>
                <c:pt idx="29">
                  <c:v>1.18682</c:v>
                </c:pt>
                <c:pt idx="30">
                  <c:v>1.18987</c:v>
                </c:pt>
                <c:pt idx="31">
                  <c:v>1.18993</c:v>
                </c:pt>
                <c:pt idx="32">
                  <c:v>1.1937</c:v>
                </c:pt>
                <c:pt idx="33">
                  <c:v>1.53225</c:v>
                </c:pt>
                <c:pt idx="34">
                  <c:v>1.88027</c:v>
                </c:pt>
                <c:pt idx="35">
                  <c:v>2.81824</c:v>
                </c:pt>
                <c:pt idx="36">
                  <c:v>2.90921</c:v>
                </c:pt>
                <c:pt idx="37">
                  <c:v>3.14455</c:v>
                </c:pt>
                <c:pt idx="38">
                  <c:v>3.49817</c:v>
                </c:pt>
                <c:pt idx="39">
                  <c:v>3.99127</c:v>
                </c:pt>
                <c:pt idx="40">
                  <c:v>3.82694</c:v>
                </c:pt>
                <c:pt idx="41">
                  <c:v>3.97696</c:v>
                </c:pt>
              </c:numCache>
            </c:numRef>
          </c:xVal>
          <c:yVal>
            <c:numRef>
              <c:f>Fit_1!$F$17:$F$58</c:f>
              <c:numCache>
                <c:formatCode>General</c:formatCode>
                <c:ptCount val="42"/>
                <c:pt idx="0">
                  <c:v>0.0119874</c:v>
                </c:pt>
                <c:pt idx="1">
                  <c:v>0.00235689</c:v>
                </c:pt>
                <c:pt idx="2">
                  <c:v>-0.00389528</c:v>
                </c:pt>
                <c:pt idx="3">
                  <c:v>-0.00516593</c:v>
                </c:pt>
                <c:pt idx="4">
                  <c:v>-0.0328285</c:v>
                </c:pt>
                <c:pt idx="5">
                  <c:v>-0.0069046</c:v>
                </c:pt>
                <c:pt idx="6">
                  <c:v>0.0126514</c:v>
                </c:pt>
                <c:pt idx="7">
                  <c:v>0.00436926</c:v>
                </c:pt>
                <c:pt idx="8">
                  <c:v>0.0140955</c:v>
                </c:pt>
                <c:pt idx="9">
                  <c:v>-0.0405891</c:v>
                </c:pt>
                <c:pt idx="10">
                  <c:v>0.000618219</c:v>
                </c:pt>
                <c:pt idx="11">
                  <c:v>0.0277178</c:v>
                </c:pt>
                <c:pt idx="12">
                  <c:v>-0.0312738</c:v>
                </c:pt>
                <c:pt idx="13">
                  <c:v>0.0189958</c:v>
                </c:pt>
                <c:pt idx="14">
                  <c:v>0.000828266</c:v>
                </c:pt>
                <c:pt idx="15">
                  <c:v>0.0116432</c:v>
                </c:pt>
                <c:pt idx="16">
                  <c:v>0.0118963</c:v>
                </c:pt>
                <c:pt idx="17">
                  <c:v>-0.0212365</c:v>
                </c:pt>
                <c:pt idx="18">
                  <c:v>0.00745642</c:v>
                </c:pt>
                <c:pt idx="19">
                  <c:v>-0.0253444</c:v>
                </c:pt>
                <c:pt idx="20">
                  <c:v>0.00393784</c:v>
                </c:pt>
                <c:pt idx="21">
                  <c:v>0.0115187</c:v>
                </c:pt>
                <c:pt idx="22">
                  <c:v>0.00108314</c:v>
                </c:pt>
                <c:pt idx="23">
                  <c:v>-0.0798881</c:v>
                </c:pt>
                <c:pt idx="24">
                  <c:v>-0.0287843</c:v>
                </c:pt>
                <c:pt idx="25">
                  <c:v>0.0648961</c:v>
                </c:pt>
                <c:pt idx="26">
                  <c:v>-0.0729251</c:v>
                </c:pt>
                <c:pt idx="27">
                  <c:v>-0.0423694</c:v>
                </c:pt>
                <c:pt idx="28">
                  <c:v>0.0235515</c:v>
                </c:pt>
                <c:pt idx="29">
                  <c:v>0.0208216</c:v>
                </c:pt>
                <c:pt idx="30">
                  <c:v>0.0158672</c:v>
                </c:pt>
                <c:pt idx="31">
                  <c:v>0.0159253</c:v>
                </c:pt>
                <c:pt idx="32">
                  <c:v>0.00969708</c:v>
                </c:pt>
                <c:pt idx="33">
                  <c:v>0.0152532</c:v>
                </c:pt>
                <c:pt idx="34">
                  <c:v>0.0102698</c:v>
                </c:pt>
                <c:pt idx="35">
                  <c:v>0.0172405</c:v>
                </c:pt>
                <c:pt idx="36">
                  <c:v>0.00720739</c:v>
                </c:pt>
                <c:pt idx="37">
                  <c:v>-0.0114479</c:v>
                </c:pt>
                <c:pt idx="38">
                  <c:v>0.0181742</c:v>
                </c:pt>
                <c:pt idx="39">
                  <c:v>0.0482738</c:v>
                </c:pt>
                <c:pt idx="40">
                  <c:v>-0.0140581</c:v>
                </c:pt>
                <c:pt idx="41">
                  <c:v>0.02796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1!$J$17:$J$58</c:f>
              <c:numCache>
                <c:formatCode>General</c:formatCode>
                <c:ptCount val="42"/>
                <c:pt idx="0">
                  <c:v>1.21199</c:v>
                </c:pt>
                <c:pt idx="1">
                  <c:v>1.20536</c:v>
                </c:pt>
                <c:pt idx="2">
                  <c:v>1.2501</c:v>
                </c:pt>
                <c:pt idx="3">
                  <c:v>1.31283</c:v>
                </c:pt>
                <c:pt idx="4">
                  <c:v>1.62117</c:v>
                </c:pt>
                <c:pt idx="5">
                  <c:v>2.1271</c:v>
                </c:pt>
                <c:pt idx="6">
                  <c:v>2.10865</c:v>
                </c:pt>
                <c:pt idx="7">
                  <c:v>2.32337</c:v>
                </c:pt>
                <c:pt idx="8">
                  <c:v>2.8401</c:v>
                </c:pt>
                <c:pt idx="9">
                  <c:v>2.91441</c:v>
                </c:pt>
                <c:pt idx="10">
                  <c:v>3.20362</c:v>
                </c:pt>
                <c:pt idx="11">
                  <c:v>3.97172</c:v>
                </c:pt>
                <c:pt idx="12">
                  <c:v>4.60873</c:v>
                </c:pt>
                <c:pt idx="13">
                  <c:v>4.789</c:v>
                </c:pt>
                <c:pt idx="14">
                  <c:v>4.78583</c:v>
                </c:pt>
                <c:pt idx="15">
                  <c:v>1.23864</c:v>
                </c:pt>
                <c:pt idx="16">
                  <c:v>1.2409</c:v>
                </c:pt>
                <c:pt idx="17">
                  <c:v>1.24376</c:v>
                </c:pt>
                <c:pt idx="18">
                  <c:v>1.53346</c:v>
                </c:pt>
                <c:pt idx="19">
                  <c:v>1.73466</c:v>
                </c:pt>
                <c:pt idx="20">
                  <c:v>1.83994</c:v>
                </c:pt>
                <c:pt idx="21">
                  <c:v>2.11052</c:v>
                </c:pt>
                <c:pt idx="22">
                  <c:v>2.39408</c:v>
                </c:pt>
                <c:pt idx="23">
                  <c:v>2.69911</c:v>
                </c:pt>
                <c:pt idx="24">
                  <c:v>3.20022</c:v>
                </c:pt>
                <c:pt idx="25">
                  <c:v>3.8009</c:v>
                </c:pt>
                <c:pt idx="26">
                  <c:v>4.20007</c:v>
                </c:pt>
                <c:pt idx="27">
                  <c:v>4.24063</c:v>
                </c:pt>
                <c:pt idx="28">
                  <c:v>4.75155</c:v>
                </c:pt>
                <c:pt idx="29">
                  <c:v>1.18682</c:v>
                </c:pt>
                <c:pt idx="30">
                  <c:v>1.18987</c:v>
                </c:pt>
                <c:pt idx="31">
                  <c:v>1.18993</c:v>
                </c:pt>
                <c:pt idx="32">
                  <c:v>1.1937</c:v>
                </c:pt>
                <c:pt idx="33">
                  <c:v>1.53225</c:v>
                </c:pt>
                <c:pt idx="34">
                  <c:v>1.88027</c:v>
                </c:pt>
                <c:pt idx="35">
                  <c:v>2.81824</c:v>
                </c:pt>
                <c:pt idx="36">
                  <c:v>2.90921</c:v>
                </c:pt>
                <c:pt idx="37">
                  <c:v>3.14455</c:v>
                </c:pt>
                <c:pt idx="38">
                  <c:v>3.49817</c:v>
                </c:pt>
                <c:pt idx="39">
                  <c:v>3.99127</c:v>
                </c:pt>
                <c:pt idx="40">
                  <c:v>3.82694</c:v>
                </c:pt>
                <c:pt idx="41">
                  <c:v>3.97696</c:v>
                </c:pt>
              </c:numCache>
            </c:numRef>
          </c:xVal>
          <c:yVal>
            <c:numRef>
              <c:f>Fit_1!$K$17:$K$58</c:f>
              <c:numCache>
                <c:formatCode>General</c:formatCode>
                <c:ptCount val="42"/>
                <c:pt idx="0">
                  <c:v>0.0119874</c:v>
                </c:pt>
                <c:pt idx="1">
                  <c:v>0.00235689</c:v>
                </c:pt>
                <c:pt idx="2">
                  <c:v>-0.00389528</c:v>
                </c:pt>
                <c:pt idx="3">
                  <c:v>-0.00516593</c:v>
                </c:pt>
                <c:pt idx="4">
                  <c:v>-0.0328285</c:v>
                </c:pt>
                <c:pt idx="5">
                  <c:v>-0.0069046</c:v>
                </c:pt>
                <c:pt idx="6">
                  <c:v>0.0126514</c:v>
                </c:pt>
                <c:pt idx="7">
                  <c:v>0.00436926</c:v>
                </c:pt>
                <c:pt idx="8">
                  <c:v>0.0140955</c:v>
                </c:pt>
                <c:pt idx="9">
                  <c:v>-0.0405891</c:v>
                </c:pt>
                <c:pt idx="10">
                  <c:v>0.000618219</c:v>
                </c:pt>
                <c:pt idx="11">
                  <c:v>0.0277178</c:v>
                </c:pt>
                <c:pt idx="12">
                  <c:v>-0.0312738</c:v>
                </c:pt>
                <c:pt idx="13">
                  <c:v>0.0189958</c:v>
                </c:pt>
                <c:pt idx="14">
                  <c:v>0.000828266</c:v>
                </c:pt>
                <c:pt idx="15">
                  <c:v>0.0116432</c:v>
                </c:pt>
                <c:pt idx="16">
                  <c:v>0.0118963</c:v>
                </c:pt>
                <c:pt idx="17">
                  <c:v>-0.0212365</c:v>
                </c:pt>
                <c:pt idx="18">
                  <c:v>0.00745642</c:v>
                </c:pt>
                <c:pt idx="19">
                  <c:v>-0.0253444</c:v>
                </c:pt>
                <c:pt idx="20">
                  <c:v>0.00393784</c:v>
                </c:pt>
                <c:pt idx="21">
                  <c:v>0.0115187</c:v>
                </c:pt>
                <c:pt idx="22">
                  <c:v>0.00108314</c:v>
                </c:pt>
                <c:pt idx="23">
                  <c:v>-0.0798881</c:v>
                </c:pt>
                <c:pt idx="24">
                  <c:v>-0.0287843</c:v>
                </c:pt>
                <c:pt idx="25">
                  <c:v>0.0648961</c:v>
                </c:pt>
                <c:pt idx="26">
                  <c:v>-0.0729251</c:v>
                </c:pt>
                <c:pt idx="27">
                  <c:v>-0.0423694</c:v>
                </c:pt>
                <c:pt idx="28">
                  <c:v>0.0235515</c:v>
                </c:pt>
                <c:pt idx="29">
                  <c:v>0.0208216</c:v>
                </c:pt>
                <c:pt idx="30">
                  <c:v>0.0158672</c:v>
                </c:pt>
                <c:pt idx="31">
                  <c:v>0.0159253</c:v>
                </c:pt>
                <c:pt idx="32">
                  <c:v>0.00969708</c:v>
                </c:pt>
                <c:pt idx="33">
                  <c:v>0.0152532</c:v>
                </c:pt>
                <c:pt idx="34">
                  <c:v>0.0102698</c:v>
                </c:pt>
                <c:pt idx="35">
                  <c:v>0.0172405</c:v>
                </c:pt>
                <c:pt idx="36">
                  <c:v>0.00720739</c:v>
                </c:pt>
                <c:pt idx="37">
                  <c:v>-0.0114479</c:v>
                </c:pt>
                <c:pt idx="38">
                  <c:v>0.0181742</c:v>
                </c:pt>
                <c:pt idx="39">
                  <c:v>0.0482738</c:v>
                </c:pt>
                <c:pt idx="40">
                  <c:v>-0.0140581</c:v>
                </c:pt>
                <c:pt idx="41">
                  <c:v>0.0279608</c:v>
                </c:pt>
              </c:numCache>
            </c:numRef>
          </c:yVal>
          <c:smooth val="0"/>
        </c:ser>
        <c:axId val="91396624"/>
        <c:axId val="7404410"/>
      </c:scatterChart>
      <c:valAx>
        <c:axId val="913966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401944264419961"/>
              <c:y val="0.9165232906391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4410"/>
        <c:crossesAt val="0"/>
        <c:crossBetween val="midCat"/>
      </c:valAx>
      <c:valAx>
        <c:axId val="74044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5683425731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9662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958090300281"/>
          <c:y val="0.489326451284012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2-070 after recalibration - all casts excluding same outliers as in original comparison
(OXY_SBE - OXY_BOT) vs. OXY_SBE</a:t>
            </a:r>
          </a:p>
        </c:rich>
      </c:tx>
      <c:layout>
        <c:manualLayout>
          <c:xMode val="edge"/>
          <c:yMode val="edge"/>
          <c:x val="0.132123568805358"/>
          <c:y val="0.0292487096157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222294232016"/>
          <c:y val="0.100618109985344"/>
          <c:w val="0.743875567077122"/>
          <c:h val="0.8601287198113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301</c:f>
              <c:numCache>
                <c:formatCode>General</c:formatCode>
                <c:ptCount val="285"/>
                <c:pt idx="0">
                  <c:v>0.0444274</c:v>
                </c:pt>
                <c:pt idx="1">
                  <c:v>0.0368008</c:v>
                </c:pt>
                <c:pt idx="2">
                  <c:v>0.206195</c:v>
                </c:pt>
                <c:pt idx="3">
                  <c:v>0.966029</c:v>
                </c:pt>
                <c:pt idx="4">
                  <c:v>0.568602</c:v>
                </c:pt>
                <c:pt idx="5">
                  <c:v>2.83223</c:v>
                </c:pt>
                <c:pt idx="6">
                  <c:v>3.08719</c:v>
                </c:pt>
                <c:pt idx="7">
                  <c:v>3.25457</c:v>
                </c:pt>
                <c:pt idx="8">
                  <c:v>3.32255</c:v>
                </c:pt>
                <c:pt idx="9">
                  <c:v>0</c:v>
                </c:pt>
                <c:pt idx="10">
                  <c:v>6.16074</c:v>
                </c:pt>
                <c:pt idx="11">
                  <c:v>6.16074</c:v>
                </c:pt>
                <c:pt idx="12">
                  <c:v>1.21199</c:v>
                </c:pt>
                <c:pt idx="13">
                  <c:v>1.20536</c:v>
                </c:pt>
                <c:pt idx="14">
                  <c:v>1.2501</c:v>
                </c:pt>
                <c:pt idx="15">
                  <c:v>1.31283</c:v>
                </c:pt>
                <c:pt idx="16">
                  <c:v>1.62117</c:v>
                </c:pt>
                <c:pt idx="17">
                  <c:v>2.1271</c:v>
                </c:pt>
                <c:pt idx="18">
                  <c:v>2.10865</c:v>
                </c:pt>
                <c:pt idx="19">
                  <c:v>2.32337</c:v>
                </c:pt>
                <c:pt idx="20">
                  <c:v>2.8401</c:v>
                </c:pt>
                <c:pt idx="21">
                  <c:v>2.91441</c:v>
                </c:pt>
                <c:pt idx="22">
                  <c:v>3.20362</c:v>
                </c:pt>
                <c:pt idx="23">
                  <c:v>3.97172</c:v>
                </c:pt>
                <c:pt idx="24">
                  <c:v>4.60873</c:v>
                </c:pt>
                <c:pt idx="25">
                  <c:v>4.789</c:v>
                </c:pt>
                <c:pt idx="26">
                  <c:v>4.78583</c:v>
                </c:pt>
                <c:pt idx="27">
                  <c:v>1.23864</c:v>
                </c:pt>
                <c:pt idx="28">
                  <c:v>1.2409</c:v>
                </c:pt>
                <c:pt idx="29">
                  <c:v>1.24376</c:v>
                </c:pt>
                <c:pt idx="30">
                  <c:v>1.53346</c:v>
                </c:pt>
                <c:pt idx="31">
                  <c:v>1.73466</c:v>
                </c:pt>
                <c:pt idx="32">
                  <c:v>1.83994</c:v>
                </c:pt>
                <c:pt idx="33">
                  <c:v>2.11052</c:v>
                </c:pt>
                <c:pt idx="34">
                  <c:v>2.39408</c:v>
                </c:pt>
                <c:pt idx="35">
                  <c:v>2.69911</c:v>
                </c:pt>
                <c:pt idx="36">
                  <c:v>3.20022</c:v>
                </c:pt>
                <c:pt idx="37">
                  <c:v>3.8009</c:v>
                </c:pt>
                <c:pt idx="38">
                  <c:v>4.20007</c:v>
                </c:pt>
                <c:pt idx="39">
                  <c:v>4.24063</c:v>
                </c:pt>
                <c:pt idx="40">
                  <c:v>4.75155</c:v>
                </c:pt>
                <c:pt idx="41">
                  <c:v>1.18682</c:v>
                </c:pt>
                <c:pt idx="42">
                  <c:v>1.18987</c:v>
                </c:pt>
                <c:pt idx="43">
                  <c:v>1.18993</c:v>
                </c:pt>
                <c:pt idx="44">
                  <c:v>1.1937</c:v>
                </c:pt>
                <c:pt idx="45">
                  <c:v>1.53225</c:v>
                </c:pt>
                <c:pt idx="46">
                  <c:v>1.88027</c:v>
                </c:pt>
                <c:pt idx="47">
                  <c:v>2.81824</c:v>
                </c:pt>
                <c:pt idx="48">
                  <c:v>2.90921</c:v>
                </c:pt>
                <c:pt idx="49">
                  <c:v>3.14455</c:v>
                </c:pt>
                <c:pt idx="50">
                  <c:v>3.49817</c:v>
                </c:pt>
                <c:pt idx="51">
                  <c:v>3.99127</c:v>
                </c:pt>
                <c:pt idx="52">
                  <c:v>3.82694</c:v>
                </c:pt>
                <c:pt idx="53">
                  <c:v>3.97696</c:v>
                </c:pt>
                <c:pt idx="54">
                  <c:v>1.21355</c:v>
                </c:pt>
                <c:pt idx="55">
                  <c:v>1.22017</c:v>
                </c:pt>
                <c:pt idx="56">
                  <c:v>1.26</c:v>
                </c:pt>
                <c:pt idx="57">
                  <c:v>1.70387</c:v>
                </c:pt>
                <c:pt idx="58">
                  <c:v>2.5408</c:v>
                </c:pt>
                <c:pt idx="59">
                  <c:v>2.81498</c:v>
                </c:pt>
                <c:pt idx="60">
                  <c:v>2.89521</c:v>
                </c:pt>
                <c:pt idx="61">
                  <c:v>2.96982</c:v>
                </c:pt>
                <c:pt idx="62">
                  <c:v>3.01361</c:v>
                </c:pt>
                <c:pt idx="63">
                  <c:v>3.1314</c:v>
                </c:pt>
                <c:pt idx="64">
                  <c:v>3.26745</c:v>
                </c:pt>
                <c:pt idx="65">
                  <c:v>3.28746</c:v>
                </c:pt>
                <c:pt idx="66">
                  <c:v>1.59758</c:v>
                </c:pt>
                <c:pt idx="67">
                  <c:v>1.85109</c:v>
                </c:pt>
                <c:pt idx="68">
                  <c:v>2.05817</c:v>
                </c:pt>
                <c:pt idx="69">
                  <c:v>2.92351</c:v>
                </c:pt>
                <c:pt idx="70">
                  <c:v>3.22199</c:v>
                </c:pt>
                <c:pt idx="71">
                  <c:v>3.39129</c:v>
                </c:pt>
                <c:pt idx="72">
                  <c:v>3.41415</c:v>
                </c:pt>
                <c:pt idx="73">
                  <c:v>3.72249</c:v>
                </c:pt>
                <c:pt idx="74">
                  <c:v>4.02532</c:v>
                </c:pt>
                <c:pt idx="75">
                  <c:v>4.04856</c:v>
                </c:pt>
                <c:pt idx="76">
                  <c:v>1.8937</c:v>
                </c:pt>
                <c:pt idx="77">
                  <c:v>2.2636</c:v>
                </c:pt>
                <c:pt idx="78">
                  <c:v>2.8439</c:v>
                </c:pt>
                <c:pt idx="79">
                  <c:v>3.05102</c:v>
                </c:pt>
                <c:pt idx="80">
                  <c:v>3.16215</c:v>
                </c:pt>
                <c:pt idx="81">
                  <c:v>3.17322</c:v>
                </c:pt>
                <c:pt idx="82">
                  <c:v>3.3693</c:v>
                </c:pt>
                <c:pt idx="83">
                  <c:v>3.76107</c:v>
                </c:pt>
                <c:pt idx="84">
                  <c:v>3.78099</c:v>
                </c:pt>
                <c:pt idx="85">
                  <c:v>3.83207</c:v>
                </c:pt>
                <c:pt idx="86">
                  <c:v>2.07517</c:v>
                </c:pt>
                <c:pt idx="87">
                  <c:v>2.12985</c:v>
                </c:pt>
                <c:pt idx="88">
                  <c:v>2.71935</c:v>
                </c:pt>
                <c:pt idx="89">
                  <c:v>2.96119</c:v>
                </c:pt>
                <c:pt idx="90">
                  <c:v>3.21294</c:v>
                </c:pt>
                <c:pt idx="91">
                  <c:v>3.3483</c:v>
                </c:pt>
                <c:pt idx="92">
                  <c:v>3.38971</c:v>
                </c:pt>
                <c:pt idx="93">
                  <c:v>3.39215</c:v>
                </c:pt>
                <c:pt idx="94">
                  <c:v>3.43848</c:v>
                </c:pt>
                <c:pt idx="95">
                  <c:v>3.46696</c:v>
                </c:pt>
                <c:pt idx="96">
                  <c:v>3.51277</c:v>
                </c:pt>
                <c:pt idx="97">
                  <c:v>2.6702</c:v>
                </c:pt>
                <c:pt idx="98">
                  <c:v>2.66993</c:v>
                </c:pt>
                <c:pt idx="99">
                  <c:v>2.68482</c:v>
                </c:pt>
                <c:pt idx="100">
                  <c:v>2.6967</c:v>
                </c:pt>
                <c:pt idx="101">
                  <c:v>2.75314</c:v>
                </c:pt>
                <c:pt idx="102">
                  <c:v>3.04868</c:v>
                </c:pt>
                <c:pt idx="103">
                  <c:v>3.15705</c:v>
                </c:pt>
                <c:pt idx="104">
                  <c:v>3.39628</c:v>
                </c:pt>
                <c:pt idx="105">
                  <c:v>3.43032</c:v>
                </c:pt>
                <c:pt idx="106">
                  <c:v>3.44573</c:v>
                </c:pt>
                <c:pt idx="107">
                  <c:v>3.44212</c:v>
                </c:pt>
                <c:pt idx="108">
                  <c:v>3.75798</c:v>
                </c:pt>
                <c:pt idx="109">
                  <c:v>4.00115</c:v>
                </c:pt>
                <c:pt idx="110">
                  <c:v>4.15162</c:v>
                </c:pt>
                <c:pt idx="111">
                  <c:v>2.70065</c:v>
                </c:pt>
                <c:pt idx="112">
                  <c:v>2.69307</c:v>
                </c:pt>
                <c:pt idx="113">
                  <c:v>2.72014</c:v>
                </c:pt>
                <c:pt idx="114">
                  <c:v>2.86615</c:v>
                </c:pt>
                <c:pt idx="115">
                  <c:v>3.01974</c:v>
                </c:pt>
                <c:pt idx="116">
                  <c:v>3.09666</c:v>
                </c:pt>
                <c:pt idx="117">
                  <c:v>3.31799</c:v>
                </c:pt>
                <c:pt idx="118">
                  <c:v>3.38785</c:v>
                </c:pt>
                <c:pt idx="119">
                  <c:v>3.39356</c:v>
                </c:pt>
                <c:pt idx="120">
                  <c:v>3.41711</c:v>
                </c:pt>
                <c:pt idx="121">
                  <c:v>3.59335</c:v>
                </c:pt>
                <c:pt idx="122">
                  <c:v>4.02626</c:v>
                </c:pt>
                <c:pt idx="123">
                  <c:v>4.17625</c:v>
                </c:pt>
                <c:pt idx="124">
                  <c:v>4.23151</c:v>
                </c:pt>
                <c:pt idx="125">
                  <c:v>2.79877</c:v>
                </c:pt>
                <c:pt idx="126">
                  <c:v>2.93349</c:v>
                </c:pt>
                <c:pt idx="127">
                  <c:v>2.92664</c:v>
                </c:pt>
                <c:pt idx="128">
                  <c:v>3.1632</c:v>
                </c:pt>
                <c:pt idx="129">
                  <c:v>3.29973</c:v>
                </c:pt>
                <c:pt idx="130">
                  <c:v>3.34705</c:v>
                </c:pt>
                <c:pt idx="131">
                  <c:v>3.382</c:v>
                </c:pt>
                <c:pt idx="132">
                  <c:v>3.55817</c:v>
                </c:pt>
                <c:pt idx="133">
                  <c:v>3.68338</c:v>
                </c:pt>
                <c:pt idx="134">
                  <c:v>4.08281</c:v>
                </c:pt>
                <c:pt idx="135">
                  <c:v>5.74724</c:v>
                </c:pt>
                <c:pt idx="136">
                  <c:v>6.42402</c:v>
                </c:pt>
                <c:pt idx="137">
                  <c:v>2.59719</c:v>
                </c:pt>
                <c:pt idx="138">
                  <c:v>2.61279</c:v>
                </c:pt>
                <c:pt idx="139">
                  <c:v>2.7835</c:v>
                </c:pt>
                <c:pt idx="140">
                  <c:v>2.78606</c:v>
                </c:pt>
                <c:pt idx="141">
                  <c:v>2.80695</c:v>
                </c:pt>
                <c:pt idx="142">
                  <c:v>2.81549</c:v>
                </c:pt>
                <c:pt idx="143">
                  <c:v>2.8365</c:v>
                </c:pt>
                <c:pt idx="144">
                  <c:v>3.0222</c:v>
                </c:pt>
                <c:pt idx="145">
                  <c:v>3.0599</c:v>
                </c:pt>
                <c:pt idx="146">
                  <c:v>3.32093</c:v>
                </c:pt>
                <c:pt idx="147">
                  <c:v>3.34545</c:v>
                </c:pt>
                <c:pt idx="148">
                  <c:v>3.36425</c:v>
                </c:pt>
                <c:pt idx="149">
                  <c:v>3.42271</c:v>
                </c:pt>
                <c:pt idx="150">
                  <c:v>4.20898</c:v>
                </c:pt>
                <c:pt idx="151">
                  <c:v>6.66247</c:v>
                </c:pt>
                <c:pt idx="152">
                  <c:v>6.92439</c:v>
                </c:pt>
                <c:pt idx="153">
                  <c:v>2.54363</c:v>
                </c:pt>
                <c:pt idx="154">
                  <c:v>2.61274</c:v>
                </c:pt>
                <c:pt idx="155">
                  <c:v>2.65376</c:v>
                </c:pt>
                <c:pt idx="156">
                  <c:v>2.67875</c:v>
                </c:pt>
                <c:pt idx="157">
                  <c:v>2.7229</c:v>
                </c:pt>
                <c:pt idx="158">
                  <c:v>2.76369</c:v>
                </c:pt>
                <c:pt idx="159">
                  <c:v>2.80554</c:v>
                </c:pt>
                <c:pt idx="160">
                  <c:v>2.83951</c:v>
                </c:pt>
                <c:pt idx="161">
                  <c:v>2.83327</c:v>
                </c:pt>
                <c:pt idx="162">
                  <c:v>3.08614</c:v>
                </c:pt>
                <c:pt idx="163">
                  <c:v>3.31719</c:v>
                </c:pt>
                <c:pt idx="164">
                  <c:v>3.32112</c:v>
                </c:pt>
                <c:pt idx="165">
                  <c:v>3.40885</c:v>
                </c:pt>
                <c:pt idx="166">
                  <c:v>3.44227</c:v>
                </c:pt>
                <c:pt idx="167">
                  <c:v>4.12856</c:v>
                </c:pt>
                <c:pt idx="168">
                  <c:v>6.49566</c:v>
                </c:pt>
                <c:pt idx="169">
                  <c:v>6.6038</c:v>
                </c:pt>
                <c:pt idx="170">
                  <c:v>2.62964</c:v>
                </c:pt>
                <c:pt idx="171">
                  <c:v>2.67588</c:v>
                </c:pt>
                <c:pt idx="172">
                  <c:v>2.72414</c:v>
                </c:pt>
                <c:pt idx="173">
                  <c:v>2.76578</c:v>
                </c:pt>
                <c:pt idx="174">
                  <c:v>2.78923</c:v>
                </c:pt>
                <c:pt idx="175">
                  <c:v>2.8115</c:v>
                </c:pt>
                <c:pt idx="176">
                  <c:v>2.84992</c:v>
                </c:pt>
                <c:pt idx="177">
                  <c:v>2.83305</c:v>
                </c:pt>
                <c:pt idx="178">
                  <c:v>2.95017</c:v>
                </c:pt>
                <c:pt idx="179">
                  <c:v>3.2492</c:v>
                </c:pt>
                <c:pt idx="180">
                  <c:v>3.23599</c:v>
                </c:pt>
                <c:pt idx="181">
                  <c:v>3.25156</c:v>
                </c:pt>
                <c:pt idx="182">
                  <c:v>3.47838</c:v>
                </c:pt>
                <c:pt idx="183">
                  <c:v>3.64171</c:v>
                </c:pt>
                <c:pt idx="184">
                  <c:v>5.21444</c:v>
                </c:pt>
                <c:pt idx="185">
                  <c:v>6.27041</c:v>
                </c:pt>
                <c:pt idx="186">
                  <c:v>2.68312</c:v>
                </c:pt>
                <c:pt idx="187">
                  <c:v>2.72774</c:v>
                </c:pt>
                <c:pt idx="188">
                  <c:v>2.83372</c:v>
                </c:pt>
                <c:pt idx="189">
                  <c:v>2.85131</c:v>
                </c:pt>
                <c:pt idx="190">
                  <c:v>2.8658</c:v>
                </c:pt>
                <c:pt idx="191">
                  <c:v>2.84149</c:v>
                </c:pt>
                <c:pt idx="192">
                  <c:v>2.84587</c:v>
                </c:pt>
                <c:pt idx="193">
                  <c:v>2.94174</c:v>
                </c:pt>
                <c:pt idx="194">
                  <c:v>3.21708</c:v>
                </c:pt>
                <c:pt idx="195">
                  <c:v>3.28129</c:v>
                </c:pt>
                <c:pt idx="196">
                  <c:v>3.42016</c:v>
                </c:pt>
                <c:pt idx="197">
                  <c:v>3.65271</c:v>
                </c:pt>
                <c:pt idx="198">
                  <c:v>5.26659</c:v>
                </c:pt>
                <c:pt idx="199">
                  <c:v>6.5759</c:v>
                </c:pt>
                <c:pt idx="200">
                  <c:v>6.57694</c:v>
                </c:pt>
                <c:pt idx="201">
                  <c:v>2.58992</c:v>
                </c:pt>
                <c:pt idx="202">
                  <c:v>2.64232</c:v>
                </c:pt>
                <c:pt idx="203">
                  <c:v>2.7178</c:v>
                </c:pt>
                <c:pt idx="204">
                  <c:v>2.82193</c:v>
                </c:pt>
                <c:pt idx="205">
                  <c:v>2.87503</c:v>
                </c:pt>
                <c:pt idx="206">
                  <c:v>2.87844</c:v>
                </c:pt>
                <c:pt idx="207">
                  <c:v>2.88059</c:v>
                </c:pt>
                <c:pt idx="208">
                  <c:v>2.87653</c:v>
                </c:pt>
                <c:pt idx="209">
                  <c:v>2.9359</c:v>
                </c:pt>
                <c:pt idx="210">
                  <c:v>3.17921</c:v>
                </c:pt>
                <c:pt idx="211">
                  <c:v>3.35391</c:v>
                </c:pt>
                <c:pt idx="212">
                  <c:v>3.46349</c:v>
                </c:pt>
                <c:pt idx="213">
                  <c:v>3.53453</c:v>
                </c:pt>
                <c:pt idx="214">
                  <c:v>4.42579</c:v>
                </c:pt>
                <c:pt idx="215">
                  <c:v>6.6447</c:v>
                </c:pt>
                <c:pt idx="216">
                  <c:v>6.55371</c:v>
                </c:pt>
                <c:pt idx="217">
                  <c:v>2.77561</c:v>
                </c:pt>
                <c:pt idx="218">
                  <c:v>2.80511</c:v>
                </c:pt>
                <c:pt idx="219">
                  <c:v>2.89061</c:v>
                </c:pt>
                <c:pt idx="220">
                  <c:v>2.90082</c:v>
                </c:pt>
                <c:pt idx="221">
                  <c:v>2.87612</c:v>
                </c:pt>
                <c:pt idx="222">
                  <c:v>2.92956</c:v>
                </c:pt>
                <c:pt idx="223">
                  <c:v>3.26298</c:v>
                </c:pt>
                <c:pt idx="224">
                  <c:v>3.36358</c:v>
                </c:pt>
                <c:pt idx="225">
                  <c:v>3.40945</c:v>
                </c:pt>
                <c:pt idx="226">
                  <c:v>3.44236</c:v>
                </c:pt>
                <c:pt idx="227">
                  <c:v>4.81229</c:v>
                </c:pt>
                <c:pt idx="228">
                  <c:v>6.8075</c:v>
                </c:pt>
                <c:pt idx="229">
                  <c:v>6.83417</c:v>
                </c:pt>
                <c:pt idx="230">
                  <c:v>2.49678</c:v>
                </c:pt>
                <c:pt idx="231">
                  <c:v>2.51288</c:v>
                </c:pt>
                <c:pt idx="232">
                  <c:v>2.83968</c:v>
                </c:pt>
                <c:pt idx="233">
                  <c:v>2.83643</c:v>
                </c:pt>
                <c:pt idx="234">
                  <c:v>3.02032</c:v>
                </c:pt>
                <c:pt idx="235">
                  <c:v>3.3474</c:v>
                </c:pt>
                <c:pt idx="236">
                  <c:v>3.46863</c:v>
                </c:pt>
                <c:pt idx="237">
                  <c:v>3.5842</c:v>
                </c:pt>
                <c:pt idx="238">
                  <c:v>4.14522</c:v>
                </c:pt>
                <c:pt idx="239">
                  <c:v>6.19787</c:v>
                </c:pt>
                <c:pt idx="240">
                  <c:v>7.21299</c:v>
                </c:pt>
                <c:pt idx="241">
                  <c:v>7.1297</c:v>
                </c:pt>
                <c:pt idx="242">
                  <c:v>2.7245</c:v>
                </c:pt>
                <c:pt idx="243">
                  <c:v>2.73445</c:v>
                </c:pt>
                <c:pt idx="244">
                  <c:v>2.78404</c:v>
                </c:pt>
                <c:pt idx="245">
                  <c:v>2.83798</c:v>
                </c:pt>
                <c:pt idx="246">
                  <c:v>2.86693</c:v>
                </c:pt>
                <c:pt idx="247">
                  <c:v>2.87975</c:v>
                </c:pt>
                <c:pt idx="248">
                  <c:v>2.88856</c:v>
                </c:pt>
                <c:pt idx="249">
                  <c:v>2.86185</c:v>
                </c:pt>
                <c:pt idx="250">
                  <c:v>2.92096</c:v>
                </c:pt>
                <c:pt idx="251">
                  <c:v>3.19754</c:v>
                </c:pt>
                <c:pt idx="252">
                  <c:v>3.46782</c:v>
                </c:pt>
                <c:pt idx="253">
                  <c:v>3.68437</c:v>
                </c:pt>
                <c:pt idx="254">
                  <c:v>3.81852</c:v>
                </c:pt>
                <c:pt idx="255">
                  <c:v>4.48614</c:v>
                </c:pt>
                <c:pt idx="256">
                  <c:v>6.06403</c:v>
                </c:pt>
                <c:pt idx="257">
                  <c:v>6.83092</c:v>
                </c:pt>
                <c:pt idx="258">
                  <c:v>2.75703</c:v>
                </c:pt>
                <c:pt idx="259">
                  <c:v>2.76423</c:v>
                </c:pt>
                <c:pt idx="260">
                  <c:v>2.81875</c:v>
                </c:pt>
                <c:pt idx="261">
                  <c:v>2.88897</c:v>
                </c:pt>
                <c:pt idx="262">
                  <c:v>2.89578</c:v>
                </c:pt>
                <c:pt idx="263">
                  <c:v>2.89501</c:v>
                </c:pt>
                <c:pt idx="264">
                  <c:v>2.82066</c:v>
                </c:pt>
                <c:pt idx="265">
                  <c:v>3.12554</c:v>
                </c:pt>
                <c:pt idx="266">
                  <c:v>3.53531</c:v>
                </c:pt>
                <c:pt idx="267">
                  <c:v>3.84044</c:v>
                </c:pt>
                <c:pt idx="268">
                  <c:v>3.84022</c:v>
                </c:pt>
                <c:pt idx="269">
                  <c:v>3.89694</c:v>
                </c:pt>
                <c:pt idx="270">
                  <c:v>4.06561</c:v>
                </c:pt>
                <c:pt idx="271">
                  <c:v>4.35435</c:v>
                </c:pt>
                <c:pt idx="272">
                  <c:v>6.70188</c:v>
                </c:pt>
                <c:pt idx="273">
                  <c:v>6.74317</c:v>
                </c:pt>
                <c:pt idx="274">
                  <c:v>2.83941</c:v>
                </c:pt>
                <c:pt idx="275">
                  <c:v>2.85671</c:v>
                </c:pt>
                <c:pt idx="276">
                  <c:v>2.8781</c:v>
                </c:pt>
                <c:pt idx="277">
                  <c:v>3.31989</c:v>
                </c:pt>
                <c:pt idx="278">
                  <c:v>3.81546</c:v>
                </c:pt>
                <c:pt idx="279">
                  <c:v>3.81943</c:v>
                </c:pt>
                <c:pt idx="280">
                  <c:v>3.85231</c:v>
                </c:pt>
                <c:pt idx="281">
                  <c:v>4.02349</c:v>
                </c:pt>
                <c:pt idx="282">
                  <c:v>4.32054</c:v>
                </c:pt>
                <c:pt idx="283">
                  <c:v>4.6179</c:v>
                </c:pt>
                <c:pt idx="284">
                  <c:v>4.69837</c:v>
                </c:pt>
              </c:numCache>
            </c:numRef>
          </c:xVal>
          <c:yVal>
            <c:numRef>
              <c:f>Fit_2!$F$17:$F$301</c:f>
              <c:numCache>
                <c:formatCode>General</c:formatCode>
                <c:ptCount val="285"/>
                <c:pt idx="0">
                  <c:v>0.000427388</c:v>
                </c:pt>
                <c:pt idx="1">
                  <c:v>-0.00319917</c:v>
                </c:pt>
                <c:pt idx="2">
                  <c:v>0.064195</c:v>
                </c:pt>
                <c:pt idx="3">
                  <c:v>0.103029</c:v>
                </c:pt>
                <c:pt idx="4">
                  <c:v>-0.236398</c:v>
                </c:pt>
                <c:pt idx="5">
                  <c:v>0.0992281</c:v>
                </c:pt>
                <c:pt idx="6">
                  <c:v>0.100191</c:v>
                </c:pt>
                <c:pt idx="7">
                  <c:v>0.113573</c:v>
                </c:pt>
                <c:pt idx="8">
                  <c:v>0.073545</c:v>
                </c:pt>
                <c:pt idx="9">
                  <c:v>-3.779</c:v>
                </c:pt>
                <c:pt idx="10">
                  <c:v>2.24274</c:v>
                </c:pt>
                <c:pt idx="11">
                  <c:v>0.464739</c:v>
                </c:pt>
                <c:pt idx="12">
                  <c:v>0.0119874</c:v>
                </c:pt>
                <c:pt idx="13">
                  <c:v>0.00235689</c:v>
                </c:pt>
                <c:pt idx="14">
                  <c:v>-0.00389528</c:v>
                </c:pt>
                <c:pt idx="15">
                  <c:v>-0.00516593</c:v>
                </c:pt>
                <c:pt idx="16">
                  <c:v>-0.0328285</c:v>
                </c:pt>
                <c:pt idx="17">
                  <c:v>-0.0069046</c:v>
                </c:pt>
                <c:pt idx="18">
                  <c:v>0.0126514</c:v>
                </c:pt>
                <c:pt idx="19">
                  <c:v>0.00436926</c:v>
                </c:pt>
                <c:pt idx="20">
                  <c:v>0.0140955</c:v>
                </c:pt>
                <c:pt idx="21">
                  <c:v>-0.0405891</c:v>
                </c:pt>
                <c:pt idx="22">
                  <c:v>0.000618219</c:v>
                </c:pt>
                <c:pt idx="23">
                  <c:v>0.0277178</c:v>
                </c:pt>
                <c:pt idx="24">
                  <c:v>-0.0312738</c:v>
                </c:pt>
                <c:pt idx="25">
                  <c:v>0.0189958</c:v>
                </c:pt>
                <c:pt idx="26">
                  <c:v>0.000828266</c:v>
                </c:pt>
                <c:pt idx="27">
                  <c:v>0.0116432</c:v>
                </c:pt>
                <c:pt idx="28">
                  <c:v>0.0118963</c:v>
                </c:pt>
                <c:pt idx="29">
                  <c:v>-0.0212365</c:v>
                </c:pt>
                <c:pt idx="30">
                  <c:v>0.00745642</c:v>
                </c:pt>
                <c:pt idx="31">
                  <c:v>-0.0253444</c:v>
                </c:pt>
                <c:pt idx="32">
                  <c:v>0.00393784</c:v>
                </c:pt>
                <c:pt idx="33">
                  <c:v>0.0115187</c:v>
                </c:pt>
                <c:pt idx="34">
                  <c:v>0.00108314</c:v>
                </c:pt>
                <c:pt idx="35">
                  <c:v>-0.0798881</c:v>
                </c:pt>
                <c:pt idx="36">
                  <c:v>-0.0287843</c:v>
                </c:pt>
                <c:pt idx="37">
                  <c:v>0.0648961</c:v>
                </c:pt>
                <c:pt idx="38">
                  <c:v>-0.0729251</c:v>
                </c:pt>
                <c:pt idx="39">
                  <c:v>-0.0423694</c:v>
                </c:pt>
                <c:pt idx="40">
                  <c:v>0.0235515</c:v>
                </c:pt>
                <c:pt idx="41">
                  <c:v>0.0208216</c:v>
                </c:pt>
                <c:pt idx="42">
                  <c:v>0.0158672</c:v>
                </c:pt>
                <c:pt idx="43">
                  <c:v>0.0159253</c:v>
                </c:pt>
                <c:pt idx="44">
                  <c:v>0.00969708</c:v>
                </c:pt>
                <c:pt idx="45">
                  <c:v>0.0152532</c:v>
                </c:pt>
                <c:pt idx="46">
                  <c:v>0.0102698</c:v>
                </c:pt>
                <c:pt idx="47">
                  <c:v>0.0172405</c:v>
                </c:pt>
                <c:pt idx="48">
                  <c:v>0.00720739</c:v>
                </c:pt>
                <c:pt idx="49">
                  <c:v>-0.0114479</c:v>
                </c:pt>
                <c:pt idx="50">
                  <c:v>0.0181742</c:v>
                </c:pt>
                <c:pt idx="51">
                  <c:v>0.0482738</c:v>
                </c:pt>
                <c:pt idx="52">
                  <c:v>-0.0140581</c:v>
                </c:pt>
                <c:pt idx="53">
                  <c:v>0.0279608</c:v>
                </c:pt>
                <c:pt idx="54">
                  <c:v>0.0125477</c:v>
                </c:pt>
                <c:pt idx="55">
                  <c:v>0.00717008</c:v>
                </c:pt>
                <c:pt idx="56">
                  <c:v>0.00800419</c:v>
                </c:pt>
                <c:pt idx="57">
                  <c:v>-0.0511328</c:v>
                </c:pt>
                <c:pt idx="58">
                  <c:v>0.0127966</c:v>
                </c:pt>
                <c:pt idx="59">
                  <c:v>0.0189793</c:v>
                </c:pt>
                <c:pt idx="60">
                  <c:v>0.0192075</c:v>
                </c:pt>
                <c:pt idx="61">
                  <c:v>0.0158217</c:v>
                </c:pt>
                <c:pt idx="62">
                  <c:v>0.0156059</c:v>
                </c:pt>
                <c:pt idx="63">
                  <c:v>0.0133984</c:v>
                </c:pt>
                <c:pt idx="64">
                  <c:v>0.0384481</c:v>
                </c:pt>
                <c:pt idx="65">
                  <c:v>0.0124564</c:v>
                </c:pt>
                <c:pt idx="66">
                  <c:v>0.00358093</c:v>
                </c:pt>
                <c:pt idx="67">
                  <c:v>0.00809121</c:v>
                </c:pt>
                <c:pt idx="68">
                  <c:v>0.0211744</c:v>
                </c:pt>
                <c:pt idx="69">
                  <c:v>0.0805104</c:v>
                </c:pt>
                <c:pt idx="70">
                  <c:v>0.0459917</c:v>
                </c:pt>
                <c:pt idx="71">
                  <c:v>0.00729442</c:v>
                </c:pt>
                <c:pt idx="72">
                  <c:v>-0.00585485</c:v>
                </c:pt>
                <c:pt idx="73">
                  <c:v>-0.0195146</c:v>
                </c:pt>
                <c:pt idx="74">
                  <c:v>0.0733154</c:v>
                </c:pt>
                <c:pt idx="75">
                  <c:v>0.0385556</c:v>
                </c:pt>
                <c:pt idx="76">
                  <c:v>0.000701189</c:v>
                </c:pt>
                <c:pt idx="77">
                  <c:v>0.00459743</c:v>
                </c:pt>
                <c:pt idx="78">
                  <c:v>0.0818961</c:v>
                </c:pt>
                <c:pt idx="79">
                  <c:v>0.0220208</c:v>
                </c:pt>
                <c:pt idx="80">
                  <c:v>0.0291536</c:v>
                </c:pt>
                <c:pt idx="81">
                  <c:v>0.02122</c:v>
                </c:pt>
                <c:pt idx="82">
                  <c:v>0.0223031</c:v>
                </c:pt>
                <c:pt idx="83">
                  <c:v>0.0270748</c:v>
                </c:pt>
                <c:pt idx="84">
                  <c:v>0.0219874</c:v>
                </c:pt>
                <c:pt idx="85">
                  <c:v>0.0440662</c:v>
                </c:pt>
                <c:pt idx="86">
                  <c:v>0.000165939</c:v>
                </c:pt>
                <c:pt idx="87">
                  <c:v>-0.000149488</c:v>
                </c:pt>
                <c:pt idx="88">
                  <c:v>0.0183527</c:v>
                </c:pt>
                <c:pt idx="89">
                  <c:v>0.00819492</c:v>
                </c:pt>
                <c:pt idx="90">
                  <c:v>0.0209379</c:v>
                </c:pt>
                <c:pt idx="91">
                  <c:v>0.00330281</c:v>
                </c:pt>
                <c:pt idx="92">
                  <c:v>0.0197096</c:v>
                </c:pt>
                <c:pt idx="93">
                  <c:v>0.0221536</c:v>
                </c:pt>
                <c:pt idx="94">
                  <c:v>0.0244813</c:v>
                </c:pt>
                <c:pt idx="95">
                  <c:v>0.0219586</c:v>
                </c:pt>
                <c:pt idx="96">
                  <c:v>0.0477676</c:v>
                </c:pt>
                <c:pt idx="97">
                  <c:v>0.00820327</c:v>
                </c:pt>
                <c:pt idx="98">
                  <c:v>0.0029335</c:v>
                </c:pt>
                <c:pt idx="99">
                  <c:v>0.0138173</c:v>
                </c:pt>
                <c:pt idx="100">
                  <c:v>0.00470138</c:v>
                </c:pt>
                <c:pt idx="101">
                  <c:v>0.00513697</c:v>
                </c:pt>
                <c:pt idx="102">
                  <c:v>0.0436845</c:v>
                </c:pt>
                <c:pt idx="103">
                  <c:v>0.00504565</c:v>
                </c:pt>
                <c:pt idx="104">
                  <c:v>0.0362823</c:v>
                </c:pt>
                <c:pt idx="105">
                  <c:v>0.0103195</c:v>
                </c:pt>
                <c:pt idx="106">
                  <c:v>0.0227344</c:v>
                </c:pt>
                <c:pt idx="107">
                  <c:v>-0.0348756</c:v>
                </c:pt>
                <c:pt idx="108">
                  <c:v>-0.0850208</c:v>
                </c:pt>
                <c:pt idx="109">
                  <c:v>-0.0338545</c:v>
                </c:pt>
                <c:pt idx="110">
                  <c:v>-0.00538301</c:v>
                </c:pt>
                <c:pt idx="111">
                  <c:v>0.0116515</c:v>
                </c:pt>
                <c:pt idx="112">
                  <c:v>0.0100663</c:v>
                </c:pt>
                <c:pt idx="113">
                  <c:v>0.00214124</c:v>
                </c:pt>
                <c:pt idx="114">
                  <c:v>0.0201452</c:v>
                </c:pt>
                <c:pt idx="115">
                  <c:v>-0.00125718</c:v>
                </c:pt>
                <c:pt idx="116">
                  <c:v>0.00165963</c:v>
                </c:pt>
                <c:pt idx="117">
                  <c:v>0.0339875</c:v>
                </c:pt>
                <c:pt idx="118">
                  <c:v>0.0318465</c:v>
                </c:pt>
                <c:pt idx="119">
                  <c:v>0.0175643</c:v>
                </c:pt>
                <c:pt idx="120">
                  <c:v>0.0191121</c:v>
                </c:pt>
                <c:pt idx="121">
                  <c:v>0.115353</c:v>
                </c:pt>
                <c:pt idx="122">
                  <c:v>0.0472569</c:v>
                </c:pt>
                <c:pt idx="123">
                  <c:v>0.100253</c:v>
                </c:pt>
                <c:pt idx="124">
                  <c:v>0.0395107</c:v>
                </c:pt>
                <c:pt idx="125">
                  <c:v>0.017772</c:v>
                </c:pt>
                <c:pt idx="126">
                  <c:v>0.0294855</c:v>
                </c:pt>
                <c:pt idx="127">
                  <c:v>0.0146432</c:v>
                </c:pt>
                <c:pt idx="128">
                  <c:v>0.0271993</c:v>
                </c:pt>
                <c:pt idx="129">
                  <c:v>0.0297303</c:v>
                </c:pt>
                <c:pt idx="130">
                  <c:v>0.0310457</c:v>
                </c:pt>
                <c:pt idx="131">
                  <c:v>-0.00600004</c:v>
                </c:pt>
                <c:pt idx="132">
                  <c:v>0.0391743</c:v>
                </c:pt>
                <c:pt idx="133">
                  <c:v>0.0423775</c:v>
                </c:pt>
                <c:pt idx="134">
                  <c:v>-0.113191</c:v>
                </c:pt>
                <c:pt idx="135">
                  <c:v>0.252237</c:v>
                </c:pt>
                <c:pt idx="136">
                  <c:v>0.0740166</c:v>
                </c:pt>
                <c:pt idx="137">
                  <c:v>0.0121908</c:v>
                </c:pt>
                <c:pt idx="138">
                  <c:v>0.0187883</c:v>
                </c:pt>
                <c:pt idx="139">
                  <c:v>0.0164981</c:v>
                </c:pt>
                <c:pt idx="140">
                  <c:v>0.0150583</c:v>
                </c:pt>
                <c:pt idx="141">
                  <c:v>0.024946</c:v>
                </c:pt>
                <c:pt idx="142">
                  <c:v>0.0134938</c:v>
                </c:pt>
                <c:pt idx="143">
                  <c:v>0.0254979</c:v>
                </c:pt>
                <c:pt idx="144">
                  <c:v>0.0381992</c:v>
                </c:pt>
                <c:pt idx="145">
                  <c:v>0.00990057</c:v>
                </c:pt>
                <c:pt idx="146">
                  <c:v>0.0339336</c:v>
                </c:pt>
                <c:pt idx="147">
                  <c:v>0.0244522</c:v>
                </c:pt>
                <c:pt idx="148">
                  <c:v>0.026253</c:v>
                </c:pt>
                <c:pt idx="149">
                  <c:v>0.0317054</c:v>
                </c:pt>
                <c:pt idx="150">
                  <c:v>0.300983</c:v>
                </c:pt>
                <c:pt idx="151">
                  <c:v>0.248469</c:v>
                </c:pt>
                <c:pt idx="152">
                  <c:v>0.0783887</c:v>
                </c:pt>
                <c:pt idx="153">
                  <c:v>0.000626564</c:v>
                </c:pt>
                <c:pt idx="154">
                  <c:v>0.0127387</c:v>
                </c:pt>
                <c:pt idx="155">
                  <c:v>0.00176358</c:v>
                </c:pt>
                <c:pt idx="156">
                  <c:v>0.00575089</c:v>
                </c:pt>
                <c:pt idx="157">
                  <c:v>0.0109046</c:v>
                </c:pt>
                <c:pt idx="158">
                  <c:v>0.0196888</c:v>
                </c:pt>
                <c:pt idx="159">
                  <c:v>0.00554371</c:v>
                </c:pt>
                <c:pt idx="160">
                  <c:v>0.0215104</c:v>
                </c:pt>
                <c:pt idx="161">
                  <c:v>0.0162697</c:v>
                </c:pt>
                <c:pt idx="162">
                  <c:v>0.0261371</c:v>
                </c:pt>
                <c:pt idx="163">
                  <c:v>0.043195</c:v>
                </c:pt>
                <c:pt idx="164">
                  <c:v>0.0041163</c:v>
                </c:pt>
                <c:pt idx="165">
                  <c:v>0.0248506</c:v>
                </c:pt>
                <c:pt idx="166">
                  <c:v>0.0082655</c:v>
                </c:pt>
                <c:pt idx="167">
                  <c:v>0.0415564</c:v>
                </c:pt>
                <c:pt idx="168">
                  <c:v>0.521656</c:v>
                </c:pt>
                <c:pt idx="169">
                  <c:v>0.100797</c:v>
                </c:pt>
                <c:pt idx="170">
                  <c:v>0.00364327</c:v>
                </c:pt>
                <c:pt idx="171">
                  <c:v>0.0108798</c:v>
                </c:pt>
                <c:pt idx="172">
                  <c:v>0.0171368</c:v>
                </c:pt>
                <c:pt idx="173">
                  <c:v>0.0197799</c:v>
                </c:pt>
                <c:pt idx="174">
                  <c:v>0.00622821</c:v>
                </c:pt>
                <c:pt idx="175">
                  <c:v>0.014502</c:v>
                </c:pt>
                <c:pt idx="176">
                  <c:v>0.0249212</c:v>
                </c:pt>
                <c:pt idx="177">
                  <c:v>0.00804973</c:v>
                </c:pt>
                <c:pt idx="178">
                  <c:v>0.0251744</c:v>
                </c:pt>
                <c:pt idx="179">
                  <c:v>0.0241992</c:v>
                </c:pt>
                <c:pt idx="180">
                  <c:v>0.0249918</c:v>
                </c:pt>
                <c:pt idx="181">
                  <c:v>0.0225601</c:v>
                </c:pt>
                <c:pt idx="182">
                  <c:v>0.0223815</c:v>
                </c:pt>
                <c:pt idx="183">
                  <c:v>0.00570965</c:v>
                </c:pt>
                <c:pt idx="184">
                  <c:v>-0.103564</c:v>
                </c:pt>
                <c:pt idx="185">
                  <c:v>0.00840664</c:v>
                </c:pt>
                <c:pt idx="186">
                  <c:v>0.00811625</c:v>
                </c:pt>
                <c:pt idx="187">
                  <c:v>0.0177426</c:v>
                </c:pt>
                <c:pt idx="188">
                  <c:v>0.0287178</c:v>
                </c:pt>
                <c:pt idx="189">
                  <c:v>0.0253072</c:v>
                </c:pt>
                <c:pt idx="190">
                  <c:v>0.0127966</c:v>
                </c:pt>
                <c:pt idx="191">
                  <c:v>0.0254939</c:v>
                </c:pt>
                <c:pt idx="192">
                  <c:v>0.00386715</c:v>
                </c:pt>
                <c:pt idx="193">
                  <c:v>0.0287426</c:v>
                </c:pt>
                <c:pt idx="194">
                  <c:v>0.039083</c:v>
                </c:pt>
                <c:pt idx="195">
                  <c:v>0.0262945</c:v>
                </c:pt>
                <c:pt idx="196">
                  <c:v>0.0291576</c:v>
                </c:pt>
                <c:pt idx="197">
                  <c:v>-0.00829458</c:v>
                </c:pt>
                <c:pt idx="198">
                  <c:v>0.494589</c:v>
                </c:pt>
                <c:pt idx="199">
                  <c:v>0.454896</c:v>
                </c:pt>
                <c:pt idx="200">
                  <c:v>0.0319371</c:v>
                </c:pt>
                <c:pt idx="201">
                  <c:v>0.00891685</c:v>
                </c:pt>
                <c:pt idx="202">
                  <c:v>0.00731945</c:v>
                </c:pt>
                <c:pt idx="203">
                  <c:v>0.00179648</c:v>
                </c:pt>
                <c:pt idx="204">
                  <c:v>0.0239253</c:v>
                </c:pt>
                <c:pt idx="205">
                  <c:v>0.0280292</c:v>
                </c:pt>
                <c:pt idx="206">
                  <c:v>0.01544</c:v>
                </c:pt>
                <c:pt idx="207">
                  <c:v>0.0265892</c:v>
                </c:pt>
                <c:pt idx="208">
                  <c:v>0.0205312</c:v>
                </c:pt>
                <c:pt idx="209">
                  <c:v>0.0269046</c:v>
                </c:pt>
                <c:pt idx="210">
                  <c:v>0.0512116</c:v>
                </c:pt>
                <c:pt idx="211">
                  <c:v>0.0429127</c:v>
                </c:pt>
                <c:pt idx="212">
                  <c:v>0.0364895</c:v>
                </c:pt>
                <c:pt idx="213">
                  <c:v>-0.00346899</c:v>
                </c:pt>
                <c:pt idx="214">
                  <c:v>0.660788</c:v>
                </c:pt>
                <c:pt idx="215">
                  <c:v>0.248702</c:v>
                </c:pt>
                <c:pt idx="216">
                  <c:v>0.0537052</c:v>
                </c:pt>
                <c:pt idx="217">
                  <c:v>0.00660992</c:v>
                </c:pt>
                <c:pt idx="218">
                  <c:v>0.0301077</c:v>
                </c:pt>
                <c:pt idx="219">
                  <c:v>0.0416141</c:v>
                </c:pt>
                <c:pt idx="220">
                  <c:v>0.0248218</c:v>
                </c:pt>
                <c:pt idx="221">
                  <c:v>0.0261164</c:v>
                </c:pt>
                <c:pt idx="222">
                  <c:v>0.0555642</c:v>
                </c:pt>
                <c:pt idx="223">
                  <c:v>0.0519793</c:v>
                </c:pt>
                <c:pt idx="224">
                  <c:v>0.0565767</c:v>
                </c:pt>
                <c:pt idx="225">
                  <c:v>0.00545216</c:v>
                </c:pt>
                <c:pt idx="226">
                  <c:v>0.0423567</c:v>
                </c:pt>
                <c:pt idx="227">
                  <c:v>0.408291</c:v>
                </c:pt>
                <c:pt idx="228">
                  <c:v>0.900498</c:v>
                </c:pt>
                <c:pt idx="229">
                  <c:v>0.106174</c:v>
                </c:pt>
                <c:pt idx="230">
                  <c:v>0.0237842</c:v>
                </c:pt>
                <c:pt idx="231">
                  <c:v>0.027884</c:v>
                </c:pt>
                <c:pt idx="232">
                  <c:v>0.0356848</c:v>
                </c:pt>
                <c:pt idx="233">
                  <c:v>0.0264275</c:v>
                </c:pt>
                <c:pt idx="234">
                  <c:v>0.0413153</c:v>
                </c:pt>
                <c:pt idx="235">
                  <c:v>0.0384026</c:v>
                </c:pt>
                <c:pt idx="236">
                  <c:v>0.0366349</c:v>
                </c:pt>
                <c:pt idx="237">
                  <c:v>0.0761993</c:v>
                </c:pt>
                <c:pt idx="238">
                  <c:v>0.0492239</c:v>
                </c:pt>
                <c:pt idx="239">
                  <c:v>0.425871</c:v>
                </c:pt>
                <c:pt idx="240">
                  <c:v>-0.250008</c:v>
                </c:pt>
                <c:pt idx="241">
                  <c:v>0.0126972</c:v>
                </c:pt>
                <c:pt idx="242">
                  <c:v>0.0144978</c:v>
                </c:pt>
                <c:pt idx="243">
                  <c:v>0.0234523</c:v>
                </c:pt>
                <c:pt idx="244">
                  <c:v>0.0220373</c:v>
                </c:pt>
                <c:pt idx="245">
                  <c:v>0.0209835</c:v>
                </c:pt>
                <c:pt idx="246">
                  <c:v>0.0289335</c:v>
                </c:pt>
                <c:pt idx="247">
                  <c:v>0.0117469</c:v>
                </c:pt>
                <c:pt idx="248">
                  <c:v>0.0215559</c:v>
                </c:pt>
                <c:pt idx="249">
                  <c:v>0.0238507</c:v>
                </c:pt>
                <c:pt idx="250">
                  <c:v>0.0529625</c:v>
                </c:pt>
                <c:pt idx="251">
                  <c:v>0.0435393</c:v>
                </c:pt>
                <c:pt idx="252">
                  <c:v>0.0918174</c:v>
                </c:pt>
                <c:pt idx="253">
                  <c:v>0.148365</c:v>
                </c:pt>
                <c:pt idx="254">
                  <c:v>0.160519</c:v>
                </c:pt>
                <c:pt idx="255">
                  <c:v>0.141137</c:v>
                </c:pt>
                <c:pt idx="256">
                  <c:v>0.098033</c:v>
                </c:pt>
                <c:pt idx="257">
                  <c:v>0.0789237</c:v>
                </c:pt>
                <c:pt idx="258">
                  <c:v>0.0220292</c:v>
                </c:pt>
                <c:pt idx="259">
                  <c:v>0.0202324</c:v>
                </c:pt>
                <c:pt idx="260">
                  <c:v>0.0207467</c:v>
                </c:pt>
                <c:pt idx="261">
                  <c:v>0.0239708</c:v>
                </c:pt>
                <c:pt idx="262">
                  <c:v>0.0267842</c:v>
                </c:pt>
                <c:pt idx="263">
                  <c:v>0.0190125</c:v>
                </c:pt>
                <c:pt idx="264">
                  <c:v>0.0236557</c:v>
                </c:pt>
                <c:pt idx="265">
                  <c:v>0.112535</c:v>
                </c:pt>
                <c:pt idx="266">
                  <c:v>0.0613112</c:v>
                </c:pt>
                <c:pt idx="267">
                  <c:v>0.0684397</c:v>
                </c:pt>
                <c:pt idx="268">
                  <c:v>0.0332201</c:v>
                </c:pt>
                <c:pt idx="269">
                  <c:v>0.0299377</c:v>
                </c:pt>
                <c:pt idx="270">
                  <c:v>0.0436058</c:v>
                </c:pt>
                <c:pt idx="271">
                  <c:v>0.0413523</c:v>
                </c:pt>
                <c:pt idx="272">
                  <c:v>0.319876</c:v>
                </c:pt>
                <c:pt idx="273">
                  <c:v>0.0511732</c:v>
                </c:pt>
                <c:pt idx="274">
                  <c:v>0.0264149</c:v>
                </c:pt>
                <c:pt idx="275">
                  <c:v>0.0207095</c:v>
                </c:pt>
                <c:pt idx="276">
                  <c:v>-0.0849004</c:v>
                </c:pt>
                <c:pt idx="277">
                  <c:v>0.126888</c:v>
                </c:pt>
                <c:pt idx="278">
                  <c:v>0.0644565</c:v>
                </c:pt>
                <c:pt idx="279">
                  <c:v>0.0294316</c:v>
                </c:pt>
                <c:pt idx="280">
                  <c:v>0.0233111</c:v>
                </c:pt>
                <c:pt idx="281">
                  <c:v>0.0404894</c:v>
                </c:pt>
                <c:pt idx="282">
                  <c:v>0.111544</c:v>
                </c:pt>
                <c:pt idx="283">
                  <c:v>0.065896</c:v>
                </c:pt>
                <c:pt idx="284">
                  <c:v>0.04436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2!$J$17:$J$258</c:f>
              <c:numCache>
                <c:formatCode>General</c:formatCode>
                <c:ptCount val="242"/>
                <c:pt idx="0">
                  <c:v>0.0444274</c:v>
                </c:pt>
                <c:pt idx="1">
                  <c:v>0.0368008</c:v>
                </c:pt>
                <c:pt idx="2">
                  <c:v>3.32255</c:v>
                </c:pt>
                <c:pt idx="3">
                  <c:v>1.21199</c:v>
                </c:pt>
                <c:pt idx="4">
                  <c:v>1.20536</c:v>
                </c:pt>
                <c:pt idx="5">
                  <c:v>1.2501</c:v>
                </c:pt>
                <c:pt idx="6">
                  <c:v>1.31283</c:v>
                </c:pt>
                <c:pt idx="7">
                  <c:v>1.62117</c:v>
                </c:pt>
                <c:pt idx="8">
                  <c:v>2.1271</c:v>
                </c:pt>
                <c:pt idx="9">
                  <c:v>2.10865</c:v>
                </c:pt>
                <c:pt idx="10">
                  <c:v>2.32337</c:v>
                </c:pt>
                <c:pt idx="11">
                  <c:v>2.8401</c:v>
                </c:pt>
                <c:pt idx="12">
                  <c:v>3.20362</c:v>
                </c:pt>
                <c:pt idx="13">
                  <c:v>3.97172</c:v>
                </c:pt>
                <c:pt idx="14">
                  <c:v>4.789</c:v>
                </c:pt>
                <c:pt idx="15">
                  <c:v>4.78583</c:v>
                </c:pt>
                <c:pt idx="16">
                  <c:v>1.23864</c:v>
                </c:pt>
                <c:pt idx="17">
                  <c:v>1.2409</c:v>
                </c:pt>
                <c:pt idx="18">
                  <c:v>1.24376</c:v>
                </c:pt>
                <c:pt idx="19">
                  <c:v>1.53346</c:v>
                </c:pt>
                <c:pt idx="20">
                  <c:v>1.73466</c:v>
                </c:pt>
                <c:pt idx="21">
                  <c:v>1.83994</c:v>
                </c:pt>
                <c:pt idx="22">
                  <c:v>2.11052</c:v>
                </c:pt>
                <c:pt idx="23">
                  <c:v>2.39408</c:v>
                </c:pt>
                <c:pt idx="24">
                  <c:v>3.20022</c:v>
                </c:pt>
                <c:pt idx="25">
                  <c:v>3.8009</c:v>
                </c:pt>
                <c:pt idx="26">
                  <c:v>4.75155</c:v>
                </c:pt>
                <c:pt idx="27">
                  <c:v>1.18682</c:v>
                </c:pt>
                <c:pt idx="28">
                  <c:v>1.18987</c:v>
                </c:pt>
                <c:pt idx="29">
                  <c:v>1.18993</c:v>
                </c:pt>
                <c:pt idx="30">
                  <c:v>1.1937</c:v>
                </c:pt>
                <c:pt idx="31">
                  <c:v>1.53225</c:v>
                </c:pt>
                <c:pt idx="32">
                  <c:v>1.88027</c:v>
                </c:pt>
                <c:pt idx="33">
                  <c:v>2.81824</c:v>
                </c:pt>
                <c:pt idx="34">
                  <c:v>2.90921</c:v>
                </c:pt>
                <c:pt idx="35">
                  <c:v>3.14455</c:v>
                </c:pt>
                <c:pt idx="36">
                  <c:v>3.49817</c:v>
                </c:pt>
                <c:pt idx="37">
                  <c:v>3.99127</c:v>
                </c:pt>
                <c:pt idx="38">
                  <c:v>3.82694</c:v>
                </c:pt>
                <c:pt idx="39">
                  <c:v>3.97696</c:v>
                </c:pt>
                <c:pt idx="40">
                  <c:v>1.21355</c:v>
                </c:pt>
                <c:pt idx="41">
                  <c:v>1.22017</c:v>
                </c:pt>
                <c:pt idx="42">
                  <c:v>1.26</c:v>
                </c:pt>
                <c:pt idx="43">
                  <c:v>1.70387</c:v>
                </c:pt>
                <c:pt idx="44">
                  <c:v>2.5408</c:v>
                </c:pt>
                <c:pt idx="45">
                  <c:v>2.81498</c:v>
                </c:pt>
                <c:pt idx="46">
                  <c:v>2.89521</c:v>
                </c:pt>
                <c:pt idx="47">
                  <c:v>2.96982</c:v>
                </c:pt>
                <c:pt idx="48">
                  <c:v>3.01361</c:v>
                </c:pt>
                <c:pt idx="49">
                  <c:v>3.1314</c:v>
                </c:pt>
                <c:pt idx="50">
                  <c:v>3.26745</c:v>
                </c:pt>
                <c:pt idx="51">
                  <c:v>3.28746</c:v>
                </c:pt>
                <c:pt idx="52">
                  <c:v>1.59758</c:v>
                </c:pt>
                <c:pt idx="53">
                  <c:v>1.85109</c:v>
                </c:pt>
                <c:pt idx="54">
                  <c:v>2.05817</c:v>
                </c:pt>
                <c:pt idx="55">
                  <c:v>2.92351</c:v>
                </c:pt>
                <c:pt idx="56">
                  <c:v>3.22199</c:v>
                </c:pt>
                <c:pt idx="57">
                  <c:v>3.39129</c:v>
                </c:pt>
                <c:pt idx="58">
                  <c:v>3.41415</c:v>
                </c:pt>
                <c:pt idx="59">
                  <c:v>3.72249</c:v>
                </c:pt>
                <c:pt idx="60">
                  <c:v>4.02532</c:v>
                </c:pt>
                <c:pt idx="61">
                  <c:v>4.04856</c:v>
                </c:pt>
                <c:pt idx="62">
                  <c:v>1.8937</c:v>
                </c:pt>
                <c:pt idx="63">
                  <c:v>2.2636</c:v>
                </c:pt>
                <c:pt idx="64">
                  <c:v>3.05102</c:v>
                </c:pt>
                <c:pt idx="65">
                  <c:v>3.16215</c:v>
                </c:pt>
                <c:pt idx="66">
                  <c:v>3.17322</c:v>
                </c:pt>
                <c:pt idx="67">
                  <c:v>3.3693</c:v>
                </c:pt>
                <c:pt idx="68">
                  <c:v>3.76107</c:v>
                </c:pt>
                <c:pt idx="69">
                  <c:v>3.78099</c:v>
                </c:pt>
                <c:pt idx="70">
                  <c:v>3.83207</c:v>
                </c:pt>
                <c:pt idx="71">
                  <c:v>2.07517</c:v>
                </c:pt>
                <c:pt idx="72">
                  <c:v>2.12985</c:v>
                </c:pt>
                <c:pt idx="73">
                  <c:v>2.71935</c:v>
                </c:pt>
                <c:pt idx="74">
                  <c:v>2.96119</c:v>
                </c:pt>
                <c:pt idx="75">
                  <c:v>3.21294</c:v>
                </c:pt>
                <c:pt idx="76">
                  <c:v>3.3483</c:v>
                </c:pt>
                <c:pt idx="77">
                  <c:v>3.38971</c:v>
                </c:pt>
                <c:pt idx="78">
                  <c:v>3.39215</c:v>
                </c:pt>
                <c:pt idx="79">
                  <c:v>3.43848</c:v>
                </c:pt>
                <c:pt idx="80">
                  <c:v>3.46696</c:v>
                </c:pt>
                <c:pt idx="81">
                  <c:v>3.51277</c:v>
                </c:pt>
                <c:pt idx="82">
                  <c:v>2.6702</c:v>
                </c:pt>
                <c:pt idx="83">
                  <c:v>2.66993</c:v>
                </c:pt>
                <c:pt idx="84">
                  <c:v>2.68482</c:v>
                </c:pt>
                <c:pt idx="85">
                  <c:v>2.6967</c:v>
                </c:pt>
                <c:pt idx="86">
                  <c:v>2.75314</c:v>
                </c:pt>
                <c:pt idx="87">
                  <c:v>3.04868</c:v>
                </c:pt>
                <c:pt idx="88">
                  <c:v>3.15705</c:v>
                </c:pt>
                <c:pt idx="89">
                  <c:v>3.39628</c:v>
                </c:pt>
                <c:pt idx="90">
                  <c:v>3.43032</c:v>
                </c:pt>
                <c:pt idx="91">
                  <c:v>3.44573</c:v>
                </c:pt>
                <c:pt idx="92">
                  <c:v>4.15162</c:v>
                </c:pt>
                <c:pt idx="93">
                  <c:v>2.70065</c:v>
                </c:pt>
                <c:pt idx="94">
                  <c:v>2.69307</c:v>
                </c:pt>
                <c:pt idx="95">
                  <c:v>2.72014</c:v>
                </c:pt>
                <c:pt idx="96">
                  <c:v>2.86615</c:v>
                </c:pt>
                <c:pt idx="97">
                  <c:v>3.01974</c:v>
                </c:pt>
                <c:pt idx="98">
                  <c:v>3.09666</c:v>
                </c:pt>
                <c:pt idx="99">
                  <c:v>3.31799</c:v>
                </c:pt>
                <c:pt idx="100">
                  <c:v>3.38785</c:v>
                </c:pt>
                <c:pt idx="101">
                  <c:v>3.39356</c:v>
                </c:pt>
                <c:pt idx="102">
                  <c:v>3.41711</c:v>
                </c:pt>
                <c:pt idx="103">
                  <c:v>4.02626</c:v>
                </c:pt>
                <c:pt idx="104">
                  <c:v>4.23151</c:v>
                </c:pt>
                <c:pt idx="105">
                  <c:v>2.79877</c:v>
                </c:pt>
                <c:pt idx="106">
                  <c:v>2.93349</c:v>
                </c:pt>
                <c:pt idx="107">
                  <c:v>2.92664</c:v>
                </c:pt>
                <c:pt idx="108">
                  <c:v>3.1632</c:v>
                </c:pt>
                <c:pt idx="109">
                  <c:v>3.29973</c:v>
                </c:pt>
                <c:pt idx="110">
                  <c:v>3.34705</c:v>
                </c:pt>
                <c:pt idx="111">
                  <c:v>3.382</c:v>
                </c:pt>
                <c:pt idx="112">
                  <c:v>3.55817</c:v>
                </c:pt>
                <c:pt idx="113">
                  <c:v>3.68338</c:v>
                </c:pt>
                <c:pt idx="114">
                  <c:v>6.42402</c:v>
                </c:pt>
                <c:pt idx="115">
                  <c:v>2.59719</c:v>
                </c:pt>
                <c:pt idx="116">
                  <c:v>2.61279</c:v>
                </c:pt>
                <c:pt idx="117">
                  <c:v>2.7835</c:v>
                </c:pt>
                <c:pt idx="118">
                  <c:v>2.78606</c:v>
                </c:pt>
                <c:pt idx="119">
                  <c:v>2.80695</c:v>
                </c:pt>
                <c:pt idx="120">
                  <c:v>2.81549</c:v>
                </c:pt>
                <c:pt idx="121">
                  <c:v>2.8365</c:v>
                </c:pt>
                <c:pt idx="122">
                  <c:v>3.0222</c:v>
                </c:pt>
                <c:pt idx="123">
                  <c:v>3.0599</c:v>
                </c:pt>
                <c:pt idx="124">
                  <c:v>3.32093</c:v>
                </c:pt>
                <c:pt idx="125">
                  <c:v>3.34545</c:v>
                </c:pt>
                <c:pt idx="126">
                  <c:v>3.36425</c:v>
                </c:pt>
                <c:pt idx="127">
                  <c:v>3.42271</c:v>
                </c:pt>
                <c:pt idx="128">
                  <c:v>6.92439</c:v>
                </c:pt>
                <c:pt idx="129">
                  <c:v>2.54363</c:v>
                </c:pt>
                <c:pt idx="130">
                  <c:v>2.61274</c:v>
                </c:pt>
                <c:pt idx="131">
                  <c:v>2.65376</c:v>
                </c:pt>
                <c:pt idx="132">
                  <c:v>2.67875</c:v>
                </c:pt>
                <c:pt idx="133">
                  <c:v>2.7229</c:v>
                </c:pt>
                <c:pt idx="134">
                  <c:v>2.76369</c:v>
                </c:pt>
                <c:pt idx="135">
                  <c:v>2.80554</c:v>
                </c:pt>
                <c:pt idx="136">
                  <c:v>2.83951</c:v>
                </c:pt>
                <c:pt idx="137">
                  <c:v>2.83327</c:v>
                </c:pt>
                <c:pt idx="138">
                  <c:v>3.08614</c:v>
                </c:pt>
                <c:pt idx="139">
                  <c:v>3.31719</c:v>
                </c:pt>
                <c:pt idx="140">
                  <c:v>3.32112</c:v>
                </c:pt>
                <c:pt idx="141">
                  <c:v>3.40885</c:v>
                </c:pt>
                <c:pt idx="142">
                  <c:v>3.44227</c:v>
                </c:pt>
                <c:pt idx="143">
                  <c:v>4.12856</c:v>
                </c:pt>
                <c:pt idx="144">
                  <c:v>6.6038</c:v>
                </c:pt>
                <c:pt idx="145">
                  <c:v>2.62964</c:v>
                </c:pt>
                <c:pt idx="146">
                  <c:v>2.67588</c:v>
                </c:pt>
                <c:pt idx="147">
                  <c:v>2.72414</c:v>
                </c:pt>
                <c:pt idx="148">
                  <c:v>2.76578</c:v>
                </c:pt>
                <c:pt idx="149">
                  <c:v>2.78923</c:v>
                </c:pt>
                <c:pt idx="150">
                  <c:v>2.8115</c:v>
                </c:pt>
                <c:pt idx="151">
                  <c:v>2.84992</c:v>
                </c:pt>
                <c:pt idx="152">
                  <c:v>2.83305</c:v>
                </c:pt>
                <c:pt idx="153">
                  <c:v>2.95017</c:v>
                </c:pt>
                <c:pt idx="154">
                  <c:v>3.2492</c:v>
                </c:pt>
                <c:pt idx="155">
                  <c:v>3.23599</c:v>
                </c:pt>
                <c:pt idx="156">
                  <c:v>3.25156</c:v>
                </c:pt>
                <c:pt idx="157">
                  <c:v>3.47838</c:v>
                </c:pt>
                <c:pt idx="158">
                  <c:v>3.64171</c:v>
                </c:pt>
                <c:pt idx="159">
                  <c:v>6.27041</c:v>
                </c:pt>
                <c:pt idx="160">
                  <c:v>2.68312</c:v>
                </c:pt>
                <c:pt idx="161">
                  <c:v>2.72774</c:v>
                </c:pt>
                <c:pt idx="162">
                  <c:v>2.83372</c:v>
                </c:pt>
                <c:pt idx="163">
                  <c:v>2.85131</c:v>
                </c:pt>
                <c:pt idx="164">
                  <c:v>2.8658</c:v>
                </c:pt>
                <c:pt idx="165">
                  <c:v>2.84149</c:v>
                </c:pt>
                <c:pt idx="166">
                  <c:v>2.84587</c:v>
                </c:pt>
                <c:pt idx="167">
                  <c:v>2.94174</c:v>
                </c:pt>
                <c:pt idx="168">
                  <c:v>3.21708</c:v>
                </c:pt>
                <c:pt idx="169">
                  <c:v>3.28129</c:v>
                </c:pt>
                <c:pt idx="170">
                  <c:v>3.42016</c:v>
                </c:pt>
                <c:pt idx="171">
                  <c:v>3.65271</c:v>
                </c:pt>
                <c:pt idx="172">
                  <c:v>6.57694</c:v>
                </c:pt>
                <c:pt idx="173">
                  <c:v>2.58992</c:v>
                </c:pt>
                <c:pt idx="174">
                  <c:v>2.64232</c:v>
                </c:pt>
                <c:pt idx="175">
                  <c:v>2.7178</c:v>
                </c:pt>
                <c:pt idx="176">
                  <c:v>2.82193</c:v>
                </c:pt>
                <c:pt idx="177">
                  <c:v>2.87503</c:v>
                </c:pt>
                <c:pt idx="178">
                  <c:v>2.87844</c:v>
                </c:pt>
                <c:pt idx="179">
                  <c:v>2.88059</c:v>
                </c:pt>
                <c:pt idx="180">
                  <c:v>2.87653</c:v>
                </c:pt>
                <c:pt idx="181">
                  <c:v>2.9359</c:v>
                </c:pt>
                <c:pt idx="182">
                  <c:v>3.17921</c:v>
                </c:pt>
                <c:pt idx="183">
                  <c:v>3.35391</c:v>
                </c:pt>
                <c:pt idx="184">
                  <c:v>3.46349</c:v>
                </c:pt>
                <c:pt idx="185">
                  <c:v>3.53453</c:v>
                </c:pt>
                <c:pt idx="186">
                  <c:v>6.55371</c:v>
                </c:pt>
                <c:pt idx="187">
                  <c:v>2.77561</c:v>
                </c:pt>
                <c:pt idx="188">
                  <c:v>2.80511</c:v>
                </c:pt>
                <c:pt idx="189">
                  <c:v>2.89061</c:v>
                </c:pt>
                <c:pt idx="190">
                  <c:v>2.90082</c:v>
                </c:pt>
                <c:pt idx="191">
                  <c:v>2.87612</c:v>
                </c:pt>
                <c:pt idx="192">
                  <c:v>2.92956</c:v>
                </c:pt>
                <c:pt idx="193">
                  <c:v>3.26298</c:v>
                </c:pt>
                <c:pt idx="194">
                  <c:v>3.36358</c:v>
                </c:pt>
                <c:pt idx="195">
                  <c:v>3.40945</c:v>
                </c:pt>
                <c:pt idx="196">
                  <c:v>3.44236</c:v>
                </c:pt>
                <c:pt idx="197">
                  <c:v>6.83417</c:v>
                </c:pt>
                <c:pt idx="198">
                  <c:v>2.49678</c:v>
                </c:pt>
                <c:pt idx="199">
                  <c:v>2.51288</c:v>
                </c:pt>
                <c:pt idx="200">
                  <c:v>2.83968</c:v>
                </c:pt>
                <c:pt idx="201">
                  <c:v>2.83643</c:v>
                </c:pt>
                <c:pt idx="202">
                  <c:v>3.02032</c:v>
                </c:pt>
                <c:pt idx="203">
                  <c:v>3.3474</c:v>
                </c:pt>
                <c:pt idx="204">
                  <c:v>3.46863</c:v>
                </c:pt>
                <c:pt idx="205">
                  <c:v>3.5842</c:v>
                </c:pt>
                <c:pt idx="206">
                  <c:v>4.14522</c:v>
                </c:pt>
                <c:pt idx="207">
                  <c:v>7.1297</c:v>
                </c:pt>
                <c:pt idx="208">
                  <c:v>2.7245</c:v>
                </c:pt>
                <c:pt idx="209">
                  <c:v>2.73445</c:v>
                </c:pt>
                <c:pt idx="210">
                  <c:v>2.78404</c:v>
                </c:pt>
                <c:pt idx="211">
                  <c:v>2.83798</c:v>
                </c:pt>
                <c:pt idx="212">
                  <c:v>2.86693</c:v>
                </c:pt>
                <c:pt idx="213">
                  <c:v>2.87975</c:v>
                </c:pt>
                <c:pt idx="214">
                  <c:v>2.88856</c:v>
                </c:pt>
                <c:pt idx="215">
                  <c:v>2.86185</c:v>
                </c:pt>
                <c:pt idx="216">
                  <c:v>2.92096</c:v>
                </c:pt>
                <c:pt idx="217">
                  <c:v>3.19754</c:v>
                </c:pt>
                <c:pt idx="218">
                  <c:v>6.83092</c:v>
                </c:pt>
                <c:pt idx="219">
                  <c:v>2.75703</c:v>
                </c:pt>
                <c:pt idx="220">
                  <c:v>2.76423</c:v>
                </c:pt>
                <c:pt idx="221">
                  <c:v>2.81875</c:v>
                </c:pt>
                <c:pt idx="222">
                  <c:v>2.88897</c:v>
                </c:pt>
                <c:pt idx="223">
                  <c:v>2.89578</c:v>
                </c:pt>
                <c:pt idx="224">
                  <c:v>2.89501</c:v>
                </c:pt>
                <c:pt idx="225">
                  <c:v>2.82066</c:v>
                </c:pt>
                <c:pt idx="226">
                  <c:v>3.53531</c:v>
                </c:pt>
                <c:pt idx="227">
                  <c:v>3.84044</c:v>
                </c:pt>
                <c:pt idx="228">
                  <c:v>3.84022</c:v>
                </c:pt>
                <c:pt idx="229">
                  <c:v>3.89694</c:v>
                </c:pt>
                <c:pt idx="230">
                  <c:v>4.06561</c:v>
                </c:pt>
                <c:pt idx="231">
                  <c:v>4.35435</c:v>
                </c:pt>
                <c:pt idx="232">
                  <c:v>6.74317</c:v>
                </c:pt>
                <c:pt idx="233">
                  <c:v>2.83941</c:v>
                </c:pt>
                <c:pt idx="234">
                  <c:v>2.85671</c:v>
                </c:pt>
                <c:pt idx="235">
                  <c:v>3.81546</c:v>
                </c:pt>
                <c:pt idx="236">
                  <c:v>3.81943</c:v>
                </c:pt>
                <c:pt idx="237">
                  <c:v>3.85231</c:v>
                </c:pt>
                <c:pt idx="238">
                  <c:v>4.02349</c:v>
                </c:pt>
                <c:pt idx="239">
                  <c:v>4.6179</c:v>
                </c:pt>
                <c:pt idx="240">
                  <c:v>4.69837</c:v>
                </c:pt>
              </c:numCache>
            </c:numRef>
          </c:xVal>
          <c:yVal>
            <c:numRef>
              <c:f>Fit_2!$K$17:$K$258</c:f>
              <c:numCache>
                <c:formatCode>General</c:formatCode>
                <c:ptCount val="242"/>
                <c:pt idx="0">
                  <c:v>0.000427388</c:v>
                </c:pt>
                <c:pt idx="1">
                  <c:v>-0.00319917</c:v>
                </c:pt>
                <c:pt idx="2">
                  <c:v>0.073545</c:v>
                </c:pt>
                <c:pt idx="3">
                  <c:v>0.0119874</c:v>
                </c:pt>
                <c:pt idx="4">
                  <c:v>0.00235689</c:v>
                </c:pt>
                <c:pt idx="5">
                  <c:v>-0.00389528</c:v>
                </c:pt>
                <c:pt idx="6">
                  <c:v>-0.00516593</c:v>
                </c:pt>
                <c:pt idx="7">
                  <c:v>-0.0328285</c:v>
                </c:pt>
                <c:pt idx="8">
                  <c:v>-0.0069046</c:v>
                </c:pt>
                <c:pt idx="9">
                  <c:v>0.0126514</c:v>
                </c:pt>
                <c:pt idx="10">
                  <c:v>0.00436926</c:v>
                </c:pt>
                <c:pt idx="11">
                  <c:v>0.0140955</c:v>
                </c:pt>
                <c:pt idx="12">
                  <c:v>0.000618219</c:v>
                </c:pt>
                <c:pt idx="13">
                  <c:v>0.0277178</c:v>
                </c:pt>
                <c:pt idx="14">
                  <c:v>0.0189958</c:v>
                </c:pt>
                <c:pt idx="15">
                  <c:v>0.000828266</c:v>
                </c:pt>
                <c:pt idx="16">
                  <c:v>0.0116432</c:v>
                </c:pt>
                <c:pt idx="17">
                  <c:v>0.0118963</c:v>
                </c:pt>
                <c:pt idx="18">
                  <c:v>-0.0212365</c:v>
                </c:pt>
                <c:pt idx="19">
                  <c:v>0.00745642</c:v>
                </c:pt>
                <c:pt idx="20">
                  <c:v>-0.0253444</c:v>
                </c:pt>
                <c:pt idx="21">
                  <c:v>0.00393784</c:v>
                </c:pt>
                <c:pt idx="22">
                  <c:v>0.0115187</c:v>
                </c:pt>
                <c:pt idx="23">
                  <c:v>0.00108314</c:v>
                </c:pt>
                <c:pt idx="24">
                  <c:v>-0.0287843</c:v>
                </c:pt>
                <c:pt idx="25">
                  <c:v>0.0648961</c:v>
                </c:pt>
                <c:pt idx="26">
                  <c:v>0.0235515</c:v>
                </c:pt>
                <c:pt idx="27">
                  <c:v>0.0208216</c:v>
                </c:pt>
                <c:pt idx="28">
                  <c:v>0.0158672</c:v>
                </c:pt>
                <c:pt idx="29">
                  <c:v>0.0159253</c:v>
                </c:pt>
                <c:pt idx="30">
                  <c:v>0.00969708</c:v>
                </c:pt>
                <c:pt idx="31">
                  <c:v>0.0152532</c:v>
                </c:pt>
                <c:pt idx="32">
                  <c:v>0.0102698</c:v>
                </c:pt>
                <c:pt idx="33">
                  <c:v>0.0172405</c:v>
                </c:pt>
                <c:pt idx="34">
                  <c:v>0.00720739</c:v>
                </c:pt>
                <c:pt idx="35">
                  <c:v>-0.0114479</c:v>
                </c:pt>
                <c:pt idx="36">
                  <c:v>0.0181742</c:v>
                </c:pt>
                <c:pt idx="37">
                  <c:v>0.0482738</c:v>
                </c:pt>
                <c:pt idx="38">
                  <c:v>-0.0140581</c:v>
                </c:pt>
                <c:pt idx="39">
                  <c:v>0.0279608</c:v>
                </c:pt>
                <c:pt idx="40">
                  <c:v>0.0125477</c:v>
                </c:pt>
                <c:pt idx="41">
                  <c:v>0.00717008</c:v>
                </c:pt>
                <c:pt idx="42">
                  <c:v>0.00800419</c:v>
                </c:pt>
                <c:pt idx="43">
                  <c:v>-0.0511328</c:v>
                </c:pt>
                <c:pt idx="44">
                  <c:v>0.0127966</c:v>
                </c:pt>
                <c:pt idx="45">
                  <c:v>0.0189793</c:v>
                </c:pt>
                <c:pt idx="46">
                  <c:v>0.0192075</c:v>
                </c:pt>
                <c:pt idx="47">
                  <c:v>0.0158217</c:v>
                </c:pt>
                <c:pt idx="48">
                  <c:v>0.0156059</c:v>
                </c:pt>
                <c:pt idx="49">
                  <c:v>0.0133984</c:v>
                </c:pt>
                <c:pt idx="50">
                  <c:v>0.0384481</c:v>
                </c:pt>
                <c:pt idx="51">
                  <c:v>0.0124564</c:v>
                </c:pt>
                <c:pt idx="52">
                  <c:v>0.00358093</c:v>
                </c:pt>
                <c:pt idx="53">
                  <c:v>0.00809121</c:v>
                </c:pt>
                <c:pt idx="54">
                  <c:v>0.0211744</c:v>
                </c:pt>
                <c:pt idx="55">
                  <c:v>0.0805104</c:v>
                </c:pt>
                <c:pt idx="56">
                  <c:v>0.0459917</c:v>
                </c:pt>
                <c:pt idx="57">
                  <c:v>0.00729442</c:v>
                </c:pt>
                <c:pt idx="58">
                  <c:v>-0.00585485</c:v>
                </c:pt>
                <c:pt idx="59">
                  <c:v>-0.0195146</c:v>
                </c:pt>
                <c:pt idx="60">
                  <c:v>0.0733154</c:v>
                </c:pt>
                <c:pt idx="61">
                  <c:v>0.0385556</c:v>
                </c:pt>
                <c:pt idx="62">
                  <c:v>0.000701189</c:v>
                </c:pt>
                <c:pt idx="63">
                  <c:v>0.00459743</c:v>
                </c:pt>
                <c:pt idx="64">
                  <c:v>0.0220208</c:v>
                </c:pt>
                <c:pt idx="65">
                  <c:v>0.0291536</c:v>
                </c:pt>
                <c:pt idx="66">
                  <c:v>0.02122</c:v>
                </c:pt>
                <c:pt idx="67">
                  <c:v>0.0223031</c:v>
                </c:pt>
                <c:pt idx="68">
                  <c:v>0.0270748</c:v>
                </c:pt>
                <c:pt idx="69">
                  <c:v>0.0219874</c:v>
                </c:pt>
                <c:pt idx="70">
                  <c:v>0.0440662</c:v>
                </c:pt>
                <c:pt idx="71">
                  <c:v>0.000165939</c:v>
                </c:pt>
                <c:pt idx="72">
                  <c:v>-0.000149488</c:v>
                </c:pt>
                <c:pt idx="73">
                  <c:v>0.0183527</c:v>
                </c:pt>
                <c:pt idx="74">
                  <c:v>0.00819492</c:v>
                </c:pt>
                <c:pt idx="75">
                  <c:v>0.0209379</c:v>
                </c:pt>
                <c:pt idx="76">
                  <c:v>0.00330281</c:v>
                </c:pt>
                <c:pt idx="77">
                  <c:v>0.0197096</c:v>
                </c:pt>
                <c:pt idx="78">
                  <c:v>0.0221536</c:v>
                </c:pt>
                <c:pt idx="79">
                  <c:v>0.0244813</c:v>
                </c:pt>
                <c:pt idx="80">
                  <c:v>0.0219586</c:v>
                </c:pt>
                <c:pt idx="81">
                  <c:v>0.0477676</c:v>
                </c:pt>
                <c:pt idx="82">
                  <c:v>0.00820327</c:v>
                </c:pt>
                <c:pt idx="83">
                  <c:v>0.0029335</c:v>
                </c:pt>
                <c:pt idx="84">
                  <c:v>0.0138173</c:v>
                </c:pt>
                <c:pt idx="85">
                  <c:v>0.00470138</c:v>
                </c:pt>
                <c:pt idx="86">
                  <c:v>0.00513697</c:v>
                </c:pt>
                <c:pt idx="87">
                  <c:v>0.0436845</c:v>
                </c:pt>
                <c:pt idx="88">
                  <c:v>0.00504565</c:v>
                </c:pt>
                <c:pt idx="89">
                  <c:v>0.0362823</c:v>
                </c:pt>
                <c:pt idx="90">
                  <c:v>0.0103195</c:v>
                </c:pt>
                <c:pt idx="91">
                  <c:v>0.0227344</c:v>
                </c:pt>
                <c:pt idx="92">
                  <c:v>-0.00538301</c:v>
                </c:pt>
                <c:pt idx="93">
                  <c:v>0.0116515</c:v>
                </c:pt>
                <c:pt idx="94">
                  <c:v>0.0100663</c:v>
                </c:pt>
                <c:pt idx="95">
                  <c:v>0.00214124</c:v>
                </c:pt>
                <c:pt idx="96">
                  <c:v>0.0201452</c:v>
                </c:pt>
                <c:pt idx="97">
                  <c:v>-0.00125718</c:v>
                </c:pt>
                <c:pt idx="98">
                  <c:v>0.00165963</c:v>
                </c:pt>
                <c:pt idx="99">
                  <c:v>0.0339875</c:v>
                </c:pt>
                <c:pt idx="100">
                  <c:v>0.0318465</c:v>
                </c:pt>
                <c:pt idx="101">
                  <c:v>0.0175643</c:v>
                </c:pt>
                <c:pt idx="102">
                  <c:v>0.0191121</c:v>
                </c:pt>
                <c:pt idx="103">
                  <c:v>0.0472569</c:v>
                </c:pt>
                <c:pt idx="104">
                  <c:v>0.0395107</c:v>
                </c:pt>
                <c:pt idx="105">
                  <c:v>0.017772</c:v>
                </c:pt>
                <c:pt idx="106">
                  <c:v>0.0294855</c:v>
                </c:pt>
                <c:pt idx="107">
                  <c:v>0.0146432</c:v>
                </c:pt>
                <c:pt idx="108">
                  <c:v>0.0271993</c:v>
                </c:pt>
                <c:pt idx="109">
                  <c:v>0.0297303</c:v>
                </c:pt>
                <c:pt idx="110">
                  <c:v>0.0310457</c:v>
                </c:pt>
                <c:pt idx="111">
                  <c:v>-0.00600004</c:v>
                </c:pt>
                <c:pt idx="112">
                  <c:v>0.0391743</c:v>
                </c:pt>
                <c:pt idx="113">
                  <c:v>0.0423775</c:v>
                </c:pt>
                <c:pt idx="114">
                  <c:v>0.0740166</c:v>
                </c:pt>
                <c:pt idx="115">
                  <c:v>0.0121908</c:v>
                </c:pt>
                <c:pt idx="116">
                  <c:v>0.0187883</c:v>
                </c:pt>
                <c:pt idx="117">
                  <c:v>0.0164981</c:v>
                </c:pt>
                <c:pt idx="118">
                  <c:v>0.0150583</c:v>
                </c:pt>
                <c:pt idx="119">
                  <c:v>0.024946</c:v>
                </c:pt>
                <c:pt idx="120">
                  <c:v>0.0134938</c:v>
                </c:pt>
                <c:pt idx="121">
                  <c:v>0.0254979</c:v>
                </c:pt>
                <c:pt idx="122">
                  <c:v>0.0381992</c:v>
                </c:pt>
                <c:pt idx="123">
                  <c:v>0.00990057</c:v>
                </c:pt>
                <c:pt idx="124">
                  <c:v>0.0339336</c:v>
                </c:pt>
                <c:pt idx="125">
                  <c:v>0.0244522</c:v>
                </c:pt>
                <c:pt idx="126">
                  <c:v>0.026253</c:v>
                </c:pt>
                <c:pt idx="127">
                  <c:v>0.0317054</c:v>
                </c:pt>
                <c:pt idx="128">
                  <c:v>0.0783887</c:v>
                </c:pt>
                <c:pt idx="129">
                  <c:v>0.000626564</c:v>
                </c:pt>
                <c:pt idx="130">
                  <c:v>0.0127387</c:v>
                </c:pt>
                <c:pt idx="131">
                  <c:v>0.00176358</c:v>
                </c:pt>
                <c:pt idx="132">
                  <c:v>0.00575089</c:v>
                </c:pt>
                <c:pt idx="133">
                  <c:v>0.0109046</c:v>
                </c:pt>
                <c:pt idx="134">
                  <c:v>0.0196888</c:v>
                </c:pt>
                <c:pt idx="135">
                  <c:v>0.00554371</c:v>
                </c:pt>
                <c:pt idx="136">
                  <c:v>0.0215104</c:v>
                </c:pt>
                <c:pt idx="137">
                  <c:v>0.0162697</c:v>
                </c:pt>
                <c:pt idx="138">
                  <c:v>0.0261371</c:v>
                </c:pt>
                <c:pt idx="139">
                  <c:v>0.043195</c:v>
                </c:pt>
                <c:pt idx="140">
                  <c:v>0.0041163</c:v>
                </c:pt>
                <c:pt idx="141">
                  <c:v>0.0248506</c:v>
                </c:pt>
                <c:pt idx="142">
                  <c:v>0.0082655</c:v>
                </c:pt>
                <c:pt idx="143">
                  <c:v>0.0415564</c:v>
                </c:pt>
                <c:pt idx="144">
                  <c:v>0.100797</c:v>
                </c:pt>
                <c:pt idx="145">
                  <c:v>0.00364327</c:v>
                </c:pt>
                <c:pt idx="146">
                  <c:v>0.0108798</c:v>
                </c:pt>
                <c:pt idx="147">
                  <c:v>0.0171368</c:v>
                </c:pt>
                <c:pt idx="148">
                  <c:v>0.0197799</c:v>
                </c:pt>
                <c:pt idx="149">
                  <c:v>0.00622821</c:v>
                </c:pt>
                <c:pt idx="150">
                  <c:v>0.014502</c:v>
                </c:pt>
                <c:pt idx="151">
                  <c:v>0.0249212</c:v>
                </c:pt>
                <c:pt idx="152">
                  <c:v>0.00804973</c:v>
                </c:pt>
                <c:pt idx="153">
                  <c:v>0.0251744</c:v>
                </c:pt>
                <c:pt idx="154">
                  <c:v>0.0241992</c:v>
                </c:pt>
                <c:pt idx="155">
                  <c:v>0.0249918</c:v>
                </c:pt>
                <c:pt idx="156">
                  <c:v>0.0225601</c:v>
                </c:pt>
                <c:pt idx="157">
                  <c:v>0.0223815</c:v>
                </c:pt>
                <c:pt idx="158">
                  <c:v>0.00570965</c:v>
                </c:pt>
                <c:pt idx="159">
                  <c:v>0.00840664</c:v>
                </c:pt>
                <c:pt idx="160">
                  <c:v>0.00811625</c:v>
                </c:pt>
                <c:pt idx="161">
                  <c:v>0.0177426</c:v>
                </c:pt>
                <c:pt idx="162">
                  <c:v>0.0287178</c:v>
                </c:pt>
                <c:pt idx="163">
                  <c:v>0.0253072</c:v>
                </c:pt>
                <c:pt idx="164">
                  <c:v>0.0127966</c:v>
                </c:pt>
                <c:pt idx="165">
                  <c:v>0.0254939</c:v>
                </c:pt>
                <c:pt idx="166">
                  <c:v>0.00386715</c:v>
                </c:pt>
                <c:pt idx="167">
                  <c:v>0.0287426</c:v>
                </c:pt>
                <c:pt idx="168">
                  <c:v>0.039083</c:v>
                </c:pt>
                <c:pt idx="169">
                  <c:v>0.0262945</c:v>
                </c:pt>
                <c:pt idx="170">
                  <c:v>0.0291576</c:v>
                </c:pt>
                <c:pt idx="171">
                  <c:v>-0.00829458</c:v>
                </c:pt>
                <c:pt idx="172">
                  <c:v>0.0319371</c:v>
                </c:pt>
                <c:pt idx="173">
                  <c:v>0.00891685</c:v>
                </c:pt>
                <c:pt idx="174">
                  <c:v>0.00731945</c:v>
                </c:pt>
                <c:pt idx="175">
                  <c:v>0.00179648</c:v>
                </c:pt>
                <c:pt idx="176">
                  <c:v>0.0239253</c:v>
                </c:pt>
                <c:pt idx="177">
                  <c:v>0.0280292</c:v>
                </c:pt>
                <c:pt idx="178">
                  <c:v>0.01544</c:v>
                </c:pt>
                <c:pt idx="179">
                  <c:v>0.0265892</c:v>
                </c:pt>
                <c:pt idx="180">
                  <c:v>0.0205312</c:v>
                </c:pt>
                <c:pt idx="181">
                  <c:v>0.0269046</c:v>
                </c:pt>
                <c:pt idx="182">
                  <c:v>0.0512116</c:v>
                </c:pt>
                <c:pt idx="183">
                  <c:v>0.0429127</c:v>
                </c:pt>
                <c:pt idx="184">
                  <c:v>0.0364895</c:v>
                </c:pt>
                <c:pt idx="185">
                  <c:v>-0.00346899</c:v>
                </c:pt>
                <c:pt idx="186">
                  <c:v>0.0537052</c:v>
                </c:pt>
                <c:pt idx="187">
                  <c:v>0.00660992</c:v>
                </c:pt>
                <c:pt idx="188">
                  <c:v>0.0301077</c:v>
                </c:pt>
                <c:pt idx="189">
                  <c:v>0.0416141</c:v>
                </c:pt>
                <c:pt idx="190">
                  <c:v>0.0248218</c:v>
                </c:pt>
                <c:pt idx="191">
                  <c:v>0.0261164</c:v>
                </c:pt>
                <c:pt idx="192">
                  <c:v>0.0555642</c:v>
                </c:pt>
                <c:pt idx="193">
                  <c:v>0.0519793</c:v>
                </c:pt>
                <c:pt idx="194">
                  <c:v>0.0565767</c:v>
                </c:pt>
                <c:pt idx="195">
                  <c:v>0.00545216</c:v>
                </c:pt>
                <c:pt idx="196">
                  <c:v>0.0423567</c:v>
                </c:pt>
                <c:pt idx="197">
                  <c:v>0.106174</c:v>
                </c:pt>
                <c:pt idx="198">
                  <c:v>0.0237842</c:v>
                </c:pt>
                <c:pt idx="199">
                  <c:v>0.027884</c:v>
                </c:pt>
                <c:pt idx="200">
                  <c:v>0.0356848</c:v>
                </c:pt>
                <c:pt idx="201">
                  <c:v>0.0264275</c:v>
                </c:pt>
                <c:pt idx="202">
                  <c:v>0.0413153</c:v>
                </c:pt>
                <c:pt idx="203">
                  <c:v>0.0384026</c:v>
                </c:pt>
                <c:pt idx="204">
                  <c:v>0.0366349</c:v>
                </c:pt>
                <c:pt idx="205">
                  <c:v>0.0761993</c:v>
                </c:pt>
                <c:pt idx="206">
                  <c:v>0.0492239</c:v>
                </c:pt>
                <c:pt idx="207">
                  <c:v>0.0126972</c:v>
                </c:pt>
                <c:pt idx="208">
                  <c:v>0.0144978</c:v>
                </c:pt>
                <c:pt idx="209">
                  <c:v>0.0234523</c:v>
                </c:pt>
                <c:pt idx="210">
                  <c:v>0.0220373</c:v>
                </c:pt>
                <c:pt idx="211">
                  <c:v>0.0209835</c:v>
                </c:pt>
                <c:pt idx="212">
                  <c:v>0.0289335</c:v>
                </c:pt>
                <c:pt idx="213">
                  <c:v>0.0117469</c:v>
                </c:pt>
                <c:pt idx="214">
                  <c:v>0.0215559</c:v>
                </c:pt>
                <c:pt idx="215">
                  <c:v>0.0238507</c:v>
                </c:pt>
                <c:pt idx="216">
                  <c:v>0.0529625</c:v>
                </c:pt>
                <c:pt idx="217">
                  <c:v>0.0435393</c:v>
                </c:pt>
                <c:pt idx="218">
                  <c:v>0.0789237</c:v>
                </c:pt>
                <c:pt idx="219">
                  <c:v>0.0220292</c:v>
                </c:pt>
                <c:pt idx="220">
                  <c:v>0.0202324</c:v>
                </c:pt>
                <c:pt idx="221">
                  <c:v>0.0207467</c:v>
                </c:pt>
                <c:pt idx="222">
                  <c:v>0.0239708</c:v>
                </c:pt>
                <c:pt idx="223">
                  <c:v>0.0267842</c:v>
                </c:pt>
                <c:pt idx="224">
                  <c:v>0.0190125</c:v>
                </c:pt>
                <c:pt idx="225">
                  <c:v>0.0236557</c:v>
                </c:pt>
                <c:pt idx="226">
                  <c:v>0.0613112</c:v>
                </c:pt>
                <c:pt idx="227">
                  <c:v>0.0684397</c:v>
                </c:pt>
                <c:pt idx="228">
                  <c:v>0.0332201</c:v>
                </c:pt>
                <c:pt idx="229">
                  <c:v>0.0299377</c:v>
                </c:pt>
                <c:pt idx="230">
                  <c:v>0.0436058</c:v>
                </c:pt>
                <c:pt idx="231">
                  <c:v>0.0413523</c:v>
                </c:pt>
                <c:pt idx="232">
                  <c:v>0.0511732</c:v>
                </c:pt>
                <c:pt idx="233">
                  <c:v>0.0264149</c:v>
                </c:pt>
                <c:pt idx="234">
                  <c:v>0.0207095</c:v>
                </c:pt>
                <c:pt idx="235">
                  <c:v>0.0644565</c:v>
                </c:pt>
                <c:pt idx="236">
                  <c:v>0.0294316</c:v>
                </c:pt>
                <c:pt idx="237">
                  <c:v>0.0233111</c:v>
                </c:pt>
                <c:pt idx="238">
                  <c:v>0.0404894</c:v>
                </c:pt>
                <c:pt idx="239">
                  <c:v>0.065896</c:v>
                </c:pt>
                <c:pt idx="240">
                  <c:v>0.0443654</c:v>
                </c:pt>
              </c:numCache>
            </c:numRef>
          </c:yVal>
          <c:smooth val="0"/>
        </c:ser>
        <c:axId val="66066343"/>
        <c:axId val="97286059"/>
      </c:scatterChart>
      <c:valAx>
        <c:axId val="66066343"/>
        <c:scaling>
          <c:orientation val="minMax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78742709008425"/>
              <c:y val="0.913910660804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86059"/>
        <c:crossesAt val="0"/>
        <c:crossBetween val="midCat"/>
      </c:valAx>
      <c:valAx>
        <c:axId val="97286059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349967595593001"/>
              <c:y val="0.170649334098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6634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698855044286"/>
          <c:y val="0.488625501816096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34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3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6.xml"/><Relationship Id="rId4" Type="http://schemas.openxmlformats.org/officeDocument/2006/relationships/ctrlProp" Target="../ctrlProps/ctrlProps57.xml"/><Relationship Id="rId5" Type="http://schemas.openxmlformats.org/officeDocument/2006/relationships/ctrlProp" Target="../ctrlProps/ctrlProps58.xml"/><Relationship Id="rId6" Type="http://schemas.openxmlformats.org/officeDocument/2006/relationships/ctrlProp" Target="../ctrlProps/ctrlProps59.xml"/><Relationship Id="rId7" Type="http://schemas.openxmlformats.org/officeDocument/2006/relationships/ctrlProp" Target="../ctrlProps/ctrlProps60.xml"/><Relationship Id="rId8" Type="http://schemas.openxmlformats.org/officeDocument/2006/relationships/ctrlProp" Target="../ctrlProps/ctrlProps61.xml"/><Relationship Id="rId9" Type="http://schemas.openxmlformats.org/officeDocument/2006/relationships/ctrlProp" Target="../ctrlProps/ctrlProps62.xml"/><Relationship Id="rId10" Type="http://schemas.openxmlformats.org/officeDocument/2006/relationships/ctrlProp" Target="../ctrlProps/ctrlProps63.xml"/><Relationship Id="rId11" Type="http://schemas.openxmlformats.org/officeDocument/2006/relationships/ctrlProp" Target="../ctrlProps/ctrlProps64.xml"/><Relationship Id="rId12" Type="http://schemas.openxmlformats.org/officeDocument/2006/relationships/ctrlProp" Target="../ctrlProps/ctrlProps65.xml"/><Relationship Id="rId13" Type="http://schemas.openxmlformats.org/officeDocument/2006/relationships/ctrlProp" Target="../ctrlProps/ctrlProps66.xml"/><Relationship Id="rId14" Type="http://schemas.openxmlformats.org/officeDocument/2006/relationships/ctrlProp" Target="../ctrlProps/ctrlProps67.xml"/><Relationship Id="rId15" Type="http://schemas.openxmlformats.org/officeDocument/2006/relationships/ctrlProp" Target="../ctrlProps/ctrlProps68.xml"/><Relationship Id="rId16" Type="http://schemas.openxmlformats.org/officeDocument/2006/relationships/ctrlProp" Target="../ctrlProps/ctrlProps69.xml"/><Relationship Id="rId17" Type="http://schemas.openxmlformats.org/officeDocument/2006/relationships/ctrlProp" Target="../ctrlProps/ctrlProps70.xml"/><Relationship Id="rId18" Type="http://schemas.openxmlformats.org/officeDocument/2006/relationships/ctrlProp" Target="../ctrlProps/ctrlProps71.xml"/><Relationship Id="rId19" Type="http://schemas.openxmlformats.org/officeDocument/2006/relationships/ctrlProp" Target="../ctrlProps/ctrlProps72.xml"/><Relationship Id="rId20" Type="http://schemas.openxmlformats.org/officeDocument/2006/relationships/ctrlProp" Target="../ctrlProps/ctrlProps73.xml"/><Relationship Id="rId21" Type="http://schemas.openxmlformats.org/officeDocument/2006/relationships/ctrlProp" Target="../ctrlProps/ctrlProps74.xml"/><Relationship Id="rId22" Type="http://schemas.openxmlformats.org/officeDocument/2006/relationships/ctrlProp" Target="../ctrlProps/ctrlProps75.xml"/><Relationship Id="rId23" Type="http://schemas.openxmlformats.org/officeDocument/2006/relationships/ctrlProp" Target="../ctrlProps/ctrlProps76.xml"/><Relationship Id="rId24" Type="http://schemas.openxmlformats.org/officeDocument/2006/relationships/ctrlProp" Target="../ctrlProps/ctrlProps77.xml"/><Relationship Id="rId25" Type="http://schemas.openxmlformats.org/officeDocument/2006/relationships/ctrlProp" Target="../ctrlProps/ctrlProps78.xml"/><Relationship Id="rId26" Type="http://schemas.openxmlformats.org/officeDocument/2006/relationships/ctrlProp" Target="../ctrlProps/ctrlProps79.xml"/><Relationship Id="rId27" Type="http://schemas.openxmlformats.org/officeDocument/2006/relationships/ctrlProp" Target="../ctrlProps/ctrlProps80.xml"/><Relationship Id="rId28" Type="http://schemas.openxmlformats.org/officeDocument/2006/relationships/ctrlProp" Target="../ctrlProps/ctrlProps81.xml"/><Relationship Id="rId29" Type="http://schemas.openxmlformats.org/officeDocument/2006/relationships/ctrlProp" Target="../ctrlProps/ctrlProps82.xml"/><Relationship Id="rId30" Type="http://schemas.openxmlformats.org/officeDocument/2006/relationships/ctrlProp" Target="../ctrlProps/ctrlProps83.xml"/><Relationship Id="rId31" Type="http://schemas.openxmlformats.org/officeDocument/2006/relationships/ctrlProp" Target="../ctrlProps/ctrlProps84.xml"/><Relationship Id="rId32" Type="http://schemas.openxmlformats.org/officeDocument/2006/relationships/ctrlProp" Target="../ctrlProps/ctrlProps85.xml"/><Relationship Id="rId33" Type="http://schemas.openxmlformats.org/officeDocument/2006/relationships/ctrlProp" Target="../ctrlProps/ctrlProps86.xml"/><Relationship Id="rId34" Type="http://schemas.openxmlformats.org/officeDocument/2006/relationships/ctrlProp" Target="../ctrlProps/ctrlProps87.xml"/><Relationship Id="rId35" Type="http://schemas.openxmlformats.org/officeDocument/2006/relationships/ctrlProp" Target="../ctrlProps/ctrlProps88.xml"/><Relationship Id="rId36" Type="http://schemas.openxmlformats.org/officeDocument/2006/relationships/ctrlProp" Target="../ctrlProps/ctrlProps89.xml"/><Relationship Id="rId37" Type="http://schemas.openxmlformats.org/officeDocument/2006/relationships/ctrlProp" Target="../ctrlProps/ctrlProps90.xml"/><Relationship Id="rId38" Type="http://schemas.openxmlformats.org/officeDocument/2006/relationships/ctrlProp" Target="../ctrlProps/ctrlProps91.xml"/><Relationship Id="rId39" Type="http://schemas.openxmlformats.org/officeDocument/2006/relationships/ctrlProp" Target="../ctrlProps/ctrlProps92.xml"/><Relationship Id="rId40" Type="http://schemas.openxmlformats.org/officeDocument/2006/relationships/ctrlProp" Target="../ctrlProps/ctrlProps93.xml"/><Relationship Id="rId41" Type="http://schemas.openxmlformats.org/officeDocument/2006/relationships/ctrlProp" Target="../ctrlProps/ctrlProps94.xml"/><Relationship Id="rId42" Type="http://schemas.openxmlformats.org/officeDocument/2006/relationships/ctrlProp" Target="../ctrlProps/ctrlProps95.xml"/><Relationship Id="rId43" Type="http://schemas.openxmlformats.org/officeDocument/2006/relationships/ctrlProp" Target="../ctrlProps/ctrlProps96.xml"/><Relationship Id="rId44" Type="http://schemas.openxmlformats.org/officeDocument/2006/relationships/ctrlProp" Target="../ctrlProps/ctrlProps97.xml"/><Relationship Id="rId45" Type="http://schemas.openxmlformats.org/officeDocument/2006/relationships/ctrlProp" Target="../ctrlProps/ctrlProps98.xml"/><Relationship Id="rId46" Type="http://schemas.openxmlformats.org/officeDocument/2006/relationships/ctrlProp" Target="../ctrlProps/ctrlProps99.xml"/><Relationship Id="rId47" Type="http://schemas.openxmlformats.org/officeDocument/2006/relationships/ctrlProp" Target="../ctrlProps/ctrlProps100.xml"/><Relationship Id="rId48" Type="http://schemas.openxmlformats.org/officeDocument/2006/relationships/ctrlProp" Target="../ctrlProps/ctrlProps101.xml"/><Relationship Id="rId49" Type="http://schemas.openxmlformats.org/officeDocument/2006/relationships/ctrlProp" Target="../ctrlProps/ctrlProps102.xml"/><Relationship Id="rId50" Type="http://schemas.openxmlformats.org/officeDocument/2006/relationships/ctrlProp" Target="../ctrlProps/ctrlProps103.xml"/><Relationship Id="rId51" Type="http://schemas.openxmlformats.org/officeDocument/2006/relationships/ctrlProp" Target="../ctrlProps/ctrlProps104.xml"/><Relationship Id="rId52" Type="http://schemas.openxmlformats.org/officeDocument/2006/relationships/ctrlProp" Target="../ctrlProps/ctrlProps105.xml"/><Relationship Id="rId53" Type="http://schemas.openxmlformats.org/officeDocument/2006/relationships/ctrlProp" Target="../ctrlProps/ctrlProps106.xml"/><Relationship Id="rId54" Type="http://schemas.openxmlformats.org/officeDocument/2006/relationships/ctrlProp" Target="../ctrlProps/ctrlProps107.xml"/><Relationship Id="rId55" Type="http://schemas.openxmlformats.org/officeDocument/2006/relationships/ctrlProp" Target="../ctrlProps/ctrlProps108.xml"/><Relationship Id="rId56" Type="http://schemas.openxmlformats.org/officeDocument/2006/relationships/ctrlProp" Target="../ctrlProps/ctrlProps109.xml"/><Relationship Id="rId57" Type="http://schemas.openxmlformats.org/officeDocument/2006/relationships/ctrlProp" Target="../ctrlProps/ctrlProps110.xml"/><Relationship Id="rId58" Type="http://schemas.openxmlformats.org/officeDocument/2006/relationships/ctrlProp" Target="../ctrlProps/ctrlProps111.xml"/><Relationship Id="rId59" Type="http://schemas.openxmlformats.org/officeDocument/2006/relationships/ctrlProp" Target="../ctrlProps/ctrlProps112.xml"/><Relationship Id="rId60" Type="http://schemas.openxmlformats.org/officeDocument/2006/relationships/ctrlProp" Target="../ctrlProps/ctrlProps113.xml"/><Relationship Id="rId61" Type="http://schemas.openxmlformats.org/officeDocument/2006/relationships/ctrlProp" Target="../ctrlProps/ctrlProps114.xml"/><Relationship Id="rId62" Type="http://schemas.openxmlformats.org/officeDocument/2006/relationships/ctrlProp" Target="../ctrlProps/ctrlProps115.xml"/><Relationship Id="rId63" Type="http://schemas.openxmlformats.org/officeDocument/2006/relationships/ctrlProp" Target="../ctrlProps/ctrlProps116.xml"/><Relationship Id="rId64" Type="http://schemas.openxmlformats.org/officeDocument/2006/relationships/ctrlProp" Target="../ctrlProps/ctrlProps117.xml"/><Relationship Id="rId65" Type="http://schemas.openxmlformats.org/officeDocument/2006/relationships/ctrlProp" Target="../ctrlProps/ctrlProps118.xml"/><Relationship Id="rId66" Type="http://schemas.openxmlformats.org/officeDocument/2006/relationships/ctrlProp" Target="../ctrlProps/ctrlProps119.xml"/><Relationship Id="rId67" Type="http://schemas.openxmlformats.org/officeDocument/2006/relationships/ctrlProp" Target="../ctrlProps/ctrlProps120.xml"/><Relationship Id="rId68" Type="http://schemas.openxmlformats.org/officeDocument/2006/relationships/ctrlProp" Target="../ctrlProps/ctrlProps121.xml"/><Relationship Id="rId69" Type="http://schemas.openxmlformats.org/officeDocument/2006/relationships/ctrlProp" Target="../ctrlProps/ctrlProps122.xml"/><Relationship Id="rId70" Type="http://schemas.openxmlformats.org/officeDocument/2006/relationships/ctrlProp" Target="../ctrlProps/ctrlProps123.xml"/><Relationship Id="rId71" Type="http://schemas.openxmlformats.org/officeDocument/2006/relationships/ctrlProp" Target="../ctrlProps/ctrlProps124.xml"/><Relationship Id="rId72" Type="http://schemas.openxmlformats.org/officeDocument/2006/relationships/ctrlProp" Target="../ctrlProps/ctrlProps125.xml"/><Relationship Id="rId73" Type="http://schemas.openxmlformats.org/officeDocument/2006/relationships/ctrlProp" Target="../ctrlProps/ctrlProps126.xml"/><Relationship Id="rId74" Type="http://schemas.openxmlformats.org/officeDocument/2006/relationships/ctrlProp" Target="../ctrlProps/ctrlProps127.xml"/><Relationship Id="rId75" Type="http://schemas.openxmlformats.org/officeDocument/2006/relationships/ctrlProp" Target="../ctrlProps/ctrlProps128.xml"/><Relationship Id="rId76" Type="http://schemas.openxmlformats.org/officeDocument/2006/relationships/ctrlProp" Target="../ctrlProps/ctrlProps129.xml"/><Relationship Id="rId77" Type="http://schemas.openxmlformats.org/officeDocument/2006/relationships/ctrlProp" Target="../ctrlProps/ctrlProps130.xml"/><Relationship Id="rId78" Type="http://schemas.openxmlformats.org/officeDocument/2006/relationships/ctrlProp" Target="../ctrlProps/ctrlProps131.xml"/><Relationship Id="rId79" Type="http://schemas.openxmlformats.org/officeDocument/2006/relationships/ctrlProp" Target="../ctrlProps/ctrlProps132.xml"/><Relationship Id="rId80" Type="http://schemas.openxmlformats.org/officeDocument/2006/relationships/ctrlProp" Target="../ctrlProps/ctrlProps133.xml"/><Relationship Id="rId81" Type="http://schemas.openxmlformats.org/officeDocument/2006/relationships/ctrlProp" Target="../ctrlProps/ctrlProps134.xml"/><Relationship Id="rId82" Type="http://schemas.openxmlformats.org/officeDocument/2006/relationships/ctrlProp" Target="../ctrlProps/ctrlProps135.xml"/><Relationship Id="rId83" Type="http://schemas.openxmlformats.org/officeDocument/2006/relationships/ctrlProp" Target="../ctrlProps/ctrlProps136.xml"/><Relationship Id="rId84" Type="http://schemas.openxmlformats.org/officeDocument/2006/relationships/ctrlProp" Target="../ctrlProps/ctrlProps137.xml"/><Relationship Id="rId85" Type="http://schemas.openxmlformats.org/officeDocument/2006/relationships/ctrlProp" Target="../ctrlProps/ctrlProps138.xml"/><Relationship Id="rId86" Type="http://schemas.openxmlformats.org/officeDocument/2006/relationships/ctrlProp" Target="../ctrlProps/ctrlProps139.xml"/><Relationship Id="rId87" Type="http://schemas.openxmlformats.org/officeDocument/2006/relationships/ctrlProp" Target="../ctrlProps/ctrlProps140.xml"/><Relationship Id="rId88" Type="http://schemas.openxmlformats.org/officeDocument/2006/relationships/ctrlProp" Target="../ctrlProps/ctrlProps141.xml"/><Relationship Id="rId89" Type="http://schemas.openxmlformats.org/officeDocument/2006/relationships/ctrlProp" Target="../ctrlProps/ctrlProps142.xml"/><Relationship Id="rId90" Type="http://schemas.openxmlformats.org/officeDocument/2006/relationships/ctrlProp" Target="../ctrlProps/ctrlProps143.xml"/><Relationship Id="rId91" Type="http://schemas.openxmlformats.org/officeDocument/2006/relationships/ctrlProp" Target="../ctrlProps/ctrlProps144.xml"/><Relationship Id="rId92" Type="http://schemas.openxmlformats.org/officeDocument/2006/relationships/ctrlProp" Target="../ctrlProps/ctrlProps145.xml"/><Relationship Id="rId93" Type="http://schemas.openxmlformats.org/officeDocument/2006/relationships/ctrlProp" Target="../ctrlProps/ctrlProps146.xml"/><Relationship Id="rId94" Type="http://schemas.openxmlformats.org/officeDocument/2006/relationships/ctrlProp" Target="../ctrlProps/ctrlProps147.xml"/><Relationship Id="rId95" Type="http://schemas.openxmlformats.org/officeDocument/2006/relationships/ctrlProp" Target="../ctrlProps/ctrlProps148.xml"/><Relationship Id="rId96" Type="http://schemas.openxmlformats.org/officeDocument/2006/relationships/ctrlProp" Target="../ctrlProps/ctrlProps149.xml"/><Relationship Id="rId97" Type="http://schemas.openxmlformats.org/officeDocument/2006/relationships/ctrlProp" Target="../ctrlProps/ctrlProps150.xml"/><Relationship Id="rId98" Type="http://schemas.openxmlformats.org/officeDocument/2006/relationships/ctrlProp" Target="../ctrlProps/ctrlProps151.xml"/><Relationship Id="rId99" Type="http://schemas.openxmlformats.org/officeDocument/2006/relationships/ctrlProp" Target="../ctrlProps/ctrlProps152.xml"/><Relationship Id="rId100" Type="http://schemas.openxmlformats.org/officeDocument/2006/relationships/ctrlProp" Target="../ctrlProps/ctrlProps153.xml"/><Relationship Id="rId101" Type="http://schemas.openxmlformats.org/officeDocument/2006/relationships/ctrlProp" Target="../ctrlProps/ctrlProps154.xml"/><Relationship Id="rId102" Type="http://schemas.openxmlformats.org/officeDocument/2006/relationships/ctrlProp" Target="../ctrlProps/ctrlProps155.xml"/><Relationship Id="rId103" Type="http://schemas.openxmlformats.org/officeDocument/2006/relationships/ctrlProp" Target="../ctrlProps/ctrlProps156.xml"/><Relationship Id="rId104" Type="http://schemas.openxmlformats.org/officeDocument/2006/relationships/ctrlProp" Target="../ctrlProps/ctrlProps157.xml"/><Relationship Id="rId105" Type="http://schemas.openxmlformats.org/officeDocument/2006/relationships/ctrlProp" Target="../ctrlProps/ctrlProps158.xml"/><Relationship Id="rId106" Type="http://schemas.openxmlformats.org/officeDocument/2006/relationships/ctrlProp" Target="../ctrlProps/ctrlProps159.xml"/><Relationship Id="rId107" Type="http://schemas.openxmlformats.org/officeDocument/2006/relationships/ctrlProp" Target="../ctrlProps/ctrlProps160.xml"/><Relationship Id="rId108" Type="http://schemas.openxmlformats.org/officeDocument/2006/relationships/ctrlProp" Target="../ctrlProps/ctrlProps161.xml"/><Relationship Id="rId109" Type="http://schemas.openxmlformats.org/officeDocument/2006/relationships/ctrlProp" Target="../ctrlProps/ctrlProps162.xml"/><Relationship Id="rId110" Type="http://schemas.openxmlformats.org/officeDocument/2006/relationships/ctrlProp" Target="../ctrlProps/ctrlProps163.xml"/><Relationship Id="rId111" Type="http://schemas.openxmlformats.org/officeDocument/2006/relationships/ctrlProp" Target="../ctrlProps/ctrlProps164.xml"/><Relationship Id="rId112" Type="http://schemas.openxmlformats.org/officeDocument/2006/relationships/ctrlProp" Target="../ctrlProps/ctrlProps165.xml"/><Relationship Id="rId113" Type="http://schemas.openxmlformats.org/officeDocument/2006/relationships/ctrlProp" Target="../ctrlProps/ctrlProps166.xml"/><Relationship Id="rId114" Type="http://schemas.openxmlformats.org/officeDocument/2006/relationships/ctrlProp" Target="../ctrlProps/ctrlProps167.xml"/><Relationship Id="rId115" Type="http://schemas.openxmlformats.org/officeDocument/2006/relationships/ctrlProp" Target="../ctrlProps/ctrlProps168.xml"/><Relationship Id="rId116" Type="http://schemas.openxmlformats.org/officeDocument/2006/relationships/ctrlProp" Target="../ctrlProps/ctrlProps169.xml"/><Relationship Id="rId117" Type="http://schemas.openxmlformats.org/officeDocument/2006/relationships/ctrlProp" Target="../ctrlProps/ctrlProps170.xml"/><Relationship Id="rId118" Type="http://schemas.openxmlformats.org/officeDocument/2006/relationships/ctrlProp" Target="../ctrlProps/ctrlProps171.xml"/><Relationship Id="rId119" Type="http://schemas.openxmlformats.org/officeDocument/2006/relationships/ctrlProp" Target="../ctrlProps/ctrlProps172.xml"/><Relationship Id="rId120" Type="http://schemas.openxmlformats.org/officeDocument/2006/relationships/ctrlProp" Target="../ctrlProps/ctrlProps173.xml"/><Relationship Id="rId121" Type="http://schemas.openxmlformats.org/officeDocument/2006/relationships/ctrlProp" Target="../ctrlProps/ctrlProps174.xml"/><Relationship Id="rId122" Type="http://schemas.openxmlformats.org/officeDocument/2006/relationships/ctrlProp" Target="../ctrlProps/ctrlProps175.xml"/><Relationship Id="rId123" Type="http://schemas.openxmlformats.org/officeDocument/2006/relationships/ctrlProp" Target="../ctrlProps/ctrlProps176.xml"/><Relationship Id="rId124" Type="http://schemas.openxmlformats.org/officeDocument/2006/relationships/ctrlProp" Target="../ctrlProps/ctrlProps177.xml"/><Relationship Id="rId125" Type="http://schemas.openxmlformats.org/officeDocument/2006/relationships/ctrlProp" Target="../ctrlProps/ctrlProps178.xml"/><Relationship Id="rId126" Type="http://schemas.openxmlformats.org/officeDocument/2006/relationships/ctrlProp" Target="../ctrlProps/ctrlProps179.xml"/><Relationship Id="rId127" Type="http://schemas.openxmlformats.org/officeDocument/2006/relationships/ctrlProp" Target="../ctrlProps/ctrlProps180.xml"/><Relationship Id="rId128" Type="http://schemas.openxmlformats.org/officeDocument/2006/relationships/ctrlProp" Target="../ctrlProps/ctrlProps181.xml"/><Relationship Id="rId129" Type="http://schemas.openxmlformats.org/officeDocument/2006/relationships/ctrlProp" Target="../ctrlProps/ctrlProps182.xml"/><Relationship Id="rId130" Type="http://schemas.openxmlformats.org/officeDocument/2006/relationships/ctrlProp" Target="../ctrlProps/ctrlProps183.xml"/><Relationship Id="rId131" Type="http://schemas.openxmlformats.org/officeDocument/2006/relationships/ctrlProp" Target="../ctrlProps/ctrlProps184.xml"/><Relationship Id="rId132" Type="http://schemas.openxmlformats.org/officeDocument/2006/relationships/ctrlProp" Target="../ctrlProps/ctrlProps185.xml"/><Relationship Id="rId133" Type="http://schemas.openxmlformats.org/officeDocument/2006/relationships/ctrlProp" Target="../ctrlProps/ctrlProps186.xml"/><Relationship Id="rId134" Type="http://schemas.openxmlformats.org/officeDocument/2006/relationships/ctrlProp" Target="../ctrlProps/ctrlProps187.xml"/><Relationship Id="rId135" Type="http://schemas.openxmlformats.org/officeDocument/2006/relationships/ctrlProp" Target="../ctrlProps/ctrlProps188.xml"/><Relationship Id="rId136" Type="http://schemas.openxmlformats.org/officeDocument/2006/relationships/ctrlProp" Target="../ctrlProps/ctrlProps189.xml"/><Relationship Id="rId137" Type="http://schemas.openxmlformats.org/officeDocument/2006/relationships/ctrlProp" Target="../ctrlProps/ctrlProps190.xml"/><Relationship Id="rId138" Type="http://schemas.openxmlformats.org/officeDocument/2006/relationships/ctrlProp" Target="../ctrlProps/ctrlProps191.xml"/><Relationship Id="rId139" Type="http://schemas.openxmlformats.org/officeDocument/2006/relationships/ctrlProp" Target="../ctrlProps/ctrlProps192.xml"/><Relationship Id="rId140" Type="http://schemas.openxmlformats.org/officeDocument/2006/relationships/ctrlProp" Target="../ctrlProps/ctrlProps193.xml"/><Relationship Id="rId141" Type="http://schemas.openxmlformats.org/officeDocument/2006/relationships/ctrlProp" Target="../ctrlProps/ctrlProps194.xml"/><Relationship Id="rId142" Type="http://schemas.openxmlformats.org/officeDocument/2006/relationships/ctrlProp" Target="../ctrlProps/ctrlProps195.xml"/><Relationship Id="rId143" Type="http://schemas.openxmlformats.org/officeDocument/2006/relationships/ctrlProp" Target="../ctrlProps/ctrlProps196.xml"/><Relationship Id="rId144" Type="http://schemas.openxmlformats.org/officeDocument/2006/relationships/ctrlProp" Target="../ctrlProps/ctrlProps197.xml"/><Relationship Id="rId145" Type="http://schemas.openxmlformats.org/officeDocument/2006/relationships/ctrlProp" Target="../ctrlProps/ctrlProps198.xml"/><Relationship Id="rId146" Type="http://schemas.openxmlformats.org/officeDocument/2006/relationships/ctrlProp" Target="../ctrlProps/ctrlProps199.xml"/><Relationship Id="rId147" Type="http://schemas.openxmlformats.org/officeDocument/2006/relationships/ctrlProp" Target="../ctrlProps/ctrlProps200.xml"/><Relationship Id="rId148" Type="http://schemas.openxmlformats.org/officeDocument/2006/relationships/ctrlProp" Target="../ctrlProps/ctrlProps201.xml"/><Relationship Id="rId149" Type="http://schemas.openxmlformats.org/officeDocument/2006/relationships/ctrlProp" Target="../ctrlProps/ctrlProps202.xml"/><Relationship Id="rId150" Type="http://schemas.openxmlformats.org/officeDocument/2006/relationships/ctrlProp" Target="../ctrlProps/ctrlProps203.xml"/><Relationship Id="rId151" Type="http://schemas.openxmlformats.org/officeDocument/2006/relationships/ctrlProp" Target="../ctrlProps/ctrlProps204.xml"/><Relationship Id="rId152" Type="http://schemas.openxmlformats.org/officeDocument/2006/relationships/ctrlProp" Target="../ctrlProps/ctrlProps205.xml"/><Relationship Id="rId153" Type="http://schemas.openxmlformats.org/officeDocument/2006/relationships/ctrlProp" Target="../ctrlProps/ctrlProps206.xml"/><Relationship Id="rId154" Type="http://schemas.openxmlformats.org/officeDocument/2006/relationships/ctrlProp" Target="../ctrlProps/ctrlProps207.xml"/><Relationship Id="rId155" Type="http://schemas.openxmlformats.org/officeDocument/2006/relationships/ctrlProp" Target="../ctrlProps/ctrlProps208.xml"/><Relationship Id="rId156" Type="http://schemas.openxmlformats.org/officeDocument/2006/relationships/ctrlProp" Target="../ctrlProps/ctrlProps209.xml"/><Relationship Id="rId157" Type="http://schemas.openxmlformats.org/officeDocument/2006/relationships/ctrlProp" Target="../ctrlProps/ctrlProps210.xml"/><Relationship Id="rId158" Type="http://schemas.openxmlformats.org/officeDocument/2006/relationships/ctrlProp" Target="../ctrlProps/ctrlProps211.xml"/><Relationship Id="rId159" Type="http://schemas.openxmlformats.org/officeDocument/2006/relationships/ctrlProp" Target="../ctrlProps/ctrlProps212.xml"/><Relationship Id="rId160" Type="http://schemas.openxmlformats.org/officeDocument/2006/relationships/ctrlProp" Target="../ctrlProps/ctrlProps213.xml"/><Relationship Id="rId161" Type="http://schemas.openxmlformats.org/officeDocument/2006/relationships/ctrlProp" Target="../ctrlProps/ctrlProps214.xml"/><Relationship Id="rId162" Type="http://schemas.openxmlformats.org/officeDocument/2006/relationships/ctrlProp" Target="../ctrlProps/ctrlProps215.xml"/><Relationship Id="rId163" Type="http://schemas.openxmlformats.org/officeDocument/2006/relationships/ctrlProp" Target="../ctrlProps/ctrlProps216.xml"/><Relationship Id="rId164" Type="http://schemas.openxmlformats.org/officeDocument/2006/relationships/ctrlProp" Target="../ctrlProps/ctrlProps217.xml"/><Relationship Id="rId165" Type="http://schemas.openxmlformats.org/officeDocument/2006/relationships/ctrlProp" Target="../ctrlProps/ctrlProps218.xml"/><Relationship Id="rId166" Type="http://schemas.openxmlformats.org/officeDocument/2006/relationships/ctrlProp" Target="../ctrlProps/ctrlProps219.xml"/><Relationship Id="rId167" Type="http://schemas.openxmlformats.org/officeDocument/2006/relationships/ctrlProp" Target="../ctrlProps/ctrlProps220.xml"/><Relationship Id="rId168" Type="http://schemas.openxmlformats.org/officeDocument/2006/relationships/ctrlProp" Target="../ctrlProps/ctrlProps221.xml"/><Relationship Id="rId169" Type="http://schemas.openxmlformats.org/officeDocument/2006/relationships/ctrlProp" Target="../ctrlProps/ctrlProps222.xml"/><Relationship Id="rId170" Type="http://schemas.openxmlformats.org/officeDocument/2006/relationships/ctrlProp" Target="../ctrlProps/ctrlProps223.xml"/><Relationship Id="rId171" Type="http://schemas.openxmlformats.org/officeDocument/2006/relationships/ctrlProp" Target="../ctrlProps/ctrlProps224.xml"/><Relationship Id="rId172" Type="http://schemas.openxmlformats.org/officeDocument/2006/relationships/ctrlProp" Target="../ctrlProps/ctrlProps225.xml"/><Relationship Id="rId173" Type="http://schemas.openxmlformats.org/officeDocument/2006/relationships/ctrlProp" Target="../ctrlProps/ctrlProps226.xml"/><Relationship Id="rId174" Type="http://schemas.openxmlformats.org/officeDocument/2006/relationships/ctrlProp" Target="../ctrlProps/ctrlProps227.xml"/><Relationship Id="rId175" Type="http://schemas.openxmlformats.org/officeDocument/2006/relationships/ctrlProp" Target="../ctrlProps/ctrlProps228.xml"/><Relationship Id="rId176" Type="http://schemas.openxmlformats.org/officeDocument/2006/relationships/ctrlProp" Target="../ctrlProps/ctrlProps229.xml"/><Relationship Id="rId177" Type="http://schemas.openxmlformats.org/officeDocument/2006/relationships/ctrlProp" Target="../ctrlProps/ctrlProps230.xml"/><Relationship Id="rId178" Type="http://schemas.openxmlformats.org/officeDocument/2006/relationships/ctrlProp" Target="../ctrlProps/ctrlProps231.xml"/><Relationship Id="rId179" Type="http://schemas.openxmlformats.org/officeDocument/2006/relationships/ctrlProp" Target="../ctrlProps/ctrlProps232.xml"/><Relationship Id="rId180" Type="http://schemas.openxmlformats.org/officeDocument/2006/relationships/ctrlProp" Target="../ctrlProps/ctrlProps233.xml"/><Relationship Id="rId181" Type="http://schemas.openxmlformats.org/officeDocument/2006/relationships/ctrlProp" Target="../ctrlProps/ctrlProps234.xml"/><Relationship Id="rId182" Type="http://schemas.openxmlformats.org/officeDocument/2006/relationships/ctrlProp" Target="../ctrlProps/ctrlProps235.xml"/><Relationship Id="rId183" Type="http://schemas.openxmlformats.org/officeDocument/2006/relationships/ctrlProp" Target="../ctrlProps/ctrlProps236.xml"/><Relationship Id="rId184" Type="http://schemas.openxmlformats.org/officeDocument/2006/relationships/ctrlProp" Target="../ctrlProps/ctrlProps237.xml"/><Relationship Id="rId185" Type="http://schemas.openxmlformats.org/officeDocument/2006/relationships/ctrlProp" Target="../ctrlProps/ctrlProps238.xml"/><Relationship Id="rId186" Type="http://schemas.openxmlformats.org/officeDocument/2006/relationships/ctrlProp" Target="../ctrlProps/ctrlProps239.xml"/><Relationship Id="rId187" Type="http://schemas.openxmlformats.org/officeDocument/2006/relationships/ctrlProp" Target="../ctrlProps/ctrlProps240.xml"/><Relationship Id="rId188" Type="http://schemas.openxmlformats.org/officeDocument/2006/relationships/ctrlProp" Target="../ctrlProps/ctrlProps241.xml"/><Relationship Id="rId189" Type="http://schemas.openxmlformats.org/officeDocument/2006/relationships/ctrlProp" Target="../ctrlProps/ctrlProps242.xml"/><Relationship Id="rId190" Type="http://schemas.openxmlformats.org/officeDocument/2006/relationships/ctrlProp" Target="../ctrlProps/ctrlProps243.xml"/><Relationship Id="rId191" Type="http://schemas.openxmlformats.org/officeDocument/2006/relationships/ctrlProp" Target="../ctrlProps/ctrlProps244.xml"/><Relationship Id="rId192" Type="http://schemas.openxmlformats.org/officeDocument/2006/relationships/ctrlProp" Target="../ctrlProps/ctrlProps245.xml"/><Relationship Id="rId193" Type="http://schemas.openxmlformats.org/officeDocument/2006/relationships/ctrlProp" Target="../ctrlProps/ctrlProps246.xml"/><Relationship Id="rId194" Type="http://schemas.openxmlformats.org/officeDocument/2006/relationships/ctrlProp" Target="../ctrlProps/ctrlProps247.xml"/><Relationship Id="rId195" Type="http://schemas.openxmlformats.org/officeDocument/2006/relationships/ctrlProp" Target="../ctrlProps/ctrlProps248.xml"/><Relationship Id="rId196" Type="http://schemas.openxmlformats.org/officeDocument/2006/relationships/ctrlProp" Target="../ctrlProps/ctrlProps249.xml"/><Relationship Id="rId197" Type="http://schemas.openxmlformats.org/officeDocument/2006/relationships/ctrlProp" Target="../ctrlProps/ctrlProps250.xml"/><Relationship Id="rId198" Type="http://schemas.openxmlformats.org/officeDocument/2006/relationships/ctrlProp" Target="../ctrlProps/ctrlProps251.xml"/><Relationship Id="rId199" Type="http://schemas.openxmlformats.org/officeDocument/2006/relationships/ctrlProp" Target="../ctrlProps/ctrlProps252.xml"/><Relationship Id="rId200" Type="http://schemas.openxmlformats.org/officeDocument/2006/relationships/ctrlProp" Target="../ctrlProps/ctrlProps253.xml"/><Relationship Id="rId201" Type="http://schemas.openxmlformats.org/officeDocument/2006/relationships/ctrlProp" Target="../ctrlProps/ctrlProps254.xml"/><Relationship Id="rId202" Type="http://schemas.openxmlformats.org/officeDocument/2006/relationships/ctrlProp" Target="../ctrlProps/ctrlProps255.xml"/><Relationship Id="rId203" Type="http://schemas.openxmlformats.org/officeDocument/2006/relationships/ctrlProp" Target="../ctrlProps/ctrlProps256.xml"/><Relationship Id="rId204" Type="http://schemas.openxmlformats.org/officeDocument/2006/relationships/ctrlProp" Target="../ctrlProps/ctrlProps257.xml"/><Relationship Id="rId205" Type="http://schemas.openxmlformats.org/officeDocument/2006/relationships/ctrlProp" Target="../ctrlProps/ctrlProps258.xml"/><Relationship Id="rId206" Type="http://schemas.openxmlformats.org/officeDocument/2006/relationships/ctrlProp" Target="../ctrlProps/ctrlProps259.xml"/><Relationship Id="rId207" Type="http://schemas.openxmlformats.org/officeDocument/2006/relationships/ctrlProp" Target="../ctrlProps/ctrlProps260.xml"/><Relationship Id="rId208" Type="http://schemas.openxmlformats.org/officeDocument/2006/relationships/ctrlProp" Target="../ctrlProps/ctrlProps261.xml"/><Relationship Id="rId209" Type="http://schemas.openxmlformats.org/officeDocument/2006/relationships/ctrlProp" Target="../ctrlProps/ctrlProps262.xml"/><Relationship Id="rId210" Type="http://schemas.openxmlformats.org/officeDocument/2006/relationships/ctrlProp" Target="../ctrlProps/ctrlProps263.xml"/><Relationship Id="rId211" Type="http://schemas.openxmlformats.org/officeDocument/2006/relationships/ctrlProp" Target="../ctrlProps/ctrlProps264.xml"/><Relationship Id="rId212" Type="http://schemas.openxmlformats.org/officeDocument/2006/relationships/ctrlProp" Target="../ctrlProps/ctrlProps265.xml"/><Relationship Id="rId213" Type="http://schemas.openxmlformats.org/officeDocument/2006/relationships/ctrlProp" Target="../ctrlProps/ctrlProps266.xml"/><Relationship Id="rId214" Type="http://schemas.openxmlformats.org/officeDocument/2006/relationships/ctrlProp" Target="../ctrlProps/ctrlProps267.xml"/><Relationship Id="rId215" Type="http://schemas.openxmlformats.org/officeDocument/2006/relationships/ctrlProp" Target="../ctrlProps/ctrlProps268.xml"/><Relationship Id="rId216" Type="http://schemas.openxmlformats.org/officeDocument/2006/relationships/ctrlProp" Target="../ctrlProps/ctrlProps269.xml"/><Relationship Id="rId217" Type="http://schemas.openxmlformats.org/officeDocument/2006/relationships/ctrlProp" Target="../ctrlProps/ctrlProps270.xml"/><Relationship Id="rId218" Type="http://schemas.openxmlformats.org/officeDocument/2006/relationships/ctrlProp" Target="../ctrlProps/ctrlProps271.xml"/><Relationship Id="rId219" Type="http://schemas.openxmlformats.org/officeDocument/2006/relationships/ctrlProp" Target="../ctrlProps/ctrlProps272.xml"/><Relationship Id="rId220" Type="http://schemas.openxmlformats.org/officeDocument/2006/relationships/ctrlProp" Target="../ctrlProps/ctrlProps273.xml"/><Relationship Id="rId221" Type="http://schemas.openxmlformats.org/officeDocument/2006/relationships/ctrlProp" Target="../ctrlProps/ctrlProps274.xml"/><Relationship Id="rId222" Type="http://schemas.openxmlformats.org/officeDocument/2006/relationships/ctrlProp" Target="../ctrlProps/ctrlProps275.xml"/><Relationship Id="rId223" Type="http://schemas.openxmlformats.org/officeDocument/2006/relationships/ctrlProp" Target="../ctrlProps/ctrlProps276.xml"/><Relationship Id="rId224" Type="http://schemas.openxmlformats.org/officeDocument/2006/relationships/ctrlProp" Target="../ctrlProps/ctrlProps277.xml"/><Relationship Id="rId225" Type="http://schemas.openxmlformats.org/officeDocument/2006/relationships/ctrlProp" Target="../ctrlProps/ctrlProps278.xml"/><Relationship Id="rId226" Type="http://schemas.openxmlformats.org/officeDocument/2006/relationships/ctrlProp" Target="../ctrlProps/ctrlProps279.xml"/><Relationship Id="rId227" Type="http://schemas.openxmlformats.org/officeDocument/2006/relationships/ctrlProp" Target="../ctrlProps/ctrlProps280.xml"/><Relationship Id="rId228" Type="http://schemas.openxmlformats.org/officeDocument/2006/relationships/ctrlProp" Target="../ctrlProps/ctrlProps281.xml"/><Relationship Id="rId229" Type="http://schemas.openxmlformats.org/officeDocument/2006/relationships/ctrlProp" Target="../ctrlProps/ctrlProps282.xml"/><Relationship Id="rId230" Type="http://schemas.openxmlformats.org/officeDocument/2006/relationships/ctrlProp" Target="../ctrlProps/ctrlProps283.xml"/><Relationship Id="rId231" Type="http://schemas.openxmlformats.org/officeDocument/2006/relationships/ctrlProp" Target="../ctrlProps/ctrlProps284.xml"/><Relationship Id="rId232" Type="http://schemas.openxmlformats.org/officeDocument/2006/relationships/ctrlProp" Target="../ctrlProps/ctrlProps285.xml"/><Relationship Id="rId233" Type="http://schemas.openxmlformats.org/officeDocument/2006/relationships/ctrlProp" Target="../ctrlProps/ctrlProps286.xml"/><Relationship Id="rId234" Type="http://schemas.openxmlformats.org/officeDocument/2006/relationships/ctrlProp" Target="../ctrlProps/ctrlProps287.xml"/><Relationship Id="rId235" Type="http://schemas.openxmlformats.org/officeDocument/2006/relationships/ctrlProp" Target="../ctrlProps/ctrlProps288.xml"/><Relationship Id="rId236" Type="http://schemas.openxmlformats.org/officeDocument/2006/relationships/ctrlProp" Target="../ctrlProps/ctrlProps289.xml"/><Relationship Id="rId237" Type="http://schemas.openxmlformats.org/officeDocument/2006/relationships/ctrlProp" Target="../ctrlProps/ctrlProps290.xml"/><Relationship Id="rId238" Type="http://schemas.openxmlformats.org/officeDocument/2006/relationships/ctrlProp" Target="../ctrlProps/ctrlProps291.xml"/><Relationship Id="rId239" Type="http://schemas.openxmlformats.org/officeDocument/2006/relationships/ctrlProp" Target="../ctrlProps/ctrlProps292.xml"/><Relationship Id="rId240" Type="http://schemas.openxmlformats.org/officeDocument/2006/relationships/ctrlProp" Target="../ctrlProps/ctrlProps293.xml"/><Relationship Id="rId241" Type="http://schemas.openxmlformats.org/officeDocument/2006/relationships/ctrlProp" Target="../ctrlProps/ctrlProps294.xml"/><Relationship Id="rId242" Type="http://schemas.openxmlformats.org/officeDocument/2006/relationships/ctrlProp" Target="../ctrlProps/ctrlProps295.xml"/><Relationship Id="rId243" Type="http://schemas.openxmlformats.org/officeDocument/2006/relationships/ctrlProp" Target="../ctrlProps/ctrlProps296.xml"/><Relationship Id="rId244" Type="http://schemas.openxmlformats.org/officeDocument/2006/relationships/ctrlProp" Target="../ctrlProps/ctrlProps297.xml"/><Relationship Id="rId245" Type="http://schemas.openxmlformats.org/officeDocument/2006/relationships/ctrlProp" Target="../ctrlProps/ctrlProps298.xml"/><Relationship Id="rId246" Type="http://schemas.openxmlformats.org/officeDocument/2006/relationships/ctrlProp" Target="../ctrlProps/ctrlProps299.xml"/><Relationship Id="rId247" Type="http://schemas.openxmlformats.org/officeDocument/2006/relationships/ctrlProp" Target="../ctrlProps/ctrlProps300.xml"/><Relationship Id="rId248" Type="http://schemas.openxmlformats.org/officeDocument/2006/relationships/ctrlProp" Target="../ctrlProps/ctrlProps301.xml"/><Relationship Id="rId249" Type="http://schemas.openxmlformats.org/officeDocument/2006/relationships/ctrlProp" Target="../ctrlProps/ctrlProps302.xml"/><Relationship Id="rId250" Type="http://schemas.openxmlformats.org/officeDocument/2006/relationships/ctrlProp" Target="../ctrlProps/ctrlProps303.xml"/><Relationship Id="rId251" Type="http://schemas.openxmlformats.org/officeDocument/2006/relationships/ctrlProp" Target="../ctrlProps/ctrlProps304.xml"/><Relationship Id="rId252" Type="http://schemas.openxmlformats.org/officeDocument/2006/relationships/ctrlProp" Target="../ctrlProps/ctrlProps305.xml"/><Relationship Id="rId253" Type="http://schemas.openxmlformats.org/officeDocument/2006/relationships/ctrlProp" Target="../ctrlProps/ctrlProps306.xml"/><Relationship Id="rId254" Type="http://schemas.openxmlformats.org/officeDocument/2006/relationships/ctrlProp" Target="../ctrlProps/ctrlProps307.xml"/><Relationship Id="rId255" Type="http://schemas.openxmlformats.org/officeDocument/2006/relationships/ctrlProp" Target="../ctrlProps/ctrlProps308.xml"/><Relationship Id="rId256" Type="http://schemas.openxmlformats.org/officeDocument/2006/relationships/ctrlProp" Target="../ctrlProps/ctrlProps309.xml"/><Relationship Id="rId257" Type="http://schemas.openxmlformats.org/officeDocument/2006/relationships/ctrlProp" Target="../ctrlProps/ctrlProps310.xml"/><Relationship Id="rId258" Type="http://schemas.openxmlformats.org/officeDocument/2006/relationships/ctrlProp" Target="../ctrlProps/ctrlProps311.xml"/><Relationship Id="rId259" Type="http://schemas.openxmlformats.org/officeDocument/2006/relationships/ctrlProp" Target="../ctrlProps/ctrlProps312.xml"/><Relationship Id="rId260" Type="http://schemas.openxmlformats.org/officeDocument/2006/relationships/ctrlProp" Target="../ctrlProps/ctrlProps313.xml"/><Relationship Id="rId261" Type="http://schemas.openxmlformats.org/officeDocument/2006/relationships/ctrlProp" Target="../ctrlProps/ctrlProps314.xml"/><Relationship Id="rId262" Type="http://schemas.openxmlformats.org/officeDocument/2006/relationships/ctrlProp" Target="../ctrlProps/ctrlProps315.xml"/><Relationship Id="rId263" Type="http://schemas.openxmlformats.org/officeDocument/2006/relationships/ctrlProp" Target="../ctrlProps/ctrlProps316.xml"/><Relationship Id="rId264" Type="http://schemas.openxmlformats.org/officeDocument/2006/relationships/ctrlProp" Target="../ctrlProps/ctrlProps317.xml"/><Relationship Id="rId265" Type="http://schemas.openxmlformats.org/officeDocument/2006/relationships/ctrlProp" Target="../ctrlProps/ctrlProps318.xml"/><Relationship Id="rId266" Type="http://schemas.openxmlformats.org/officeDocument/2006/relationships/ctrlProp" Target="../ctrlProps/ctrlProps319.xml"/><Relationship Id="rId267" Type="http://schemas.openxmlformats.org/officeDocument/2006/relationships/ctrlProp" Target="../ctrlProps/ctrlProps320.xml"/><Relationship Id="rId268" Type="http://schemas.openxmlformats.org/officeDocument/2006/relationships/ctrlProp" Target="../ctrlProps/ctrlProps321.xml"/><Relationship Id="rId269" Type="http://schemas.openxmlformats.org/officeDocument/2006/relationships/ctrlProp" Target="../ctrlProps/ctrlProps322.xml"/><Relationship Id="rId270" Type="http://schemas.openxmlformats.org/officeDocument/2006/relationships/ctrlProp" Target="../ctrlProps/ctrlProps323.xml"/><Relationship Id="rId271" Type="http://schemas.openxmlformats.org/officeDocument/2006/relationships/ctrlProp" Target="../ctrlProps/ctrlProps324.xml"/><Relationship Id="rId272" Type="http://schemas.openxmlformats.org/officeDocument/2006/relationships/ctrlProp" Target="../ctrlProps/ctrlProps325.xml"/><Relationship Id="rId273" Type="http://schemas.openxmlformats.org/officeDocument/2006/relationships/ctrlProp" Target="../ctrlProps/ctrlProps326.xml"/><Relationship Id="rId274" Type="http://schemas.openxmlformats.org/officeDocument/2006/relationships/ctrlProp" Target="../ctrlProps/ctrlProps327.xml"/><Relationship Id="rId275" Type="http://schemas.openxmlformats.org/officeDocument/2006/relationships/ctrlProp" Target="../ctrlProps/ctrlProps328.xml"/><Relationship Id="rId276" Type="http://schemas.openxmlformats.org/officeDocument/2006/relationships/ctrlProp" Target="../ctrlProps/ctrlProps329.xml"/><Relationship Id="rId277" Type="http://schemas.openxmlformats.org/officeDocument/2006/relationships/ctrlProp" Target="../ctrlProps/ctrlProps330.xml"/><Relationship Id="rId278" Type="http://schemas.openxmlformats.org/officeDocument/2006/relationships/ctrlProp" Target="../ctrlProps/ctrlProps331.xml"/><Relationship Id="rId279" Type="http://schemas.openxmlformats.org/officeDocument/2006/relationships/ctrlProp" Target="../ctrlProps/ctrlProps332.xml"/><Relationship Id="rId280" Type="http://schemas.openxmlformats.org/officeDocument/2006/relationships/ctrlProp" Target="../ctrlProps/ctrlProps333.xml"/><Relationship Id="rId281" Type="http://schemas.openxmlformats.org/officeDocument/2006/relationships/ctrlProp" Target="../ctrlProps/ctrlProps334.xml"/><Relationship Id="rId282" Type="http://schemas.openxmlformats.org/officeDocument/2006/relationships/ctrlProp" Target="../ctrlProps/ctrlProps335.xml"/><Relationship Id="rId283" Type="http://schemas.openxmlformats.org/officeDocument/2006/relationships/ctrlProp" Target="../ctrlProps/ctrlProps336.xml"/><Relationship Id="rId284" Type="http://schemas.openxmlformats.org/officeDocument/2006/relationships/ctrlProp" Target="../ctrlProps/ctrlProps337.xml"/><Relationship Id="rId285" Type="http://schemas.openxmlformats.org/officeDocument/2006/relationships/ctrlProp" Target="../ctrlProps/ctrlProps338.xml"/><Relationship Id="rId286" Type="http://schemas.openxmlformats.org/officeDocument/2006/relationships/ctrlProp" Target="../ctrlProps/ctrlProps339.xml"/><Relationship Id="rId287" Type="http://schemas.openxmlformats.org/officeDocument/2006/relationships/ctrlProp" Target="../ctrlProps/ctrlProps340.xml"/><Relationship Id="rId288" Type="http://schemas.openxmlformats.org/officeDocument/2006/relationships/ctrlProp" Target="../ctrlProps/ctrlProps341.xml"/><Relationship Id="rId289" Type="http://schemas.openxmlformats.org/officeDocument/2006/relationships/ctrlProp" Target="../ctrlProps/ctrlProps342.xml"/><Relationship Id="rId290" Type="http://schemas.openxmlformats.org/officeDocument/2006/relationships/ctrlProp" Target="../ctrlProps/ctrlProps343.xml"/><Relationship Id="rId291" Type="http://schemas.openxmlformats.org/officeDocument/2006/relationships/ctrlProp" Target="../ctrlProps/ctrlProps344.xml"/><Relationship Id="rId292" Type="http://schemas.openxmlformats.org/officeDocument/2006/relationships/ctrlProp" Target="../ctrlProps/ctrlProps345.xml"/><Relationship Id="rId293" Type="http://schemas.openxmlformats.org/officeDocument/2006/relationships/ctrlProp" Target="../ctrlProps/ctrlProps34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4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173.971</v>
      </c>
      <c r="E11" s="22" t="n">
        <v>173.971</v>
      </c>
      <c r="F11" s="21" t="n">
        <v>0.0333598</v>
      </c>
      <c r="G11" s="20" t="n">
        <v>0.000488281</v>
      </c>
      <c r="H11" s="21" t="n">
        <v>0.044</v>
      </c>
      <c r="I11" s="22" t="n">
        <v>0.0444274</v>
      </c>
      <c r="J11" s="21" t="n">
        <v>0.00330339</v>
      </c>
      <c r="K11" s="20" t="n">
        <v>0.000427388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150.433</v>
      </c>
      <c r="E12" s="1" t="n">
        <v>150.433</v>
      </c>
      <c r="F12" s="25" t="n">
        <v>0.0278036</v>
      </c>
      <c r="G12" s="24" t="n">
        <v>0.000305176</v>
      </c>
      <c r="H12" s="25" t="n">
        <v>0.04</v>
      </c>
      <c r="I12" s="1" t="n">
        <v>0.0368008</v>
      </c>
      <c r="J12" s="25" t="n">
        <v>0.00336554</v>
      </c>
      <c r="K12" s="24" t="n">
        <v>-0.00319917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125.2</v>
      </c>
      <c r="E13" s="1" t="n">
        <v>125.2</v>
      </c>
      <c r="F13" s="25" t="n">
        <v>0.0320322</v>
      </c>
      <c r="G13" s="24" t="n">
        <v>1.52588E-005</v>
      </c>
      <c r="H13" s="25" t="n">
        <v>0.142</v>
      </c>
      <c r="I13" s="1" t="n">
        <v>0.206195</v>
      </c>
      <c r="J13" s="25" t="n">
        <v>0.00256242</v>
      </c>
      <c r="K13" s="24" t="n">
        <v>0.064195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100.365</v>
      </c>
      <c r="E14" s="1" t="n">
        <v>100.365</v>
      </c>
      <c r="F14" s="25" t="n">
        <v>0.0332148</v>
      </c>
      <c r="G14" s="24" t="n">
        <v>0.000450134</v>
      </c>
      <c r="H14" s="25" t="n">
        <v>0.863</v>
      </c>
      <c r="I14" s="1" t="n">
        <v>0.966029</v>
      </c>
      <c r="J14" s="25" t="n">
        <v>0.0273675</v>
      </c>
      <c r="K14" s="24" t="n">
        <v>0.103029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41</v>
      </c>
      <c r="D15" s="25" t="n">
        <v>75.857</v>
      </c>
      <c r="E15" s="1" t="n">
        <v>75.8571</v>
      </c>
      <c r="F15" s="25" t="n">
        <v>0.0365756</v>
      </c>
      <c r="G15" s="24" t="n">
        <v>0.000144958</v>
      </c>
      <c r="H15" s="25" t="n">
        <v>0.805</v>
      </c>
      <c r="I15" s="1" t="n">
        <v>0.568602</v>
      </c>
      <c r="J15" s="25" t="n">
        <v>0.00421494</v>
      </c>
      <c r="K15" s="24" t="n">
        <v>-0.236398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41</v>
      </c>
      <c r="D16" s="25" t="n">
        <v>50.354</v>
      </c>
      <c r="E16" s="1" t="n">
        <v>50.3542</v>
      </c>
      <c r="F16" s="25" t="n">
        <v>0.0366535</v>
      </c>
      <c r="G16" s="24" t="n">
        <v>0.00018692</v>
      </c>
      <c r="H16" s="25" t="n">
        <v>2.733</v>
      </c>
      <c r="I16" s="1" t="n">
        <v>2.83223</v>
      </c>
      <c r="J16" s="25" t="n">
        <v>0.00889439</v>
      </c>
      <c r="K16" s="24" t="n">
        <v>0.0992281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241</v>
      </c>
      <c r="D17" s="25" t="n">
        <v>40.425</v>
      </c>
      <c r="E17" s="1" t="n">
        <v>40.4246</v>
      </c>
      <c r="F17" s="25" t="n">
        <v>0.0309339</v>
      </c>
      <c r="G17" s="24" t="n">
        <v>-0.000411987</v>
      </c>
      <c r="H17" s="25" t="n">
        <v>2.987</v>
      </c>
      <c r="I17" s="1" t="n">
        <v>3.08719</v>
      </c>
      <c r="J17" s="25" t="n">
        <v>0.00692736</v>
      </c>
      <c r="K17" s="24" t="n">
        <v>0.100191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241</v>
      </c>
      <c r="D18" s="25" t="n">
        <v>30.908</v>
      </c>
      <c r="E18" s="1" t="n">
        <v>30.908</v>
      </c>
      <c r="F18" s="25" t="n">
        <v>0.0297903</v>
      </c>
      <c r="G18" s="24" t="n">
        <v>1.90735E-005</v>
      </c>
      <c r="H18" s="25" t="n">
        <v>3.141</v>
      </c>
      <c r="I18" s="1" t="n">
        <v>3.25457</v>
      </c>
      <c r="J18" s="25" t="n">
        <v>0.0105985</v>
      </c>
      <c r="K18" s="24" t="n">
        <v>0.113573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277</v>
      </c>
      <c r="D19" s="25" t="n">
        <v>20.815</v>
      </c>
      <c r="E19" s="1" t="n">
        <v>20.8152</v>
      </c>
      <c r="F19" s="25" t="n">
        <v>0.0302916</v>
      </c>
      <c r="G19" s="24" t="n">
        <v>0.00021553</v>
      </c>
      <c r="H19" s="25" t="n">
        <v>3.249</v>
      </c>
      <c r="I19" s="1" t="n">
        <v>3.32255</v>
      </c>
      <c r="J19" s="25" t="n">
        <v>0.0147928</v>
      </c>
      <c r="K19" s="24" t="n">
        <v>0.073545</v>
      </c>
    </row>
    <row r="20" customFormat="false" ht="15" hidden="false" customHeight="false" outlineLevel="0" collapsed="false">
      <c r="A20" s="23" t="s">
        <v>22</v>
      </c>
      <c r="B20" s="24" t="s">
        <v>23</v>
      </c>
      <c r="C20" s="24" t="n">
        <v>0</v>
      </c>
      <c r="D20" s="25" t="n">
        <v>4.025</v>
      </c>
      <c r="E20" s="1" t="n">
        <v>0</v>
      </c>
      <c r="F20" s="25" t="n">
        <v>0</v>
      </c>
      <c r="G20" s="24" t="n">
        <v>-4.025</v>
      </c>
      <c r="H20" s="25" t="n">
        <v>3.779</v>
      </c>
      <c r="I20" s="1" t="n">
        <v>0</v>
      </c>
      <c r="J20" s="25" t="n">
        <v>0</v>
      </c>
      <c r="K20" s="24" t="n">
        <v>-3.779</v>
      </c>
    </row>
    <row r="21" customFormat="false" ht="15" hidden="false" customHeight="false" outlineLevel="0" collapsed="false">
      <c r="A21" s="23" t="s">
        <v>22</v>
      </c>
      <c r="B21" s="24" t="s">
        <v>23</v>
      </c>
      <c r="C21" s="24" t="n">
        <v>687</v>
      </c>
      <c r="D21" s="25" t="n">
        <v>1.314</v>
      </c>
      <c r="E21" s="1" t="n">
        <v>1.34388</v>
      </c>
      <c r="F21" s="25" t="n">
        <v>0.218688</v>
      </c>
      <c r="G21" s="24" t="n">
        <v>0.0298835</v>
      </c>
      <c r="H21" s="25" t="n">
        <v>3.918</v>
      </c>
      <c r="I21" s="1" t="n">
        <v>6.16074</v>
      </c>
      <c r="J21" s="25" t="n">
        <v>0.622208</v>
      </c>
      <c r="K21" s="24" t="n">
        <v>2.24274</v>
      </c>
    </row>
    <row r="22" customFormat="false" ht="15.75" hidden="false" customHeight="false" outlineLevel="0" collapsed="false">
      <c r="A22" s="26" t="s">
        <v>22</v>
      </c>
      <c r="B22" s="27" t="s">
        <v>23</v>
      </c>
      <c r="C22" s="27" t="n">
        <v>687</v>
      </c>
      <c r="D22" s="28" t="n">
        <v>1.602</v>
      </c>
      <c r="E22" s="29" t="n">
        <v>1.34388</v>
      </c>
      <c r="F22" s="28" t="n">
        <v>0.218688</v>
      </c>
      <c r="G22" s="27" t="n">
        <v>-0.258116</v>
      </c>
      <c r="H22" s="28" t="n">
        <v>5.696</v>
      </c>
      <c r="I22" s="29" t="n">
        <v>6.16074</v>
      </c>
      <c r="J22" s="28" t="n">
        <v>0.622208</v>
      </c>
      <c r="K22" s="27" t="n">
        <v>0.464739</v>
      </c>
    </row>
    <row r="23" customFormat="false" ht="15.75" hidden="false" customHeight="false" outlineLevel="0" collapsed="false">
      <c r="A23" s="1" t="s">
        <v>13</v>
      </c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5" hidden="false" customHeight="false" outlineLevel="0" collapsed="false">
      <c r="A24" s="19" t="s">
        <v>24</v>
      </c>
      <c r="B24" s="20" t="s">
        <v>25</v>
      </c>
      <c r="C24" s="20" t="n">
        <v>241</v>
      </c>
      <c r="D24" s="21" t="n">
        <v>251.927</v>
      </c>
      <c r="E24" s="22" t="n">
        <v>251.927</v>
      </c>
      <c r="F24" s="21" t="n">
        <v>0.331521</v>
      </c>
      <c r="G24" s="20" t="n">
        <v>-0.000427246</v>
      </c>
      <c r="H24" s="21" t="n">
        <v>1.2</v>
      </c>
      <c r="I24" s="22" t="n">
        <v>1.21199</v>
      </c>
      <c r="J24" s="21" t="n">
        <v>0.00446327</v>
      </c>
      <c r="K24" s="20" t="n">
        <v>0.0119874</v>
      </c>
    </row>
    <row r="25" customFormat="false" ht="15" hidden="false" customHeight="false" outlineLevel="0" collapsed="false">
      <c r="A25" s="23" t="s">
        <v>24</v>
      </c>
      <c r="B25" s="24" t="s">
        <v>25</v>
      </c>
      <c r="C25" s="24" t="n">
        <v>241</v>
      </c>
      <c r="D25" s="25" t="n">
        <v>249.571</v>
      </c>
      <c r="E25" s="1" t="n">
        <v>249.571</v>
      </c>
      <c r="F25" s="25" t="n">
        <v>0.403442</v>
      </c>
      <c r="G25" s="24" t="n">
        <v>0.000152588</v>
      </c>
      <c r="H25" s="25" t="n">
        <v>1.203</v>
      </c>
      <c r="I25" s="1" t="n">
        <v>1.20536</v>
      </c>
      <c r="J25" s="25" t="n">
        <v>0.00353513</v>
      </c>
      <c r="K25" s="24" t="n">
        <v>0.00235689</v>
      </c>
    </row>
    <row r="26" customFormat="false" ht="15" hidden="false" customHeight="false" outlineLevel="0" collapsed="false">
      <c r="A26" s="23" t="s">
        <v>24</v>
      </c>
      <c r="B26" s="24" t="s">
        <v>25</v>
      </c>
      <c r="C26" s="24" t="n">
        <v>172</v>
      </c>
      <c r="D26" s="25" t="n">
        <v>200.989</v>
      </c>
      <c r="E26" s="1" t="n">
        <v>201.245</v>
      </c>
      <c r="F26" s="25" t="n">
        <v>0.555671</v>
      </c>
      <c r="G26" s="24" t="n">
        <v>0.256058</v>
      </c>
      <c r="H26" s="25" t="n">
        <v>1.254</v>
      </c>
      <c r="I26" s="1" t="n">
        <v>1.2501</v>
      </c>
      <c r="J26" s="25" t="n">
        <v>0.00371666</v>
      </c>
      <c r="K26" s="24" t="n">
        <v>-0.00389528</v>
      </c>
    </row>
    <row r="27" customFormat="false" ht="15" hidden="false" customHeight="false" outlineLevel="0" collapsed="false">
      <c r="A27" s="23" t="s">
        <v>24</v>
      </c>
      <c r="B27" s="24" t="s">
        <v>25</v>
      </c>
      <c r="C27" s="24" t="n">
        <v>241</v>
      </c>
      <c r="D27" s="25" t="n">
        <v>175.678</v>
      </c>
      <c r="E27" s="1" t="n">
        <v>175.678</v>
      </c>
      <c r="F27" s="25" t="n">
        <v>0.204425</v>
      </c>
      <c r="G27" s="24" t="n">
        <v>-0.000305176</v>
      </c>
      <c r="H27" s="25" t="n">
        <v>1.318</v>
      </c>
      <c r="I27" s="1" t="n">
        <v>1.31283</v>
      </c>
      <c r="J27" s="25" t="n">
        <v>0.0035528</v>
      </c>
      <c r="K27" s="24" t="n">
        <v>-0.00516593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239</v>
      </c>
      <c r="D28" s="25" t="n">
        <v>149.697</v>
      </c>
      <c r="E28" s="1" t="n">
        <v>149.705</v>
      </c>
      <c r="F28" s="25" t="n">
        <v>0.577475</v>
      </c>
      <c r="G28" s="24" t="n">
        <v>0.00816345</v>
      </c>
      <c r="H28" s="25" t="n">
        <v>1.654</v>
      </c>
      <c r="I28" s="1" t="n">
        <v>1.62117</v>
      </c>
      <c r="J28" s="25" t="n">
        <v>0.014566</v>
      </c>
      <c r="K28" s="24" t="n">
        <v>-0.0328285</v>
      </c>
    </row>
    <row r="29" customFormat="false" ht="15" hidden="false" customHeight="false" outlineLevel="0" collapsed="false">
      <c r="A29" s="23" t="s">
        <v>24</v>
      </c>
      <c r="B29" s="24" t="s">
        <v>25</v>
      </c>
      <c r="C29" s="24" t="n">
        <v>241</v>
      </c>
      <c r="D29" s="25" t="n">
        <v>124.794</v>
      </c>
      <c r="E29" s="1" t="n">
        <v>124.794</v>
      </c>
      <c r="F29" s="25" t="n">
        <v>0.383112</v>
      </c>
      <c r="G29" s="24" t="n">
        <v>0.000183105</v>
      </c>
      <c r="H29" s="25" t="n">
        <v>2.134</v>
      </c>
      <c r="I29" s="1" t="n">
        <v>2.1271</v>
      </c>
      <c r="J29" s="25" t="n">
        <v>0.00685165</v>
      </c>
      <c r="K29" s="24" t="n">
        <v>-0.0069046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241</v>
      </c>
      <c r="D30" s="25" t="n">
        <v>100.997</v>
      </c>
      <c r="E30" s="1" t="n">
        <v>100.997</v>
      </c>
      <c r="F30" s="25" t="n">
        <v>0.350176</v>
      </c>
      <c r="G30" s="24" t="n">
        <v>6.86646E-005</v>
      </c>
      <c r="H30" s="25" t="n">
        <v>2.096</v>
      </c>
      <c r="I30" s="1" t="n">
        <v>2.10865</v>
      </c>
      <c r="J30" s="25" t="n">
        <v>0.00536918</v>
      </c>
      <c r="K30" s="24" t="n">
        <v>0.0126514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241</v>
      </c>
      <c r="D31" s="25" t="n">
        <v>75.974</v>
      </c>
      <c r="E31" s="1" t="n">
        <v>75.9739</v>
      </c>
      <c r="F31" s="25" t="n">
        <v>0.264166</v>
      </c>
      <c r="G31" s="24" t="n">
        <v>-0.00012207</v>
      </c>
      <c r="H31" s="25" t="n">
        <v>2.319</v>
      </c>
      <c r="I31" s="1" t="n">
        <v>2.32337</v>
      </c>
      <c r="J31" s="25" t="n">
        <v>0.00415738</v>
      </c>
      <c r="K31" s="24" t="n">
        <v>0.00436926</v>
      </c>
    </row>
    <row r="32" customFormat="false" ht="15" hidden="false" customHeight="false" outlineLevel="0" collapsed="false">
      <c r="A32" s="23" t="s">
        <v>24</v>
      </c>
      <c r="B32" s="24" t="s">
        <v>25</v>
      </c>
      <c r="C32" s="24" t="n">
        <v>241</v>
      </c>
      <c r="D32" s="25" t="n">
        <v>50.355</v>
      </c>
      <c r="E32" s="1" t="n">
        <v>50.3551</v>
      </c>
      <c r="F32" s="25" t="n">
        <v>0.42325</v>
      </c>
      <c r="G32" s="24" t="n">
        <v>0.0001297</v>
      </c>
      <c r="H32" s="25" t="n">
        <v>2.826</v>
      </c>
      <c r="I32" s="1" t="n">
        <v>2.8401</v>
      </c>
      <c r="J32" s="25" t="n">
        <v>0.00509526</v>
      </c>
      <c r="K32" s="24" t="n">
        <v>0.0140955</v>
      </c>
    </row>
    <row r="33" customFormat="false" ht="15" hidden="false" customHeight="false" outlineLevel="0" collapsed="false">
      <c r="A33" s="23" t="s">
        <v>24</v>
      </c>
      <c r="B33" s="24" t="s">
        <v>25</v>
      </c>
      <c r="C33" s="24" t="n">
        <v>241</v>
      </c>
      <c r="D33" s="25" t="n">
        <v>40.433</v>
      </c>
      <c r="E33" s="1" t="n">
        <v>40.4327</v>
      </c>
      <c r="F33" s="25" t="n">
        <v>0.209868</v>
      </c>
      <c r="G33" s="24" t="n">
        <v>-0.000289917</v>
      </c>
      <c r="H33" s="25" t="n">
        <v>2.955</v>
      </c>
      <c r="I33" s="1" t="n">
        <v>2.91441</v>
      </c>
      <c r="J33" s="25" t="n">
        <v>0.012763</v>
      </c>
      <c r="K33" s="24" t="n">
        <v>-0.0405891</v>
      </c>
    </row>
    <row r="34" customFormat="false" ht="15" hidden="false" customHeight="false" outlineLevel="0" collapsed="false">
      <c r="A34" s="23" t="s">
        <v>24</v>
      </c>
      <c r="B34" s="24" t="s">
        <v>25</v>
      </c>
      <c r="C34" s="24" t="n">
        <v>241</v>
      </c>
      <c r="D34" s="25" t="n">
        <v>30.019</v>
      </c>
      <c r="E34" s="1" t="n">
        <v>30.0193</v>
      </c>
      <c r="F34" s="25" t="n">
        <v>0.445438</v>
      </c>
      <c r="G34" s="24" t="n">
        <v>0.000341415</v>
      </c>
      <c r="H34" s="25" t="n">
        <v>3.203</v>
      </c>
      <c r="I34" s="1" t="n">
        <v>3.20362</v>
      </c>
      <c r="J34" s="25" t="n">
        <v>0.0101774</v>
      </c>
      <c r="K34" s="24" t="n">
        <v>0.000618219</v>
      </c>
    </row>
    <row r="35" customFormat="false" ht="15" hidden="false" customHeight="false" outlineLevel="0" collapsed="false">
      <c r="A35" s="23" t="s">
        <v>24</v>
      </c>
      <c r="B35" s="24" t="s">
        <v>25</v>
      </c>
      <c r="C35" s="24" t="n">
        <v>241</v>
      </c>
      <c r="D35" s="25" t="n">
        <v>20.337</v>
      </c>
      <c r="E35" s="1" t="n">
        <v>20.3369</v>
      </c>
      <c r="F35" s="25" t="n">
        <v>0.33048</v>
      </c>
      <c r="G35" s="24" t="n">
        <v>-5.72205E-005</v>
      </c>
      <c r="H35" s="25" t="n">
        <v>3.944</v>
      </c>
      <c r="I35" s="1" t="n">
        <v>3.97172</v>
      </c>
      <c r="J35" s="25" t="n">
        <v>0.0105516</v>
      </c>
      <c r="K35" s="24" t="n">
        <v>0.0277178</v>
      </c>
    </row>
    <row r="36" customFormat="false" ht="15" hidden="false" customHeight="false" outlineLevel="0" collapsed="false">
      <c r="A36" s="23" t="s">
        <v>24</v>
      </c>
      <c r="B36" s="24" t="s">
        <v>25</v>
      </c>
      <c r="C36" s="24" t="n">
        <v>241</v>
      </c>
      <c r="D36" s="25" t="n">
        <v>10.242</v>
      </c>
      <c r="E36" s="1" t="n">
        <v>10.2418</v>
      </c>
      <c r="F36" s="25" t="n">
        <v>0.243649</v>
      </c>
      <c r="G36" s="24" t="n">
        <v>-0.000224113</v>
      </c>
      <c r="H36" s="25" t="n">
        <v>4.64</v>
      </c>
      <c r="I36" s="1" t="n">
        <v>4.60873</v>
      </c>
      <c r="J36" s="25" t="n">
        <v>0.0218527</v>
      </c>
      <c r="K36" s="24" t="n">
        <v>-0.0312738</v>
      </c>
    </row>
    <row r="37" customFormat="false" ht="15" hidden="false" customHeight="false" outlineLevel="0" collapsed="false">
      <c r="A37" s="23" t="s">
        <v>24</v>
      </c>
      <c r="B37" s="24" t="s">
        <v>25</v>
      </c>
      <c r="C37" s="24" t="n">
        <v>241</v>
      </c>
      <c r="D37" s="25" t="n">
        <v>5.016</v>
      </c>
      <c r="E37" s="1" t="n">
        <v>5.01575</v>
      </c>
      <c r="F37" s="25" t="n">
        <v>0.224702</v>
      </c>
      <c r="G37" s="24" t="n">
        <v>-0.000248909</v>
      </c>
      <c r="H37" s="25" t="n">
        <v>4.77</v>
      </c>
      <c r="I37" s="1" t="n">
        <v>4.789</v>
      </c>
      <c r="J37" s="25" t="n">
        <v>0.0109055</v>
      </c>
      <c r="K37" s="24" t="n">
        <v>0.0189958</v>
      </c>
    </row>
    <row r="38" customFormat="false" ht="15.75" hidden="false" customHeight="false" outlineLevel="0" collapsed="false">
      <c r="A38" s="26" t="s">
        <v>24</v>
      </c>
      <c r="B38" s="27" t="s">
        <v>25</v>
      </c>
      <c r="C38" s="27" t="n">
        <v>256</v>
      </c>
      <c r="D38" s="28" t="n">
        <v>3.229</v>
      </c>
      <c r="E38" s="29" t="n">
        <v>2.74145</v>
      </c>
      <c r="F38" s="28" t="n">
        <v>0.32329</v>
      </c>
      <c r="G38" s="27" t="n">
        <v>-0.487555</v>
      </c>
      <c r="H38" s="28" t="n">
        <v>4.785</v>
      </c>
      <c r="I38" s="29" t="n">
        <v>4.78583</v>
      </c>
      <c r="J38" s="28" t="n">
        <v>0.0105753</v>
      </c>
      <c r="K38" s="27" t="n">
        <v>0.000828266</v>
      </c>
    </row>
    <row r="39" customFormat="false" ht="15.75" hidden="false" customHeight="false" outlineLevel="0" collapsed="false">
      <c r="A39" s="1" t="s">
        <v>13</v>
      </c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5" hidden="false" customHeight="false" outlineLevel="0" collapsed="false">
      <c r="A40" s="19" t="s">
        <v>26</v>
      </c>
      <c r="B40" s="20" t="s">
        <v>27</v>
      </c>
      <c r="C40" s="20" t="n">
        <v>241</v>
      </c>
      <c r="D40" s="21" t="n">
        <v>220.51</v>
      </c>
      <c r="E40" s="22" t="n">
        <v>220.51</v>
      </c>
      <c r="F40" s="21" t="n">
        <v>0.26389</v>
      </c>
      <c r="G40" s="20" t="n">
        <v>0.000335693</v>
      </c>
      <c r="H40" s="21" t="n">
        <v>1.227</v>
      </c>
      <c r="I40" s="22" t="n">
        <v>1.23864</v>
      </c>
      <c r="J40" s="21" t="n">
        <v>0.00377123</v>
      </c>
      <c r="K40" s="20" t="n">
        <v>0.0116432</v>
      </c>
    </row>
    <row r="41" customFormat="false" ht="15" hidden="false" customHeight="false" outlineLevel="0" collapsed="false">
      <c r="A41" s="23" t="s">
        <v>26</v>
      </c>
      <c r="B41" s="24" t="s">
        <v>27</v>
      </c>
      <c r="C41" s="24" t="n">
        <v>241</v>
      </c>
      <c r="D41" s="25" t="n">
        <v>202.961</v>
      </c>
      <c r="E41" s="1" t="n">
        <v>202.961</v>
      </c>
      <c r="F41" s="25" t="n">
        <v>0.219302</v>
      </c>
      <c r="G41" s="24" t="n">
        <v>0.000457764</v>
      </c>
      <c r="H41" s="25" t="n">
        <v>1.229</v>
      </c>
      <c r="I41" s="1" t="n">
        <v>1.2409</v>
      </c>
      <c r="J41" s="25" t="n">
        <v>0.00378177</v>
      </c>
      <c r="K41" s="24" t="n">
        <v>0.0118963</v>
      </c>
    </row>
    <row r="42" customFormat="false" ht="15" hidden="false" customHeight="false" outlineLevel="0" collapsed="false">
      <c r="A42" s="23" t="s">
        <v>26</v>
      </c>
      <c r="B42" s="24" t="s">
        <v>27</v>
      </c>
      <c r="C42" s="24" t="n">
        <v>241</v>
      </c>
      <c r="D42" s="25" t="n">
        <v>177.579</v>
      </c>
      <c r="E42" s="1" t="n">
        <v>177.579</v>
      </c>
      <c r="F42" s="25" t="n">
        <v>0.158265</v>
      </c>
      <c r="G42" s="24" t="n">
        <v>0.000427246</v>
      </c>
      <c r="H42" s="25" t="n">
        <v>1.265</v>
      </c>
      <c r="I42" s="1" t="n">
        <v>1.24376</v>
      </c>
      <c r="J42" s="25" t="n">
        <v>0.00525814</v>
      </c>
      <c r="K42" s="24" t="n">
        <v>-0.0212365</v>
      </c>
    </row>
    <row r="43" customFormat="false" ht="15" hidden="false" customHeight="false" outlineLevel="0" collapsed="false">
      <c r="A43" s="23" t="s">
        <v>26</v>
      </c>
      <c r="B43" s="24" t="s">
        <v>27</v>
      </c>
      <c r="C43" s="24" t="n">
        <v>241</v>
      </c>
      <c r="D43" s="25" t="n">
        <v>151</v>
      </c>
      <c r="E43" s="1" t="n">
        <v>151</v>
      </c>
      <c r="F43" s="25" t="n">
        <v>0.142992</v>
      </c>
      <c r="G43" s="24" t="n">
        <v>0.000350952</v>
      </c>
      <c r="H43" s="25" t="n">
        <v>1.526</v>
      </c>
      <c r="I43" s="1" t="n">
        <v>1.53346</v>
      </c>
      <c r="J43" s="25" t="n">
        <v>0.00493617</v>
      </c>
      <c r="K43" s="24" t="n">
        <v>0.00745642</v>
      </c>
    </row>
    <row r="44" customFormat="false" ht="15" hidden="false" customHeight="false" outlineLevel="0" collapsed="false">
      <c r="A44" s="23" t="s">
        <v>26</v>
      </c>
      <c r="B44" s="24" t="s">
        <v>27</v>
      </c>
      <c r="C44" s="24" t="n">
        <v>241</v>
      </c>
      <c r="D44" s="25" t="n">
        <v>124.419</v>
      </c>
      <c r="E44" s="1" t="n">
        <v>124.419</v>
      </c>
      <c r="F44" s="25" t="n">
        <v>0.169457</v>
      </c>
      <c r="G44" s="24" t="n">
        <v>3.8147E-005</v>
      </c>
      <c r="H44" s="25" t="n">
        <v>1.76</v>
      </c>
      <c r="I44" s="1" t="n">
        <v>1.73466</v>
      </c>
      <c r="J44" s="25" t="n">
        <v>0.0141843</v>
      </c>
      <c r="K44" s="24" t="n">
        <v>-0.0253444</v>
      </c>
    </row>
    <row r="45" customFormat="false" ht="15" hidden="false" customHeight="false" outlineLevel="0" collapsed="false">
      <c r="A45" s="23" t="s">
        <v>26</v>
      </c>
      <c r="B45" s="24" t="s">
        <v>27</v>
      </c>
      <c r="C45" s="24" t="n">
        <v>241</v>
      </c>
      <c r="D45" s="25" t="n">
        <v>100.761</v>
      </c>
      <c r="E45" s="1" t="n">
        <v>100.761</v>
      </c>
      <c r="F45" s="25" t="n">
        <v>0.254718</v>
      </c>
      <c r="G45" s="24" t="n">
        <v>0.000480652</v>
      </c>
      <c r="H45" s="25" t="n">
        <v>1.836</v>
      </c>
      <c r="I45" s="1" t="n">
        <v>1.83994</v>
      </c>
      <c r="J45" s="25" t="n">
        <v>0.00514218</v>
      </c>
      <c r="K45" s="24" t="n">
        <v>0.00393784</v>
      </c>
    </row>
    <row r="46" customFormat="false" ht="15" hidden="false" customHeight="false" outlineLevel="0" collapsed="false">
      <c r="A46" s="23" t="s">
        <v>26</v>
      </c>
      <c r="B46" s="24" t="s">
        <v>27</v>
      </c>
      <c r="C46" s="24" t="n">
        <v>241</v>
      </c>
      <c r="D46" s="25" t="n">
        <v>77.208</v>
      </c>
      <c r="E46" s="1" t="n">
        <v>77.2077</v>
      </c>
      <c r="F46" s="25" t="n">
        <v>0.145535</v>
      </c>
      <c r="G46" s="24" t="n">
        <v>-0.000328064</v>
      </c>
      <c r="H46" s="25" t="n">
        <v>2.099</v>
      </c>
      <c r="I46" s="1" t="n">
        <v>2.11052</v>
      </c>
      <c r="J46" s="25" t="n">
        <v>0.00616244</v>
      </c>
      <c r="K46" s="24" t="n">
        <v>0.0115187</v>
      </c>
    </row>
    <row r="47" customFormat="false" ht="15" hidden="false" customHeight="false" outlineLevel="0" collapsed="false">
      <c r="A47" s="23" t="s">
        <v>26</v>
      </c>
      <c r="B47" s="24" t="s">
        <v>27</v>
      </c>
      <c r="C47" s="24" t="n">
        <v>241</v>
      </c>
      <c r="D47" s="25" t="n">
        <v>52.126</v>
      </c>
      <c r="E47" s="1" t="n">
        <v>52.1265</v>
      </c>
      <c r="F47" s="25" t="n">
        <v>0.206379</v>
      </c>
      <c r="G47" s="24" t="n">
        <v>0.000473022</v>
      </c>
      <c r="H47" s="25" t="n">
        <v>2.393</v>
      </c>
      <c r="I47" s="1" t="n">
        <v>2.39408</v>
      </c>
      <c r="J47" s="25" t="n">
        <v>0.00863867</v>
      </c>
      <c r="K47" s="24" t="n">
        <v>0.00108314</v>
      </c>
    </row>
    <row r="48" customFormat="false" ht="15" hidden="false" customHeight="false" outlineLevel="0" collapsed="false">
      <c r="A48" s="23" t="s">
        <v>26</v>
      </c>
      <c r="B48" s="24" t="s">
        <v>27</v>
      </c>
      <c r="C48" s="24" t="n">
        <v>241</v>
      </c>
      <c r="D48" s="25" t="n">
        <v>40.695</v>
      </c>
      <c r="E48" s="1" t="n">
        <v>40.6951</v>
      </c>
      <c r="F48" s="25" t="n">
        <v>0.238213</v>
      </c>
      <c r="G48" s="24" t="n">
        <v>9.15527E-005</v>
      </c>
      <c r="H48" s="25" t="n">
        <v>2.779</v>
      </c>
      <c r="I48" s="1" t="n">
        <v>2.69911</v>
      </c>
      <c r="J48" s="25" t="n">
        <v>0.0052915</v>
      </c>
      <c r="K48" s="24" t="n">
        <v>-0.0798881</v>
      </c>
    </row>
    <row r="49" customFormat="false" ht="15" hidden="false" customHeight="false" outlineLevel="0" collapsed="false">
      <c r="A49" s="23" t="s">
        <v>26</v>
      </c>
      <c r="B49" s="24" t="s">
        <v>27</v>
      </c>
      <c r="C49" s="24" t="n">
        <v>241</v>
      </c>
      <c r="D49" s="25" t="n">
        <v>29.925</v>
      </c>
      <c r="E49" s="1" t="n">
        <v>29.9255</v>
      </c>
      <c r="F49" s="25" t="n">
        <v>0.0656511</v>
      </c>
      <c r="G49" s="24" t="n">
        <v>0.000473022</v>
      </c>
      <c r="H49" s="25" t="n">
        <v>3.229</v>
      </c>
      <c r="I49" s="1" t="n">
        <v>3.20022</v>
      </c>
      <c r="J49" s="25" t="n">
        <v>0.00646426</v>
      </c>
      <c r="K49" s="24" t="n">
        <v>-0.0287843</v>
      </c>
    </row>
    <row r="50" customFormat="false" ht="15" hidden="false" customHeight="false" outlineLevel="0" collapsed="false">
      <c r="A50" s="23" t="s">
        <v>26</v>
      </c>
      <c r="B50" s="24" t="s">
        <v>27</v>
      </c>
      <c r="C50" s="24" t="n">
        <v>241</v>
      </c>
      <c r="D50" s="25" t="n">
        <v>20.543</v>
      </c>
      <c r="E50" s="1" t="n">
        <v>20.5434</v>
      </c>
      <c r="F50" s="25" t="n">
        <v>0.101126</v>
      </c>
      <c r="G50" s="24" t="n">
        <v>0.000448227</v>
      </c>
      <c r="H50" s="25" t="n">
        <v>3.736</v>
      </c>
      <c r="I50" s="1" t="n">
        <v>3.8009</v>
      </c>
      <c r="J50" s="25" t="n">
        <v>0.00860824</v>
      </c>
      <c r="K50" s="24" t="n">
        <v>0.0648961</v>
      </c>
    </row>
    <row r="51" customFormat="false" ht="15" hidden="false" customHeight="false" outlineLevel="0" collapsed="false">
      <c r="A51" s="23" t="s">
        <v>26</v>
      </c>
      <c r="B51" s="24" t="s">
        <v>27</v>
      </c>
      <c r="C51" s="24" t="n">
        <v>241</v>
      </c>
      <c r="D51" s="25" t="n">
        <v>9.677</v>
      </c>
      <c r="E51" s="1" t="n">
        <v>9.67726</v>
      </c>
      <c r="F51" s="25" t="n">
        <v>0.130156</v>
      </c>
      <c r="G51" s="24" t="n">
        <v>0.000261307</v>
      </c>
      <c r="H51" s="25" t="n">
        <v>4.273</v>
      </c>
      <c r="I51" s="1" t="n">
        <v>4.20007</v>
      </c>
      <c r="J51" s="25" t="n">
        <v>0.0160967</v>
      </c>
      <c r="K51" s="24" t="n">
        <v>-0.0729251</v>
      </c>
    </row>
    <row r="52" customFormat="false" ht="15" hidden="false" customHeight="false" outlineLevel="0" collapsed="false">
      <c r="A52" s="23" t="s">
        <v>26</v>
      </c>
      <c r="B52" s="24" t="s">
        <v>27</v>
      </c>
      <c r="C52" s="24" t="n">
        <v>241</v>
      </c>
      <c r="D52" s="25" t="n">
        <v>5.381</v>
      </c>
      <c r="E52" s="1" t="n">
        <v>5.38087</v>
      </c>
      <c r="F52" s="25" t="n">
        <v>0.0937256</v>
      </c>
      <c r="G52" s="24" t="n">
        <v>-0.000133038</v>
      </c>
      <c r="H52" s="25" t="n">
        <v>4.283</v>
      </c>
      <c r="I52" s="1" t="n">
        <v>4.24063</v>
      </c>
      <c r="J52" s="25" t="n">
        <v>0.0146136</v>
      </c>
      <c r="K52" s="24" t="n">
        <v>-0.0423694</v>
      </c>
    </row>
    <row r="53" customFormat="false" ht="15.75" hidden="false" customHeight="false" outlineLevel="0" collapsed="false">
      <c r="A53" s="26" t="s">
        <v>26</v>
      </c>
      <c r="B53" s="27" t="s">
        <v>27</v>
      </c>
      <c r="C53" s="27" t="n">
        <v>241</v>
      </c>
      <c r="D53" s="28" t="n">
        <v>2.4</v>
      </c>
      <c r="E53" s="29" t="n">
        <v>2.40038</v>
      </c>
      <c r="F53" s="28" t="n">
        <v>0.10076</v>
      </c>
      <c r="G53" s="27" t="n">
        <v>0.000377417</v>
      </c>
      <c r="H53" s="28" t="n">
        <v>4.728</v>
      </c>
      <c r="I53" s="29" t="n">
        <v>4.75155</v>
      </c>
      <c r="J53" s="28" t="n">
        <v>0.0140178</v>
      </c>
      <c r="K53" s="27" t="n">
        <v>0.0235515</v>
      </c>
    </row>
    <row r="54" customFormat="false" ht="15.75" hidden="false" customHeight="false" outlineLevel="0" collapsed="false">
      <c r="A54" s="1" t="s">
        <v>13</v>
      </c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5" hidden="false" customHeight="false" outlineLevel="0" collapsed="false">
      <c r="A55" s="19" t="s">
        <v>28</v>
      </c>
      <c r="B55" s="20" t="s">
        <v>29</v>
      </c>
      <c r="C55" s="20" t="n">
        <v>241</v>
      </c>
      <c r="D55" s="21" t="n">
        <v>185.977</v>
      </c>
      <c r="E55" s="22" t="n">
        <v>185.977</v>
      </c>
      <c r="F55" s="21" t="n">
        <v>0.0640534</v>
      </c>
      <c r="G55" s="20" t="n">
        <v>0.000228882</v>
      </c>
      <c r="H55" s="21" t="n">
        <v>1.166</v>
      </c>
      <c r="I55" s="22" t="n">
        <v>1.18682</v>
      </c>
      <c r="J55" s="21" t="n">
        <v>0.00364082</v>
      </c>
      <c r="K55" s="20" t="n">
        <v>0.0208216</v>
      </c>
    </row>
    <row r="56" customFormat="false" ht="15" hidden="false" customHeight="false" outlineLevel="0" collapsed="false">
      <c r="A56" s="23" t="s">
        <v>28</v>
      </c>
      <c r="B56" s="24" t="s">
        <v>29</v>
      </c>
      <c r="C56" s="24" t="n">
        <v>241</v>
      </c>
      <c r="D56" s="25" t="n">
        <v>175.222</v>
      </c>
      <c r="E56" s="1" t="n">
        <v>175.222</v>
      </c>
      <c r="F56" s="25" t="n">
        <v>0.115721</v>
      </c>
      <c r="G56" s="24" t="n">
        <v>-0.000350952</v>
      </c>
      <c r="H56" s="25" t="n">
        <v>1.174</v>
      </c>
      <c r="I56" s="1" t="n">
        <v>1.18987</v>
      </c>
      <c r="J56" s="25" t="n">
        <v>0.00409052</v>
      </c>
      <c r="K56" s="24" t="n">
        <v>0.0158672</v>
      </c>
    </row>
    <row r="57" customFormat="false" ht="15" hidden="false" customHeight="false" outlineLevel="0" collapsed="false">
      <c r="A57" s="23" t="s">
        <v>28</v>
      </c>
      <c r="B57" s="24" t="s">
        <v>29</v>
      </c>
      <c r="C57" s="24" t="n">
        <v>241</v>
      </c>
      <c r="D57" s="25" t="n">
        <v>150.855</v>
      </c>
      <c r="E57" s="1" t="n">
        <v>150.855</v>
      </c>
      <c r="F57" s="25" t="n">
        <v>0.0756061</v>
      </c>
      <c r="G57" s="24" t="n">
        <v>-0.000213623</v>
      </c>
      <c r="H57" s="25" t="n">
        <v>1.174</v>
      </c>
      <c r="I57" s="1" t="n">
        <v>1.18993</v>
      </c>
      <c r="J57" s="25" t="n">
        <v>0.00384636</v>
      </c>
      <c r="K57" s="24" t="n">
        <v>0.0159253</v>
      </c>
    </row>
    <row r="58" customFormat="false" ht="15" hidden="false" customHeight="false" outlineLevel="0" collapsed="false">
      <c r="A58" s="23" t="s">
        <v>28</v>
      </c>
      <c r="B58" s="24" t="s">
        <v>29</v>
      </c>
      <c r="C58" s="24" t="n">
        <v>241</v>
      </c>
      <c r="D58" s="25" t="n">
        <v>125.474</v>
      </c>
      <c r="E58" s="1" t="n">
        <v>125.474</v>
      </c>
      <c r="F58" s="25" t="n">
        <v>0.185274</v>
      </c>
      <c r="G58" s="24" t="n">
        <v>-0.000465393</v>
      </c>
      <c r="H58" s="25" t="n">
        <v>1.184</v>
      </c>
      <c r="I58" s="1" t="n">
        <v>1.1937</v>
      </c>
      <c r="J58" s="25" t="n">
        <v>0.00457388</v>
      </c>
      <c r="K58" s="24" t="n">
        <v>0.00969708</v>
      </c>
    </row>
    <row r="59" customFormat="false" ht="15" hidden="false" customHeight="false" outlineLevel="0" collapsed="false">
      <c r="A59" s="23" t="s">
        <v>28</v>
      </c>
      <c r="B59" s="24" t="s">
        <v>29</v>
      </c>
      <c r="C59" s="24" t="n">
        <v>241</v>
      </c>
      <c r="D59" s="25" t="n">
        <v>100.519</v>
      </c>
      <c r="E59" s="1" t="n">
        <v>100.519</v>
      </c>
      <c r="F59" s="25" t="n">
        <v>0.143183</v>
      </c>
      <c r="G59" s="24" t="n">
        <v>-0.000244141</v>
      </c>
      <c r="H59" s="25" t="n">
        <v>1.517</v>
      </c>
      <c r="I59" s="1" t="n">
        <v>1.53225</v>
      </c>
      <c r="J59" s="25" t="n">
        <v>0.00342877</v>
      </c>
      <c r="K59" s="24" t="n">
        <v>0.0152532</v>
      </c>
    </row>
    <row r="60" customFormat="false" ht="15" hidden="false" customHeight="false" outlineLevel="0" collapsed="false">
      <c r="A60" s="23" t="s">
        <v>28</v>
      </c>
      <c r="B60" s="24" t="s">
        <v>29</v>
      </c>
      <c r="C60" s="24" t="n">
        <v>241</v>
      </c>
      <c r="D60" s="25" t="n">
        <v>76.384</v>
      </c>
      <c r="E60" s="1" t="n">
        <v>76.3838</v>
      </c>
      <c r="F60" s="25" t="n">
        <v>0.139122</v>
      </c>
      <c r="G60" s="24" t="n">
        <v>-0.000167847</v>
      </c>
      <c r="H60" s="25" t="n">
        <v>1.87</v>
      </c>
      <c r="I60" s="1" t="n">
        <v>1.88027</v>
      </c>
      <c r="J60" s="25" t="n">
        <v>0.0118556</v>
      </c>
      <c r="K60" s="24" t="n">
        <v>0.0102698</v>
      </c>
    </row>
    <row r="61" customFormat="false" ht="15" hidden="false" customHeight="false" outlineLevel="0" collapsed="false">
      <c r="A61" s="23" t="s">
        <v>28</v>
      </c>
      <c r="B61" s="24" t="s">
        <v>29</v>
      </c>
      <c r="C61" s="24" t="n">
        <v>241</v>
      </c>
      <c r="D61" s="25" t="n">
        <v>50.882</v>
      </c>
      <c r="E61" s="1" t="n">
        <v>50.8819</v>
      </c>
      <c r="F61" s="25" t="n">
        <v>0.0543842</v>
      </c>
      <c r="G61" s="24" t="n">
        <v>-0.000106812</v>
      </c>
      <c r="H61" s="25" t="n">
        <v>2.801</v>
      </c>
      <c r="I61" s="1" t="n">
        <v>2.81824</v>
      </c>
      <c r="J61" s="25" t="n">
        <v>0.00687447</v>
      </c>
      <c r="K61" s="24" t="n">
        <v>0.0172405</v>
      </c>
    </row>
    <row r="62" customFormat="false" ht="15" hidden="false" customHeight="false" outlineLevel="0" collapsed="false">
      <c r="A62" s="23" t="s">
        <v>28</v>
      </c>
      <c r="B62" s="24" t="s">
        <v>29</v>
      </c>
      <c r="C62" s="24" t="n">
        <v>241</v>
      </c>
      <c r="D62" s="25" t="n">
        <v>40.222</v>
      </c>
      <c r="E62" s="1" t="n">
        <v>40.2218</v>
      </c>
      <c r="F62" s="25" t="n">
        <v>0.129064</v>
      </c>
      <c r="G62" s="24" t="n">
        <v>-0.000183105</v>
      </c>
      <c r="H62" s="25" t="n">
        <v>2.902</v>
      </c>
      <c r="I62" s="1" t="n">
        <v>2.90921</v>
      </c>
      <c r="J62" s="25" t="n">
        <v>0.00474325</v>
      </c>
      <c r="K62" s="24" t="n">
        <v>0.00720739</v>
      </c>
    </row>
    <row r="63" customFormat="false" ht="15" hidden="false" customHeight="false" outlineLevel="0" collapsed="false">
      <c r="A63" s="23" t="s">
        <v>28</v>
      </c>
      <c r="B63" s="24" t="s">
        <v>29</v>
      </c>
      <c r="C63" s="24" t="n">
        <v>241</v>
      </c>
      <c r="D63" s="25" t="n">
        <v>30.364</v>
      </c>
      <c r="E63" s="1" t="n">
        <v>30.3637</v>
      </c>
      <c r="F63" s="25" t="n">
        <v>0.0701265</v>
      </c>
      <c r="G63" s="24" t="n">
        <v>-0.000289917</v>
      </c>
      <c r="H63" s="25" t="n">
        <v>3.156</v>
      </c>
      <c r="I63" s="1" t="n">
        <v>3.14455</v>
      </c>
      <c r="J63" s="25" t="n">
        <v>0.00860513</v>
      </c>
      <c r="K63" s="24" t="n">
        <v>-0.0114479</v>
      </c>
    </row>
    <row r="64" customFormat="false" ht="15" hidden="false" customHeight="false" outlineLevel="0" collapsed="false">
      <c r="A64" s="23" t="s">
        <v>28</v>
      </c>
      <c r="B64" s="24" t="s">
        <v>29</v>
      </c>
      <c r="C64" s="24" t="n">
        <v>241</v>
      </c>
      <c r="D64" s="25" t="n">
        <v>20.9</v>
      </c>
      <c r="E64" s="1" t="n">
        <v>20.8997</v>
      </c>
      <c r="F64" s="25" t="n">
        <v>0.0593408</v>
      </c>
      <c r="G64" s="24" t="n">
        <v>-0.00025177</v>
      </c>
      <c r="H64" s="25" t="n">
        <v>3.48</v>
      </c>
      <c r="I64" s="1" t="n">
        <v>3.49817</v>
      </c>
      <c r="J64" s="25" t="n">
        <v>0.0128125</v>
      </c>
      <c r="K64" s="24" t="n">
        <v>0.0181742</v>
      </c>
    </row>
    <row r="65" customFormat="false" ht="15" hidden="false" customHeight="false" outlineLevel="0" collapsed="false">
      <c r="A65" s="23" t="s">
        <v>28</v>
      </c>
      <c r="B65" s="24" t="s">
        <v>29</v>
      </c>
      <c r="C65" s="24" t="n">
        <v>241</v>
      </c>
      <c r="D65" s="25" t="n">
        <v>10.32</v>
      </c>
      <c r="E65" s="1" t="n">
        <v>10.3202</v>
      </c>
      <c r="F65" s="25" t="n">
        <v>0.0628254</v>
      </c>
      <c r="G65" s="24" t="n">
        <v>0.000195503</v>
      </c>
      <c r="H65" s="25" t="n">
        <v>3.943</v>
      </c>
      <c r="I65" s="1" t="n">
        <v>3.99127</v>
      </c>
      <c r="J65" s="25" t="n">
        <v>0.0151534</v>
      </c>
      <c r="K65" s="24" t="n">
        <v>0.0482738</v>
      </c>
    </row>
    <row r="66" customFormat="false" ht="15" hidden="false" customHeight="false" outlineLevel="0" collapsed="false">
      <c r="A66" s="23" t="s">
        <v>28</v>
      </c>
      <c r="B66" s="24" t="s">
        <v>29</v>
      </c>
      <c r="C66" s="24" t="n">
        <v>241</v>
      </c>
      <c r="D66" s="25" t="n">
        <v>5.38</v>
      </c>
      <c r="E66" s="1" t="n">
        <v>5.38028</v>
      </c>
      <c r="F66" s="25" t="n">
        <v>0.0689864</v>
      </c>
      <c r="G66" s="24" t="n">
        <v>0.000282288</v>
      </c>
      <c r="H66" s="25" t="n">
        <v>3.841</v>
      </c>
      <c r="I66" s="1" t="n">
        <v>3.82694</v>
      </c>
      <c r="J66" s="25" t="n">
        <v>0.00922343</v>
      </c>
      <c r="K66" s="24" t="n">
        <v>-0.0140581</v>
      </c>
    </row>
    <row r="67" customFormat="false" ht="15.75" hidden="false" customHeight="false" outlineLevel="0" collapsed="false">
      <c r="A67" s="26" t="s">
        <v>28</v>
      </c>
      <c r="B67" s="27" t="s">
        <v>29</v>
      </c>
      <c r="C67" s="27" t="n">
        <v>306</v>
      </c>
      <c r="D67" s="28" t="n">
        <v>1.949</v>
      </c>
      <c r="E67" s="29" t="n">
        <v>1.97356</v>
      </c>
      <c r="F67" s="28" t="n">
        <v>0.0471336</v>
      </c>
      <c r="G67" s="27" t="n">
        <v>0.0245588</v>
      </c>
      <c r="H67" s="28" t="n">
        <v>3.949</v>
      </c>
      <c r="I67" s="29" t="n">
        <v>3.97696</v>
      </c>
      <c r="J67" s="28" t="n">
        <v>0.00819267</v>
      </c>
      <c r="K67" s="27" t="n">
        <v>0.0279608</v>
      </c>
    </row>
    <row r="68" customFormat="false" ht="15.75" hidden="false" customHeight="false" outlineLevel="0" collapsed="false">
      <c r="A68" s="1" t="s">
        <v>13</v>
      </c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5" hidden="false" customHeight="false" outlineLevel="0" collapsed="false">
      <c r="A69" s="19" t="s">
        <v>30</v>
      </c>
      <c r="B69" s="20" t="s">
        <v>31</v>
      </c>
      <c r="C69" s="20" t="n">
        <v>241</v>
      </c>
      <c r="D69" s="21" t="n">
        <v>174.863</v>
      </c>
      <c r="E69" s="22" t="n">
        <v>174.863</v>
      </c>
      <c r="F69" s="21" t="n">
        <v>0.0853617</v>
      </c>
      <c r="G69" s="20" t="n">
        <v>-0.000305176</v>
      </c>
      <c r="H69" s="21" t="n">
        <v>1.201</v>
      </c>
      <c r="I69" s="22" t="n">
        <v>1.21355</v>
      </c>
      <c r="J69" s="21" t="n">
        <v>0.00501402</v>
      </c>
      <c r="K69" s="20" t="n">
        <v>0.0125477</v>
      </c>
    </row>
    <row r="70" customFormat="false" ht="15" hidden="false" customHeight="false" outlineLevel="0" collapsed="false">
      <c r="A70" s="23" t="s">
        <v>30</v>
      </c>
      <c r="B70" s="24" t="s">
        <v>31</v>
      </c>
      <c r="C70" s="24" t="n">
        <v>241</v>
      </c>
      <c r="D70" s="25" t="n">
        <v>151.331</v>
      </c>
      <c r="E70" s="1" t="n">
        <v>151.331</v>
      </c>
      <c r="F70" s="25" t="n">
        <v>0.210368</v>
      </c>
      <c r="G70" s="24" t="n">
        <v>-9.15527E-005</v>
      </c>
      <c r="H70" s="25" t="n">
        <v>1.213</v>
      </c>
      <c r="I70" s="1" t="n">
        <v>1.22017</v>
      </c>
      <c r="J70" s="25" t="n">
        <v>0.00348091</v>
      </c>
      <c r="K70" s="24" t="n">
        <v>0.00717008</v>
      </c>
    </row>
    <row r="71" customFormat="false" ht="15" hidden="false" customHeight="false" outlineLevel="0" collapsed="false">
      <c r="A71" s="23" t="s">
        <v>30</v>
      </c>
      <c r="B71" s="24" t="s">
        <v>31</v>
      </c>
      <c r="C71" s="24" t="n">
        <v>241</v>
      </c>
      <c r="D71" s="25" t="n">
        <v>124.84</v>
      </c>
      <c r="E71" s="1" t="n">
        <v>124.84</v>
      </c>
      <c r="F71" s="25" t="n">
        <v>0.108314</v>
      </c>
      <c r="G71" s="24" t="n">
        <v>0.000267029</v>
      </c>
      <c r="H71" s="25" t="n">
        <v>1.252</v>
      </c>
      <c r="I71" s="1" t="n">
        <v>1.26</v>
      </c>
      <c r="J71" s="25" t="n">
        <v>0.00462466</v>
      </c>
      <c r="K71" s="24" t="n">
        <v>0.00800419</v>
      </c>
    </row>
    <row r="72" customFormat="false" ht="15" hidden="false" customHeight="false" outlineLevel="0" collapsed="false">
      <c r="A72" s="23" t="s">
        <v>30</v>
      </c>
      <c r="B72" s="24" t="s">
        <v>31</v>
      </c>
      <c r="C72" s="24" t="n">
        <v>241</v>
      </c>
      <c r="D72" s="25" t="n">
        <v>100.465</v>
      </c>
      <c r="E72" s="1" t="n">
        <v>100.465</v>
      </c>
      <c r="F72" s="25" t="n">
        <v>0.211129</v>
      </c>
      <c r="G72" s="24" t="n">
        <v>-0.000114441</v>
      </c>
      <c r="H72" s="25" t="n">
        <v>1.755</v>
      </c>
      <c r="I72" s="1" t="n">
        <v>1.70387</v>
      </c>
      <c r="J72" s="25" t="n">
        <v>0.00711271</v>
      </c>
      <c r="K72" s="24" t="n">
        <v>-0.0511328</v>
      </c>
    </row>
    <row r="73" customFormat="false" ht="15" hidden="false" customHeight="false" outlineLevel="0" collapsed="false">
      <c r="A73" s="23" t="s">
        <v>30</v>
      </c>
      <c r="B73" s="24" t="s">
        <v>31</v>
      </c>
      <c r="C73" s="24" t="n">
        <v>241</v>
      </c>
      <c r="D73" s="25" t="n">
        <v>75.521</v>
      </c>
      <c r="E73" s="1" t="n">
        <v>75.5207</v>
      </c>
      <c r="F73" s="25" t="n">
        <v>0.172006</v>
      </c>
      <c r="G73" s="24" t="n">
        <v>-0.000320435</v>
      </c>
      <c r="H73" s="25" t="n">
        <v>2.528</v>
      </c>
      <c r="I73" s="1" t="n">
        <v>2.5408</v>
      </c>
      <c r="J73" s="25" t="n">
        <v>0.00678081</v>
      </c>
      <c r="K73" s="24" t="n">
        <v>0.0127966</v>
      </c>
    </row>
    <row r="74" customFormat="false" ht="15" hidden="false" customHeight="false" outlineLevel="0" collapsed="false">
      <c r="A74" s="23" t="s">
        <v>30</v>
      </c>
      <c r="B74" s="24" t="s">
        <v>31</v>
      </c>
      <c r="C74" s="24" t="n">
        <v>241</v>
      </c>
      <c r="D74" s="25" t="n">
        <v>49.872</v>
      </c>
      <c r="E74" s="1" t="n">
        <v>49.8716</v>
      </c>
      <c r="F74" s="25" t="n">
        <v>0.221167</v>
      </c>
      <c r="G74" s="24" t="n">
        <v>-0.000389099</v>
      </c>
      <c r="H74" s="25" t="n">
        <v>2.796</v>
      </c>
      <c r="I74" s="1" t="n">
        <v>2.81498</v>
      </c>
      <c r="J74" s="25" t="n">
        <v>0.00663916</v>
      </c>
      <c r="K74" s="24" t="n">
        <v>0.0189793</v>
      </c>
    </row>
    <row r="75" customFormat="false" ht="15" hidden="false" customHeight="false" outlineLevel="0" collapsed="false">
      <c r="A75" s="23" t="s">
        <v>30</v>
      </c>
      <c r="B75" s="24" t="s">
        <v>31</v>
      </c>
      <c r="C75" s="24" t="n">
        <v>241</v>
      </c>
      <c r="D75" s="25" t="n">
        <v>40.439</v>
      </c>
      <c r="E75" s="1" t="n">
        <v>40.4386</v>
      </c>
      <c r="F75" s="25" t="n">
        <v>0.121785</v>
      </c>
      <c r="G75" s="24" t="n">
        <v>-0.00043869</v>
      </c>
      <c r="H75" s="25" t="n">
        <v>2.876</v>
      </c>
      <c r="I75" s="1" t="n">
        <v>2.89521</v>
      </c>
      <c r="J75" s="25" t="n">
        <v>0.01074</v>
      </c>
      <c r="K75" s="24" t="n">
        <v>0.0192075</v>
      </c>
    </row>
    <row r="76" customFormat="false" ht="15" hidden="false" customHeight="false" outlineLevel="0" collapsed="false">
      <c r="A76" s="23" t="s">
        <v>30</v>
      </c>
      <c r="B76" s="24" t="s">
        <v>31</v>
      </c>
      <c r="C76" s="24" t="n">
        <v>241</v>
      </c>
      <c r="D76" s="25" t="n">
        <v>30.9</v>
      </c>
      <c r="E76" s="1" t="n">
        <v>30.8995</v>
      </c>
      <c r="F76" s="25" t="n">
        <v>0.156955</v>
      </c>
      <c r="G76" s="24" t="n">
        <v>-0.000469208</v>
      </c>
      <c r="H76" s="25" t="n">
        <v>2.954</v>
      </c>
      <c r="I76" s="1" t="n">
        <v>2.96982</v>
      </c>
      <c r="J76" s="25" t="n">
        <v>0.00830896</v>
      </c>
      <c r="K76" s="24" t="n">
        <v>0.0158217</v>
      </c>
    </row>
    <row r="77" customFormat="false" ht="15" hidden="false" customHeight="false" outlineLevel="0" collapsed="false">
      <c r="A77" s="23" t="s">
        <v>30</v>
      </c>
      <c r="B77" s="24" t="s">
        <v>31</v>
      </c>
      <c r="C77" s="24" t="n">
        <v>241</v>
      </c>
      <c r="D77" s="25" t="n">
        <v>20.659</v>
      </c>
      <c r="E77" s="1" t="n">
        <v>20.6585</v>
      </c>
      <c r="F77" s="25" t="n">
        <v>0.0874463</v>
      </c>
      <c r="G77" s="24" t="n">
        <v>-0.000497818</v>
      </c>
      <c r="H77" s="25" t="n">
        <v>2.998</v>
      </c>
      <c r="I77" s="1" t="n">
        <v>3.01361</v>
      </c>
      <c r="J77" s="25" t="n">
        <v>0.00684821</v>
      </c>
      <c r="K77" s="24" t="n">
        <v>0.0156059</v>
      </c>
    </row>
    <row r="78" customFormat="false" ht="15" hidden="false" customHeight="false" outlineLevel="0" collapsed="false">
      <c r="A78" s="23" t="s">
        <v>30</v>
      </c>
      <c r="B78" s="24" t="s">
        <v>31</v>
      </c>
      <c r="C78" s="24" t="n">
        <v>241</v>
      </c>
      <c r="D78" s="25" t="n">
        <v>10.636</v>
      </c>
      <c r="E78" s="1" t="n">
        <v>10.6365</v>
      </c>
      <c r="F78" s="25" t="n">
        <v>0.104925</v>
      </c>
      <c r="G78" s="24" t="n">
        <v>0.000481606</v>
      </c>
      <c r="H78" s="25" t="n">
        <v>3.118</v>
      </c>
      <c r="I78" s="1" t="n">
        <v>3.1314</v>
      </c>
      <c r="J78" s="25" t="n">
        <v>0.00892883</v>
      </c>
      <c r="K78" s="24" t="n">
        <v>0.0133984</v>
      </c>
    </row>
    <row r="79" customFormat="false" ht="15" hidden="false" customHeight="false" outlineLevel="0" collapsed="false">
      <c r="A79" s="23" t="s">
        <v>30</v>
      </c>
      <c r="B79" s="24" t="s">
        <v>31</v>
      </c>
      <c r="C79" s="24" t="n">
        <v>241</v>
      </c>
      <c r="D79" s="25" t="n">
        <v>5.489</v>
      </c>
      <c r="E79" s="1" t="n">
        <v>5.48933</v>
      </c>
      <c r="F79" s="25" t="n">
        <v>0.0477923</v>
      </c>
      <c r="G79" s="24" t="n">
        <v>0.000332355</v>
      </c>
      <c r="H79" s="25" t="n">
        <v>3.229</v>
      </c>
      <c r="I79" s="1" t="n">
        <v>3.26745</v>
      </c>
      <c r="J79" s="25" t="n">
        <v>0.0072427</v>
      </c>
      <c r="K79" s="24" t="n">
        <v>0.0384481</v>
      </c>
    </row>
    <row r="80" customFormat="false" ht="15.75" hidden="false" customHeight="false" outlineLevel="0" collapsed="false">
      <c r="A80" s="26" t="s">
        <v>30</v>
      </c>
      <c r="B80" s="27" t="s">
        <v>31</v>
      </c>
      <c r="C80" s="27" t="n">
        <v>241</v>
      </c>
      <c r="D80" s="28" t="n">
        <v>2.133</v>
      </c>
      <c r="E80" s="29" t="n">
        <v>2.13349</v>
      </c>
      <c r="F80" s="28" t="n">
        <v>0.0722614</v>
      </c>
      <c r="G80" s="27" t="n">
        <v>0.000489712</v>
      </c>
      <c r="H80" s="28" t="n">
        <v>3.275</v>
      </c>
      <c r="I80" s="29" t="n">
        <v>3.28746</v>
      </c>
      <c r="J80" s="28" t="n">
        <v>0.0101369</v>
      </c>
      <c r="K80" s="27" t="n">
        <v>0.0124564</v>
      </c>
    </row>
    <row r="81" customFormat="false" ht="15.75" hidden="false" customHeight="false" outlineLevel="0" collapsed="false">
      <c r="A81" s="1" t="s">
        <v>13</v>
      </c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5" hidden="false" customHeight="false" outlineLevel="0" collapsed="false">
      <c r="A82" s="19" t="s">
        <v>32</v>
      </c>
      <c r="B82" s="20" t="s">
        <v>33</v>
      </c>
      <c r="C82" s="20" t="n">
        <v>241</v>
      </c>
      <c r="D82" s="21" t="n">
        <v>113.757</v>
      </c>
      <c r="E82" s="22" t="n">
        <v>113.757</v>
      </c>
      <c r="F82" s="21" t="n">
        <v>0.0557696</v>
      </c>
      <c r="G82" s="20" t="n">
        <v>-0.000473022</v>
      </c>
      <c r="H82" s="21" t="n">
        <v>1.594</v>
      </c>
      <c r="I82" s="22" t="n">
        <v>1.59758</v>
      </c>
      <c r="J82" s="21" t="n">
        <v>0.00536682</v>
      </c>
      <c r="K82" s="20" t="n">
        <v>0.00358093</v>
      </c>
    </row>
    <row r="83" customFormat="false" ht="15" hidden="false" customHeight="false" outlineLevel="0" collapsed="false">
      <c r="A83" s="23" t="s">
        <v>32</v>
      </c>
      <c r="B83" s="24" t="s">
        <v>33</v>
      </c>
      <c r="C83" s="24" t="n">
        <v>241</v>
      </c>
      <c r="D83" s="25" t="n">
        <v>101.292</v>
      </c>
      <c r="E83" s="1" t="n">
        <v>101.292</v>
      </c>
      <c r="F83" s="25" t="n">
        <v>0.0724273</v>
      </c>
      <c r="G83" s="24" t="n">
        <v>-9.15527E-005</v>
      </c>
      <c r="H83" s="25" t="n">
        <v>1.843</v>
      </c>
      <c r="I83" s="1" t="n">
        <v>1.85109</v>
      </c>
      <c r="J83" s="25" t="n">
        <v>0.00594908</v>
      </c>
      <c r="K83" s="24" t="n">
        <v>0.00809121</v>
      </c>
    </row>
    <row r="84" customFormat="false" ht="15" hidden="false" customHeight="false" outlineLevel="0" collapsed="false">
      <c r="A84" s="23" t="s">
        <v>32</v>
      </c>
      <c r="B84" s="24" t="s">
        <v>33</v>
      </c>
      <c r="C84" s="24" t="n">
        <v>241</v>
      </c>
      <c r="D84" s="25" t="n">
        <v>75.503</v>
      </c>
      <c r="E84" s="1" t="n">
        <v>75.5027</v>
      </c>
      <c r="F84" s="25" t="n">
        <v>0.0785521</v>
      </c>
      <c r="G84" s="24" t="n">
        <v>-0.000328064</v>
      </c>
      <c r="H84" s="25" t="n">
        <v>2.037</v>
      </c>
      <c r="I84" s="1" t="n">
        <v>2.05817</v>
      </c>
      <c r="J84" s="25" t="n">
        <v>0.00614229</v>
      </c>
      <c r="K84" s="24" t="n">
        <v>0.0211744</v>
      </c>
    </row>
    <row r="85" customFormat="false" ht="15" hidden="false" customHeight="false" outlineLevel="0" collapsed="false">
      <c r="A85" s="23" t="s">
        <v>32</v>
      </c>
      <c r="B85" s="24" t="s">
        <v>33</v>
      </c>
      <c r="C85" s="24" t="n">
        <v>241</v>
      </c>
      <c r="D85" s="25" t="n">
        <v>50.294</v>
      </c>
      <c r="E85" s="1" t="n">
        <v>50.2936</v>
      </c>
      <c r="F85" s="25" t="n">
        <v>0.0532137</v>
      </c>
      <c r="G85" s="24" t="n">
        <v>-0.00037384</v>
      </c>
      <c r="H85" s="25" t="n">
        <v>2.843</v>
      </c>
      <c r="I85" s="1" t="n">
        <v>2.92351</v>
      </c>
      <c r="J85" s="25" t="n">
        <v>0.0071304</v>
      </c>
      <c r="K85" s="24" t="n">
        <v>0.0805104</v>
      </c>
    </row>
    <row r="86" customFormat="false" ht="15" hidden="false" customHeight="false" outlineLevel="0" collapsed="false">
      <c r="A86" s="23" t="s">
        <v>32</v>
      </c>
      <c r="B86" s="24" t="s">
        <v>33</v>
      </c>
      <c r="C86" s="24" t="n">
        <v>241</v>
      </c>
      <c r="D86" s="25" t="n">
        <v>40.684</v>
      </c>
      <c r="E86" s="1" t="n">
        <v>40.6844</v>
      </c>
      <c r="F86" s="25" t="n">
        <v>0.120226</v>
      </c>
      <c r="G86" s="24" t="n">
        <v>0.000408173</v>
      </c>
      <c r="H86" s="25" t="n">
        <v>3.176</v>
      </c>
      <c r="I86" s="1" t="n">
        <v>3.22199</v>
      </c>
      <c r="J86" s="25" t="n">
        <v>0.0158813</v>
      </c>
      <c r="K86" s="24" t="n">
        <v>0.0459917</v>
      </c>
    </row>
    <row r="87" customFormat="false" ht="15" hidden="false" customHeight="false" outlineLevel="0" collapsed="false">
      <c r="A87" s="23" t="s">
        <v>32</v>
      </c>
      <c r="B87" s="24" t="s">
        <v>33</v>
      </c>
      <c r="C87" s="24" t="n">
        <v>241</v>
      </c>
      <c r="D87" s="25" t="n">
        <v>30.131</v>
      </c>
      <c r="E87" s="1" t="n">
        <v>30.1312</v>
      </c>
      <c r="F87" s="25" t="n">
        <v>0.050521</v>
      </c>
      <c r="G87" s="24" t="n">
        <v>0.000207901</v>
      </c>
      <c r="H87" s="25" t="n">
        <v>3.384</v>
      </c>
      <c r="I87" s="1" t="n">
        <v>3.39129</v>
      </c>
      <c r="J87" s="25" t="n">
        <v>0.00598613</v>
      </c>
      <c r="K87" s="24" t="n">
        <v>0.00729442</v>
      </c>
    </row>
    <row r="88" customFormat="false" ht="15" hidden="false" customHeight="false" outlineLevel="0" collapsed="false">
      <c r="A88" s="23" t="s">
        <v>32</v>
      </c>
      <c r="B88" s="24" t="s">
        <v>33</v>
      </c>
      <c r="C88" s="24" t="n">
        <v>241</v>
      </c>
      <c r="D88" s="25" t="n">
        <v>20.472</v>
      </c>
      <c r="E88" s="1" t="n">
        <v>20.4719</v>
      </c>
      <c r="F88" s="25" t="n">
        <v>0.0774873</v>
      </c>
      <c r="G88" s="24" t="n">
        <v>-0.000127792</v>
      </c>
      <c r="H88" s="25" t="n">
        <v>3.42</v>
      </c>
      <c r="I88" s="1" t="n">
        <v>3.41415</v>
      </c>
      <c r="J88" s="25" t="n">
        <v>0.00593784</v>
      </c>
      <c r="K88" s="24" t="n">
        <v>-0.00585485</v>
      </c>
    </row>
    <row r="89" customFormat="false" ht="15" hidden="false" customHeight="false" outlineLevel="0" collapsed="false">
      <c r="A89" s="23" t="s">
        <v>32</v>
      </c>
      <c r="B89" s="24" t="s">
        <v>33</v>
      </c>
      <c r="C89" s="24" t="n">
        <v>241</v>
      </c>
      <c r="D89" s="25" t="n">
        <v>10.449</v>
      </c>
      <c r="E89" s="1" t="n">
        <v>10.4489</v>
      </c>
      <c r="F89" s="25" t="n">
        <v>0.0785349</v>
      </c>
      <c r="G89" s="24" t="n">
        <v>-7.05719E-005</v>
      </c>
      <c r="H89" s="25" t="n">
        <v>3.742</v>
      </c>
      <c r="I89" s="1" t="n">
        <v>3.72249</v>
      </c>
      <c r="J89" s="25" t="n">
        <v>0.0112942</v>
      </c>
      <c r="K89" s="24" t="n">
        <v>-0.0195146</v>
      </c>
    </row>
    <row r="90" customFormat="false" ht="15" hidden="false" customHeight="false" outlineLevel="0" collapsed="false">
      <c r="A90" s="23" t="s">
        <v>32</v>
      </c>
      <c r="B90" s="24" t="s">
        <v>33</v>
      </c>
      <c r="C90" s="24" t="n">
        <v>241</v>
      </c>
      <c r="D90" s="25" t="n">
        <v>5.314</v>
      </c>
      <c r="E90" s="1" t="n">
        <v>5.31398</v>
      </c>
      <c r="F90" s="25" t="n">
        <v>0.0795943</v>
      </c>
      <c r="G90" s="24" t="n">
        <v>-2.47955E-005</v>
      </c>
      <c r="H90" s="25" t="n">
        <v>3.952</v>
      </c>
      <c r="I90" s="1" t="n">
        <v>4.02532</v>
      </c>
      <c r="J90" s="25" t="n">
        <v>0.0110254</v>
      </c>
      <c r="K90" s="24" t="n">
        <v>0.0733154</v>
      </c>
    </row>
    <row r="91" customFormat="false" ht="15.75" hidden="false" customHeight="false" outlineLevel="0" collapsed="false">
      <c r="A91" s="26" t="s">
        <v>32</v>
      </c>
      <c r="B91" s="27" t="s">
        <v>33</v>
      </c>
      <c r="C91" s="27" t="n">
        <v>482</v>
      </c>
      <c r="D91" s="28" t="n">
        <v>2.083</v>
      </c>
      <c r="E91" s="29" t="n">
        <v>2.0933</v>
      </c>
      <c r="F91" s="28" t="n">
        <v>0.0780347</v>
      </c>
      <c r="G91" s="27" t="n">
        <v>0.0102987</v>
      </c>
      <c r="H91" s="28" t="n">
        <v>4.01</v>
      </c>
      <c r="I91" s="29" t="n">
        <v>4.04856</v>
      </c>
      <c r="J91" s="28" t="n">
        <v>0.0119111</v>
      </c>
      <c r="K91" s="27" t="n">
        <v>0.0385556</v>
      </c>
    </row>
    <row r="92" customFormat="false" ht="15.75" hidden="false" customHeight="false" outlineLevel="0" collapsed="false">
      <c r="A92" s="1" t="s">
        <v>13</v>
      </c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5" hidden="false" customHeight="false" outlineLevel="0" collapsed="false">
      <c r="A93" s="19" t="s">
        <v>34</v>
      </c>
      <c r="B93" s="20" t="s">
        <v>35</v>
      </c>
      <c r="C93" s="20" t="n">
        <v>241</v>
      </c>
      <c r="D93" s="21" t="n">
        <v>123.538</v>
      </c>
      <c r="E93" s="22" t="n">
        <v>123.538</v>
      </c>
      <c r="F93" s="21" t="n">
        <v>0.0506073</v>
      </c>
      <c r="G93" s="20" t="n">
        <v>0.000114441</v>
      </c>
      <c r="H93" s="21" t="n">
        <v>1.893</v>
      </c>
      <c r="I93" s="22" t="n">
        <v>1.8937</v>
      </c>
      <c r="J93" s="21" t="n">
        <v>0.00516578</v>
      </c>
      <c r="K93" s="20" t="n">
        <v>0.000701189</v>
      </c>
    </row>
    <row r="94" customFormat="false" ht="15" hidden="false" customHeight="false" outlineLevel="0" collapsed="false">
      <c r="A94" s="23" t="s">
        <v>34</v>
      </c>
      <c r="B94" s="24" t="s">
        <v>35</v>
      </c>
      <c r="C94" s="24" t="n">
        <v>241</v>
      </c>
      <c r="D94" s="25" t="n">
        <v>100.844</v>
      </c>
      <c r="E94" s="1" t="n">
        <v>100.844</v>
      </c>
      <c r="F94" s="25" t="n">
        <v>0.0445276</v>
      </c>
      <c r="G94" s="24" t="n">
        <v>0.000358582</v>
      </c>
      <c r="H94" s="25" t="n">
        <v>2.259</v>
      </c>
      <c r="I94" s="1" t="n">
        <v>2.2636</v>
      </c>
      <c r="J94" s="25" t="n">
        <v>0.00596446</v>
      </c>
      <c r="K94" s="24" t="n">
        <v>0.00459743</v>
      </c>
    </row>
    <row r="95" customFormat="false" ht="15" hidden="false" customHeight="false" outlineLevel="0" collapsed="false">
      <c r="A95" s="23" t="s">
        <v>34</v>
      </c>
      <c r="B95" s="24" t="s">
        <v>35</v>
      </c>
      <c r="C95" s="24" t="n">
        <v>241</v>
      </c>
      <c r="D95" s="25" t="n">
        <v>75.71</v>
      </c>
      <c r="E95" s="1" t="n">
        <v>75.7096</v>
      </c>
      <c r="F95" s="25" t="n">
        <v>0.0356926</v>
      </c>
      <c r="G95" s="24" t="n">
        <v>-0.00038147</v>
      </c>
      <c r="H95" s="25" t="n">
        <v>2.762</v>
      </c>
      <c r="I95" s="1" t="n">
        <v>2.8439</v>
      </c>
      <c r="J95" s="25" t="n">
        <v>0.00778792</v>
      </c>
      <c r="K95" s="24" t="n">
        <v>0.0818961</v>
      </c>
    </row>
    <row r="96" customFormat="false" ht="15" hidden="false" customHeight="false" outlineLevel="0" collapsed="false">
      <c r="A96" s="23" t="s">
        <v>34</v>
      </c>
      <c r="B96" s="24" t="s">
        <v>35</v>
      </c>
      <c r="C96" s="24" t="n">
        <v>241</v>
      </c>
      <c r="D96" s="25" t="n">
        <v>50.93</v>
      </c>
      <c r="E96" s="1" t="n">
        <v>50.9302</v>
      </c>
      <c r="F96" s="25" t="n">
        <v>0.0614411</v>
      </c>
      <c r="G96" s="24" t="n">
        <v>0.000217438</v>
      </c>
      <c r="H96" s="25" t="n">
        <v>3.029</v>
      </c>
      <c r="I96" s="1" t="n">
        <v>3.05102</v>
      </c>
      <c r="J96" s="25" t="n">
        <v>0.00936858</v>
      </c>
      <c r="K96" s="24" t="n">
        <v>0.0220208</v>
      </c>
    </row>
    <row r="97" customFormat="false" ht="15" hidden="false" customHeight="false" outlineLevel="0" collapsed="false">
      <c r="A97" s="23" t="s">
        <v>34</v>
      </c>
      <c r="B97" s="24" t="s">
        <v>35</v>
      </c>
      <c r="C97" s="24" t="n">
        <v>241</v>
      </c>
      <c r="D97" s="25" t="n">
        <v>40.77</v>
      </c>
      <c r="E97" s="1" t="n">
        <v>40.7701</v>
      </c>
      <c r="F97" s="25" t="n">
        <v>0.0496965</v>
      </c>
      <c r="G97" s="24" t="n">
        <v>0.000110626</v>
      </c>
      <c r="H97" s="25" t="n">
        <v>3.133</v>
      </c>
      <c r="I97" s="1" t="n">
        <v>3.16215</v>
      </c>
      <c r="J97" s="25" t="n">
        <v>0.0096028</v>
      </c>
      <c r="K97" s="24" t="n">
        <v>0.0291536</v>
      </c>
    </row>
    <row r="98" customFormat="false" ht="15" hidden="false" customHeight="false" outlineLevel="0" collapsed="false">
      <c r="A98" s="23" t="s">
        <v>34</v>
      </c>
      <c r="B98" s="24" t="s">
        <v>35</v>
      </c>
      <c r="C98" s="24" t="n">
        <v>241</v>
      </c>
      <c r="D98" s="25" t="n">
        <v>30.52</v>
      </c>
      <c r="E98" s="1" t="n">
        <v>30.5197</v>
      </c>
      <c r="F98" s="25" t="n">
        <v>0.0637529</v>
      </c>
      <c r="G98" s="24" t="n">
        <v>-0.000274658</v>
      </c>
      <c r="H98" s="25" t="n">
        <v>3.152</v>
      </c>
      <c r="I98" s="1" t="n">
        <v>3.17322</v>
      </c>
      <c r="J98" s="25" t="n">
        <v>0.00688457</v>
      </c>
      <c r="K98" s="24" t="n">
        <v>0.02122</v>
      </c>
    </row>
    <row r="99" customFormat="false" ht="15" hidden="false" customHeight="false" outlineLevel="0" collapsed="false">
      <c r="A99" s="23" t="s">
        <v>34</v>
      </c>
      <c r="B99" s="24" t="s">
        <v>35</v>
      </c>
      <c r="C99" s="24" t="n">
        <v>241</v>
      </c>
      <c r="D99" s="25" t="n">
        <v>20.576</v>
      </c>
      <c r="E99" s="1" t="n">
        <v>20.5756</v>
      </c>
      <c r="F99" s="25" t="n">
        <v>0.0543962</v>
      </c>
      <c r="G99" s="24" t="n">
        <v>-0.00038147</v>
      </c>
      <c r="H99" s="25" t="n">
        <v>3.347</v>
      </c>
      <c r="I99" s="1" t="n">
        <v>3.3693</v>
      </c>
      <c r="J99" s="25" t="n">
        <v>0.00880031</v>
      </c>
      <c r="K99" s="24" t="n">
        <v>0.0223031</v>
      </c>
    </row>
    <row r="100" customFormat="false" ht="15" hidden="false" customHeight="false" outlineLevel="0" collapsed="false">
      <c r="A100" s="23" t="s">
        <v>34</v>
      </c>
      <c r="B100" s="24" t="s">
        <v>35</v>
      </c>
      <c r="C100" s="24" t="n">
        <v>241</v>
      </c>
      <c r="D100" s="25" t="n">
        <v>10.48</v>
      </c>
      <c r="E100" s="1" t="n">
        <v>10.4801</v>
      </c>
      <c r="F100" s="25" t="n">
        <v>0.0467377</v>
      </c>
      <c r="G100" s="24" t="n">
        <v>0.000124931</v>
      </c>
      <c r="H100" s="25" t="n">
        <v>3.734</v>
      </c>
      <c r="I100" s="1" t="n">
        <v>3.76107</v>
      </c>
      <c r="J100" s="25" t="n">
        <v>0.00915347</v>
      </c>
      <c r="K100" s="24" t="n">
        <v>0.0270748</v>
      </c>
    </row>
    <row r="101" customFormat="false" ht="15" hidden="false" customHeight="false" outlineLevel="0" collapsed="false">
      <c r="A101" s="23" t="s">
        <v>34</v>
      </c>
      <c r="B101" s="24" t="s">
        <v>35</v>
      </c>
      <c r="C101" s="24" t="n">
        <v>241</v>
      </c>
      <c r="D101" s="25" t="n">
        <v>5.419</v>
      </c>
      <c r="E101" s="1" t="n">
        <v>5.41895</v>
      </c>
      <c r="F101" s="25" t="n">
        <v>0.0307427</v>
      </c>
      <c r="G101" s="24" t="n">
        <v>-4.57764E-005</v>
      </c>
      <c r="H101" s="25" t="n">
        <v>3.759</v>
      </c>
      <c r="I101" s="1" t="n">
        <v>3.78099</v>
      </c>
      <c r="J101" s="25" t="n">
        <v>0.0108253</v>
      </c>
      <c r="K101" s="24" t="n">
        <v>0.0219874</v>
      </c>
    </row>
    <row r="102" customFormat="false" ht="15.75" hidden="false" customHeight="false" outlineLevel="0" collapsed="false">
      <c r="A102" s="26" t="s">
        <v>34</v>
      </c>
      <c r="B102" s="27" t="s">
        <v>35</v>
      </c>
      <c r="C102" s="27" t="n">
        <v>241</v>
      </c>
      <c r="D102" s="28" t="n">
        <v>2.167</v>
      </c>
      <c r="E102" s="29" t="n">
        <v>2.16698</v>
      </c>
      <c r="F102" s="28" t="n">
        <v>0.0391828</v>
      </c>
      <c r="G102" s="27" t="n">
        <v>-2.07424E-005</v>
      </c>
      <c r="H102" s="28" t="n">
        <v>3.788</v>
      </c>
      <c r="I102" s="29" t="n">
        <v>3.83207</v>
      </c>
      <c r="J102" s="28" t="n">
        <v>0.00965421</v>
      </c>
      <c r="K102" s="27" t="n">
        <v>0.0440662</v>
      </c>
    </row>
    <row r="103" customFormat="false" ht="15.75" hidden="false" customHeight="false" outlineLevel="0" collapsed="false">
      <c r="A103" s="1" t="s">
        <v>13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5" hidden="false" customHeight="false" outlineLevel="0" collapsed="false">
      <c r="A104" s="19" t="s">
        <v>36</v>
      </c>
      <c r="B104" s="20" t="s">
        <v>37</v>
      </c>
      <c r="C104" s="20" t="n">
        <v>241</v>
      </c>
      <c r="D104" s="21" t="n">
        <v>145.084</v>
      </c>
      <c r="E104" s="22" t="n">
        <v>145.084</v>
      </c>
      <c r="F104" s="21" t="n">
        <v>0.130501</v>
      </c>
      <c r="G104" s="20" t="n">
        <v>0.000442505</v>
      </c>
      <c r="H104" s="21" t="n">
        <v>2.075</v>
      </c>
      <c r="I104" s="22" t="n">
        <v>2.07517</v>
      </c>
      <c r="J104" s="21" t="n">
        <v>0.00775172</v>
      </c>
      <c r="K104" s="20" t="n">
        <v>0.000165939</v>
      </c>
    </row>
    <row r="105" customFormat="false" ht="15" hidden="false" customHeight="false" outlineLevel="0" collapsed="false">
      <c r="A105" s="23" t="s">
        <v>36</v>
      </c>
      <c r="B105" s="24" t="s">
        <v>37</v>
      </c>
      <c r="C105" s="24" t="n">
        <v>241</v>
      </c>
      <c r="D105" s="25" t="n">
        <v>125.159</v>
      </c>
      <c r="E105" s="1" t="n">
        <v>125.159</v>
      </c>
      <c r="F105" s="25" t="n">
        <v>0.0451495</v>
      </c>
      <c r="G105" s="24" t="n">
        <v>0.000228882</v>
      </c>
      <c r="H105" s="25" t="n">
        <v>2.13</v>
      </c>
      <c r="I105" s="1" t="n">
        <v>2.12985</v>
      </c>
      <c r="J105" s="25" t="n">
        <v>0.00751294</v>
      </c>
      <c r="K105" s="24" t="n">
        <v>-0.000149488</v>
      </c>
    </row>
    <row r="106" customFormat="false" ht="15" hidden="false" customHeight="false" outlineLevel="0" collapsed="false">
      <c r="A106" s="23" t="s">
        <v>36</v>
      </c>
      <c r="B106" s="24" t="s">
        <v>37</v>
      </c>
      <c r="C106" s="24" t="n">
        <v>241</v>
      </c>
      <c r="D106" s="25" t="n">
        <v>101.933</v>
      </c>
      <c r="E106" s="1" t="n">
        <v>101.933</v>
      </c>
      <c r="F106" s="25" t="n">
        <v>0.0497027</v>
      </c>
      <c r="G106" s="24" t="n">
        <v>-7.62939E-006</v>
      </c>
      <c r="H106" s="25" t="n">
        <v>2.701</v>
      </c>
      <c r="I106" s="1" t="n">
        <v>2.71935</v>
      </c>
      <c r="J106" s="25" t="n">
        <v>0.00734365</v>
      </c>
      <c r="K106" s="24" t="n">
        <v>0.0183527</v>
      </c>
    </row>
    <row r="107" customFormat="false" ht="15" hidden="false" customHeight="false" outlineLevel="0" collapsed="false">
      <c r="A107" s="23" t="s">
        <v>36</v>
      </c>
      <c r="B107" s="24" t="s">
        <v>37</v>
      </c>
      <c r="C107" s="24" t="n">
        <v>241</v>
      </c>
      <c r="D107" s="25" t="n">
        <v>75.768</v>
      </c>
      <c r="E107" s="1" t="n">
        <v>75.7678</v>
      </c>
      <c r="F107" s="25" t="n">
        <v>0.0543324</v>
      </c>
      <c r="G107" s="24" t="n">
        <v>-0.000205994</v>
      </c>
      <c r="H107" s="25" t="n">
        <v>2.953</v>
      </c>
      <c r="I107" s="1" t="n">
        <v>2.96119</v>
      </c>
      <c r="J107" s="25" t="n">
        <v>0.00934966</v>
      </c>
      <c r="K107" s="24" t="n">
        <v>0.00819492</v>
      </c>
    </row>
    <row r="108" customFormat="false" ht="15" hidden="false" customHeight="false" outlineLevel="0" collapsed="false">
      <c r="A108" s="23" t="s">
        <v>36</v>
      </c>
      <c r="B108" s="24" t="s">
        <v>37</v>
      </c>
      <c r="C108" s="24" t="n">
        <v>241</v>
      </c>
      <c r="D108" s="25" t="n">
        <v>50.354</v>
      </c>
      <c r="E108" s="1" t="n">
        <v>50.3542</v>
      </c>
      <c r="F108" s="25" t="n">
        <v>0.0440065</v>
      </c>
      <c r="G108" s="24" t="n">
        <v>0.000190735</v>
      </c>
      <c r="H108" s="25" t="n">
        <v>3.192</v>
      </c>
      <c r="I108" s="1" t="n">
        <v>3.21294</v>
      </c>
      <c r="J108" s="25" t="n">
        <v>0.00923356</v>
      </c>
      <c r="K108" s="24" t="n">
        <v>0.0209379</v>
      </c>
    </row>
    <row r="109" customFormat="false" ht="15" hidden="false" customHeight="false" outlineLevel="0" collapsed="false">
      <c r="A109" s="23" t="s">
        <v>36</v>
      </c>
      <c r="B109" s="24" t="s">
        <v>37</v>
      </c>
      <c r="C109" s="24" t="n">
        <v>241</v>
      </c>
      <c r="D109" s="25" t="n">
        <v>40.399</v>
      </c>
      <c r="E109" s="1" t="n">
        <v>40.3987</v>
      </c>
      <c r="F109" s="25" t="n">
        <v>0.0346094</v>
      </c>
      <c r="G109" s="24" t="n">
        <v>-0.00030899</v>
      </c>
      <c r="H109" s="25" t="n">
        <v>3.345</v>
      </c>
      <c r="I109" s="1" t="n">
        <v>3.3483</v>
      </c>
      <c r="J109" s="25" t="n">
        <v>0.00700027</v>
      </c>
      <c r="K109" s="24" t="n">
        <v>0.00330281</v>
      </c>
    </row>
    <row r="110" customFormat="false" ht="15" hidden="false" customHeight="false" outlineLevel="0" collapsed="false">
      <c r="A110" s="23" t="s">
        <v>36</v>
      </c>
      <c r="B110" s="24" t="s">
        <v>37</v>
      </c>
      <c r="C110" s="24" t="n">
        <v>241</v>
      </c>
      <c r="D110" s="25" t="n">
        <v>30.437</v>
      </c>
      <c r="E110" s="1" t="n">
        <v>30.4369</v>
      </c>
      <c r="F110" s="25" t="n">
        <v>0.0432863</v>
      </c>
      <c r="G110" s="24" t="n">
        <v>-0.0001297</v>
      </c>
      <c r="H110" s="25" t="n">
        <v>3.37</v>
      </c>
      <c r="I110" s="1" t="n">
        <v>3.38971</v>
      </c>
      <c r="J110" s="25" t="n">
        <v>0.00729145</v>
      </c>
      <c r="K110" s="24" t="n">
        <v>0.0197096</v>
      </c>
    </row>
    <row r="111" customFormat="false" ht="15" hidden="false" customHeight="false" outlineLevel="0" collapsed="false">
      <c r="A111" s="23" t="s">
        <v>36</v>
      </c>
      <c r="B111" s="24" t="s">
        <v>37</v>
      </c>
      <c r="C111" s="24" t="n">
        <v>241</v>
      </c>
      <c r="D111" s="25" t="n">
        <v>20.46</v>
      </c>
      <c r="E111" s="1" t="n">
        <v>20.4601</v>
      </c>
      <c r="F111" s="25" t="n">
        <v>0.0407818</v>
      </c>
      <c r="G111" s="24" t="n">
        <v>8.01086E-005</v>
      </c>
      <c r="H111" s="25" t="n">
        <v>3.37</v>
      </c>
      <c r="I111" s="1" t="n">
        <v>3.39215</v>
      </c>
      <c r="J111" s="25" t="n">
        <v>0.00951738</v>
      </c>
      <c r="K111" s="24" t="n">
        <v>0.0221536</v>
      </c>
    </row>
    <row r="112" customFormat="false" ht="15" hidden="false" customHeight="false" outlineLevel="0" collapsed="false">
      <c r="A112" s="23" t="s">
        <v>36</v>
      </c>
      <c r="B112" s="24" t="s">
        <v>37</v>
      </c>
      <c r="C112" s="24" t="n">
        <v>241</v>
      </c>
      <c r="D112" s="25" t="n">
        <v>10.381</v>
      </c>
      <c r="E112" s="1" t="n">
        <v>10.3811</v>
      </c>
      <c r="F112" s="25" t="n">
        <v>0.0370568</v>
      </c>
      <c r="G112" s="24" t="n">
        <v>8.29697E-005</v>
      </c>
      <c r="H112" s="25" t="n">
        <v>3.414</v>
      </c>
      <c r="I112" s="1" t="n">
        <v>3.43848</v>
      </c>
      <c r="J112" s="25" t="n">
        <v>0.00822044</v>
      </c>
      <c r="K112" s="24" t="n">
        <v>0.0244813</v>
      </c>
    </row>
    <row r="113" customFormat="false" ht="15" hidden="false" customHeight="false" outlineLevel="0" collapsed="false">
      <c r="A113" s="23" t="s">
        <v>36</v>
      </c>
      <c r="B113" s="24" t="s">
        <v>37</v>
      </c>
      <c r="C113" s="24" t="n">
        <v>241</v>
      </c>
      <c r="D113" s="25" t="n">
        <v>5.504</v>
      </c>
      <c r="E113" s="1" t="n">
        <v>5.50386</v>
      </c>
      <c r="F113" s="25" t="n">
        <v>0.0358938</v>
      </c>
      <c r="G113" s="24" t="n">
        <v>-0.000141144</v>
      </c>
      <c r="H113" s="25" t="n">
        <v>3.445</v>
      </c>
      <c r="I113" s="1" t="n">
        <v>3.46696</v>
      </c>
      <c r="J113" s="25" t="n">
        <v>0.00805491</v>
      </c>
      <c r="K113" s="24" t="n">
        <v>0.0219586</v>
      </c>
    </row>
    <row r="114" customFormat="false" ht="15.75" hidden="false" customHeight="false" outlineLevel="0" collapsed="false">
      <c r="A114" s="26" t="s">
        <v>36</v>
      </c>
      <c r="B114" s="27" t="s">
        <v>37</v>
      </c>
      <c r="C114" s="27" t="n">
        <v>241</v>
      </c>
      <c r="D114" s="28" t="n">
        <v>2.188</v>
      </c>
      <c r="E114" s="29" t="n">
        <v>2.18798</v>
      </c>
      <c r="F114" s="28" t="n">
        <v>0.0295855</v>
      </c>
      <c r="G114" s="27" t="n">
        <v>-1.64509E-005</v>
      </c>
      <c r="H114" s="28" t="n">
        <v>3.465</v>
      </c>
      <c r="I114" s="29" t="n">
        <v>3.51277</v>
      </c>
      <c r="J114" s="28" t="n">
        <v>0.0109835</v>
      </c>
      <c r="K114" s="27" t="n">
        <v>0.0477676</v>
      </c>
    </row>
    <row r="115" customFormat="false" ht="15.75" hidden="false" customHeight="false" outlineLevel="0" collapsed="false">
      <c r="A115" s="1" t="s">
        <v>13</v>
      </c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5" hidden="false" customHeight="false" outlineLevel="0" collapsed="false">
      <c r="A116" s="19" t="s">
        <v>38</v>
      </c>
      <c r="B116" s="20" t="s">
        <v>39</v>
      </c>
      <c r="C116" s="20" t="n">
        <v>241</v>
      </c>
      <c r="D116" s="21" t="n">
        <v>218.607</v>
      </c>
      <c r="E116" s="22" t="n">
        <v>218.607</v>
      </c>
      <c r="F116" s="21" t="n">
        <v>0.0475438</v>
      </c>
      <c r="G116" s="20" t="n">
        <v>-0.000411987</v>
      </c>
      <c r="H116" s="21" t="n">
        <v>2.662</v>
      </c>
      <c r="I116" s="22" t="n">
        <v>2.6702</v>
      </c>
      <c r="J116" s="21" t="n">
        <v>0.00575725</v>
      </c>
      <c r="K116" s="20" t="n">
        <v>0.00820327</v>
      </c>
    </row>
    <row r="117" customFormat="false" ht="15" hidden="false" customHeight="false" outlineLevel="0" collapsed="false">
      <c r="A117" s="23" t="s">
        <v>38</v>
      </c>
      <c r="B117" s="24" t="s">
        <v>39</v>
      </c>
      <c r="C117" s="24" t="n">
        <v>241</v>
      </c>
      <c r="D117" s="25" t="n">
        <v>200.849</v>
      </c>
      <c r="E117" s="1" t="n">
        <v>200.849</v>
      </c>
      <c r="F117" s="25" t="n">
        <v>0.0336982</v>
      </c>
      <c r="G117" s="24" t="n">
        <v>0</v>
      </c>
      <c r="H117" s="25" t="n">
        <v>2.667</v>
      </c>
      <c r="I117" s="1" t="n">
        <v>2.66993</v>
      </c>
      <c r="J117" s="25" t="n">
        <v>0.00521016</v>
      </c>
      <c r="K117" s="24" t="n">
        <v>0.0029335</v>
      </c>
    </row>
    <row r="118" customFormat="false" ht="15" hidden="false" customHeight="false" outlineLevel="0" collapsed="false">
      <c r="A118" s="23" t="s">
        <v>38</v>
      </c>
      <c r="B118" s="24" t="s">
        <v>39</v>
      </c>
      <c r="C118" s="24" t="n">
        <v>241</v>
      </c>
      <c r="D118" s="25" t="n">
        <v>174.919</v>
      </c>
      <c r="E118" s="1" t="n">
        <v>174.919</v>
      </c>
      <c r="F118" s="25" t="n">
        <v>0.0393643</v>
      </c>
      <c r="G118" s="24" t="n">
        <v>-0.000274658</v>
      </c>
      <c r="H118" s="25" t="n">
        <v>2.671</v>
      </c>
      <c r="I118" s="1" t="n">
        <v>2.68482</v>
      </c>
      <c r="J118" s="25" t="n">
        <v>0.00649293</v>
      </c>
      <c r="K118" s="24" t="n">
        <v>0.0138173</v>
      </c>
    </row>
    <row r="119" customFormat="false" ht="15" hidden="false" customHeight="false" outlineLevel="0" collapsed="false">
      <c r="A119" s="23" t="s">
        <v>38</v>
      </c>
      <c r="B119" s="24" t="s">
        <v>39</v>
      </c>
      <c r="C119" s="24" t="n">
        <v>241</v>
      </c>
      <c r="D119" s="25" t="n">
        <v>150.246</v>
      </c>
      <c r="E119" s="1" t="n">
        <v>150.246</v>
      </c>
      <c r="F119" s="25" t="n">
        <v>0.0350561</v>
      </c>
      <c r="G119" s="24" t="n">
        <v>-0.000183105</v>
      </c>
      <c r="H119" s="25" t="n">
        <v>2.692</v>
      </c>
      <c r="I119" s="1" t="n">
        <v>2.6967</v>
      </c>
      <c r="J119" s="25" t="n">
        <v>0.00555071</v>
      </c>
      <c r="K119" s="24" t="n">
        <v>0.00470138</v>
      </c>
    </row>
    <row r="120" customFormat="false" ht="15" hidden="false" customHeight="false" outlineLevel="0" collapsed="false">
      <c r="A120" s="23" t="s">
        <v>38</v>
      </c>
      <c r="B120" s="24" t="s">
        <v>39</v>
      </c>
      <c r="C120" s="24" t="n">
        <v>241</v>
      </c>
      <c r="D120" s="25" t="n">
        <v>125.556</v>
      </c>
      <c r="E120" s="1" t="n">
        <v>125.556</v>
      </c>
      <c r="F120" s="25" t="n">
        <v>0.032021</v>
      </c>
      <c r="G120" s="24" t="n">
        <v>0.000205994</v>
      </c>
      <c r="H120" s="25" t="n">
        <v>2.748</v>
      </c>
      <c r="I120" s="1" t="n">
        <v>2.75314</v>
      </c>
      <c r="J120" s="25" t="n">
        <v>0.00714624</v>
      </c>
      <c r="K120" s="24" t="n">
        <v>0.00513697</v>
      </c>
    </row>
    <row r="121" customFormat="false" ht="15" hidden="false" customHeight="false" outlineLevel="0" collapsed="false">
      <c r="A121" s="23" t="s">
        <v>38</v>
      </c>
      <c r="B121" s="24" t="s">
        <v>39</v>
      </c>
      <c r="C121" s="24" t="n">
        <v>241</v>
      </c>
      <c r="D121" s="25" t="n">
        <v>101.598</v>
      </c>
      <c r="E121" s="1" t="n">
        <v>101.598</v>
      </c>
      <c r="F121" s="25" t="n">
        <v>0.0637144</v>
      </c>
      <c r="G121" s="24" t="n">
        <v>-2.28882E-005</v>
      </c>
      <c r="H121" s="25" t="n">
        <v>3.005</v>
      </c>
      <c r="I121" s="1" t="n">
        <v>3.04868</v>
      </c>
      <c r="J121" s="25" t="n">
        <v>0.0103907</v>
      </c>
      <c r="K121" s="24" t="n">
        <v>0.0436845</v>
      </c>
    </row>
    <row r="122" customFormat="false" ht="15" hidden="false" customHeight="false" outlineLevel="0" collapsed="false">
      <c r="A122" s="23" t="s">
        <v>38</v>
      </c>
      <c r="B122" s="24" t="s">
        <v>39</v>
      </c>
      <c r="C122" s="24" t="n">
        <v>241</v>
      </c>
      <c r="D122" s="25" t="n">
        <v>76.217</v>
      </c>
      <c r="E122" s="1" t="n">
        <v>76.2167</v>
      </c>
      <c r="F122" s="25" t="n">
        <v>0.0312714</v>
      </c>
      <c r="G122" s="24" t="n">
        <v>-0.000297546</v>
      </c>
      <c r="H122" s="25" t="n">
        <v>3.152</v>
      </c>
      <c r="I122" s="1" t="n">
        <v>3.15705</v>
      </c>
      <c r="J122" s="25" t="n">
        <v>0.00745053</v>
      </c>
      <c r="K122" s="24" t="n">
        <v>0.00504565</v>
      </c>
    </row>
    <row r="123" customFormat="false" ht="15" hidden="false" customHeight="false" outlineLevel="0" collapsed="false">
      <c r="A123" s="23" t="s">
        <v>38</v>
      </c>
      <c r="B123" s="24" t="s">
        <v>39</v>
      </c>
      <c r="C123" s="24" t="n">
        <v>241</v>
      </c>
      <c r="D123" s="25" t="n">
        <v>50.361</v>
      </c>
      <c r="E123" s="1" t="n">
        <v>50.3609</v>
      </c>
      <c r="F123" s="25" t="n">
        <v>0.0330922</v>
      </c>
      <c r="G123" s="24" t="n">
        <v>-6.10352E-005</v>
      </c>
      <c r="H123" s="25" t="n">
        <v>3.36</v>
      </c>
      <c r="I123" s="1" t="n">
        <v>3.39628</v>
      </c>
      <c r="J123" s="25" t="n">
        <v>0.00680406</v>
      </c>
      <c r="K123" s="24" t="n">
        <v>0.0362823</v>
      </c>
    </row>
    <row r="124" customFormat="false" ht="15" hidden="false" customHeight="false" outlineLevel="0" collapsed="false">
      <c r="A124" s="23" t="s">
        <v>38</v>
      </c>
      <c r="B124" s="24" t="s">
        <v>39</v>
      </c>
      <c r="C124" s="24" t="n">
        <v>241</v>
      </c>
      <c r="D124" s="25" t="n">
        <v>40.31</v>
      </c>
      <c r="E124" s="1" t="n">
        <v>40.3103</v>
      </c>
      <c r="F124" s="25" t="n">
        <v>0.0358888</v>
      </c>
      <c r="G124" s="24" t="n">
        <v>0.000347137</v>
      </c>
      <c r="H124" s="25" t="n">
        <v>3.42</v>
      </c>
      <c r="I124" s="1" t="n">
        <v>3.43032</v>
      </c>
      <c r="J124" s="25" t="n">
        <v>0.00909862</v>
      </c>
      <c r="K124" s="24" t="n">
        <v>0.0103195</v>
      </c>
    </row>
    <row r="125" customFormat="false" ht="15" hidden="false" customHeight="false" outlineLevel="0" collapsed="false">
      <c r="A125" s="23" t="s">
        <v>38</v>
      </c>
      <c r="B125" s="24" t="s">
        <v>39</v>
      </c>
      <c r="C125" s="24" t="n">
        <v>241</v>
      </c>
      <c r="D125" s="25" t="n">
        <v>30.159</v>
      </c>
      <c r="E125" s="1" t="n">
        <v>30.1589</v>
      </c>
      <c r="F125" s="25" t="n">
        <v>0.0407361</v>
      </c>
      <c r="G125" s="24" t="n">
        <v>-5.91278E-005</v>
      </c>
      <c r="H125" s="25" t="n">
        <v>3.423</v>
      </c>
      <c r="I125" s="1" t="n">
        <v>3.44573</v>
      </c>
      <c r="J125" s="25" t="n">
        <v>0.018778</v>
      </c>
      <c r="K125" s="24" t="n">
        <v>0.0227344</v>
      </c>
    </row>
    <row r="126" customFormat="false" ht="15" hidden="false" customHeight="false" outlineLevel="0" collapsed="false">
      <c r="A126" s="23" t="s">
        <v>38</v>
      </c>
      <c r="B126" s="24" t="s">
        <v>39</v>
      </c>
      <c r="C126" s="24" t="n">
        <v>241</v>
      </c>
      <c r="D126" s="25" t="n">
        <v>21.346</v>
      </c>
      <c r="E126" s="1" t="n">
        <v>21.3459</v>
      </c>
      <c r="F126" s="25" t="n">
        <v>0.062593</v>
      </c>
      <c r="G126" s="24" t="n">
        <v>-9.53674E-005</v>
      </c>
      <c r="H126" s="25" t="n">
        <v>3.477</v>
      </c>
      <c r="I126" s="1" t="n">
        <v>3.44212</v>
      </c>
      <c r="J126" s="25" t="n">
        <v>0.00996749</v>
      </c>
      <c r="K126" s="24" t="n">
        <v>-0.0348756</v>
      </c>
    </row>
    <row r="127" customFormat="false" ht="15" hidden="false" customHeight="false" outlineLevel="0" collapsed="false">
      <c r="A127" s="23" t="s">
        <v>38</v>
      </c>
      <c r="B127" s="24" t="s">
        <v>39</v>
      </c>
      <c r="C127" s="24" t="n">
        <v>241</v>
      </c>
      <c r="D127" s="25" t="n">
        <v>11.356</v>
      </c>
      <c r="E127" s="1" t="n">
        <v>11.3558</v>
      </c>
      <c r="F127" s="25" t="n">
        <v>0.0345978</v>
      </c>
      <c r="G127" s="24" t="n">
        <v>-0.00018692</v>
      </c>
      <c r="H127" s="25" t="n">
        <v>3.843</v>
      </c>
      <c r="I127" s="1" t="n">
        <v>3.75798</v>
      </c>
      <c r="J127" s="25" t="n">
        <v>0.0122503</v>
      </c>
      <c r="K127" s="24" t="n">
        <v>-0.0850208</v>
      </c>
    </row>
    <row r="128" customFormat="false" ht="15" hidden="false" customHeight="false" outlineLevel="0" collapsed="false">
      <c r="A128" s="23" t="s">
        <v>38</v>
      </c>
      <c r="B128" s="24" t="s">
        <v>39</v>
      </c>
      <c r="C128" s="24" t="n">
        <v>241</v>
      </c>
      <c r="D128" s="25" t="n">
        <v>5.127</v>
      </c>
      <c r="E128" s="1" t="n">
        <v>5.12692</v>
      </c>
      <c r="F128" s="25" t="n">
        <v>0.0290659</v>
      </c>
      <c r="G128" s="24" t="n">
        <v>-8.29697E-005</v>
      </c>
      <c r="H128" s="25" t="n">
        <v>4.035</v>
      </c>
      <c r="I128" s="1" t="n">
        <v>4.00115</v>
      </c>
      <c r="J128" s="25" t="n">
        <v>0.00998705</v>
      </c>
      <c r="K128" s="24" t="n">
        <v>-0.0338545</v>
      </c>
    </row>
    <row r="129" customFormat="false" ht="15.75" hidden="false" customHeight="false" outlineLevel="0" collapsed="false">
      <c r="A129" s="26" t="s">
        <v>38</v>
      </c>
      <c r="B129" s="27" t="s">
        <v>39</v>
      </c>
      <c r="C129" s="27" t="n">
        <v>303</v>
      </c>
      <c r="D129" s="28" t="n">
        <v>2.02</v>
      </c>
      <c r="E129" s="29" t="n">
        <v>2.02791</v>
      </c>
      <c r="F129" s="28" t="n">
        <v>0.0341457</v>
      </c>
      <c r="G129" s="27" t="n">
        <v>0.00791097</v>
      </c>
      <c r="H129" s="28" t="n">
        <v>4.157</v>
      </c>
      <c r="I129" s="29" t="n">
        <v>4.15162</v>
      </c>
      <c r="J129" s="28" t="n">
        <v>0.0287824</v>
      </c>
      <c r="K129" s="27" t="n">
        <v>-0.00538301</v>
      </c>
    </row>
    <row r="130" customFormat="false" ht="15.75" hidden="false" customHeight="false" outlineLevel="0" collapsed="false">
      <c r="A130" s="1" t="s">
        <v>13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5" hidden="false" customHeight="false" outlineLevel="0" collapsed="false">
      <c r="A131" s="19" t="s">
        <v>40</v>
      </c>
      <c r="B131" s="20" t="s">
        <v>41</v>
      </c>
      <c r="C131" s="20" t="n">
        <v>241</v>
      </c>
      <c r="D131" s="21" t="n">
        <v>226.953</v>
      </c>
      <c r="E131" s="22" t="n">
        <v>226.953</v>
      </c>
      <c r="F131" s="21" t="n">
        <v>0.0511761</v>
      </c>
      <c r="G131" s="20" t="n">
        <v>-0.000167847</v>
      </c>
      <c r="H131" s="21" t="n">
        <v>2.689</v>
      </c>
      <c r="I131" s="22" t="n">
        <v>2.70065</v>
      </c>
      <c r="J131" s="21" t="n">
        <v>0.00574266</v>
      </c>
      <c r="K131" s="20" t="n">
        <v>0.0116515</v>
      </c>
    </row>
    <row r="132" customFormat="false" ht="15" hidden="false" customHeight="false" outlineLevel="0" collapsed="false">
      <c r="A132" s="23" t="s">
        <v>40</v>
      </c>
      <c r="B132" s="24" t="s">
        <v>41</v>
      </c>
      <c r="C132" s="24" t="n">
        <v>241</v>
      </c>
      <c r="D132" s="25" t="n">
        <v>200.773</v>
      </c>
      <c r="E132" s="1" t="n">
        <v>200.773</v>
      </c>
      <c r="F132" s="25" t="n">
        <v>0.0326676</v>
      </c>
      <c r="G132" s="24" t="n">
        <v>-0.000183105</v>
      </c>
      <c r="H132" s="25" t="n">
        <v>2.683</v>
      </c>
      <c r="I132" s="1" t="n">
        <v>2.69307</v>
      </c>
      <c r="J132" s="25" t="n">
        <v>0.00605423</v>
      </c>
      <c r="K132" s="24" t="n">
        <v>0.0100663</v>
      </c>
    </row>
    <row r="133" customFormat="false" ht="15" hidden="false" customHeight="false" outlineLevel="0" collapsed="false">
      <c r="A133" s="23" t="s">
        <v>40</v>
      </c>
      <c r="B133" s="24" t="s">
        <v>41</v>
      </c>
      <c r="C133" s="24" t="n">
        <v>241</v>
      </c>
      <c r="D133" s="25" t="n">
        <v>177.929</v>
      </c>
      <c r="E133" s="1" t="n">
        <v>177.929</v>
      </c>
      <c r="F133" s="25" t="n">
        <v>0.0819751</v>
      </c>
      <c r="G133" s="24" t="n">
        <v>-0.000198364</v>
      </c>
      <c r="H133" s="25" t="n">
        <v>2.718</v>
      </c>
      <c r="I133" s="1" t="n">
        <v>2.72014</v>
      </c>
      <c r="J133" s="25" t="n">
        <v>0.00634402</v>
      </c>
      <c r="K133" s="24" t="n">
        <v>0.00214124</v>
      </c>
    </row>
    <row r="134" customFormat="false" ht="15" hidden="false" customHeight="false" outlineLevel="0" collapsed="false">
      <c r="A134" s="23" t="s">
        <v>40</v>
      </c>
      <c r="B134" s="24" t="s">
        <v>41</v>
      </c>
      <c r="C134" s="24" t="n">
        <v>241</v>
      </c>
      <c r="D134" s="25" t="n">
        <v>152.28</v>
      </c>
      <c r="E134" s="1" t="n">
        <v>152.28</v>
      </c>
      <c r="F134" s="25" t="n">
        <v>0.0515604</v>
      </c>
      <c r="G134" s="24" t="n">
        <v>0.000259399</v>
      </c>
      <c r="H134" s="25" t="n">
        <v>2.846</v>
      </c>
      <c r="I134" s="1" t="n">
        <v>2.86615</v>
      </c>
      <c r="J134" s="25" t="n">
        <v>0.00547568</v>
      </c>
      <c r="K134" s="24" t="n">
        <v>0.0201452</v>
      </c>
    </row>
    <row r="135" customFormat="false" ht="15" hidden="false" customHeight="false" outlineLevel="0" collapsed="false">
      <c r="A135" s="23" t="s">
        <v>40</v>
      </c>
      <c r="B135" s="24" t="s">
        <v>41</v>
      </c>
      <c r="C135" s="24" t="n">
        <v>241</v>
      </c>
      <c r="D135" s="25" t="n">
        <v>124.759</v>
      </c>
      <c r="E135" s="1" t="n">
        <v>124.759</v>
      </c>
      <c r="F135" s="25" t="n">
        <v>0.0554852</v>
      </c>
      <c r="G135" s="24" t="n">
        <v>8.39233E-005</v>
      </c>
      <c r="H135" s="25" t="n">
        <v>3.021</v>
      </c>
      <c r="I135" s="1" t="n">
        <v>3.01974</v>
      </c>
      <c r="J135" s="25" t="n">
        <v>0.00907746</v>
      </c>
      <c r="K135" s="24" t="n">
        <v>-0.00125718</v>
      </c>
    </row>
    <row r="136" customFormat="false" ht="15" hidden="false" customHeight="false" outlineLevel="0" collapsed="false">
      <c r="A136" s="23" t="s">
        <v>40</v>
      </c>
      <c r="B136" s="24" t="s">
        <v>41</v>
      </c>
      <c r="C136" s="24" t="n">
        <v>241</v>
      </c>
      <c r="D136" s="25" t="n">
        <v>100.718</v>
      </c>
      <c r="E136" s="1" t="n">
        <v>100.718</v>
      </c>
      <c r="F136" s="25" t="n">
        <v>0.0433903</v>
      </c>
      <c r="G136" s="24" t="n">
        <v>-0.000358582</v>
      </c>
      <c r="H136" s="25" t="n">
        <v>3.095</v>
      </c>
      <c r="I136" s="1" t="n">
        <v>3.09666</v>
      </c>
      <c r="J136" s="25" t="n">
        <v>0.00934792</v>
      </c>
      <c r="K136" s="24" t="n">
        <v>0.00165963</v>
      </c>
    </row>
    <row r="137" customFormat="false" ht="15" hidden="false" customHeight="false" outlineLevel="0" collapsed="false">
      <c r="A137" s="23" t="s">
        <v>40</v>
      </c>
      <c r="B137" s="24" t="s">
        <v>41</v>
      </c>
      <c r="C137" s="24" t="n">
        <v>241</v>
      </c>
      <c r="D137" s="25" t="n">
        <v>75.737</v>
      </c>
      <c r="E137" s="1" t="n">
        <v>75.7372</v>
      </c>
      <c r="F137" s="25" t="n">
        <v>0.0333277</v>
      </c>
      <c r="G137" s="24" t="n">
        <v>0.000205994</v>
      </c>
      <c r="H137" s="25" t="n">
        <v>3.284</v>
      </c>
      <c r="I137" s="1" t="n">
        <v>3.31799</v>
      </c>
      <c r="J137" s="25" t="n">
        <v>0.00941695</v>
      </c>
      <c r="K137" s="24" t="n">
        <v>0.0339875</v>
      </c>
    </row>
    <row r="138" customFormat="false" ht="15" hidden="false" customHeight="false" outlineLevel="0" collapsed="false">
      <c r="A138" s="23" t="s">
        <v>40</v>
      </c>
      <c r="B138" s="24" t="s">
        <v>41</v>
      </c>
      <c r="C138" s="24" t="n">
        <v>241</v>
      </c>
      <c r="D138" s="25" t="n">
        <v>51.033</v>
      </c>
      <c r="E138" s="1" t="n">
        <v>51.0332</v>
      </c>
      <c r="F138" s="25" t="n">
        <v>0.0525414</v>
      </c>
      <c r="G138" s="24" t="n">
        <v>0.000244141</v>
      </c>
      <c r="H138" s="25" t="n">
        <v>3.356</v>
      </c>
      <c r="I138" s="1" t="n">
        <v>3.38785</v>
      </c>
      <c r="J138" s="25" t="n">
        <v>0.0118665</v>
      </c>
      <c r="K138" s="24" t="n">
        <v>0.0318465</v>
      </c>
    </row>
    <row r="139" customFormat="false" ht="15" hidden="false" customHeight="false" outlineLevel="0" collapsed="false">
      <c r="A139" s="23" t="s">
        <v>40</v>
      </c>
      <c r="B139" s="24" t="s">
        <v>41</v>
      </c>
      <c r="C139" s="24" t="n">
        <v>241</v>
      </c>
      <c r="D139" s="25" t="n">
        <v>40.858</v>
      </c>
      <c r="E139" s="1" t="n">
        <v>40.8579</v>
      </c>
      <c r="F139" s="25" t="n">
        <v>0.0487298</v>
      </c>
      <c r="G139" s="24" t="n">
        <v>-6.48499E-005</v>
      </c>
      <c r="H139" s="25" t="n">
        <v>3.376</v>
      </c>
      <c r="I139" s="1" t="n">
        <v>3.39356</v>
      </c>
      <c r="J139" s="25" t="n">
        <v>0.00925861</v>
      </c>
      <c r="K139" s="24" t="n">
        <v>0.0175643</v>
      </c>
    </row>
    <row r="140" customFormat="false" ht="15" hidden="false" customHeight="false" outlineLevel="0" collapsed="false">
      <c r="A140" s="23" t="s">
        <v>40</v>
      </c>
      <c r="B140" s="24" t="s">
        <v>41</v>
      </c>
      <c r="C140" s="24" t="n">
        <v>241</v>
      </c>
      <c r="D140" s="25" t="n">
        <v>30.841</v>
      </c>
      <c r="E140" s="1" t="n">
        <v>30.8409</v>
      </c>
      <c r="F140" s="25" t="n">
        <v>0.037345</v>
      </c>
      <c r="G140" s="24" t="n">
        <v>-8.2016E-005</v>
      </c>
      <c r="H140" s="25" t="n">
        <v>3.398</v>
      </c>
      <c r="I140" s="1" t="n">
        <v>3.41711</v>
      </c>
      <c r="J140" s="25" t="n">
        <v>0.0133538</v>
      </c>
      <c r="K140" s="24" t="n">
        <v>0.0191121</v>
      </c>
    </row>
    <row r="141" customFormat="false" ht="15" hidden="false" customHeight="false" outlineLevel="0" collapsed="false">
      <c r="A141" s="23" t="s">
        <v>40</v>
      </c>
      <c r="B141" s="24" t="s">
        <v>41</v>
      </c>
      <c r="C141" s="24" t="n">
        <v>241</v>
      </c>
      <c r="D141" s="25" t="n">
        <v>20.802</v>
      </c>
      <c r="E141" s="1" t="n">
        <v>20.8017</v>
      </c>
      <c r="F141" s="25" t="n">
        <v>0.037319</v>
      </c>
      <c r="G141" s="24" t="n">
        <v>-0.000253677</v>
      </c>
      <c r="H141" s="25" t="n">
        <v>3.478</v>
      </c>
      <c r="I141" s="1" t="n">
        <v>3.59335</v>
      </c>
      <c r="J141" s="25" t="n">
        <v>0.0222605</v>
      </c>
      <c r="K141" s="24" t="n">
        <v>0.115353</v>
      </c>
    </row>
    <row r="142" customFormat="false" ht="15" hidden="false" customHeight="false" outlineLevel="0" collapsed="false">
      <c r="A142" s="23" t="s">
        <v>40</v>
      </c>
      <c r="B142" s="24" t="s">
        <v>41</v>
      </c>
      <c r="C142" s="24" t="n">
        <v>241</v>
      </c>
      <c r="D142" s="25" t="n">
        <v>10.629</v>
      </c>
      <c r="E142" s="1" t="n">
        <v>10.6285</v>
      </c>
      <c r="F142" s="25" t="n">
        <v>0.0395816</v>
      </c>
      <c r="G142" s="24" t="n">
        <v>-0.000497818</v>
      </c>
      <c r="H142" s="25" t="n">
        <v>3.979</v>
      </c>
      <c r="I142" s="1" t="n">
        <v>4.02626</v>
      </c>
      <c r="J142" s="25" t="n">
        <v>0.0341688</v>
      </c>
      <c r="K142" s="24" t="n">
        <v>0.0472569</v>
      </c>
    </row>
    <row r="143" customFormat="false" ht="15" hidden="false" customHeight="false" outlineLevel="0" collapsed="false">
      <c r="A143" s="23" t="s">
        <v>40</v>
      </c>
      <c r="B143" s="24" t="s">
        <v>41</v>
      </c>
      <c r="C143" s="24" t="n">
        <v>241</v>
      </c>
      <c r="D143" s="25" t="n">
        <v>5.121</v>
      </c>
      <c r="E143" s="1" t="n">
        <v>5.12138</v>
      </c>
      <c r="F143" s="25" t="n">
        <v>0.0335697</v>
      </c>
      <c r="G143" s="24" t="n">
        <v>0.000377655</v>
      </c>
      <c r="H143" s="25" t="n">
        <v>4.076</v>
      </c>
      <c r="I143" s="1" t="n">
        <v>4.17625</v>
      </c>
      <c r="J143" s="25" t="n">
        <v>0.0169056</v>
      </c>
      <c r="K143" s="24" t="n">
        <v>0.100253</v>
      </c>
    </row>
    <row r="144" customFormat="false" ht="15.75" hidden="false" customHeight="false" outlineLevel="0" collapsed="false">
      <c r="A144" s="26" t="s">
        <v>40</v>
      </c>
      <c r="B144" s="27" t="s">
        <v>41</v>
      </c>
      <c r="C144" s="27" t="n">
        <v>331</v>
      </c>
      <c r="D144" s="28" t="n">
        <v>2.352</v>
      </c>
      <c r="E144" s="29" t="n">
        <v>2.3737</v>
      </c>
      <c r="F144" s="28" t="n">
        <v>0.0409564</v>
      </c>
      <c r="G144" s="27" t="n">
        <v>0.0217009</v>
      </c>
      <c r="H144" s="28" t="n">
        <v>4.192</v>
      </c>
      <c r="I144" s="29" t="n">
        <v>4.23151</v>
      </c>
      <c r="J144" s="28" t="n">
        <v>0.0157687</v>
      </c>
      <c r="K144" s="27" t="n">
        <v>0.0395107</v>
      </c>
    </row>
    <row r="145" customFormat="false" ht="15.75" hidden="false" customHeight="false" outlineLevel="0" collapsed="false">
      <c r="A145" s="1" t="s">
        <v>13</v>
      </c>
      <c r="B145" s="1"/>
      <c r="C145" s="1"/>
      <c r="D145" s="1"/>
      <c r="E145" s="1"/>
      <c r="F145" s="1"/>
      <c r="G145" s="1"/>
      <c r="H145" s="1"/>
      <c r="I145" s="1"/>
      <c r="J145" s="1"/>
      <c r="K145" s="1"/>
    </row>
    <row r="146" customFormat="false" ht="15" hidden="false" customHeight="false" outlineLevel="0" collapsed="false">
      <c r="A146" s="19" t="s">
        <v>42</v>
      </c>
      <c r="B146" s="20" t="s">
        <v>43</v>
      </c>
      <c r="C146" s="20" t="n">
        <v>241</v>
      </c>
      <c r="D146" s="21" t="n">
        <v>171.638</v>
      </c>
      <c r="E146" s="22" t="n">
        <v>171.638</v>
      </c>
      <c r="F146" s="21" t="n">
        <v>0.0281556</v>
      </c>
      <c r="G146" s="20" t="n">
        <v>-0.000366211</v>
      </c>
      <c r="H146" s="21" t="n">
        <v>2.781</v>
      </c>
      <c r="I146" s="22" t="n">
        <v>2.79877</v>
      </c>
      <c r="J146" s="21" t="n">
        <v>0.00875369</v>
      </c>
      <c r="K146" s="20" t="n">
        <v>0.017772</v>
      </c>
    </row>
    <row r="147" customFormat="false" ht="15" hidden="false" customHeight="false" outlineLevel="0" collapsed="false">
      <c r="A147" s="23" t="s">
        <v>42</v>
      </c>
      <c r="B147" s="24" t="s">
        <v>43</v>
      </c>
      <c r="C147" s="24" t="n">
        <v>241</v>
      </c>
      <c r="D147" s="25" t="n">
        <v>150.523</v>
      </c>
      <c r="E147" s="1" t="n">
        <v>150.523</v>
      </c>
      <c r="F147" s="25" t="n">
        <v>0.0520599</v>
      </c>
      <c r="G147" s="24" t="n">
        <v>-0.000473022</v>
      </c>
      <c r="H147" s="25" t="n">
        <v>2.904</v>
      </c>
      <c r="I147" s="1" t="n">
        <v>2.93349</v>
      </c>
      <c r="J147" s="25" t="n">
        <v>0.00623571</v>
      </c>
      <c r="K147" s="24" t="n">
        <v>0.0294855</v>
      </c>
    </row>
    <row r="148" customFormat="false" ht="15" hidden="false" customHeight="false" outlineLevel="0" collapsed="false">
      <c r="A148" s="23" t="s">
        <v>42</v>
      </c>
      <c r="B148" s="24" t="s">
        <v>43</v>
      </c>
      <c r="C148" s="24" t="n">
        <v>241</v>
      </c>
      <c r="D148" s="25" t="n">
        <v>124.733</v>
      </c>
      <c r="E148" s="1" t="n">
        <v>124.733</v>
      </c>
      <c r="F148" s="25" t="n">
        <v>0.080953</v>
      </c>
      <c r="G148" s="24" t="n">
        <v>0.000328064</v>
      </c>
      <c r="H148" s="25" t="n">
        <v>2.912</v>
      </c>
      <c r="I148" s="1" t="n">
        <v>2.92664</v>
      </c>
      <c r="J148" s="25" t="n">
        <v>0.0087052</v>
      </c>
      <c r="K148" s="24" t="n">
        <v>0.0146432</v>
      </c>
    </row>
    <row r="149" customFormat="false" ht="15" hidden="false" customHeight="false" outlineLevel="0" collapsed="false">
      <c r="A149" s="23" t="s">
        <v>42</v>
      </c>
      <c r="B149" s="24" t="s">
        <v>43</v>
      </c>
      <c r="C149" s="24" t="n">
        <v>241</v>
      </c>
      <c r="D149" s="25" t="n">
        <v>100.168</v>
      </c>
      <c r="E149" s="1" t="n">
        <v>100.168</v>
      </c>
      <c r="F149" s="25" t="n">
        <v>0.0942215</v>
      </c>
      <c r="G149" s="24" t="n">
        <v>-3.05176E-005</v>
      </c>
      <c r="H149" s="25" t="n">
        <v>3.136</v>
      </c>
      <c r="I149" s="1" t="n">
        <v>3.1632</v>
      </c>
      <c r="J149" s="25" t="n">
        <v>0.00790476</v>
      </c>
      <c r="K149" s="24" t="n">
        <v>0.0271993</v>
      </c>
    </row>
    <row r="150" customFormat="false" ht="15" hidden="false" customHeight="false" outlineLevel="0" collapsed="false">
      <c r="A150" s="23" t="s">
        <v>42</v>
      </c>
      <c r="B150" s="24" t="s">
        <v>43</v>
      </c>
      <c r="C150" s="24" t="n">
        <v>241</v>
      </c>
      <c r="D150" s="25" t="n">
        <v>74.891</v>
      </c>
      <c r="E150" s="1" t="n">
        <v>74.8912</v>
      </c>
      <c r="F150" s="25" t="n">
        <v>0.0456658</v>
      </c>
      <c r="G150" s="24" t="n">
        <v>0.000205994</v>
      </c>
      <c r="H150" s="25" t="n">
        <v>3.27</v>
      </c>
      <c r="I150" s="1" t="n">
        <v>3.29973</v>
      </c>
      <c r="J150" s="25" t="n">
        <v>0.0122208</v>
      </c>
      <c r="K150" s="24" t="n">
        <v>0.0297303</v>
      </c>
    </row>
    <row r="151" customFormat="false" ht="15" hidden="false" customHeight="false" outlineLevel="0" collapsed="false">
      <c r="A151" s="23" t="s">
        <v>42</v>
      </c>
      <c r="B151" s="24" t="s">
        <v>43</v>
      </c>
      <c r="C151" s="24" t="n">
        <v>241</v>
      </c>
      <c r="D151" s="25" t="n">
        <v>50.976</v>
      </c>
      <c r="E151" s="1" t="n">
        <v>50.976</v>
      </c>
      <c r="F151" s="25" t="n">
        <v>0.0600406</v>
      </c>
      <c r="G151" s="24" t="n">
        <v>1.14441E-005</v>
      </c>
      <c r="H151" s="25" t="n">
        <v>3.316</v>
      </c>
      <c r="I151" s="1" t="n">
        <v>3.34705</v>
      </c>
      <c r="J151" s="25" t="n">
        <v>0.00764484</v>
      </c>
      <c r="K151" s="24" t="n">
        <v>0.0310457</v>
      </c>
    </row>
    <row r="152" customFormat="false" ht="15" hidden="false" customHeight="false" outlineLevel="0" collapsed="false">
      <c r="A152" s="23" t="s">
        <v>42</v>
      </c>
      <c r="B152" s="24" t="s">
        <v>43</v>
      </c>
      <c r="C152" s="24" t="n">
        <v>241</v>
      </c>
      <c r="D152" s="25" t="n">
        <v>40.496</v>
      </c>
      <c r="E152" s="1" t="n">
        <v>40.4964</v>
      </c>
      <c r="F152" s="25" t="n">
        <v>0.0349992</v>
      </c>
      <c r="G152" s="24" t="n">
        <v>0.00044632</v>
      </c>
      <c r="H152" s="25" t="n">
        <v>3.388</v>
      </c>
      <c r="I152" s="1" t="n">
        <v>3.382</v>
      </c>
      <c r="J152" s="25" t="n">
        <v>0.0100054</v>
      </c>
      <c r="K152" s="24" t="n">
        <v>-0.00600004</v>
      </c>
    </row>
    <row r="153" customFormat="false" ht="15" hidden="false" customHeight="false" outlineLevel="0" collapsed="false">
      <c r="A153" s="23" t="s">
        <v>42</v>
      </c>
      <c r="B153" s="24" t="s">
        <v>43</v>
      </c>
      <c r="C153" s="24" t="n">
        <v>241</v>
      </c>
      <c r="D153" s="25" t="n">
        <v>30.708</v>
      </c>
      <c r="E153" s="1" t="n">
        <v>30.7082</v>
      </c>
      <c r="F153" s="25" t="n">
        <v>0.039622</v>
      </c>
      <c r="G153" s="24" t="n">
        <v>0.000169754</v>
      </c>
      <c r="H153" s="25" t="n">
        <v>3.519</v>
      </c>
      <c r="I153" s="1" t="n">
        <v>3.55817</v>
      </c>
      <c r="J153" s="25" t="n">
        <v>0.00750685</v>
      </c>
      <c r="K153" s="24" t="n">
        <v>0.0391743</v>
      </c>
    </row>
    <row r="154" customFormat="false" ht="15" hidden="false" customHeight="false" outlineLevel="0" collapsed="false">
      <c r="A154" s="23" t="s">
        <v>42</v>
      </c>
      <c r="B154" s="24" t="s">
        <v>43</v>
      </c>
      <c r="C154" s="24" t="n">
        <v>241</v>
      </c>
      <c r="D154" s="25" t="n">
        <v>20.46</v>
      </c>
      <c r="E154" s="1" t="n">
        <v>20.4596</v>
      </c>
      <c r="F154" s="25" t="n">
        <v>0.0369371</v>
      </c>
      <c r="G154" s="24" t="n">
        <v>-0.00038147</v>
      </c>
      <c r="H154" s="25" t="n">
        <v>3.641</v>
      </c>
      <c r="I154" s="1" t="n">
        <v>3.68338</v>
      </c>
      <c r="J154" s="25" t="n">
        <v>0.00969034</v>
      </c>
      <c r="K154" s="24" t="n">
        <v>0.0423775</v>
      </c>
    </row>
    <row r="155" customFormat="false" ht="15" hidden="false" customHeight="false" outlineLevel="0" collapsed="false">
      <c r="A155" s="23" t="s">
        <v>42</v>
      </c>
      <c r="B155" s="24" t="s">
        <v>43</v>
      </c>
      <c r="C155" s="24" t="n">
        <v>241</v>
      </c>
      <c r="D155" s="25" t="n">
        <v>10.634</v>
      </c>
      <c r="E155" s="1" t="n">
        <v>10.6338</v>
      </c>
      <c r="F155" s="25" t="n">
        <v>0.0401057</v>
      </c>
      <c r="G155" s="24" t="n">
        <v>-0.000245094</v>
      </c>
      <c r="H155" s="25" t="n">
        <v>4.196</v>
      </c>
      <c r="I155" s="1" t="n">
        <v>4.08281</v>
      </c>
      <c r="J155" s="25" t="n">
        <v>0.00931157</v>
      </c>
      <c r="K155" s="24" t="n">
        <v>-0.113191</v>
      </c>
    </row>
    <row r="156" customFormat="false" ht="15" hidden="false" customHeight="false" outlineLevel="0" collapsed="false">
      <c r="A156" s="23" t="s">
        <v>42</v>
      </c>
      <c r="B156" s="24" t="s">
        <v>43</v>
      </c>
      <c r="C156" s="24" t="n">
        <v>241</v>
      </c>
      <c r="D156" s="25" t="n">
        <v>4.732</v>
      </c>
      <c r="E156" s="1" t="n">
        <v>4.73182</v>
      </c>
      <c r="F156" s="25" t="n">
        <v>0.0486178</v>
      </c>
      <c r="G156" s="24" t="n">
        <v>-0.000178337</v>
      </c>
      <c r="H156" s="25" t="n">
        <v>5.495</v>
      </c>
      <c r="I156" s="1" t="n">
        <v>5.74724</v>
      </c>
      <c r="J156" s="25" t="n">
        <v>0.136395</v>
      </c>
      <c r="K156" s="24" t="n">
        <v>0.252237</v>
      </c>
    </row>
    <row r="157" customFormat="false" ht="15.75" hidden="false" customHeight="false" outlineLevel="0" collapsed="false">
      <c r="A157" s="26" t="s">
        <v>42</v>
      </c>
      <c r="B157" s="27" t="s">
        <v>43</v>
      </c>
      <c r="C157" s="27" t="n">
        <v>241</v>
      </c>
      <c r="D157" s="28" t="n">
        <v>1.973</v>
      </c>
      <c r="E157" s="29" t="n">
        <v>1.97319</v>
      </c>
      <c r="F157" s="28" t="n">
        <v>0.0319372</v>
      </c>
      <c r="G157" s="27" t="n">
        <v>0.000186682</v>
      </c>
      <c r="H157" s="28" t="n">
        <v>6.35</v>
      </c>
      <c r="I157" s="29" t="n">
        <v>6.42402</v>
      </c>
      <c r="J157" s="28" t="n">
        <v>0.0110868</v>
      </c>
      <c r="K157" s="27" t="n">
        <v>0.0740166</v>
      </c>
    </row>
    <row r="158" customFormat="false" ht="15.75" hidden="false" customHeight="false" outlineLevel="0" collapsed="false">
      <c r="A158" s="1" t="s">
        <v>13</v>
      </c>
      <c r="B158" s="1"/>
      <c r="C158" s="1"/>
      <c r="D158" s="1"/>
      <c r="E158" s="1"/>
      <c r="F158" s="1"/>
      <c r="G158" s="1"/>
      <c r="H158" s="1"/>
      <c r="I158" s="1"/>
      <c r="J158" s="1"/>
      <c r="K158" s="1"/>
    </row>
    <row r="159" customFormat="false" ht="15" hidden="false" customHeight="false" outlineLevel="0" collapsed="false">
      <c r="A159" s="19" t="s">
        <v>44</v>
      </c>
      <c r="B159" s="20" t="s">
        <v>45</v>
      </c>
      <c r="C159" s="20" t="n">
        <v>241</v>
      </c>
      <c r="D159" s="21" t="n">
        <v>317.723</v>
      </c>
      <c r="E159" s="22" t="n">
        <v>317.723</v>
      </c>
      <c r="F159" s="21" t="n">
        <v>0.0336311</v>
      </c>
      <c r="G159" s="20" t="n">
        <v>-0.00012207</v>
      </c>
      <c r="H159" s="21" t="n">
        <v>2.585</v>
      </c>
      <c r="I159" s="22" t="n">
        <v>2.59719</v>
      </c>
      <c r="J159" s="21" t="n">
        <v>0.0068924</v>
      </c>
      <c r="K159" s="20" t="n">
        <v>0.0121908</v>
      </c>
    </row>
    <row r="160" customFormat="false" ht="15" hidden="false" customHeight="false" outlineLevel="0" collapsed="false">
      <c r="A160" s="23" t="s">
        <v>44</v>
      </c>
      <c r="B160" s="24" t="s">
        <v>45</v>
      </c>
      <c r="C160" s="24" t="n">
        <v>241</v>
      </c>
      <c r="D160" s="25" t="n">
        <v>300.981</v>
      </c>
      <c r="E160" s="1" t="n">
        <v>300.981</v>
      </c>
      <c r="F160" s="25" t="n">
        <v>0.0356481</v>
      </c>
      <c r="G160" s="24" t="n">
        <v>0.000213623</v>
      </c>
      <c r="H160" s="25" t="n">
        <v>2.594</v>
      </c>
      <c r="I160" s="1" t="n">
        <v>2.61279</v>
      </c>
      <c r="J160" s="25" t="n">
        <v>0.00679589</v>
      </c>
      <c r="K160" s="24" t="n">
        <v>0.0187883</v>
      </c>
    </row>
    <row r="161" customFormat="false" ht="15" hidden="false" customHeight="false" outlineLevel="0" collapsed="false">
      <c r="A161" s="23" t="s">
        <v>44</v>
      </c>
      <c r="B161" s="24" t="s">
        <v>45</v>
      </c>
      <c r="C161" s="24" t="n">
        <v>241</v>
      </c>
      <c r="D161" s="25" t="n">
        <v>250.943</v>
      </c>
      <c r="E161" s="1" t="n">
        <v>250.943</v>
      </c>
      <c r="F161" s="25" t="n">
        <v>0.0358701</v>
      </c>
      <c r="G161" s="24" t="n">
        <v>0.000335693</v>
      </c>
      <c r="H161" s="25" t="n">
        <v>2.767</v>
      </c>
      <c r="I161" s="1" t="n">
        <v>2.7835</v>
      </c>
      <c r="J161" s="25" t="n">
        <v>0.00563185</v>
      </c>
      <c r="K161" s="24" t="n">
        <v>0.0164981</v>
      </c>
    </row>
    <row r="162" customFormat="false" ht="15" hidden="false" customHeight="false" outlineLevel="0" collapsed="false">
      <c r="A162" s="23" t="s">
        <v>44</v>
      </c>
      <c r="B162" s="24" t="s">
        <v>45</v>
      </c>
      <c r="C162" s="24" t="n">
        <v>241</v>
      </c>
      <c r="D162" s="25" t="n">
        <v>200.755</v>
      </c>
      <c r="E162" s="1" t="n">
        <v>200.755</v>
      </c>
      <c r="F162" s="25" t="n">
        <v>0.0381606</v>
      </c>
      <c r="G162" s="24" t="n">
        <v>0.000396729</v>
      </c>
      <c r="H162" s="25" t="n">
        <v>2.771</v>
      </c>
      <c r="I162" s="1" t="n">
        <v>2.78606</v>
      </c>
      <c r="J162" s="25" t="n">
        <v>0.00790653</v>
      </c>
      <c r="K162" s="24" t="n">
        <v>0.0150583</v>
      </c>
    </row>
    <row r="163" customFormat="false" ht="15" hidden="false" customHeight="false" outlineLevel="0" collapsed="false">
      <c r="A163" s="23" t="s">
        <v>44</v>
      </c>
      <c r="B163" s="24" t="s">
        <v>45</v>
      </c>
      <c r="C163" s="24" t="n">
        <v>241</v>
      </c>
      <c r="D163" s="25" t="n">
        <v>175.766</v>
      </c>
      <c r="E163" s="1" t="n">
        <v>175.766</v>
      </c>
      <c r="F163" s="25" t="n">
        <v>0.0343091</v>
      </c>
      <c r="G163" s="24" t="n">
        <v>-0.000488281</v>
      </c>
      <c r="H163" s="25" t="n">
        <v>2.782</v>
      </c>
      <c r="I163" s="1" t="n">
        <v>2.80695</v>
      </c>
      <c r="J163" s="25" t="n">
        <v>0.00662643</v>
      </c>
      <c r="K163" s="24" t="n">
        <v>0.024946</v>
      </c>
    </row>
    <row r="164" customFormat="false" ht="15" hidden="false" customHeight="false" outlineLevel="0" collapsed="false">
      <c r="A164" s="23" t="s">
        <v>44</v>
      </c>
      <c r="B164" s="24" t="s">
        <v>45</v>
      </c>
      <c r="C164" s="24" t="n">
        <v>241</v>
      </c>
      <c r="D164" s="25" t="n">
        <v>150.836</v>
      </c>
      <c r="E164" s="1" t="n">
        <v>150.836</v>
      </c>
      <c r="F164" s="25" t="n">
        <v>0.0391643</v>
      </c>
      <c r="G164" s="24" t="n">
        <v>-0.000442505</v>
      </c>
      <c r="H164" s="25" t="n">
        <v>2.802</v>
      </c>
      <c r="I164" s="1" t="n">
        <v>2.81549</v>
      </c>
      <c r="J164" s="25" t="n">
        <v>0.00507043</v>
      </c>
      <c r="K164" s="24" t="n">
        <v>0.0134938</v>
      </c>
    </row>
    <row r="165" customFormat="false" ht="15" hidden="false" customHeight="false" outlineLevel="0" collapsed="false">
      <c r="A165" s="23" t="s">
        <v>44</v>
      </c>
      <c r="B165" s="24" t="s">
        <v>45</v>
      </c>
      <c r="C165" s="24" t="n">
        <v>241</v>
      </c>
      <c r="D165" s="25" t="n">
        <v>125.25</v>
      </c>
      <c r="E165" s="1" t="n">
        <v>125.25</v>
      </c>
      <c r="F165" s="25" t="n">
        <v>0.0411851</v>
      </c>
      <c r="G165" s="24" t="n">
        <v>0.000114441</v>
      </c>
      <c r="H165" s="25" t="n">
        <v>2.811</v>
      </c>
      <c r="I165" s="1" t="n">
        <v>2.8365</v>
      </c>
      <c r="J165" s="25" t="n">
        <v>0.00721695</v>
      </c>
      <c r="K165" s="24" t="n">
        <v>0.0254979</v>
      </c>
    </row>
    <row r="166" customFormat="false" ht="15" hidden="false" customHeight="false" outlineLevel="0" collapsed="false">
      <c r="A166" s="23" t="s">
        <v>44</v>
      </c>
      <c r="B166" s="24" t="s">
        <v>45</v>
      </c>
      <c r="C166" s="24" t="n">
        <v>241</v>
      </c>
      <c r="D166" s="25" t="n">
        <v>100.946</v>
      </c>
      <c r="E166" s="1" t="n">
        <v>100.946</v>
      </c>
      <c r="F166" s="25" t="n">
        <v>0.041297</v>
      </c>
      <c r="G166" s="24" t="n">
        <v>-0.000267029</v>
      </c>
      <c r="H166" s="25" t="n">
        <v>2.984</v>
      </c>
      <c r="I166" s="1" t="n">
        <v>3.0222</v>
      </c>
      <c r="J166" s="25" t="n">
        <v>0.00625848</v>
      </c>
      <c r="K166" s="24" t="n">
        <v>0.0381992</v>
      </c>
    </row>
    <row r="167" customFormat="false" ht="15" hidden="false" customHeight="false" outlineLevel="0" collapsed="false">
      <c r="A167" s="23" t="s">
        <v>44</v>
      </c>
      <c r="B167" s="24" t="s">
        <v>45</v>
      </c>
      <c r="C167" s="24" t="n">
        <v>241</v>
      </c>
      <c r="D167" s="25" t="n">
        <v>75.596</v>
      </c>
      <c r="E167" s="1" t="n">
        <v>75.5963</v>
      </c>
      <c r="F167" s="25" t="n">
        <v>0.0337092</v>
      </c>
      <c r="G167" s="24" t="n">
        <v>0.000328064</v>
      </c>
      <c r="H167" s="25" t="n">
        <v>3.05</v>
      </c>
      <c r="I167" s="1" t="n">
        <v>3.0599</v>
      </c>
      <c r="J167" s="25" t="n">
        <v>0.00619463</v>
      </c>
      <c r="K167" s="24" t="n">
        <v>0.00990057</v>
      </c>
    </row>
    <row r="168" customFormat="false" ht="15" hidden="false" customHeight="false" outlineLevel="0" collapsed="false">
      <c r="A168" s="23" t="s">
        <v>44</v>
      </c>
      <c r="B168" s="24" t="s">
        <v>45</v>
      </c>
      <c r="C168" s="24" t="n">
        <v>241</v>
      </c>
      <c r="D168" s="25" t="n">
        <v>50.55</v>
      </c>
      <c r="E168" s="1" t="n">
        <v>50.5505</v>
      </c>
      <c r="F168" s="25" t="n">
        <v>0.0420992</v>
      </c>
      <c r="G168" s="24" t="n">
        <v>0.000473022</v>
      </c>
      <c r="H168" s="25" t="n">
        <v>3.287</v>
      </c>
      <c r="I168" s="1" t="n">
        <v>3.32093</v>
      </c>
      <c r="J168" s="25" t="n">
        <v>0.0119344</v>
      </c>
      <c r="K168" s="24" t="n">
        <v>0.0339336</v>
      </c>
    </row>
    <row r="169" customFormat="false" ht="15" hidden="false" customHeight="false" outlineLevel="0" collapsed="false">
      <c r="A169" s="23" t="s">
        <v>44</v>
      </c>
      <c r="B169" s="24" t="s">
        <v>45</v>
      </c>
      <c r="C169" s="24" t="n">
        <v>241</v>
      </c>
      <c r="D169" s="25" t="n">
        <v>40.824</v>
      </c>
      <c r="E169" s="1" t="n">
        <v>40.8238</v>
      </c>
      <c r="F169" s="25" t="n">
        <v>0.0318721</v>
      </c>
      <c r="G169" s="24" t="n">
        <v>-0.000202179</v>
      </c>
      <c r="H169" s="25" t="n">
        <v>3.321</v>
      </c>
      <c r="I169" s="1" t="n">
        <v>3.34545</v>
      </c>
      <c r="J169" s="25" t="n">
        <v>0.00957898</v>
      </c>
      <c r="K169" s="24" t="n">
        <v>0.0244522</v>
      </c>
    </row>
    <row r="170" customFormat="false" ht="15" hidden="false" customHeight="false" outlineLevel="0" collapsed="false">
      <c r="A170" s="23" t="s">
        <v>44</v>
      </c>
      <c r="B170" s="24" t="s">
        <v>45</v>
      </c>
      <c r="C170" s="24" t="n">
        <v>241</v>
      </c>
      <c r="D170" s="25" t="n">
        <v>30.487</v>
      </c>
      <c r="E170" s="1" t="n">
        <v>30.4874</v>
      </c>
      <c r="F170" s="25" t="n">
        <v>0.0404625</v>
      </c>
      <c r="G170" s="24" t="n">
        <v>0.000377655</v>
      </c>
      <c r="H170" s="25" t="n">
        <v>3.338</v>
      </c>
      <c r="I170" s="1" t="n">
        <v>3.36425</v>
      </c>
      <c r="J170" s="25" t="n">
        <v>0.00698675</v>
      </c>
      <c r="K170" s="24" t="n">
        <v>0.026253</v>
      </c>
    </row>
    <row r="171" customFormat="false" ht="15" hidden="false" customHeight="false" outlineLevel="0" collapsed="false">
      <c r="A171" s="23" t="s">
        <v>44</v>
      </c>
      <c r="B171" s="24" t="s">
        <v>45</v>
      </c>
      <c r="C171" s="24" t="n">
        <v>241</v>
      </c>
      <c r="D171" s="25" t="n">
        <v>20.559</v>
      </c>
      <c r="E171" s="1" t="n">
        <v>20.5592</v>
      </c>
      <c r="F171" s="25" t="n">
        <v>0.0308752</v>
      </c>
      <c r="G171" s="24" t="n">
        <v>0.000165939</v>
      </c>
      <c r="H171" s="25" t="n">
        <v>3.391</v>
      </c>
      <c r="I171" s="1" t="n">
        <v>3.42271</v>
      </c>
      <c r="J171" s="25" t="n">
        <v>0.0125648</v>
      </c>
      <c r="K171" s="24" t="n">
        <v>0.0317054</v>
      </c>
    </row>
    <row r="172" customFormat="false" ht="15" hidden="false" customHeight="false" outlineLevel="0" collapsed="false">
      <c r="A172" s="23" t="s">
        <v>44</v>
      </c>
      <c r="B172" s="24" t="s">
        <v>45</v>
      </c>
      <c r="C172" s="24" t="n">
        <v>241</v>
      </c>
      <c r="D172" s="25" t="n">
        <v>10.814</v>
      </c>
      <c r="E172" s="1" t="n">
        <v>10.8135</v>
      </c>
      <c r="F172" s="25" t="n">
        <v>0.0364327</v>
      </c>
      <c r="G172" s="24" t="n">
        <v>-0.000464439</v>
      </c>
      <c r="H172" s="25" t="n">
        <v>3.908</v>
      </c>
      <c r="I172" s="1" t="n">
        <v>4.20898</v>
      </c>
      <c r="J172" s="25" t="n">
        <v>0.0120378</v>
      </c>
      <c r="K172" s="24" t="n">
        <v>0.300983</v>
      </c>
    </row>
    <row r="173" customFormat="false" ht="15" hidden="false" customHeight="false" outlineLevel="0" collapsed="false">
      <c r="A173" s="23" t="s">
        <v>44</v>
      </c>
      <c r="B173" s="24" t="s">
        <v>45</v>
      </c>
      <c r="C173" s="24" t="n">
        <v>241</v>
      </c>
      <c r="D173" s="25" t="n">
        <v>5.015</v>
      </c>
      <c r="E173" s="1" t="n">
        <v>5.01528</v>
      </c>
      <c r="F173" s="25" t="n">
        <v>0.0298817</v>
      </c>
      <c r="G173" s="24" t="n">
        <v>0.000277996</v>
      </c>
      <c r="H173" s="25" t="n">
        <v>6.414</v>
      </c>
      <c r="I173" s="1" t="n">
        <v>6.66247</v>
      </c>
      <c r="J173" s="25" t="n">
        <v>0.0237963</v>
      </c>
      <c r="K173" s="24" t="n">
        <v>0.248469</v>
      </c>
    </row>
    <row r="174" customFormat="false" ht="15.75" hidden="false" customHeight="false" outlineLevel="0" collapsed="false">
      <c r="A174" s="26" t="s">
        <v>44</v>
      </c>
      <c r="B174" s="27" t="s">
        <v>45</v>
      </c>
      <c r="C174" s="27" t="n">
        <v>306</v>
      </c>
      <c r="D174" s="28" t="n">
        <v>2.201</v>
      </c>
      <c r="E174" s="29" t="n">
        <v>2.20261</v>
      </c>
      <c r="F174" s="28" t="n">
        <v>0.0312749</v>
      </c>
      <c r="G174" s="27" t="n">
        <v>0.00160789</v>
      </c>
      <c r="H174" s="28" t="n">
        <v>6.846</v>
      </c>
      <c r="I174" s="29" t="n">
        <v>6.92439</v>
      </c>
      <c r="J174" s="28" t="n">
        <v>0.0153316</v>
      </c>
      <c r="K174" s="27" t="n">
        <v>0.0783887</v>
      </c>
    </row>
    <row r="175" customFormat="false" ht="15.75" hidden="false" customHeight="false" outlineLevel="0" collapsed="false">
      <c r="A175" s="1" t="s">
        <v>13</v>
      </c>
      <c r="B175" s="1"/>
      <c r="C175" s="1"/>
      <c r="D175" s="1"/>
      <c r="E175" s="1"/>
      <c r="F175" s="1"/>
      <c r="G175" s="1"/>
      <c r="H175" s="1"/>
      <c r="I175" s="1"/>
      <c r="J175" s="1"/>
      <c r="K175" s="1"/>
    </row>
    <row r="176" customFormat="false" ht="15" hidden="false" customHeight="false" outlineLevel="0" collapsed="false">
      <c r="A176" s="19" t="s">
        <v>46</v>
      </c>
      <c r="B176" s="20" t="s">
        <v>47</v>
      </c>
      <c r="C176" s="20" t="n">
        <v>241</v>
      </c>
      <c r="D176" s="21" t="n">
        <v>371.186</v>
      </c>
      <c r="E176" s="22" t="n">
        <v>371.186</v>
      </c>
      <c r="F176" s="21" t="n">
        <v>0.0394022</v>
      </c>
      <c r="G176" s="20" t="n">
        <v>0.000244141</v>
      </c>
      <c r="H176" s="21" t="n">
        <v>2.543</v>
      </c>
      <c r="I176" s="22" t="n">
        <v>2.54363</v>
      </c>
      <c r="J176" s="21" t="n">
        <v>0.00859322</v>
      </c>
      <c r="K176" s="20" t="n">
        <v>0.000626564</v>
      </c>
    </row>
    <row r="177" customFormat="false" ht="15" hidden="false" customHeight="false" outlineLevel="0" collapsed="false">
      <c r="A177" s="23" t="s">
        <v>46</v>
      </c>
      <c r="B177" s="24" t="s">
        <v>47</v>
      </c>
      <c r="C177" s="24" t="n">
        <v>241</v>
      </c>
      <c r="D177" s="25" t="n">
        <v>350.655</v>
      </c>
      <c r="E177" s="1" t="n">
        <v>350.655</v>
      </c>
      <c r="F177" s="25" t="n">
        <v>0.0324789</v>
      </c>
      <c r="G177" s="24" t="n">
        <v>9.15527E-005</v>
      </c>
      <c r="H177" s="25" t="n">
        <v>2.6</v>
      </c>
      <c r="I177" s="1" t="n">
        <v>2.61274</v>
      </c>
      <c r="J177" s="25" t="n">
        <v>0.00702275</v>
      </c>
      <c r="K177" s="24" t="n">
        <v>0.0127387</v>
      </c>
    </row>
    <row r="178" customFormat="false" ht="15" hidden="false" customHeight="false" outlineLevel="0" collapsed="false">
      <c r="A178" s="23" t="s">
        <v>46</v>
      </c>
      <c r="B178" s="24" t="s">
        <v>47</v>
      </c>
      <c r="C178" s="24" t="n">
        <v>241</v>
      </c>
      <c r="D178" s="25" t="n">
        <v>300.274</v>
      </c>
      <c r="E178" s="1" t="n">
        <v>300.274</v>
      </c>
      <c r="F178" s="25" t="n">
        <v>0.0402395</v>
      </c>
      <c r="G178" s="24" t="n">
        <v>0</v>
      </c>
      <c r="H178" s="25" t="n">
        <v>2.652</v>
      </c>
      <c r="I178" s="1" t="n">
        <v>2.65376</v>
      </c>
      <c r="J178" s="25" t="n">
        <v>0.00582863</v>
      </c>
      <c r="K178" s="24" t="n">
        <v>0.00176358</v>
      </c>
    </row>
    <row r="179" customFormat="false" ht="15" hidden="false" customHeight="false" outlineLevel="0" collapsed="false">
      <c r="A179" s="23" t="s">
        <v>46</v>
      </c>
      <c r="B179" s="24" t="s">
        <v>47</v>
      </c>
      <c r="C179" s="24" t="n">
        <v>241</v>
      </c>
      <c r="D179" s="25" t="n">
        <v>250.519</v>
      </c>
      <c r="E179" s="1" t="n">
        <v>250.519</v>
      </c>
      <c r="F179" s="25" t="n">
        <v>0.0360383</v>
      </c>
      <c r="G179" s="24" t="n">
        <v>-0.000244141</v>
      </c>
      <c r="H179" s="25" t="n">
        <v>2.673</v>
      </c>
      <c r="I179" s="1" t="n">
        <v>2.67875</v>
      </c>
      <c r="J179" s="25" t="n">
        <v>0.00763465</v>
      </c>
      <c r="K179" s="24" t="n">
        <v>0.00575089</v>
      </c>
    </row>
    <row r="180" customFormat="false" ht="15" hidden="false" customHeight="false" outlineLevel="0" collapsed="false">
      <c r="A180" s="23" t="s">
        <v>46</v>
      </c>
      <c r="B180" s="24" t="s">
        <v>47</v>
      </c>
      <c r="C180" s="24" t="n">
        <v>241</v>
      </c>
      <c r="D180" s="25" t="n">
        <v>200.899</v>
      </c>
      <c r="E180" s="1" t="n">
        <v>200.899</v>
      </c>
      <c r="F180" s="25" t="n">
        <v>0.034772</v>
      </c>
      <c r="G180" s="24" t="n">
        <v>-0.000244141</v>
      </c>
      <c r="H180" s="25" t="n">
        <v>2.712</v>
      </c>
      <c r="I180" s="1" t="n">
        <v>2.7229</v>
      </c>
      <c r="J180" s="25" t="n">
        <v>0.00569313</v>
      </c>
      <c r="K180" s="24" t="n">
        <v>0.0109046</v>
      </c>
    </row>
    <row r="181" customFormat="false" ht="15" hidden="false" customHeight="false" outlineLevel="0" collapsed="false">
      <c r="A181" s="23" t="s">
        <v>46</v>
      </c>
      <c r="B181" s="24" t="s">
        <v>47</v>
      </c>
      <c r="C181" s="24" t="n">
        <v>241</v>
      </c>
      <c r="D181" s="25" t="n">
        <v>175.92</v>
      </c>
      <c r="E181" s="1" t="n">
        <v>175.92</v>
      </c>
      <c r="F181" s="25" t="n">
        <v>0.0360854</v>
      </c>
      <c r="G181" s="24" t="n">
        <v>-7.62939E-005</v>
      </c>
      <c r="H181" s="25" t="n">
        <v>2.744</v>
      </c>
      <c r="I181" s="1" t="n">
        <v>2.76369</v>
      </c>
      <c r="J181" s="25" t="n">
        <v>0.00765388</v>
      </c>
      <c r="K181" s="24" t="n">
        <v>0.0196888</v>
      </c>
    </row>
    <row r="182" customFormat="false" ht="15" hidden="false" customHeight="false" outlineLevel="0" collapsed="false">
      <c r="A182" s="23" t="s">
        <v>46</v>
      </c>
      <c r="B182" s="24" t="s">
        <v>47</v>
      </c>
      <c r="C182" s="24" t="n">
        <v>241</v>
      </c>
      <c r="D182" s="25" t="n">
        <v>150.621</v>
      </c>
      <c r="E182" s="1" t="n">
        <v>150.621</v>
      </c>
      <c r="F182" s="25" t="n">
        <v>0.0333582</v>
      </c>
      <c r="G182" s="24" t="n">
        <v>-0.000457764</v>
      </c>
      <c r="H182" s="25" t="n">
        <v>2.8</v>
      </c>
      <c r="I182" s="1" t="n">
        <v>2.80554</v>
      </c>
      <c r="J182" s="25" t="n">
        <v>0.0108074</v>
      </c>
      <c r="K182" s="24" t="n">
        <v>0.00554371</v>
      </c>
    </row>
    <row r="183" customFormat="false" ht="15" hidden="false" customHeight="false" outlineLevel="0" collapsed="false">
      <c r="A183" s="23" t="s">
        <v>46</v>
      </c>
      <c r="B183" s="24" t="s">
        <v>47</v>
      </c>
      <c r="C183" s="24" t="n">
        <v>241</v>
      </c>
      <c r="D183" s="25" t="n">
        <v>125.721</v>
      </c>
      <c r="E183" s="1" t="n">
        <v>125.721</v>
      </c>
      <c r="F183" s="25" t="n">
        <v>0.0352166</v>
      </c>
      <c r="G183" s="24" t="n">
        <v>-0.000213623</v>
      </c>
      <c r="H183" s="25" t="n">
        <v>2.818</v>
      </c>
      <c r="I183" s="1" t="n">
        <v>2.83951</v>
      </c>
      <c r="J183" s="25" t="n">
        <v>0.00687454</v>
      </c>
      <c r="K183" s="24" t="n">
        <v>0.0215104</v>
      </c>
    </row>
    <row r="184" customFormat="false" ht="15" hidden="false" customHeight="false" outlineLevel="0" collapsed="false">
      <c r="A184" s="23" t="s">
        <v>46</v>
      </c>
      <c r="B184" s="24" t="s">
        <v>47</v>
      </c>
      <c r="C184" s="24" t="n">
        <v>241</v>
      </c>
      <c r="D184" s="25" t="n">
        <v>100.642</v>
      </c>
      <c r="E184" s="1" t="n">
        <v>100.642</v>
      </c>
      <c r="F184" s="25" t="n">
        <v>0.0376645</v>
      </c>
      <c r="G184" s="24" t="n">
        <v>-3.05176E-005</v>
      </c>
      <c r="H184" s="25" t="n">
        <v>2.817</v>
      </c>
      <c r="I184" s="1" t="n">
        <v>2.83327</v>
      </c>
      <c r="J184" s="25" t="n">
        <v>0.00963404</v>
      </c>
      <c r="K184" s="24" t="n">
        <v>0.0162697</v>
      </c>
    </row>
    <row r="185" customFormat="false" ht="15" hidden="false" customHeight="false" outlineLevel="0" collapsed="false">
      <c r="A185" s="23" t="s">
        <v>46</v>
      </c>
      <c r="B185" s="24" t="s">
        <v>47</v>
      </c>
      <c r="C185" s="24" t="n">
        <v>241</v>
      </c>
      <c r="D185" s="25" t="n">
        <v>75.456</v>
      </c>
      <c r="E185" s="1" t="n">
        <v>75.4562</v>
      </c>
      <c r="F185" s="25" t="n">
        <v>0.0350651</v>
      </c>
      <c r="G185" s="24" t="n">
        <v>0.000213623</v>
      </c>
      <c r="H185" s="25" t="n">
        <v>3.06</v>
      </c>
      <c r="I185" s="1" t="n">
        <v>3.08614</v>
      </c>
      <c r="J185" s="25" t="n">
        <v>0.0100192</v>
      </c>
      <c r="K185" s="24" t="n">
        <v>0.0261371</v>
      </c>
    </row>
    <row r="186" customFormat="false" ht="15" hidden="false" customHeight="false" outlineLevel="0" collapsed="false">
      <c r="A186" s="23" t="s">
        <v>46</v>
      </c>
      <c r="B186" s="24" t="s">
        <v>47</v>
      </c>
      <c r="C186" s="24" t="n">
        <v>241</v>
      </c>
      <c r="D186" s="25" t="n">
        <v>50.44</v>
      </c>
      <c r="E186" s="1" t="n">
        <v>50.4398</v>
      </c>
      <c r="F186" s="25" t="n">
        <v>0.0285124</v>
      </c>
      <c r="G186" s="24" t="n">
        <v>-0.000244141</v>
      </c>
      <c r="H186" s="25" t="n">
        <v>3.274</v>
      </c>
      <c r="I186" s="1" t="n">
        <v>3.31719</v>
      </c>
      <c r="J186" s="25" t="n">
        <v>0.00780646</v>
      </c>
      <c r="K186" s="24" t="n">
        <v>0.043195</v>
      </c>
    </row>
    <row r="187" customFormat="false" ht="15" hidden="false" customHeight="false" outlineLevel="0" collapsed="false">
      <c r="A187" s="23" t="s">
        <v>46</v>
      </c>
      <c r="B187" s="24" t="s">
        <v>47</v>
      </c>
      <c r="C187" s="24" t="n">
        <v>241</v>
      </c>
      <c r="D187" s="25" t="n">
        <v>40.899</v>
      </c>
      <c r="E187" s="1" t="n">
        <v>40.8985</v>
      </c>
      <c r="F187" s="25" t="n">
        <v>0.032285</v>
      </c>
      <c r="G187" s="24" t="n">
        <v>-0.000465393</v>
      </c>
      <c r="H187" s="25" t="n">
        <v>3.317</v>
      </c>
      <c r="I187" s="1" t="n">
        <v>3.32112</v>
      </c>
      <c r="J187" s="25" t="n">
        <v>0.0132465</v>
      </c>
      <c r="K187" s="24" t="n">
        <v>0.0041163</v>
      </c>
    </row>
    <row r="188" customFormat="false" ht="15" hidden="false" customHeight="false" outlineLevel="0" collapsed="false">
      <c r="A188" s="23" t="s">
        <v>46</v>
      </c>
      <c r="B188" s="24" t="s">
        <v>47</v>
      </c>
      <c r="C188" s="24" t="n">
        <v>241</v>
      </c>
      <c r="D188" s="25" t="n">
        <v>29.768</v>
      </c>
      <c r="E188" s="1" t="n">
        <v>29.768</v>
      </c>
      <c r="F188" s="25" t="n">
        <v>0.0327413</v>
      </c>
      <c r="G188" s="24" t="n">
        <v>7.62939E-006</v>
      </c>
      <c r="H188" s="25" t="n">
        <v>3.384</v>
      </c>
      <c r="I188" s="1" t="n">
        <v>3.40885</v>
      </c>
      <c r="J188" s="25" t="n">
        <v>0.00849623</v>
      </c>
      <c r="K188" s="24" t="n">
        <v>0.0248506</v>
      </c>
    </row>
    <row r="189" customFormat="false" ht="15" hidden="false" customHeight="false" outlineLevel="0" collapsed="false">
      <c r="A189" s="23" t="s">
        <v>46</v>
      </c>
      <c r="B189" s="24" t="s">
        <v>47</v>
      </c>
      <c r="C189" s="24" t="n">
        <v>241</v>
      </c>
      <c r="D189" s="25" t="n">
        <v>20.769</v>
      </c>
      <c r="E189" s="1" t="n">
        <v>20.7689</v>
      </c>
      <c r="F189" s="25" t="n">
        <v>0.0307362</v>
      </c>
      <c r="G189" s="24" t="n">
        <v>-5.34058E-005</v>
      </c>
      <c r="H189" s="25" t="n">
        <v>3.434</v>
      </c>
      <c r="I189" s="1" t="n">
        <v>3.44227</v>
      </c>
      <c r="J189" s="25" t="n">
        <v>0.0093846</v>
      </c>
      <c r="K189" s="24" t="n">
        <v>0.0082655</v>
      </c>
    </row>
    <row r="190" customFormat="false" ht="15" hidden="false" customHeight="false" outlineLevel="0" collapsed="false">
      <c r="A190" s="23" t="s">
        <v>46</v>
      </c>
      <c r="B190" s="24" t="s">
        <v>47</v>
      </c>
      <c r="C190" s="24" t="n">
        <v>241</v>
      </c>
      <c r="D190" s="25" t="n">
        <v>10.62</v>
      </c>
      <c r="E190" s="1" t="n">
        <v>10.6197</v>
      </c>
      <c r="F190" s="25" t="n">
        <v>0.0298437</v>
      </c>
      <c r="G190" s="24" t="n">
        <v>-0.000310898</v>
      </c>
      <c r="H190" s="25" t="n">
        <v>4.087</v>
      </c>
      <c r="I190" s="1" t="n">
        <v>4.12856</v>
      </c>
      <c r="J190" s="25" t="n">
        <v>0.0106618</v>
      </c>
      <c r="K190" s="24" t="n">
        <v>0.0415564</v>
      </c>
    </row>
    <row r="191" customFormat="false" ht="15" hidden="false" customHeight="false" outlineLevel="0" collapsed="false">
      <c r="A191" s="23" t="s">
        <v>46</v>
      </c>
      <c r="B191" s="24" t="s">
        <v>47</v>
      </c>
      <c r="C191" s="24" t="n">
        <v>241</v>
      </c>
      <c r="D191" s="25" t="n">
        <v>5.521</v>
      </c>
      <c r="E191" s="1" t="n">
        <v>5.52084</v>
      </c>
      <c r="F191" s="25" t="n">
        <v>0.0365196</v>
      </c>
      <c r="G191" s="24" t="n">
        <v>-0.000157833</v>
      </c>
      <c r="H191" s="25" t="n">
        <v>5.974</v>
      </c>
      <c r="I191" s="1" t="n">
        <v>6.49566</v>
      </c>
      <c r="J191" s="25" t="n">
        <v>0.0257529</v>
      </c>
      <c r="K191" s="24" t="n">
        <v>0.521656</v>
      </c>
    </row>
    <row r="192" customFormat="false" ht="15.75" hidden="false" customHeight="false" outlineLevel="0" collapsed="false">
      <c r="A192" s="26" t="s">
        <v>46</v>
      </c>
      <c r="B192" s="27" t="s">
        <v>47</v>
      </c>
      <c r="C192" s="27" t="n">
        <v>241</v>
      </c>
      <c r="D192" s="28" t="n">
        <v>2.383</v>
      </c>
      <c r="E192" s="29" t="n">
        <v>2.38307</v>
      </c>
      <c r="F192" s="28" t="n">
        <v>0.0362197</v>
      </c>
      <c r="G192" s="27" t="n">
        <v>7.05719E-005</v>
      </c>
      <c r="H192" s="28" t="n">
        <v>6.503</v>
      </c>
      <c r="I192" s="29" t="n">
        <v>6.6038</v>
      </c>
      <c r="J192" s="28" t="n">
        <v>0.0226496</v>
      </c>
      <c r="K192" s="27" t="n">
        <v>0.100797</v>
      </c>
    </row>
    <row r="193" customFormat="false" ht="15.75" hidden="false" customHeight="false" outlineLevel="0" collapsed="false">
      <c r="A193" s="1" t="s">
        <v>1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</row>
    <row r="194" customFormat="false" ht="15" hidden="false" customHeight="false" outlineLevel="0" collapsed="false">
      <c r="A194" s="19" t="s">
        <v>48</v>
      </c>
      <c r="B194" s="20" t="s">
        <v>49</v>
      </c>
      <c r="C194" s="20" t="n">
        <v>241</v>
      </c>
      <c r="D194" s="21" t="n">
        <v>340.794</v>
      </c>
      <c r="E194" s="22" t="n">
        <v>340.794</v>
      </c>
      <c r="F194" s="21" t="n">
        <v>0.0506456</v>
      </c>
      <c r="G194" s="20" t="n">
        <v>3.05176E-005</v>
      </c>
      <c r="H194" s="21" t="n">
        <v>2.626</v>
      </c>
      <c r="I194" s="22" t="n">
        <v>2.62964</v>
      </c>
      <c r="J194" s="21" t="n">
        <v>0.00580636</v>
      </c>
      <c r="K194" s="20" t="n">
        <v>0.00364327</v>
      </c>
    </row>
    <row r="195" customFormat="false" ht="15" hidden="false" customHeight="false" outlineLevel="0" collapsed="false">
      <c r="A195" s="23" t="s">
        <v>48</v>
      </c>
      <c r="B195" s="24" t="s">
        <v>49</v>
      </c>
      <c r="C195" s="24" t="n">
        <v>241</v>
      </c>
      <c r="D195" s="25" t="n">
        <v>300.218</v>
      </c>
      <c r="E195" s="1" t="n">
        <v>300.218</v>
      </c>
      <c r="F195" s="25" t="n">
        <v>0.0509062</v>
      </c>
      <c r="G195" s="24" t="n">
        <v>0.000457764</v>
      </c>
      <c r="H195" s="25" t="n">
        <v>2.665</v>
      </c>
      <c r="I195" s="1" t="n">
        <v>2.67588</v>
      </c>
      <c r="J195" s="25" t="n">
        <v>0.00873773</v>
      </c>
      <c r="K195" s="24" t="n">
        <v>0.0108798</v>
      </c>
    </row>
    <row r="196" customFormat="false" ht="15" hidden="false" customHeight="false" outlineLevel="0" collapsed="false">
      <c r="A196" s="23" t="s">
        <v>48</v>
      </c>
      <c r="B196" s="24" t="s">
        <v>49</v>
      </c>
      <c r="C196" s="24" t="n">
        <v>241</v>
      </c>
      <c r="D196" s="25" t="n">
        <v>250.399</v>
      </c>
      <c r="E196" s="1" t="n">
        <v>250.399</v>
      </c>
      <c r="F196" s="25" t="n">
        <v>0.0511363</v>
      </c>
      <c r="G196" s="24" t="n">
        <v>0.00038147</v>
      </c>
      <c r="H196" s="25" t="n">
        <v>2.707</v>
      </c>
      <c r="I196" s="1" t="n">
        <v>2.72414</v>
      </c>
      <c r="J196" s="25" t="n">
        <v>0.00506643</v>
      </c>
      <c r="K196" s="24" t="n">
        <v>0.0171368</v>
      </c>
    </row>
    <row r="197" customFormat="false" ht="15" hidden="false" customHeight="false" outlineLevel="0" collapsed="false">
      <c r="A197" s="23" t="s">
        <v>48</v>
      </c>
      <c r="B197" s="24" t="s">
        <v>49</v>
      </c>
      <c r="C197" s="24" t="n">
        <v>241</v>
      </c>
      <c r="D197" s="25" t="n">
        <v>200.705</v>
      </c>
      <c r="E197" s="1" t="n">
        <v>200.705</v>
      </c>
      <c r="F197" s="25" t="n">
        <v>0.0531058</v>
      </c>
      <c r="G197" s="24" t="n">
        <v>0.000350952</v>
      </c>
      <c r="H197" s="25" t="n">
        <v>2.746</v>
      </c>
      <c r="I197" s="1" t="n">
        <v>2.76578</v>
      </c>
      <c r="J197" s="25" t="n">
        <v>0.00637813</v>
      </c>
      <c r="K197" s="24" t="n">
        <v>0.0197799</v>
      </c>
    </row>
    <row r="198" customFormat="false" ht="15" hidden="false" customHeight="false" outlineLevel="0" collapsed="false">
      <c r="A198" s="23" t="s">
        <v>48</v>
      </c>
      <c r="B198" s="24" t="s">
        <v>49</v>
      </c>
      <c r="C198" s="24" t="n">
        <v>241</v>
      </c>
      <c r="D198" s="25" t="n">
        <v>175.387</v>
      </c>
      <c r="E198" s="1" t="n">
        <v>175.387</v>
      </c>
      <c r="F198" s="25" t="n">
        <v>0.0501776</v>
      </c>
      <c r="G198" s="24" t="n">
        <v>0.000457764</v>
      </c>
      <c r="H198" s="25" t="n">
        <v>2.783</v>
      </c>
      <c r="I198" s="1" t="n">
        <v>2.78923</v>
      </c>
      <c r="J198" s="25" t="n">
        <v>0.00855484</v>
      </c>
      <c r="K198" s="24" t="n">
        <v>0.00622821</v>
      </c>
    </row>
    <row r="199" customFormat="false" ht="15" hidden="false" customHeight="false" outlineLevel="0" collapsed="false">
      <c r="A199" s="23" t="s">
        <v>48</v>
      </c>
      <c r="B199" s="24" t="s">
        <v>49</v>
      </c>
      <c r="C199" s="24" t="n">
        <v>241</v>
      </c>
      <c r="D199" s="25" t="n">
        <v>150.326</v>
      </c>
      <c r="E199" s="1" t="n">
        <v>150.326</v>
      </c>
      <c r="F199" s="25" t="n">
        <v>0.0601627</v>
      </c>
      <c r="G199" s="24" t="n">
        <v>0.000198364</v>
      </c>
      <c r="H199" s="25" t="n">
        <v>2.797</v>
      </c>
      <c r="I199" s="1" t="n">
        <v>2.8115</v>
      </c>
      <c r="J199" s="25" t="n">
        <v>0.00594497</v>
      </c>
      <c r="K199" s="24" t="n">
        <v>0.014502</v>
      </c>
    </row>
    <row r="200" customFormat="false" ht="15" hidden="false" customHeight="false" outlineLevel="0" collapsed="false">
      <c r="A200" s="23" t="s">
        <v>48</v>
      </c>
      <c r="B200" s="24" t="s">
        <v>49</v>
      </c>
      <c r="C200" s="24" t="n">
        <v>241</v>
      </c>
      <c r="D200" s="25" t="n">
        <v>125.384</v>
      </c>
      <c r="E200" s="1" t="n">
        <v>125.384</v>
      </c>
      <c r="F200" s="25" t="n">
        <v>0.043414</v>
      </c>
      <c r="G200" s="24" t="n">
        <v>0.000358582</v>
      </c>
      <c r="H200" s="25" t="n">
        <v>2.825</v>
      </c>
      <c r="I200" s="1" t="n">
        <v>2.84992</v>
      </c>
      <c r="J200" s="25" t="n">
        <v>0.00806212</v>
      </c>
      <c r="K200" s="24" t="n">
        <v>0.0249212</v>
      </c>
    </row>
    <row r="201" customFormat="false" ht="15" hidden="false" customHeight="false" outlineLevel="0" collapsed="false">
      <c r="A201" s="23" t="s">
        <v>48</v>
      </c>
      <c r="B201" s="24" t="s">
        <v>49</v>
      </c>
      <c r="C201" s="24" t="n">
        <v>241</v>
      </c>
      <c r="D201" s="25" t="n">
        <v>100.407</v>
      </c>
      <c r="E201" s="1" t="n">
        <v>100.407</v>
      </c>
      <c r="F201" s="25" t="n">
        <v>0.0314921</v>
      </c>
      <c r="G201" s="24" t="n">
        <v>3.8147E-005</v>
      </c>
      <c r="H201" s="25" t="n">
        <v>2.825</v>
      </c>
      <c r="I201" s="1" t="n">
        <v>2.83305</v>
      </c>
      <c r="J201" s="25" t="n">
        <v>0.00659273</v>
      </c>
      <c r="K201" s="24" t="n">
        <v>0.00804973</v>
      </c>
    </row>
    <row r="202" customFormat="false" ht="15" hidden="false" customHeight="false" outlineLevel="0" collapsed="false">
      <c r="A202" s="23" t="s">
        <v>48</v>
      </c>
      <c r="B202" s="24" t="s">
        <v>49</v>
      </c>
      <c r="C202" s="24" t="n">
        <v>241</v>
      </c>
      <c r="D202" s="25" t="n">
        <v>75.601</v>
      </c>
      <c r="E202" s="1" t="n">
        <v>75.6006</v>
      </c>
      <c r="F202" s="25" t="n">
        <v>0.0410777</v>
      </c>
      <c r="G202" s="24" t="n">
        <v>-0.000350952</v>
      </c>
      <c r="H202" s="25" t="n">
        <v>2.925</v>
      </c>
      <c r="I202" s="1" t="n">
        <v>2.95017</v>
      </c>
      <c r="J202" s="25" t="n">
        <v>0.00895143</v>
      </c>
      <c r="K202" s="24" t="n">
        <v>0.0251744</v>
      </c>
    </row>
    <row r="203" customFormat="false" ht="15" hidden="false" customHeight="false" outlineLevel="0" collapsed="false">
      <c r="A203" s="23" t="s">
        <v>48</v>
      </c>
      <c r="B203" s="24" t="s">
        <v>49</v>
      </c>
      <c r="C203" s="24" t="n">
        <v>241</v>
      </c>
      <c r="D203" s="25" t="n">
        <v>50.197</v>
      </c>
      <c r="E203" s="1" t="n">
        <v>50.1973</v>
      </c>
      <c r="F203" s="25" t="n">
        <v>0.0448792</v>
      </c>
      <c r="G203" s="24" t="n">
        <v>0.000320435</v>
      </c>
      <c r="H203" s="25" t="n">
        <v>3.225</v>
      </c>
      <c r="I203" s="1" t="n">
        <v>3.2492</v>
      </c>
      <c r="J203" s="25" t="n">
        <v>0.00707414</v>
      </c>
      <c r="K203" s="24" t="n">
        <v>0.0241992</v>
      </c>
    </row>
    <row r="204" customFormat="false" ht="15" hidden="false" customHeight="false" outlineLevel="0" collapsed="false">
      <c r="A204" s="23" t="s">
        <v>48</v>
      </c>
      <c r="B204" s="24" t="s">
        <v>49</v>
      </c>
      <c r="C204" s="24" t="n">
        <v>241</v>
      </c>
      <c r="D204" s="25" t="n">
        <v>40.489</v>
      </c>
      <c r="E204" s="1" t="n">
        <v>40.4895</v>
      </c>
      <c r="F204" s="25" t="n">
        <v>0.0653965</v>
      </c>
      <c r="G204" s="24" t="n">
        <v>0.000473022</v>
      </c>
      <c r="H204" s="25" t="n">
        <v>3.211</v>
      </c>
      <c r="I204" s="1" t="n">
        <v>3.23599</v>
      </c>
      <c r="J204" s="25" t="n">
        <v>0.00565758</v>
      </c>
      <c r="K204" s="24" t="n">
        <v>0.0249918</v>
      </c>
    </row>
    <row r="205" customFormat="false" ht="15" hidden="false" customHeight="false" outlineLevel="0" collapsed="false">
      <c r="A205" s="23" t="s">
        <v>48</v>
      </c>
      <c r="B205" s="24" t="s">
        <v>49</v>
      </c>
      <c r="C205" s="24" t="n">
        <v>241</v>
      </c>
      <c r="D205" s="25" t="n">
        <v>30.794</v>
      </c>
      <c r="E205" s="1" t="n">
        <v>30.7944</v>
      </c>
      <c r="F205" s="25" t="n">
        <v>0.0408085</v>
      </c>
      <c r="G205" s="24" t="n">
        <v>0.000352859</v>
      </c>
      <c r="H205" s="25" t="n">
        <v>3.229</v>
      </c>
      <c r="I205" s="1" t="n">
        <v>3.25156</v>
      </c>
      <c r="J205" s="25" t="n">
        <v>0.00964698</v>
      </c>
      <c r="K205" s="24" t="n">
        <v>0.0225601</v>
      </c>
    </row>
    <row r="206" customFormat="false" ht="15" hidden="false" customHeight="false" outlineLevel="0" collapsed="false">
      <c r="A206" s="23" t="s">
        <v>48</v>
      </c>
      <c r="B206" s="24" t="s">
        <v>49</v>
      </c>
      <c r="C206" s="24" t="n">
        <v>241</v>
      </c>
      <c r="D206" s="25" t="n">
        <v>20.494</v>
      </c>
      <c r="E206" s="1" t="n">
        <v>20.4945</v>
      </c>
      <c r="F206" s="25" t="n">
        <v>0.0344481</v>
      </c>
      <c r="G206" s="24" t="n">
        <v>0.000486374</v>
      </c>
      <c r="H206" s="25" t="n">
        <v>3.456</v>
      </c>
      <c r="I206" s="1" t="n">
        <v>3.47838</v>
      </c>
      <c r="J206" s="25" t="n">
        <v>0.00968739</v>
      </c>
      <c r="K206" s="24" t="n">
        <v>0.0223815</v>
      </c>
    </row>
    <row r="207" customFormat="false" ht="15" hidden="false" customHeight="false" outlineLevel="0" collapsed="false">
      <c r="A207" s="23" t="s">
        <v>48</v>
      </c>
      <c r="B207" s="24" t="s">
        <v>49</v>
      </c>
      <c r="C207" s="24" t="n">
        <v>241</v>
      </c>
      <c r="D207" s="25" t="n">
        <v>10.481</v>
      </c>
      <c r="E207" s="1" t="n">
        <v>10.4807</v>
      </c>
      <c r="F207" s="25" t="n">
        <v>0.0524461</v>
      </c>
      <c r="G207" s="24" t="n">
        <v>-0.000282288</v>
      </c>
      <c r="H207" s="25" t="n">
        <v>3.636</v>
      </c>
      <c r="I207" s="1" t="n">
        <v>3.64171</v>
      </c>
      <c r="J207" s="25" t="n">
        <v>0.0116436</v>
      </c>
      <c r="K207" s="24" t="n">
        <v>0.00570965</v>
      </c>
    </row>
    <row r="208" customFormat="false" ht="15" hidden="false" customHeight="false" outlineLevel="0" collapsed="false">
      <c r="A208" s="23" t="s">
        <v>48</v>
      </c>
      <c r="B208" s="24" t="s">
        <v>49</v>
      </c>
      <c r="C208" s="24" t="n">
        <v>241</v>
      </c>
      <c r="D208" s="25" t="n">
        <v>5.238</v>
      </c>
      <c r="E208" s="1" t="n">
        <v>5.23837</v>
      </c>
      <c r="F208" s="25" t="n">
        <v>0.0862061</v>
      </c>
      <c r="G208" s="24" t="n">
        <v>0.000373363</v>
      </c>
      <c r="H208" s="25" t="n">
        <v>5.318</v>
      </c>
      <c r="I208" s="1" t="n">
        <v>5.21444</v>
      </c>
      <c r="J208" s="25" t="n">
        <v>0.0474404</v>
      </c>
      <c r="K208" s="24" t="n">
        <v>-0.103564</v>
      </c>
    </row>
    <row r="209" customFormat="false" ht="15.75" hidden="false" customHeight="false" outlineLevel="0" collapsed="false">
      <c r="A209" s="26" t="s">
        <v>48</v>
      </c>
      <c r="B209" s="27" t="s">
        <v>49</v>
      </c>
      <c r="C209" s="27" t="n">
        <v>290</v>
      </c>
      <c r="D209" s="28" t="n">
        <v>2.15</v>
      </c>
      <c r="E209" s="29" t="n">
        <v>2.16063</v>
      </c>
      <c r="F209" s="28" t="n">
        <v>0.0546015</v>
      </c>
      <c r="G209" s="27" t="n">
        <v>0.0106308</v>
      </c>
      <c r="H209" s="28" t="n">
        <v>6.262</v>
      </c>
      <c r="I209" s="29" t="n">
        <v>6.27041</v>
      </c>
      <c r="J209" s="28" t="n">
        <v>0.0230073</v>
      </c>
      <c r="K209" s="27" t="n">
        <v>0.00840664</v>
      </c>
    </row>
    <row r="210" customFormat="false" ht="15.75" hidden="false" customHeight="false" outlineLevel="0" collapsed="false">
      <c r="A210" s="1" t="s">
        <v>13</v>
      </c>
      <c r="B210" s="1"/>
      <c r="C210" s="1"/>
      <c r="D210" s="1"/>
      <c r="E210" s="1"/>
      <c r="F210" s="1"/>
      <c r="G210" s="1"/>
      <c r="H210" s="1"/>
      <c r="I210" s="1"/>
      <c r="J210" s="1"/>
      <c r="K210" s="1"/>
    </row>
    <row r="211" customFormat="false" ht="15" hidden="false" customHeight="false" outlineLevel="0" collapsed="false">
      <c r="A211" s="19" t="s">
        <v>50</v>
      </c>
      <c r="B211" s="20" t="s">
        <v>51</v>
      </c>
      <c r="C211" s="20" t="n">
        <v>241</v>
      </c>
      <c r="D211" s="21" t="n">
        <v>275.044</v>
      </c>
      <c r="E211" s="22" t="n">
        <v>275.044</v>
      </c>
      <c r="F211" s="21" t="n">
        <v>0.0362432</v>
      </c>
      <c r="G211" s="20" t="n">
        <v>0.000396729</v>
      </c>
      <c r="H211" s="21" t="n">
        <v>2.675</v>
      </c>
      <c r="I211" s="22" t="n">
        <v>2.68312</v>
      </c>
      <c r="J211" s="21" t="n">
        <v>0.00689768</v>
      </c>
      <c r="K211" s="20" t="n">
        <v>0.00811625</v>
      </c>
    </row>
    <row r="212" customFormat="false" ht="15" hidden="false" customHeight="false" outlineLevel="0" collapsed="false">
      <c r="A212" s="23" t="s">
        <v>50</v>
      </c>
      <c r="B212" s="24" t="s">
        <v>51</v>
      </c>
      <c r="C212" s="24" t="n">
        <v>241</v>
      </c>
      <c r="D212" s="25" t="n">
        <v>250.399</v>
      </c>
      <c r="E212" s="1" t="n">
        <v>250.399</v>
      </c>
      <c r="F212" s="25" t="n">
        <v>0.0339016</v>
      </c>
      <c r="G212" s="24" t="n">
        <v>0.000411987</v>
      </c>
      <c r="H212" s="25" t="n">
        <v>2.71</v>
      </c>
      <c r="I212" s="1" t="n">
        <v>2.72774</v>
      </c>
      <c r="J212" s="25" t="n">
        <v>0.00745097</v>
      </c>
      <c r="K212" s="24" t="n">
        <v>0.0177426</v>
      </c>
    </row>
    <row r="213" customFormat="false" ht="15" hidden="false" customHeight="false" outlineLevel="0" collapsed="false">
      <c r="A213" s="23" t="s">
        <v>50</v>
      </c>
      <c r="B213" s="24" t="s">
        <v>51</v>
      </c>
      <c r="C213" s="24" t="n">
        <v>241</v>
      </c>
      <c r="D213" s="25" t="n">
        <v>200.164</v>
      </c>
      <c r="E213" s="1" t="n">
        <v>200.164</v>
      </c>
      <c r="F213" s="25" t="n">
        <v>0.032053</v>
      </c>
      <c r="G213" s="24" t="n">
        <v>-0.000106812</v>
      </c>
      <c r="H213" s="25" t="n">
        <v>2.805</v>
      </c>
      <c r="I213" s="1" t="n">
        <v>2.83372</v>
      </c>
      <c r="J213" s="25" t="n">
        <v>0.00440588</v>
      </c>
      <c r="K213" s="24" t="n">
        <v>0.0287178</v>
      </c>
    </row>
    <row r="214" customFormat="false" ht="15" hidden="false" customHeight="false" outlineLevel="0" collapsed="false">
      <c r="A214" s="23" t="s">
        <v>50</v>
      </c>
      <c r="B214" s="24" t="s">
        <v>51</v>
      </c>
      <c r="C214" s="24" t="n">
        <v>241</v>
      </c>
      <c r="D214" s="25" t="n">
        <v>175.472</v>
      </c>
      <c r="E214" s="1" t="n">
        <v>175.472</v>
      </c>
      <c r="F214" s="25" t="n">
        <v>0.0305822</v>
      </c>
      <c r="G214" s="24" t="n">
        <v>0.000427246</v>
      </c>
      <c r="H214" s="25" t="n">
        <v>2.826</v>
      </c>
      <c r="I214" s="1" t="n">
        <v>2.85131</v>
      </c>
      <c r="J214" s="25" t="n">
        <v>0.00734316</v>
      </c>
      <c r="K214" s="24" t="n">
        <v>0.0253072</v>
      </c>
    </row>
    <row r="215" customFormat="false" ht="15" hidden="false" customHeight="false" outlineLevel="0" collapsed="false">
      <c r="A215" s="23" t="s">
        <v>50</v>
      </c>
      <c r="B215" s="24" t="s">
        <v>51</v>
      </c>
      <c r="C215" s="24" t="n">
        <v>241</v>
      </c>
      <c r="D215" s="25" t="n">
        <v>150.102</v>
      </c>
      <c r="E215" s="1" t="n">
        <v>150.102</v>
      </c>
      <c r="F215" s="25" t="n">
        <v>0.0345082</v>
      </c>
      <c r="G215" s="24" t="n">
        <v>0.000366211</v>
      </c>
      <c r="H215" s="25" t="n">
        <v>2.853</v>
      </c>
      <c r="I215" s="1" t="n">
        <v>2.8658</v>
      </c>
      <c r="J215" s="25" t="n">
        <v>0.00568516</v>
      </c>
      <c r="K215" s="24" t="n">
        <v>0.0127966</v>
      </c>
    </row>
    <row r="216" customFormat="false" ht="15" hidden="false" customHeight="false" outlineLevel="0" collapsed="false">
      <c r="A216" s="23" t="s">
        <v>50</v>
      </c>
      <c r="B216" s="24" t="s">
        <v>51</v>
      </c>
      <c r="C216" s="24" t="n">
        <v>241</v>
      </c>
      <c r="D216" s="25" t="n">
        <v>125.064</v>
      </c>
      <c r="E216" s="1" t="n">
        <v>125.064</v>
      </c>
      <c r="F216" s="25" t="n">
        <v>0.0314164</v>
      </c>
      <c r="G216" s="24" t="n">
        <v>-4.57764E-005</v>
      </c>
      <c r="H216" s="25" t="n">
        <v>2.816</v>
      </c>
      <c r="I216" s="1" t="n">
        <v>2.84149</v>
      </c>
      <c r="J216" s="25" t="n">
        <v>0.00782525</v>
      </c>
      <c r="K216" s="24" t="n">
        <v>0.0254939</v>
      </c>
    </row>
    <row r="217" customFormat="false" ht="15" hidden="false" customHeight="false" outlineLevel="0" collapsed="false">
      <c r="A217" s="23" t="s">
        <v>50</v>
      </c>
      <c r="B217" s="24" t="s">
        <v>51</v>
      </c>
      <c r="C217" s="24" t="n">
        <v>241</v>
      </c>
      <c r="D217" s="25" t="n">
        <v>100.247</v>
      </c>
      <c r="E217" s="1" t="n">
        <v>100.247</v>
      </c>
      <c r="F217" s="25" t="n">
        <v>0.0294842</v>
      </c>
      <c r="G217" s="24" t="n">
        <v>4.57764E-005</v>
      </c>
      <c r="H217" s="25" t="n">
        <v>2.842</v>
      </c>
      <c r="I217" s="1" t="n">
        <v>2.84587</v>
      </c>
      <c r="J217" s="25" t="n">
        <v>0.00822844</v>
      </c>
      <c r="K217" s="24" t="n">
        <v>0.00386715</v>
      </c>
    </row>
    <row r="218" customFormat="false" ht="15" hidden="false" customHeight="false" outlineLevel="0" collapsed="false">
      <c r="A218" s="23" t="s">
        <v>50</v>
      </c>
      <c r="B218" s="24" t="s">
        <v>51</v>
      </c>
      <c r="C218" s="24" t="n">
        <v>241</v>
      </c>
      <c r="D218" s="25" t="n">
        <v>75.342</v>
      </c>
      <c r="E218" s="1" t="n">
        <v>75.3415</v>
      </c>
      <c r="F218" s="25" t="n">
        <v>0.0393788</v>
      </c>
      <c r="G218" s="24" t="n">
        <v>-0.000495911</v>
      </c>
      <c r="H218" s="25" t="n">
        <v>2.913</v>
      </c>
      <c r="I218" s="1" t="n">
        <v>2.94174</v>
      </c>
      <c r="J218" s="25" t="n">
        <v>0.00740665</v>
      </c>
      <c r="K218" s="24" t="n">
        <v>0.0287426</v>
      </c>
    </row>
    <row r="219" customFormat="false" ht="15" hidden="false" customHeight="false" outlineLevel="0" collapsed="false">
      <c r="A219" s="23" t="s">
        <v>50</v>
      </c>
      <c r="B219" s="24" t="s">
        <v>51</v>
      </c>
      <c r="C219" s="24" t="n">
        <v>241</v>
      </c>
      <c r="D219" s="25" t="n">
        <v>50.204</v>
      </c>
      <c r="E219" s="1" t="n">
        <v>50.2041</v>
      </c>
      <c r="F219" s="25" t="n">
        <v>0.0380026</v>
      </c>
      <c r="G219" s="24" t="n">
        <v>0.000125885</v>
      </c>
      <c r="H219" s="25" t="n">
        <v>3.178</v>
      </c>
      <c r="I219" s="1" t="n">
        <v>3.21708</v>
      </c>
      <c r="J219" s="25" t="n">
        <v>0.00600358</v>
      </c>
      <c r="K219" s="24" t="n">
        <v>0.039083</v>
      </c>
    </row>
    <row r="220" customFormat="false" ht="15" hidden="false" customHeight="false" outlineLevel="0" collapsed="false">
      <c r="A220" s="23" t="s">
        <v>50</v>
      </c>
      <c r="B220" s="24" t="s">
        <v>51</v>
      </c>
      <c r="C220" s="24" t="n">
        <v>241</v>
      </c>
      <c r="D220" s="25" t="n">
        <v>40.169</v>
      </c>
      <c r="E220" s="1" t="n">
        <v>40.1693</v>
      </c>
      <c r="F220" s="25" t="n">
        <v>0.0356087</v>
      </c>
      <c r="G220" s="24" t="n">
        <v>0.000301361</v>
      </c>
      <c r="H220" s="25" t="n">
        <v>3.255</v>
      </c>
      <c r="I220" s="1" t="n">
        <v>3.28129</v>
      </c>
      <c r="J220" s="25" t="n">
        <v>0.0073813</v>
      </c>
      <c r="K220" s="24" t="n">
        <v>0.0262945</v>
      </c>
    </row>
    <row r="221" customFormat="false" ht="15" hidden="false" customHeight="false" outlineLevel="0" collapsed="false">
      <c r="A221" s="23" t="s">
        <v>50</v>
      </c>
      <c r="B221" s="24" t="s">
        <v>51</v>
      </c>
      <c r="C221" s="24" t="n">
        <v>241</v>
      </c>
      <c r="D221" s="25" t="n">
        <v>30.147</v>
      </c>
      <c r="E221" s="1" t="n">
        <v>30.1474</v>
      </c>
      <c r="F221" s="25" t="n">
        <v>0.041186</v>
      </c>
      <c r="G221" s="24" t="n">
        <v>0.000436783</v>
      </c>
      <c r="H221" s="25" t="n">
        <v>3.391</v>
      </c>
      <c r="I221" s="1" t="n">
        <v>3.42016</v>
      </c>
      <c r="J221" s="25" t="n">
        <v>0.00798228</v>
      </c>
      <c r="K221" s="24" t="n">
        <v>0.0291576</v>
      </c>
    </row>
    <row r="222" customFormat="false" ht="15" hidden="false" customHeight="false" outlineLevel="0" collapsed="false">
      <c r="A222" s="23" t="s">
        <v>50</v>
      </c>
      <c r="B222" s="24" t="s">
        <v>51</v>
      </c>
      <c r="C222" s="24" t="n">
        <v>241</v>
      </c>
      <c r="D222" s="25" t="n">
        <v>20.192</v>
      </c>
      <c r="E222" s="1" t="n">
        <v>20.1917</v>
      </c>
      <c r="F222" s="25" t="n">
        <v>0.038827</v>
      </c>
      <c r="G222" s="24" t="n">
        <v>-0.000347137</v>
      </c>
      <c r="H222" s="25" t="n">
        <v>3.661</v>
      </c>
      <c r="I222" s="1" t="n">
        <v>3.65271</v>
      </c>
      <c r="J222" s="25" t="n">
        <v>0.00840141</v>
      </c>
      <c r="K222" s="24" t="n">
        <v>-0.00829458</v>
      </c>
    </row>
    <row r="223" customFormat="false" ht="15" hidden="false" customHeight="false" outlineLevel="0" collapsed="false">
      <c r="A223" s="23" t="s">
        <v>50</v>
      </c>
      <c r="B223" s="24" t="s">
        <v>51</v>
      </c>
      <c r="C223" s="24" t="n">
        <v>241</v>
      </c>
      <c r="D223" s="25" t="n">
        <v>10.216</v>
      </c>
      <c r="E223" s="1" t="n">
        <v>10.2162</v>
      </c>
      <c r="F223" s="25" t="n">
        <v>0.0372636</v>
      </c>
      <c r="G223" s="24" t="n">
        <v>0.000245094</v>
      </c>
      <c r="H223" s="25" t="n">
        <v>4.772</v>
      </c>
      <c r="I223" s="1" t="n">
        <v>5.26659</v>
      </c>
      <c r="J223" s="25" t="n">
        <v>0.0160258</v>
      </c>
      <c r="K223" s="24" t="n">
        <v>0.494589</v>
      </c>
    </row>
    <row r="224" customFormat="false" ht="15" hidden="false" customHeight="false" outlineLevel="0" collapsed="false">
      <c r="A224" s="23" t="s">
        <v>50</v>
      </c>
      <c r="B224" s="24" t="s">
        <v>51</v>
      </c>
      <c r="C224" s="24" t="n">
        <v>241</v>
      </c>
      <c r="D224" s="25" t="n">
        <v>5.133</v>
      </c>
      <c r="E224" s="1" t="n">
        <v>5.13346</v>
      </c>
      <c r="F224" s="25" t="n">
        <v>0.0306999</v>
      </c>
      <c r="G224" s="24" t="n">
        <v>0.000456333</v>
      </c>
      <c r="H224" s="25" t="n">
        <v>6.121</v>
      </c>
      <c r="I224" s="1" t="n">
        <v>6.5759</v>
      </c>
      <c r="J224" s="25" t="n">
        <v>0.0169438</v>
      </c>
      <c r="K224" s="24" t="n">
        <v>0.454896</v>
      </c>
    </row>
    <row r="225" customFormat="false" ht="15.75" hidden="false" customHeight="false" outlineLevel="0" collapsed="false">
      <c r="A225" s="26" t="s">
        <v>50</v>
      </c>
      <c r="B225" s="27" t="s">
        <v>51</v>
      </c>
      <c r="C225" s="27" t="n">
        <v>302</v>
      </c>
      <c r="D225" s="28" t="n">
        <v>1.553</v>
      </c>
      <c r="E225" s="29" t="n">
        <v>1.55595</v>
      </c>
      <c r="F225" s="28" t="n">
        <v>0.0404498</v>
      </c>
      <c r="G225" s="27" t="n">
        <v>0.00294709</v>
      </c>
      <c r="H225" s="28" t="n">
        <v>6.545</v>
      </c>
      <c r="I225" s="29" t="n">
        <v>6.57694</v>
      </c>
      <c r="J225" s="28" t="n">
        <v>0.0180133</v>
      </c>
      <c r="K225" s="27" t="n">
        <v>0.0319371</v>
      </c>
    </row>
    <row r="226" customFormat="false" ht="15.75" hidden="false" customHeight="false" outlineLevel="0" collapsed="false">
      <c r="A226" s="1" t="s">
        <v>13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5" hidden="false" customHeight="false" outlineLevel="0" collapsed="false">
      <c r="A227" s="19" t="s">
        <v>52</v>
      </c>
      <c r="B227" s="20" t="s">
        <v>53</v>
      </c>
      <c r="C227" s="20" t="n">
        <v>241</v>
      </c>
      <c r="D227" s="21" t="n">
        <v>318.757</v>
      </c>
      <c r="E227" s="22" t="n">
        <v>318.757</v>
      </c>
      <c r="F227" s="21" t="n">
        <v>0.0328321</v>
      </c>
      <c r="G227" s="20" t="n">
        <v>-0.000305176</v>
      </c>
      <c r="H227" s="21" t="n">
        <v>2.581</v>
      </c>
      <c r="I227" s="22" t="n">
        <v>2.58992</v>
      </c>
      <c r="J227" s="21" t="n">
        <v>0.00639932</v>
      </c>
      <c r="K227" s="20" t="n">
        <v>0.00891685</v>
      </c>
    </row>
    <row r="228" customFormat="false" ht="15" hidden="false" customHeight="false" outlineLevel="0" collapsed="false">
      <c r="A228" s="23" t="s">
        <v>52</v>
      </c>
      <c r="B228" s="24" t="s">
        <v>53</v>
      </c>
      <c r="C228" s="24" t="n">
        <v>241</v>
      </c>
      <c r="D228" s="25" t="n">
        <v>300.333</v>
      </c>
      <c r="E228" s="1" t="n">
        <v>300.333</v>
      </c>
      <c r="F228" s="25" t="n">
        <v>0.0348911</v>
      </c>
      <c r="G228" s="24" t="n">
        <v>-0.000305176</v>
      </c>
      <c r="H228" s="25" t="n">
        <v>2.635</v>
      </c>
      <c r="I228" s="1" t="n">
        <v>2.64232</v>
      </c>
      <c r="J228" s="25" t="n">
        <v>0.00908488</v>
      </c>
      <c r="K228" s="24" t="n">
        <v>0.00731945</v>
      </c>
    </row>
    <row r="229" customFormat="false" ht="15" hidden="false" customHeight="false" outlineLevel="0" collapsed="false">
      <c r="A229" s="23" t="s">
        <v>52</v>
      </c>
      <c r="B229" s="24" t="s">
        <v>53</v>
      </c>
      <c r="C229" s="24" t="n">
        <v>241</v>
      </c>
      <c r="D229" s="25" t="n">
        <v>250.797</v>
      </c>
      <c r="E229" s="1" t="n">
        <v>250.797</v>
      </c>
      <c r="F229" s="25" t="n">
        <v>0.0277943</v>
      </c>
      <c r="G229" s="24" t="n">
        <v>-0.000183105</v>
      </c>
      <c r="H229" s="25" t="n">
        <v>2.716</v>
      </c>
      <c r="I229" s="1" t="n">
        <v>2.7178</v>
      </c>
      <c r="J229" s="25" t="n">
        <v>0.00501124</v>
      </c>
      <c r="K229" s="24" t="n">
        <v>0.00179648</v>
      </c>
    </row>
    <row r="230" customFormat="false" ht="15" hidden="false" customHeight="false" outlineLevel="0" collapsed="false">
      <c r="A230" s="23" t="s">
        <v>52</v>
      </c>
      <c r="B230" s="24" t="s">
        <v>53</v>
      </c>
      <c r="C230" s="24" t="n">
        <v>241</v>
      </c>
      <c r="D230" s="25" t="n">
        <v>200.391</v>
      </c>
      <c r="E230" s="1" t="n">
        <v>200.391</v>
      </c>
      <c r="F230" s="25" t="n">
        <v>0.0348201</v>
      </c>
      <c r="G230" s="24" t="n">
        <v>0.000198364</v>
      </c>
      <c r="H230" s="25" t="n">
        <v>2.798</v>
      </c>
      <c r="I230" s="1" t="n">
        <v>2.82193</v>
      </c>
      <c r="J230" s="25" t="n">
        <v>0.00813138</v>
      </c>
      <c r="K230" s="24" t="n">
        <v>0.0239253</v>
      </c>
    </row>
    <row r="231" customFormat="false" ht="15" hidden="false" customHeight="false" outlineLevel="0" collapsed="false">
      <c r="A231" s="23" t="s">
        <v>52</v>
      </c>
      <c r="B231" s="24" t="s">
        <v>53</v>
      </c>
      <c r="C231" s="24" t="n">
        <v>241</v>
      </c>
      <c r="D231" s="25" t="n">
        <v>175.481</v>
      </c>
      <c r="E231" s="1" t="n">
        <v>175.481</v>
      </c>
      <c r="F231" s="25" t="n">
        <v>0.0344798</v>
      </c>
      <c r="G231" s="24" t="n">
        <v>-9.15527E-005</v>
      </c>
      <c r="H231" s="25" t="n">
        <v>2.847</v>
      </c>
      <c r="I231" s="1" t="n">
        <v>2.87503</v>
      </c>
      <c r="J231" s="25" t="n">
        <v>0.0102512</v>
      </c>
      <c r="K231" s="24" t="n">
        <v>0.0280292</v>
      </c>
    </row>
    <row r="232" customFormat="false" ht="15" hidden="false" customHeight="false" outlineLevel="0" collapsed="false">
      <c r="A232" s="23" t="s">
        <v>52</v>
      </c>
      <c r="B232" s="24" t="s">
        <v>53</v>
      </c>
      <c r="C232" s="24" t="n">
        <v>241</v>
      </c>
      <c r="D232" s="25" t="n">
        <v>150.304</v>
      </c>
      <c r="E232" s="1" t="n">
        <v>150.304</v>
      </c>
      <c r="F232" s="25" t="n">
        <v>0.0317126</v>
      </c>
      <c r="G232" s="24" t="n">
        <v>-0.000488281</v>
      </c>
      <c r="H232" s="25" t="n">
        <v>2.863</v>
      </c>
      <c r="I232" s="1" t="n">
        <v>2.87844</v>
      </c>
      <c r="J232" s="25" t="n">
        <v>0.00680544</v>
      </c>
      <c r="K232" s="24" t="n">
        <v>0.01544</v>
      </c>
    </row>
    <row r="233" customFormat="false" ht="15" hidden="false" customHeight="false" outlineLevel="0" collapsed="false">
      <c r="A233" s="23" t="s">
        <v>52</v>
      </c>
      <c r="B233" s="24" t="s">
        <v>53</v>
      </c>
      <c r="C233" s="24" t="n">
        <v>241</v>
      </c>
      <c r="D233" s="25" t="n">
        <v>125.313</v>
      </c>
      <c r="E233" s="1" t="n">
        <v>125.313</v>
      </c>
      <c r="F233" s="25" t="n">
        <v>0.0330287</v>
      </c>
      <c r="G233" s="24" t="n">
        <v>0.000488281</v>
      </c>
      <c r="H233" s="25" t="n">
        <v>2.854</v>
      </c>
      <c r="I233" s="1" t="n">
        <v>2.88059</v>
      </c>
      <c r="J233" s="25" t="n">
        <v>0.00604577</v>
      </c>
      <c r="K233" s="24" t="n">
        <v>0.0265892</v>
      </c>
    </row>
    <row r="234" customFormat="false" ht="15" hidden="false" customHeight="false" outlineLevel="0" collapsed="false">
      <c r="A234" s="23" t="s">
        <v>52</v>
      </c>
      <c r="B234" s="24" t="s">
        <v>53</v>
      </c>
      <c r="C234" s="24" t="n">
        <v>241</v>
      </c>
      <c r="D234" s="25" t="n">
        <v>100.4</v>
      </c>
      <c r="E234" s="1" t="n">
        <v>100.4</v>
      </c>
      <c r="F234" s="25" t="n">
        <v>0.0352506</v>
      </c>
      <c r="G234" s="24" t="n">
        <v>-0.000480652</v>
      </c>
      <c r="H234" s="25" t="n">
        <v>2.856</v>
      </c>
      <c r="I234" s="1" t="n">
        <v>2.87653</v>
      </c>
      <c r="J234" s="25" t="n">
        <v>0.00567524</v>
      </c>
      <c r="K234" s="24" t="n">
        <v>0.0205312</v>
      </c>
    </row>
    <row r="235" customFormat="false" ht="15" hidden="false" customHeight="false" outlineLevel="0" collapsed="false">
      <c r="A235" s="23" t="s">
        <v>52</v>
      </c>
      <c r="B235" s="24" t="s">
        <v>53</v>
      </c>
      <c r="C235" s="24" t="n">
        <v>241</v>
      </c>
      <c r="D235" s="25" t="n">
        <v>75.391</v>
      </c>
      <c r="E235" s="1" t="n">
        <v>75.3912</v>
      </c>
      <c r="F235" s="25" t="n">
        <v>0.0313385</v>
      </c>
      <c r="G235" s="24" t="n">
        <v>0.000205994</v>
      </c>
      <c r="H235" s="25" t="n">
        <v>2.909</v>
      </c>
      <c r="I235" s="1" t="n">
        <v>2.9359</v>
      </c>
      <c r="J235" s="25" t="n">
        <v>0.00566891</v>
      </c>
      <c r="K235" s="24" t="n">
        <v>0.0269046</v>
      </c>
    </row>
    <row r="236" customFormat="false" ht="15" hidden="false" customHeight="false" outlineLevel="0" collapsed="false">
      <c r="A236" s="23" t="s">
        <v>52</v>
      </c>
      <c r="B236" s="24" t="s">
        <v>53</v>
      </c>
      <c r="C236" s="24" t="n">
        <v>241</v>
      </c>
      <c r="D236" s="25" t="n">
        <v>50.415</v>
      </c>
      <c r="E236" s="1" t="n">
        <v>50.4154</v>
      </c>
      <c r="F236" s="25" t="n">
        <v>0.035944</v>
      </c>
      <c r="G236" s="24" t="n">
        <v>0.000408173</v>
      </c>
      <c r="H236" s="25" t="n">
        <v>3.128</v>
      </c>
      <c r="I236" s="1" t="n">
        <v>3.17921</v>
      </c>
      <c r="J236" s="25" t="n">
        <v>0.00732411</v>
      </c>
      <c r="K236" s="24" t="n">
        <v>0.0512116</v>
      </c>
    </row>
    <row r="237" customFormat="false" ht="15" hidden="false" customHeight="false" outlineLevel="0" collapsed="false">
      <c r="A237" s="23" t="s">
        <v>52</v>
      </c>
      <c r="B237" s="24" t="s">
        <v>53</v>
      </c>
      <c r="C237" s="24" t="n">
        <v>241</v>
      </c>
      <c r="D237" s="25" t="n">
        <v>40.342</v>
      </c>
      <c r="E237" s="1" t="n">
        <v>40.3424</v>
      </c>
      <c r="F237" s="25" t="n">
        <v>0.0362267</v>
      </c>
      <c r="G237" s="24" t="n">
        <v>0.000408173</v>
      </c>
      <c r="H237" s="25" t="n">
        <v>3.311</v>
      </c>
      <c r="I237" s="1" t="n">
        <v>3.35391</v>
      </c>
      <c r="J237" s="25" t="n">
        <v>0.00651318</v>
      </c>
      <c r="K237" s="24" t="n">
        <v>0.0429127</v>
      </c>
    </row>
    <row r="238" customFormat="false" ht="15" hidden="false" customHeight="false" outlineLevel="0" collapsed="false">
      <c r="A238" s="23" t="s">
        <v>52</v>
      </c>
      <c r="B238" s="24" t="s">
        <v>53</v>
      </c>
      <c r="C238" s="24" t="n">
        <v>241</v>
      </c>
      <c r="D238" s="25" t="n">
        <v>30.397</v>
      </c>
      <c r="E238" s="1" t="n">
        <v>30.3968</v>
      </c>
      <c r="F238" s="25" t="n">
        <v>0.0253212</v>
      </c>
      <c r="G238" s="24" t="n">
        <v>-0.000169754</v>
      </c>
      <c r="H238" s="25" t="n">
        <v>3.427</v>
      </c>
      <c r="I238" s="1" t="n">
        <v>3.46349</v>
      </c>
      <c r="J238" s="25" t="n">
        <v>0.00722099</v>
      </c>
      <c r="K238" s="24" t="n">
        <v>0.0364895</v>
      </c>
    </row>
    <row r="239" customFormat="false" ht="15" hidden="false" customHeight="false" outlineLevel="0" collapsed="false">
      <c r="A239" s="23" t="s">
        <v>52</v>
      </c>
      <c r="B239" s="24" t="s">
        <v>53</v>
      </c>
      <c r="C239" s="24" t="n">
        <v>241</v>
      </c>
      <c r="D239" s="25" t="n">
        <v>20.658</v>
      </c>
      <c r="E239" s="1" t="n">
        <v>20.6576</v>
      </c>
      <c r="F239" s="25" t="n">
        <v>0.0384469</v>
      </c>
      <c r="G239" s="24" t="n">
        <v>-0.000429153</v>
      </c>
      <c r="H239" s="25" t="n">
        <v>3.538</v>
      </c>
      <c r="I239" s="1" t="n">
        <v>3.53453</v>
      </c>
      <c r="J239" s="25" t="n">
        <v>0.00508266</v>
      </c>
      <c r="K239" s="24" t="n">
        <v>-0.00346899</v>
      </c>
    </row>
    <row r="240" customFormat="false" ht="15" hidden="false" customHeight="false" outlineLevel="0" collapsed="false">
      <c r="A240" s="23" t="s">
        <v>52</v>
      </c>
      <c r="B240" s="24" t="s">
        <v>53</v>
      </c>
      <c r="C240" s="24" t="n">
        <v>241</v>
      </c>
      <c r="D240" s="25" t="n">
        <v>10.791</v>
      </c>
      <c r="E240" s="1" t="n">
        <v>10.7906</v>
      </c>
      <c r="F240" s="25" t="n">
        <v>0.0295826</v>
      </c>
      <c r="G240" s="24" t="n">
        <v>-0.000398636</v>
      </c>
      <c r="H240" s="25" t="n">
        <v>3.765</v>
      </c>
      <c r="I240" s="1" t="n">
        <v>4.42579</v>
      </c>
      <c r="J240" s="25" t="n">
        <v>0.0204345</v>
      </c>
      <c r="K240" s="24" t="n">
        <v>0.660788</v>
      </c>
    </row>
    <row r="241" customFormat="false" ht="15" hidden="false" customHeight="false" outlineLevel="0" collapsed="false">
      <c r="A241" s="23" t="s">
        <v>52</v>
      </c>
      <c r="B241" s="24" t="s">
        <v>53</v>
      </c>
      <c r="C241" s="24" t="n">
        <v>241</v>
      </c>
      <c r="D241" s="25" t="n">
        <v>5.191</v>
      </c>
      <c r="E241" s="1" t="n">
        <v>5.19114</v>
      </c>
      <c r="F241" s="25" t="n">
        <v>0.0344767</v>
      </c>
      <c r="G241" s="24" t="n">
        <v>0.000136852</v>
      </c>
      <c r="H241" s="25" t="n">
        <v>6.396</v>
      </c>
      <c r="I241" s="1" t="n">
        <v>6.6447</v>
      </c>
      <c r="J241" s="25" t="n">
        <v>0.0296336</v>
      </c>
      <c r="K241" s="24" t="n">
        <v>0.248702</v>
      </c>
    </row>
    <row r="242" customFormat="false" ht="15.75" hidden="false" customHeight="false" outlineLevel="0" collapsed="false">
      <c r="A242" s="26" t="s">
        <v>52</v>
      </c>
      <c r="B242" s="27" t="s">
        <v>53</v>
      </c>
      <c r="C242" s="27" t="n">
        <v>241</v>
      </c>
      <c r="D242" s="28" t="n">
        <v>2.058</v>
      </c>
      <c r="E242" s="29" t="n">
        <v>2.05807</v>
      </c>
      <c r="F242" s="28" t="n">
        <v>0.0314466</v>
      </c>
      <c r="G242" s="27" t="n">
        <v>7.4625E-005</v>
      </c>
      <c r="H242" s="28" t="n">
        <v>6.5</v>
      </c>
      <c r="I242" s="29" t="n">
        <v>6.55371</v>
      </c>
      <c r="J242" s="28" t="n">
        <v>0.0162286</v>
      </c>
      <c r="K242" s="27" t="n">
        <v>0.0537052</v>
      </c>
    </row>
    <row r="243" customFormat="false" ht="15.75" hidden="false" customHeight="false" outlineLevel="0" collapsed="false">
      <c r="A243" s="1" t="s">
        <v>13</v>
      </c>
      <c r="B243" s="1"/>
      <c r="C243" s="1"/>
      <c r="D243" s="1"/>
      <c r="E243" s="1"/>
      <c r="F243" s="1"/>
      <c r="G243" s="1"/>
      <c r="H243" s="1"/>
      <c r="I243" s="1"/>
      <c r="J243" s="1"/>
      <c r="K243" s="1"/>
    </row>
    <row r="244" customFormat="false" ht="15" hidden="false" customHeight="false" outlineLevel="0" collapsed="false">
      <c r="A244" s="19" t="s">
        <v>54</v>
      </c>
      <c r="B244" s="20" t="s">
        <v>55</v>
      </c>
      <c r="C244" s="20" t="n">
        <v>241</v>
      </c>
      <c r="D244" s="21" t="n">
        <v>188.23</v>
      </c>
      <c r="E244" s="22" t="n">
        <v>188.23</v>
      </c>
      <c r="F244" s="21" t="n">
        <v>0.0325385</v>
      </c>
      <c r="G244" s="20" t="n">
        <v>-0.00038147</v>
      </c>
      <c r="H244" s="21" t="n">
        <v>2.769</v>
      </c>
      <c r="I244" s="22" t="n">
        <v>2.77561</v>
      </c>
      <c r="J244" s="21" t="n">
        <v>0.00717906</v>
      </c>
      <c r="K244" s="20" t="n">
        <v>0.00660992</v>
      </c>
    </row>
    <row r="245" customFormat="false" ht="15" hidden="false" customHeight="false" outlineLevel="0" collapsed="false">
      <c r="A245" s="23" t="s">
        <v>54</v>
      </c>
      <c r="B245" s="24" t="s">
        <v>55</v>
      </c>
      <c r="C245" s="24" t="n">
        <v>241</v>
      </c>
      <c r="D245" s="25" t="n">
        <v>175.471</v>
      </c>
      <c r="E245" s="1" t="n">
        <v>175.471</v>
      </c>
      <c r="F245" s="25" t="n">
        <v>0.0297709</v>
      </c>
      <c r="G245" s="24" t="n">
        <v>-0.000228882</v>
      </c>
      <c r="H245" s="25" t="n">
        <v>2.775</v>
      </c>
      <c r="I245" s="1" t="n">
        <v>2.80511</v>
      </c>
      <c r="J245" s="25" t="n">
        <v>0.00563443</v>
      </c>
      <c r="K245" s="24" t="n">
        <v>0.0301077</v>
      </c>
    </row>
    <row r="246" customFormat="false" ht="15" hidden="false" customHeight="false" outlineLevel="0" collapsed="false">
      <c r="A246" s="23" t="s">
        <v>54</v>
      </c>
      <c r="B246" s="24" t="s">
        <v>55</v>
      </c>
      <c r="C246" s="24" t="n">
        <v>241</v>
      </c>
      <c r="D246" s="25" t="n">
        <v>150.512</v>
      </c>
      <c r="E246" s="1" t="n">
        <v>150.512</v>
      </c>
      <c r="F246" s="25" t="n">
        <v>0.0303047</v>
      </c>
      <c r="G246" s="24" t="n">
        <v>-0.000213623</v>
      </c>
      <c r="H246" s="25" t="n">
        <v>2.849</v>
      </c>
      <c r="I246" s="1" t="n">
        <v>2.89061</v>
      </c>
      <c r="J246" s="25" t="n">
        <v>0.00719465</v>
      </c>
      <c r="K246" s="24" t="n">
        <v>0.0416141</v>
      </c>
    </row>
    <row r="247" customFormat="false" ht="15" hidden="false" customHeight="false" outlineLevel="0" collapsed="false">
      <c r="A247" s="23" t="s">
        <v>54</v>
      </c>
      <c r="B247" s="24" t="s">
        <v>55</v>
      </c>
      <c r="C247" s="24" t="n">
        <v>241</v>
      </c>
      <c r="D247" s="25" t="n">
        <v>125.584</v>
      </c>
      <c r="E247" s="1" t="n">
        <v>125.584</v>
      </c>
      <c r="F247" s="25" t="n">
        <v>0.0290065</v>
      </c>
      <c r="G247" s="24" t="n">
        <v>-0.000160217</v>
      </c>
      <c r="H247" s="25" t="n">
        <v>2.876</v>
      </c>
      <c r="I247" s="1" t="n">
        <v>2.90082</v>
      </c>
      <c r="J247" s="25" t="n">
        <v>0.00707677</v>
      </c>
      <c r="K247" s="24" t="n">
        <v>0.0248218</v>
      </c>
    </row>
    <row r="248" customFormat="false" ht="15" hidden="false" customHeight="false" outlineLevel="0" collapsed="false">
      <c r="A248" s="23" t="s">
        <v>54</v>
      </c>
      <c r="B248" s="24" t="s">
        <v>55</v>
      </c>
      <c r="C248" s="24" t="n">
        <v>241</v>
      </c>
      <c r="D248" s="25" t="n">
        <v>100.303</v>
      </c>
      <c r="E248" s="1" t="n">
        <v>100.303</v>
      </c>
      <c r="F248" s="25" t="n">
        <v>0.035674</v>
      </c>
      <c r="G248" s="24" t="n">
        <v>-0.000297546</v>
      </c>
      <c r="H248" s="25" t="n">
        <v>2.85</v>
      </c>
      <c r="I248" s="1" t="n">
        <v>2.87612</v>
      </c>
      <c r="J248" s="25" t="n">
        <v>0.00598567</v>
      </c>
      <c r="K248" s="24" t="n">
        <v>0.0261164</v>
      </c>
    </row>
    <row r="249" customFormat="false" ht="15" hidden="false" customHeight="false" outlineLevel="0" collapsed="false">
      <c r="A249" s="23" t="s">
        <v>54</v>
      </c>
      <c r="B249" s="24" t="s">
        <v>55</v>
      </c>
      <c r="C249" s="24" t="n">
        <v>241</v>
      </c>
      <c r="D249" s="25" t="n">
        <v>75.459</v>
      </c>
      <c r="E249" s="1" t="n">
        <v>75.4591</v>
      </c>
      <c r="F249" s="25" t="n">
        <v>0.0265478</v>
      </c>
      <c r="G249" s="24" t="n">
        <v>6.10352E-005</v>
      </c>
      <c r="H249" s="25" t="n">
        <v>2.874</v>
      </c>
      <c r="I249" s="1" t="n">
        <v>2.92956</v>
      </c>
      <c r="J249" s="25" t="n">
        <v>0.00704487</v>
      </c>
      <c r="K249" s="24" t="n">
        <v>0.0555642</v>
      </c>
    </row>
    <row r="250" customFormat="false" ht="15" hidden="false" customHeight="false" outlineLevel="0" collapsed="false">
      <c r="A250" s="23" t="s">
        <v>54</v>
      </c>
      <c r="B250" s="24" t="s">
        <v>55</v>
      </c>
      <c r="C250" s="24" t="n">
        <v>241</v>
      </c>
      <c r="D250" s="25" t="n">
        <v>50.686</v>
      </c>
      <c r="E250" s="1" t="n">
        <v>50.6861</v>
      </c>
      <c r="F250" s="25" t="n">
        <v>0.0313084</v>
      </c>
      <c r="G250" s="24" t="n">
        <v>6.10352E-005</v>
      </c>
      <c r="H250" s="25" t="n">
        <v>3.211</v>
      </c>
      <c r="I250" s="1" t="n">
        <v>3.26298</v>
      </c>
      <c r="J250" s="25" t="n">
        <v>0.00747298</v>
      </c>
      <c r="K250" s="24" t="n">
        <v>0.0519793</v>
      </c>
    </row>
    <row r="251" customFormat="false" ht="15" hidden="false" customHeight="false" outlineLevel="0" collapsed="false">
      <c r="A251" s="23" t="s">
        <v>54</v>
      </c>
      <c r="B251" s="24" t="s">
        <v>55</v>
      </c>
      <c r="C251" s="24" t="n">
        <v>241</v>
      </c>
      <c r="D251" s="25" t="n">
        <v>40.254</v>
      </c>
      <c r="E251" s="1" t="n">
        <v>40.2539</v>
      </c>
      <c r="F251" s="25" t="n">
        <v>0.0346942</v>
      </c>
      <c r="G251" s="24" t="n">
        <v>-7.62939E-005</v>
      </c>
      <c r="H251" s="25" t="n">
        <v>3.307</v>
      </c>
      <c r="I251" s="1" t="n">
        <v>3.36358</v>
      </c>
      <c r="J251" s="25" t="n">
        <v>0.00644749</v>
      </c>
      <c r="K251" s="24" t="n">
        <v>0.0565767</v>
      </c>
    </row>
    <row r="252" customFormat="false" ht="15" hidden="false" customHeight="false" outlineLevel="0" collapsed="false">
      <c r="A252" s="23" t="s">
        <v>54</v>
      </c>
      <c r="B252" s="24" t="s">
        <v>55</v>
      </c>
      <c r="C252" s="24" t="n">
        <v>241</v>
      </c>
      <c r="D252" s="25" t="n">
        <v>30.624</v>
      </c>
      <c r="E252" s="1" t="n">
        <v>30.6237</v>
      </c>
      <c r="F252" s="25" t="n">
        <v>0.0298395</v>
      </c>
      <c r="G252" s="24" t="n">
        <v>-0.000299454</v>
      </c>
      <c r="H252" s="25" t="n">
        <v>3.404</v>
      </c>
      <c r="I252" s="1" t="n">
        <v>3.40945</v>
      </c>
      <c r="J252" s="25" t="n">
        <v>0.00745815</v>
      </c>
      <c r="K252" s="24" t="n">
        <v>0.00545216</v>
      </c>
    </row>
    <row r="253" customFormat="false" ht="15" hidden="false" customHeight="false" outlineLevel="0" collapsed="false">
      <c r="A253" s="23" t="s">
        <v>54</v>
      </c>
      <c r="B253" s="24" t="s">
        <v>55</v>
      </c>
      <c r="C253" s="24" t="n">
        <v>241</v>
      </c>
      <c r="D253" s="25" t="n">
        <v>20.348</v>
      </c>
      <c r="E253" s="1" t="n">
        <v>20.3482</v>
      </c>
      <c r="F253" s="25" t="n">
        <v>0.0340238</v>
      </c>
      <c r="G253" s="24" t="n">
        <v>0.000232697</v>
      </c>
      <c r="H253" s="25" t="n">
        <v>3.4</v>
      </c>
      <c r="I253" s="1" t="n">
        <v>3.44236</v>
      </c>
      <c r="J253" s="25" t="n">
        <v>0.00787593</v>
      </c>
      <c r="K253" s="24" t="n">
        <v>0.0423567</v>
      </c>
    </row>
    <row r="254" customFormat="false" ht="15" hidden="false" customHeight="false" outlineLevel="0" collapsed="false">
      <c r="A254" s="23" t="s">
        <v>54</v>
      </c>
      <c r="B254" s="24" t="s">
        <v>55</v>
      </c>
      <c r="C254" s="24" t="n">
        <v>241</v>
      </c>
      <c r="D254" s="25" t="n">
        <v>10.349</v>
      </c>
      <c r="E254" s="1" t="n">
        <v>10.3491</v>
      </c>
      <c r="F254" s="25" t="n">
        <v>0.0320308</v>
      </c>
      <c r="G254" s="24" t="n">
        <v>8.67844E-005</v>
      </c>
      <c r="H254" s="25" t="n">
        <v>4.404</v>
      </c>
      <c r="I254" s="1" t="n">
        <v>4.81229</v>
      </c>
      <c r="J254" s="25" t="n">
        <v>0.00786173</v>
      </c>
      <c r="K254" s="24" t="n">
        <v>0.408291</v>
      </c>
    </row>
    <row r="255" customFormat="false" ht="15" hidden="false" customHeight="false" outlineLevel="0" collapsed="false">
      <c r="A255" s="23" t="s">
        <v>54</v>
      </c>
      <c r="B255" s="24" t="s">
        <v>55</v>
      </c>
      <c r="C255" s="24" t="n">
        <v>241</v>
      </c>
      <c r="D255" s="25" t="n">
        <v>5.412</v>
      </c>
      <c r="E255" s="1" t="n">
        <v>5.41213</v>
      </c>
      <c r="F255" s="25" t="n">
        <v>0.0332629</v>
      </c>
      <c r="G255" s="24" t="n">
        <v>0.000128269</v>
      </c>
      <c r="H255" s="25" t="n">
        <v>5.907</v>
      </c>
      <c r="I255" s="1" t="n">
        <v>6.8075</v>
      </c>
      <c r="J255" s="25" t="n">
        <v>0.0162491</v>
      </c>
      <c r="K255" s="24" t="n">
        <v>0.900498</v>
      </c>
    </row>
    <row r="256" customFormat="false" ht="15.75" hidden="false" customHeight="false" outlineLevel="0" collapsed="false">
      <c r="A256" s="26" t="s">
        <v>54</v>
      </c>
      <c r="B256" s="27" t="s">
        <v>55</v>
      </c>
      <c r="C256" s="27" t="n">
        <v>241</v>
      </c>
      <c r="D256" s="28" t="n">
        <v>1.916</v>
      </c>
      <c r="E256" s="29" t="n">
        <v>1.91645</v>
      </c>
      <c r="F256" s="28" t="n">
        <v>0.0287473</v>
      </c>
      <c r="G256" s="27" t="n">
        <v>0.000448108</v>
      </c>
      <c r="H256" s="28" t="n">
        <v>6.728</v>
      </c>
      <c r="I256" s="29" t="n">
        <v>6.83417</v>
      </c>
      <c r="J256" s="28" t="n">
        <v>0.0172649</v>
      </c>
      <c r="K256" s="27" t="n">
        <v>0.106174</v>
      </c>
    </row>
    <row r="257" customFormat="false" ht="15.75" hidden="false" customHeight="false" outlineLevel="0" collapsed="false">
      <c r="A257" s="1" t="s">
        <v>13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</row>
    <row r="258" customFormat="false" ht="15" hidden="false" customHeight="false" outlineLevel="0" collapsed="false">
      <c r="A258" s="19" t="s">
        <v>56</v>
      </c>
      <c r="B258" s="20" t="s">
        <v>57</v>
      </c>
      <c r="C258" s="20" t="n">
        <v>241</v>
      </c>
      <c r="D258" s="21" t="n">
        <v>163.195</v>
      </c>
      <c r="E258" s="22" t="n">
        <v>163.195</v>
      </c>
      <c r="F258" s="21" t="n">
        <v>0.0339922</v>
      </c>
      <c r="G258" s="20" t="n">
        <v>0.00012207</v>
      </c>
      <c r="H258" s="21" t="n">
        <v>2.473</v>
      </c>
      <c r="I258" s="22" t="n">
        <v>2.49678</v>
      </c>
      <c r="J258" s="21" t="n">
        <v>0.00506738</v>
      </c>
      <c r="K258" s="20" t="n">
        <v>0.0237842</v>
      </c>
    </row>
    <row r="259" customFormat="false" ht="15" hidden="false" customHeight="false" outlineLevel="0" collapsed="false">
      <c r="A259" s="23" t="s">
        <v>56</v>
      </c>
      <c r="B259" s="24" t="s">
        <v>57</v>
      </c>
      <c r="C259" s="24" t="n">
        <v>241</v>
      </c>
      <c r="D259" s="25" t="n">
        <v>150.202</v>
      </c>
      <c r="E259" s="1" t="n">
        <v>150.202</v>
      </c>
      <c r="F259" s="25" t="n">
        <v>0.0325778</v>
      </c>
      <c r="G259" s="24" t="n">
        <v>1.52588E-005</v>
      </c>
      <c r="H259" s="25" t="n">
        <v>2.485</v>
      </c>
      <c r="I259" s="1" t="n">
        <v>2.51288</v>
      </c>
      <c r="J259" s="25" t="n">
        <v>0.00676965</v>
      </c>
      <c r="K259" s="24" t="n">
        <v>0.027884</v>
      </c>
    </row>
    <row r="260" customFormat="false" ht="15" hidden="false" customHeight="false" outlineLevel="0" collapsed="false">
      <c r="A260" s="23" t="s">
        <v>56</v>
      </c>
      <c r="B260" s="24" t="s">
        <v>57</v>
      </c>
      <c r="C260" s="24" t="n">
        <v>241</v>
      </c>
      <c r="D260" s="25" t="n">
        <v>125.332</v>
      </c>
      <c r="E260" s="1" t="n">
        <v>125.332</v>
      </c>
      <c r="F260" s="25" t="n">
        <v>0.0333529</v>
      </c>
      <c r="G260" s="24" t="n">
        <v>0.000190735</v>
      </c>
      <c r="H260" s="25" t="n">
        <v>2.804</v>
      </c>
      <c r="I260" s="1" t="n">
        <v>2.83968</v>
      </c>
      <c r="J260" s="25" t="n">
        <v>0.00522017</v>
      </c>
      <c r="K260" s="24" t="n">
        <v>0.0356848</v>
      </c>
    </row>
    <row r="261" customFormat="false" ht="15" hidden="false" customHeight="false" outlineLevel="0" collapsed="false">
      <c r="A261" s="23" t="s">
        <v>56</v>
      </c>
      <c r="B261" s="24" t="s">
        <v>57</v>
      </c>
      <c r="C261" s="24" t="n">
        <v>241</v>
      </c>
      <c r="D261" s="25" t="n">
        <v>100.149</v>
      </c>
      <c r="E261" s="1" t="n">
        <v>100.149</v>
      </c>
      <c r="F261" s="25" t="n">
        <v>0.032215</v>
      </c>
      <c r="G261" s="24" t="n">
        <v>-9.91821E-005</v>
      </c>
      <c r="H261" s="25" t="n">
        <v>2.81</v>
      </c>
      <c r="I261" s="1" t="n">
        <v>2.83643</v>
      </c>
      <c r="J261" s="25" t="n">
        <v>0.00673145</v>
      </c>
      <c r="K261" s="24" t="n">
        <v>0.0264275</v>
      </c>
    </row>
    <row r="262" customFormat="false" ht="15" hidden="false" customHeight="false" outlineLevel="0" collapsed="false">
      <c r="A262" s="23" t="s">
        <v>56</v>
      </c>
      <c r="B262" s="24" t="s">
        <v>57</v>
      </c>
      <c r="C262" s="24" t="n">
        <v>241</v>
      </c>
      <c r="D262" s="25" t="n">
        <v>75.19</v>
      </c>
      <c r="E262" s="1" t="n">
        <v>75.1898</v>
      </c>
      <c r="F262" s="25" t="n">
        <v>0.0305539</v>
      </c>
      <c r="G262" s="24" t="n">
        <v>-0.000198364</v>
      </c>
      <c r="H262" s="25" t="n">
        <v>2.979</v>
      </c>
      <c r="I262" s="1" t="n">
        <v>3.02032</v>
      </c>
      <c r="J262" s="25" t="n">
        <v>0.00421804</v>
      </c>
      <c r="K262" s="24" t="n">
        <v>0.0413153</v>
      </c>
    </row>
    <row r="263" customFormat="false" ht="15" hidden="false" customHeight="false" outlineLevel="0" collapsed="false">
      <c r="A263" s="23" t="s">
        <v>56</v>
      </c>
      <c r="B263" s="24" t="s">
        <v>57</v>
      </c>
      <c r="C263" s="24" t="n">
        <v>241</v>
      </c>
      <c r="D263" s="25" t="n">
        <v>50.122</v>
      </c>
      <c r="E263" s="1" t="n">
        <v>50.1222</v>
      </c>
      <c r="F263" s="25" t="n">
        <v>0.0362934</v>
      </c>
      <c r="G263" s="24" t="n">
        <v>0.000156403</v>
      </c>
      <c r="H263" s="25" t="n">
        <v>3.309</v>
      </c>
      <c r="I263" s="1" t="n">
        <v>3.3474</v>
      </c>
      <c r="J263" s="25" t="n">
        <v>0.00682763</v>
      </c>
      <c r="K263" s="24" t="n">
        <v>0.0384026</v>
      </c>
    </row>
    <row r="264" customFormat="false" ht="15" hidden="false" customHeight="false" outlineLevel="0" collapsed="false">
      <c r="A264" s="23" t="s">
        <v>56</v>
      </c>
      <c r="B264" s="24" t="s">
        <v>57</v>
      </c>
      <c r="C264" s="24" t="n">
        <v>241</v>
      </c>
      <c r="D264" s="25" t="n">
        <v>40.114</v>
      </c>
      <c r="E264" s="1" t="n">
        <v>40.1144</v>
      </c>
      <c r="F264" s="25" t="n">
        <v>0.0355562</v>
      </c>
      <c r="G264" s="24" t="n">
        <v>0.000396729</v>
      </c>
      <c r="H264" s="25" t="n">
        <v>3.432</v>
      </c>
      <c r="I264" s="1" t="n">
        <v>3.46863</v>
      </c>
      <c r="J264" s="25" t="n">
        <v>0.00902354</v>
      </c>
      <c r="K264" s="24" t="n">
        <v>0.0366349</v>
      </c>
    </row>
    <row r="265" customFormat="false" ht="15" hidden="false" customHeight="false" outlineLevel="0" collapsed="false">
      <c r="A265" s="23" t="s">
        <v>56</v>
      </c>
      <c r="B265" s="24" t="s">
        <v>57</v>
      </c>
      <c r="C265" s="24" t="n">
        <v>241</v>
      </c>
      <c r="D265" s="25" t="n">
        <v>29.985</v>
      </c>
      <c r="E265" s="1" t="n">
        <v>29.9854</v>
      </c>
      <c r="F265" s="25" t="n">
        <v>0.0310192</v>
      </c>
      <c r="G265" s="24" t="n">
        <v>0.000423431</v>
      </c>
      <c r="H265" s="25" t="n">
        <v>3.508</v>
      </c>
      <c r="I265" s="1" t="n">
        <v>3.5842</v>
      </c>
      <c r="J265" s="25" t="n">
        <v>0.0104758</v>
      </c>
      <c r="K265" s="24" t="n">
        <v>0.0761993</v>
      </c>
    </row>
    <row r="266" customFormat="false" ht="15" hidden="false" customHeight="false" outlineLevel="0" collapsed="false">
      <c r="A266" s="23" t="s">
        <v>56</v>
      </c>
      <c r="B266" s="24" t="s">
        <v>57</v>
      </c>
      <c r="C266" s="24" t="n">
        <v>241</v>
      </c>
      <c r="D266" s="25" t="n">
        <v>20.247</v>
      </c>
      <c r="E266" s="1" t="n">
        <v>20.2471</v>
      </c>
      <c r="F266" s="25" t="n">
        <v>0.0329275</v>
      </c>
      <c r="G266" s="24" t="n">
        <v>8.7738E-005</v>
      </c>
      <c r="H266" s="25" t="n">
        <v>4.096</v>
      </c>
      <c r="I266" s="1" t="n">
        <v>4.14522</v>
      </c>
      <c r="J266" s="25" t="n">
        <v>0.0356084</v>
      </c>
      <c r="K266" s="24" t="n">
        <v>0.0492239</v>
      </c>
    </row>
    <row r="267" customFormat="false" ht="15" hidden="false" customHeight="false" outlineLevel="0" collapsed="false">
      <c r="A267" s="23" t="s">
        <v>56</v>
      </c>
      <c r="B267" s="24" t="s">
        <v>57</v>
      </c>
      <c r="C267" s="24" t="n">
        <v>241</v>
      </c>
      <c r="D267" s="25" t="n">
        <v>10.081</v>
      </c>
      <c r="E267" s="1" t="n">
        <v>10.0814</v>
      </c>
      <c r="F267" s="25" t="n">
        <v>0.0302498</v>
      </c>
      <c r="G267" s="24" t="n">
        <v>0.000434875</v>
      </c>
      <c r="H267" s="25" t="n">
        <v>5.772</v>
      </c>
      <c r="I267" s="1" t="n">
        <v>6.19787</v>
      </c>
      <c r="J267" s="25" t="n">
        <v>0.032165</v>
      </c>
      <c r="K267" s="24" t="n">
        <v>0.425871</v>
      </c>
    </row>
    <row r="268" customFormat="false" ht="15" hidden="false" customHeight="false" outlineLevel="0" collapsed="false">
      <c r="A268" s="23" t="s">
        <v>56</v>
      </c>
      <c r="B268" s="24" t="s">
        <v>57</v>
      </c>
      <c r="C268" s="24" t="n">
        <v>241</v>
      </c>
      <c r="D268" s="25" t="n">
        <v>4.93</v>
      </c>
      <c r="E268" s="1" t="n">
        <v>4.92973</v>
      </c>
      <c r="F268" s="25" t="n">
        <v>0.0317971</v>
      </c>
      <c r="G268" s="24" t="n">
        <v>-0.000269413</v>
      </c>
      <c r="H268" s="25" t="n">
        <v>7.463</v>
      </c>
      <c r="I268" s="1" t="n">
        <v>7.21299</v>
      </c>
      <c r="J268" s="25" t="n">
        <v>0.033674</v>
      </c>
      <c r="K268" s="24" t="n">
        <v>-0.250008</v>
      </c>
    </row>
    <row r="269" customFormat="false" ht="15.75" hidden="false" customHeight="false" outlineLevel="0" collapsed="false">
      <c r="A269" s="26" t="s">
        <v>56</v>
      </c>
      <c r="B269" s="27" t="s">
        <v>57</v>
      </c>
      <c r="C269" s="27" t="n">
        <v>241</v>
      </c>
      <c r="D269" s="28" t="n">
        <v>1.937</v>
      </c>
      <c r="E269" s="29" t="n">
        <v>1.93739</v>
      </c>
      <c r="F269" s="28" t="n">
        <v>0.0347569</v>
      </c>
      <c r="G269" s="27" t="n">
        <v>0.000390053</v>
      </c>
      <c r="H269" s="28" t="n">
        <v>7.117</v>
      </c>
      <c r="I269" s="29" t="n">
        <v>7.1297</v>
      </c>
      <c r="J269" s="28" t="n">
        <v>0.017542</v>
      </c>
      <c r="K269" s="27" t="n">
        <v>0.0126972</v>
      </c>
    </row>
    <row r="270" customFormat="false" ht="15.75" hidden="false" customHeight="false" outlineLevel="0" collapsed="false">
      <c r="A270" s="1" t="s">
        <v>13</v>
      </c>
      <c r="B270" s="1"/>
      <c r="C270" s="1"/>
      <c r="D270" s="1"/>
      <c r="E270" s="1"/>
      <c r="F270" s="1"/>
      <c r="G270" s="1"/>
      <c r="H270" s="1"/>
      <c r="I270" s="1"/>
      <c r="J270" s="1"/>
      <c r="K270" s="1"/>
    </row>
    <row r="271" customFormat="false" ht="15" hidden="false" customHeight="false" outlineLevel="0" collapsed="false">
      <c r="A271" s="19" t="s">
        <v>58</v>
      </c>
      <c r="B271" s="20" t="s">
        <v>59</v>
      </c>
      <c r="C271" s="20" t="n">
        <v>241</v>
      </c>
      <c r="D271" s="21" t="n">
        <v>351.453</v>
      </c>
      <c r="E271" s="22" t="n">
        <v>351.453</v>
      </c>
      <c r="F271" s="21" t="n">
        <v>0.0440034</v>
      </c>
      <c r="G271" s="20" t="n">
        <v>0.000213623</v>
      </c>
      <c r="H271" s="21" t="n">
        <v>2.71</v>
      </c>
      <c r="I271" s="22" t="n">
        <v>2.7245</v>
      </c>
      <c r="J271" s="21" t="n">
        <v>0.00512033</v>
      </c>
      <c r="K271" s="20" t="n">
        <v>0.0144978</v>
      </c>
    </row>
    <row r="272" customFormat="false" ht="15" hidden="false" customHeight="false" outlineLevel="0" collapsed="false">
      <c r="A272" s="23" t="s">
        <v>58</v>
      </c>
      <c r="B272" s="24" t="s">
        <v>59</v>
      </c>
      <c r="C272" s="24" t="n">
        <v>241</v>
      </c>
      <c r="D272" s="25" t="n">
        <v>300.534</v>
      </c>
      <c r="E272" s="1" t="n">
        <v>300.534</v>
      </c>
      <c r="F272" s="25" t="n">
        <v>0.031978</v>
      </c>
      <c r="G272" s="24" t="n">
        <v>-3.05176E-005</v>
      </c>
      <c r="H272" s="25" t="n">
        <v>2.711</v>
      </c>
      <c r="I272" s="1" t="n">
        <v>2.73445</v>
      </c>
      <c r="J272" s="25" t="n">
        <v>0.00484239</v>
      </c>
      <c r="K272" s="24" t="n">
        <v>0.0234523</v>
      </c>
    </row>
    <row r="273" customFormat="false" ht="15" hidden="false" customHeight="false" outlineLevel="0" collapsed="false">
      <c r="A273" s="23" t="s">
        <v>58</v>
      </c>
      <c r="B273" s="24" t="s">
        <v>59</v>
      </c>
      <c r="C273" s="24" t="n">
        <v>241</v>
      </c>
      <c r="D273" s="25" t="n">
        <v>250.223</v>
      </c>
      <c r="E273" s="1" t="n">
        <v>250.223</v>
      </c>
      <c r="F273" s="25" t="n">
        <v>0.0341526</v>
      </c>
      <c r="G273" s="24" t="n">
        <v>0.000396729</v>
      </c>
      <c r="H273" s="25" t="n">
        <v>2.762</v>
      </c>
      <c r="I273" s="1" t="n">
        <v>2.78404</v>
      </c>
      <c r="J273" s="25" t="n">
        <v>0.00776118</v>
      </c>
      <c r="K273" s="24" t="n">
        <v>0.0220373</v>
      </c>
    </row>
    <row r="274" customFormat="false" ht="15" hidden="false" customHeight="false" outlineLevel="0" collapsed="false">
      <c r="A274" s="23" t="s">
        <v>58</v>
      </c>
      <c r="B274" s="24" t="s">
        <v>59</v>
      </c>
      <c r="C274" s="24" t="n">
        <v>241</v>
      </c>
      <c r="D274" s="25" t="n">
        <v>200.152</v>
      </c>
      <c r="E274" s="1" t="n">
        <v>200.152</v>
      </c>
      <c r="F274" s="25" t="n">
        <v>0.0304067</v>
      </c>
      <c r="G274" s="24" t="n">
        <v>0.000244141</v>
      </c>
      <c r="H274" s="25" t="n">
        <v>2.817</v>
      </c>
      <c r="I274" s="1" t="n">
        <v>2.83798</v>
      </c>
      <c r="J274" s="25" t="n">
        <v>0.0061954</v>
      </c>
      <c r="K274" s="24" t="n">
        <v>0.0209835</v>
      </c>
    </row>
    <row r="275" customFormat="false" ht="15" hidden="false" customHeight="false" outlineLevel="0" collapsed="false">
      <c r="A275" s="23" t="s">
        <v>58</v>
      </c>
      <c r="B275" s="24" t="s">
        <v>59</v>
      </c>
      <c r="C275" s="24" t="n">
        <v>241</v>
      </c>
      <c r="D275" s="25" t="n">
        <v>175.15</v>
      </c>
      <c r="E275" s="1" t="n">
        <v>175.15</v>
      </c>
      <c r="F275" s="25" t="n">
        <v>0.0323215</v>
      </c>
      <c r="G275" s="24" t="n">
        <v>-1.52588E-005</v>
      </c>
      <c r="H275" s="25" t="n">
        <v>2.838</v>
      </c>
      <c r="I275" s="1" t="n">
        <v>2.86693</v>
      </c>
      <c r="J275" s="25" t="n">
        <v>0.00819322</v>
      </c>
      <c r="K275" s="24" t="n">
        <v>0.0289335</v>
      </c>
    </row>
    <row r="276" customFormat="false" ht="15" hidden="false" customHeight="false" outlineLevel="0" collapsed="false">
      <c r="A276" s="23" t="s">
        <v>58</v>
      </c>
      <c r="B276" s="24" t="s">
        <v>59</v>
      </c>
      <c r="C276" s="24" t="n">
        <v>241</v>
      </c>
      <c r="D276" s="25" t="n">
        <v>150.038</v>
      </c>
      <c r="E276" s="1" t="n">
        <v>150.038</v>
      </c>
      <c r="F276" s="25" t="n">
        <v>0.0329607</v>
      </c>
      <c r="G276" s="24" t="n">
        <v>-0.000305176</v>
      </c>
      <c r="H276" s="25" t="n">
        <v>2.868</v>
      </c>
      <c r="I276" s="1" t="n">
        <v>2.87975</v>
      </c>
      <c r="J276" s="25" t="n">
        <v>0.00473178</v>
      </c>
      <c r="K276" s="24" t="n">
        <v>0.0117469</v>
      </c>
    </row>
    <row r="277" customFormat="false" ht="15" hidden="false" customHeight="false" outlineLevel="0" collapsed="false">
      <c r="A277" s="23" t="s">
        <v>58</v>
      </c>
      <c r="B277" s="24" t="s">
        <v>59</v>
      </c>
      <c r="C277" s="24" t="n">
        <v>241</v>
      </c>
      <c r="D277" s="25" t="n">
        <v>125.037</v>
      </c>
      <c r="E277" s="1" t="n">
        <v>125.037</v>
      </c>
      <c r="F277" s="25" t="n">
        <v>0.0303822</v>
      </c>
      <c r="G277" s="24" t="n">
        <v>9.91821E-005</v>
      </c>
      <c r="H277" s="25" t="n">
        <v>2.867</v>
      </c>
      <c r="I277" s="1" t="n">
        <v>2.88856</v>
      </c>
      <c r="J277" s="25" t="n">
        <v>0.00784471</v>
      </c>
      <c r="K277" s="24" t="n">
        <v>0.0215559</v>
      </c>
    </row>
    <row r="278" customFormat="false" ht="15" hidden="false" customHeight="false" outlineLevel="0" collapsed="false">
      <c r="A278" s="23" t="s">
        <v>58</v>
      </c>
      <c r="B278" s="24" t="s">
        <v>59</v>
      </c>
      <c r="C278" s="24" t="n">
        <v>241</v>
      </c>
      <c r="D278" s="25" t="n">
        <v>100.003</v>
      </c>
      <c r="E278" s="1" t="n">
        <v>100.003</v>
      </c>
      <c r="F278" s="25" t="n">
        <v>0.0339204</v>
      </c>
      <c r="G278" s="24" t="n">
        <v>-0.000366211</v>
      </c>
      <c r="H278" s="25" t="n">
        <v>2.838</v>
      </c>
      <c r="I278" s="1" t="n">
        <v>2.86185</v>
      </c>
      <c r="J278" s="25" t="n">
        <v>0.00685098</v>
      </c>
      <c r="K278" s="24" t="n">
        <v>0.0238507</v>
      </c>
    </row>
    <row r="279" customFormat="false" ht="15" hidden="false" customHeight="false" outlineLevel="0" collapsed="false">
      <c r="A279" s="23" t="s">
        <v>58</v>
      </c>
      <c r="B279" s="24" t="s">
        <v>59</v>
      </c>
      <c r="C279" s="24" t="n">
        <v>241</v>
      </c>
      <c r="D279" s="25" t="n">
        <v>75.033</v>
      </c>
      <c r="E279" s="1" t="n">
        <v>75.0335</v>
      </c>
      <c r="F279" s="25" t="n">
        <v>0.0319911</v>
      </c>
      <c r="G279" s="24" t="n">
        <v>0.000473022</v>
      </c>
      <c r="H279" s="25" t="n">
        <v>2.868</v>
      </c>
      <c r="I279" s="1" t="n">
        <v>2.92096</v>
      </c>
      <c r="J279" s="25" t="n">
        <v>0.0063596</v>
      </c>
      <c r="K279" s="24" t="n">
        <v>0.0529625</v>
      </c>
    </row>
    <row r="280" customFormat="false" ht="15" hidden="false" customHeight="false" outlineLevel="0" collapsed="false">
      <c r="A280" s="23" t="s">
        <v>58</v>
      </c>
      <c r="B280" s="24" t="s">
        <v>59</v>
      </c>
      <c r="C280" s="24" t="n">
        <v>241</v>
      </c>
      <c r="D280" s="25" t="n">
        <v>50.227</v>
      </c>
      <c r="E280" s="1" t="n">
        <v>50.2266</v>
      </c>
      <c r="F280" s="25" t="n">
        <v>0.0349059</v>
      </c>
      <c r="G280" s="24" t="n">
        <v>-0.000411987</v>
      </c>
      <c r="H280" s="25" t="n">
        <v>3.154</v>
      </c>
      <c r="I280" s="1" t="n">
        <v>3.19754</v>
      </c>
      <c r="J280" s="25" t="n">
        <v>0.00693778</v>
      </c>
      <c r="K280" s="24" t="n">
        <v>0.0435393</v>
      </c>
    </row>
    <row r="281" customFormat="false" ht="15" hidden="false" customHeight="false" outlineLevel="0" collapsed="false">
      <c r="A281" s="23" t="s">
        <v>58</v>
      </c>
      <c r="B281" s="24" t="s">
        <v>59</v>
      </c>
      <c r="C281" s="24" t="n">
        <v>241</v>
      </c>
      <c r="D281" s="25" t="n">
        <v>40.011</v>
      </c>
      <c r="E281" s="1" t="n">
        <v>40.0105</v>
      </c>
      <c r="F281" s="25" t="n">
        <v>0.0313005</v>
      </c>
      <c r="G281" s="24" t="n">
        <v>-0.000484467</v>
      </c>
      <c r="H281" s="25" t="n">
        <v>3.376</v>
      </c>
      <c r="I281" s="1" t="n">
        <v>3.46782</v>
      </c>
      <c r="J281" s="25" t="n">
        <v>0.0100805</v>
      </c>
      <c r="K281" s="24" t="n">
        <v>0.0918174</v>
      </c>
    </row>
    <row r="282" customFormat="false" ht="15" hidden="false" customHeight="false" outlineLevel="0" collapsed="false">
      <c r="A282" s="23" t="s">
        <v>58</v>
      </c>
      <c r="B282" s="24" t="s">
        <v>59</v>
      </c>
      <c r="C282" s="24" t="n">
        <v>241</v>
      </c>
      <c r="D282" s="25" t="n">
        <v>30.057</v>
      </c>
      <c r="E282" s="1" t="n">
        <v>30.0567</v>
      </c>
      <c r="F282" s="25" t="n">
        <v>0.0270393</v>
      </c>
      <c r="G282" s="24" t="n">
        <v>-0.000347137</v>
      </c>
      <c r="H282" s="25" t="n">
        <v>3.536</v>
      </c>
      <c r="I282" s="1" t="n">
        <v>3.68437</v>
      </c>
      <c r="J282" s="25" t="n">
        <v>0.00875449</v>
      </c>
      <c r="K282" s="24" t="n">
        <v>0.148365</v>
      </c>
    </row>
    <row r="283" customFormat="false" ht="15" hidden="false" customHeight="false" outlineLevel="0" collapsed="false">
      <c r="A283" s="23" t="s">
        <v>58</v>
      </c>
      <c r="B283" s="24" t="s">
        <v>59</v>
      </c>
      <c r="C283" s="24" t="n">
        <v>241</v>
      </c>
      <c r="D283" s="25" t="n">
        <v>20.133</v>
      </c>
      <c r="E283" s="1" t="n">
        <v>20.1326</v>
      </c>
      <c r="F283" s="25" t="n">
        <v>0.0298692</v>
      </c>
      <c r="G283" s="24" t="n">
        <v>-0.000417709</v>
      </c>
      <c r="H283" s="25" t="n">
        <v>3.658</v>
      </c>
      <c r="I283" s="1" t="n">
        <v>3.81852</v>
      </c>
      <c r="J283" s="25" t="n">
        <v>0.0047724</v>
      </c>
      <c r="K283" s="24" t="n">
        <v>0.160519</v>
      </c>
    </row>
    <row r="284" customFormat="false" ht="15" hidden="false" customHeight="false" outlineLevel="0" collapsed="false">
      <c r="A284" s="23" t="s">
        <v>58</v>
      </c>
      <c r="B284" s="24" t="s">
        <v>59</v>
      </c>
      <c r="C284" s="24" t="n">
        <v>241</v>
      </c>
      <c r="D284" s="25" t="n">
        <v>10.28</v>
      </c>
      <c r="E284" s="1" t="n">
        <v>10.28</v>
      </c>
      <c r="F284" s="25" t="n">
        <v>0.0353502</v>
      </c>
      <c r="G284" s="24" t="n">
        <v>2.09808E-005</v>
      </c>
      <c r="H284" s="25" t="n">
        <v>4.345</v>
      </c>
      <c r="I284" s="1" t="n">
        <v>4.48614</v>
      </c>
      <c r="J284" s="25" t="n">
        <v>0.0112695</v>
      </c>
      <c r="K284" s="24" t="n">
        <v>0.141137</v>
      </c>
    </row>
    <row r="285" customFormat="false" ht="15" hidden="false" customHeight="false" outlineLevel="0" collapsed="false">
      <c r="A285" s="23" t="s">
        <v>58</v>
      </c>
      <c r="B285" s="24" t="s">
        <v>59</v>
      </c>
      <c r="C285" s="24" t="n">
        <v>241</v>
      </c>
      <c r="D285" s="25" t="n">
        <v>5.223</v>
      </c>
      <c r="E285" s="1" t="n">
        <v>5.2229</v>
      </c>
      <c r="F285" s="25" t="n">
        <v>0.0300742</v>
      </c>
      <c r="G285" s="24" t="n">
        <v>-0.000103951</v>
      </c>
      <c r="H285" s="25" t="n">
        <v>5.966</v>
      </c>
      <c r="I285" s="1" t="n">
        <v>6.06403</v>
      </c>
      <c r="J285" s="25" t="n">
        <v>0.516706</v>
      </c>
      <c r="K285" s="24" t="n">
        <v>0.098033</v>
      </c>
    </row>
    <row r="286" customFormat="false" ht="15.75" hidden="false" customHeight="false" outlineLevel="0" collapsed="false">
      <c r="A286" s="26" t="s">
        <v>58</v>
      </c>
      <c r="B286" s="27" t="s">
        <v>59</v>
      </c>
      <c r="C286" s="27" t="n">
        <v>300</v>
      </c>
      <c r="D286" s="28" t="n">
        <v>2.052</v>
      </c>
      <c r="E286" s="29" t="n">
        <v>2.05676</v>
      </c>
      <c r="F286" s="28" t="n">
        <v>0.0428879</v>
      </c>
      <c r="G286" s="27" t="n">
        <v>0.00476003</v>
      </c>
      <c r="H286" s="28" t="n">
        <v>6.752</v>
      </c>
      <c r="I286" s="29" t="n">
        <v>6.83092</v>
      </c>
      <c r="J286" s="28" t="n">
        <v>0.0158249</v>
      </c>
      <c r="K286" s="27" t="n">
        <v>0.0789237</v>
      </c>
    </row>
    <row r="287" customFormat="false" ht="15.75" hidden="false" customHeight="false" outlineLevel="0" collapsed="false">
      <c r="A287" s="1" t="s">
        <v>13</v>
      </c>
      <c r="B287" s="1"/>
      <c r="C287" s="1"/>
      <c r="D287" s="1"/>
      <c r="E287" s="1"/>
      <c r="F287" s="1"/>
      <c r="G287" s="1"/>
      <c r="H287" s="1"/>
      <c r="I287" s="1"/>
      <c r="J287" s="1"/>
      <c r="K287" s="1"/>
    </row>
    <row r="288" customFormat="false" ht="15" hidden="false" customHeight="false" outlineLevel="0" collapsed="false">
      <c r="A288" s="19" t="s">
        <v>60</v>
      </c>
      <c r="B288" s="20" t="s">
        <v>61</v>
      </c>
      <c r="C288" s="20" t="n">
        <v>241</v>
      </c>
      <c r="D288" s="21" t="n">
        <v>312.235</v>
      </c>
      <c r="E288" s="22" t="n">
        <v>312.235</v>
      </c>
      <c r="F288" s="21" t="n">
        <v>0.0272223</v>
      </c>
      <c r="G288" s="20" t="n">
        <v>0.000183105</v>
      </c>
      <c r="H288" s="21" t="n">
        <v>2.735</v>
      </c>
      <c r="I288" s="22" t="n">
        <v>2.75703</v>
      </c>
      <c r="J288" s="21" t="n">
        <v>0.00620711</v>
      </c>
      <c r="K288" s="20" t="n">
        <v>0.0220292</v>
      </c>
    </row>
    <row r="289" customFormat="false" ht="15" hidden="false" customHeight="false" outlineLevel="0" collapsed="false">
      <c r="A289" s="23" t="s">
        <v>60</v>
      </c>
      <c r="B289" s="24" t="s">
        <v>61</v>
      </c>
      <c r="C289" s="24" t="n">
        <v>241</v>
      </c>
      <c r="D289" s="25" t="n">
        <v>300.217</v>
      </c>
      <c r="E289" s="1" t="n">
        <v>300.217</v>
      </c>
      <c r="F289" s="25" t="n">
        <v>0.0286229</v>
      </c>
      <c r="G289" s="24" t="n">
        <v>0.000183105</v>
      </c>
      <c r="H289" s="25" t="n">
        <v>2.744</v>
      </c>
      <c r="I289" s="1" t="n">
        <v>2.76423</v>
      </c>
      <c r="J289" s="25" t="n">
        <v>0.00716908</v>
      </c>
      <c r="K289" s="24" t="n">
        <v>0.0202324</v>
      </c>
    </row>
    <row r="290" customFormat="false" ht="15" hidden="false" customHeight="false" outlineLevel="0" collapsed="false">
      <c r="A290" s="23" t="s">
        <v>60</v>
      </c>
      <c r="B290" s="24" t="s">
        <v>61</v>
      </c>
      <c r="C290" s="24" t="n">
        <v>241</v>
      </c>
      <c r="D290" s="25" t="n">
        <v>250.35</v>
      </c>
      <c r="E290" s="1" t="n">
        <v>250.35</v>
      </c>
      <c r="F290" s="25" t="n">
        <v>0.0288191</v>
      </c>
      <c r="G290" s="24" t="n">
        <v>0.00012207</v>
      </c>
      <c r="H290" s="25" t="n">
        <v>2.798</v>
      </c>
      <c r="I290" s="1" t="n">
        <v>2.81875</v>
      </c>
      <c r="J290" s="25" t="n">
        <v>0.00554284</v>
      </c>
      <c r="K290" s="24" t="n">
        <v>0.0207467</v>
      </c>
    </row>
    <row r="291" customFormat="false" ht="15" hidden="false" customHeight="false" outlineLevel="0" collapsed="false">
      <c r="A291" s="23" t="s">
        <v>60</v>
      </c>
      <c r="B291" s="24" t="s">
        <v>61</v>
      </c>
      <c r="C291" s="24" t="n">
        <v>241</v>
      </c>
      <c r="D291" s="25" t="n">
        <v>200.781</v>
      </c>
      <c r="E291" s="1" t="n">
        <v>200.781</v>
      </c>
      <c r="F291" s="25" t="n">
        <v>0.0363397</v>
      </c>
      <c r="G291" s="24" t="n">
        <v>-0.000396729</v>
      </c>
      <c r="H291" s="25" t="n">
        <v>2.865</v>
      </c>
      <c r="I291" s="1" t="n">
        <v>2.88897</v>
      </c>
      <c r="J291" s="25" t="n">
        <v>0.00685954</v>
      </c>
      <c r="K291" s="24" t="n">
        <v>0.0239708</v>
      </c>
    </row>
    <row r="292" customFormat="false" ht="15" hidden="false" customHeight="false" outlineLevel="0" collapsed="false">
      <c r="A292" s="23" t="s">
        <v>60</v>
      </c>
      <c r="B292" s="24" t="s">
        <v>61</v>
      </c>
      <c r="C292" s="24" t="n">
        <v>241</v>
      </c>
      <c r="D292" s="25" t="n">
        <v>175.885</v>
      </c>
      <c r="E292" s="1" t="n">
        <v>175.885</v>
      </c>
      <c r="F292" s="25" t="n">
        <v>0.0331016</v>
      </c>
      <c r="G292" s="24" t="n">
        <v>-0.000259399</v>
      </c>
      <c r="H292" s="25" t="n">
        <v>2.869</v>
      </c>
      <c r="I292" s="1" t="n">
        <v>2.89578</v>
      </c>
      <c r="J292" s="25" t="n">
        <v>0.00475692</v>
      </c>
      <c r="K292" s="24" t="n">
        <v>0.0267842</v>
      </c>
    </row>
    <row r="293" customFormat="false" ht="15" hidden="false" customHeight="false" outlineLevel="0" collapsed="false">
      <c r="A293" s="23" t="s">
        <v>60</v>
      </c>
      <c r="B293" s="24" t="s">
        <v>61</v>
      </c>
      <c r="C293" s="24" t="n">
        <v>241</v>
      </c>
      <c r="D293" s="25" t="n">
        <v>149.895</v>
      </c>
      <c r="E293" s="1" t="n">
        <v>149.895</v>
      </c>
      <c r="F293" s="25" t="n">
        <v>0.0326744</v>
      </c>
      <c r="G293" s="24" t="n">
        <v>0.000457764</v>
      </c>
      <c r="H293" s="25" t="n">
        <v>2.876</v>
      </c>
      <c r="I293" s="1" t="n">
        <v>2.89501</v>
      </c>
      <c r="J293" s="25" t="n">
        <v>0.00792227</v>
      </c>
      <c r="K293" s="24" t="n">
        <v>0.0190125</v>
      </c>
    </row>
    <row r="294" customFormat="false" ht="15" hidden="false" customHeight="false" outlineLevel="0" collapsed="false">
      <c r="A294" s="23" t="s">
        <v>60</v>
      </c>
      <c r="B294" s="24" t="s">
        <v>61</v>
      </c>
      <c r="C294" s="24" t="n">
        <v>241</v>
      </c>
      <c r="D294" s="25" t="n">
        <v>125.084</v>
      </c>
      <c r="E294" s="1" t="n">
        <v>125.084</v>
      </c>
      <c r="F294" s="25" t="n">
        <v>0.0301831</v>
      </c>
      <c r="G294" s="24" t="n">
        <v>0.000160217</v>
      </c>
      <c r="H294" s="25" t="n">
        <v>2.797</v>
      </c>
      <c r="I294" s="1" t="n">
        <v>2.82066</v>
      </c>
      <c r="J294" s="25" t="n">
        <v>0.00877031</v>
      </c>
      <c r="K294" s="24" t="n">
        <v>0.0236557</v>
      </c>
    </row>
    <row r="295" customFormat="false" ht="15" hidden="false" customHeight="false" outlineLevel="0" collapsed="false">
      <c r="A295" s="23" t="s">
        <v>60</v>
      </c>
      <c r="B295" s="24" t="s">
        <v>61</v>
      </c>
      <c r="C295" s="24" t="n">
        <v>241</v>
      </c>
      <c r="D295" s="25" t="n">
        <v>100.131</v>
      </c>
      <c r="E295" s="1" t="n">
        <v>100.131</v>
      </c>
      <c r="F295" s="25" t="n">
        <v>0.0320097</v>
      </c>
      <c r="G295" s="24" t="n">
        <v>-0.00037384</v>
      </c>
      <c r="H295" s="25" t="n">
        <v>3.013</v>
      </c>
      <c r="I295" s="1" t="n">
        <v>3.12554</v>
      </c>
      <c r="J295" s="25" t="n">
        <v>0.0141516</v>
      </c>
      <c r="K295" s="24" t="n">
        <v>0.112535</v>
      </c>
    </row>
    <row r="296" customFormat="false" ht="15" hidden="false" customHeight="false" outlineLevel="0" collapsed="false">
      <c r="A296" s="23" t="s">
        <v>60</v>
      </c>
      <c r="B296" s="24" t="s">
        <v>61</v>
      </c>
      <c r="C296" s="24" t="n">
        <v>241</v>
      </c>
      <c r="D296" s="25" t="n">
        <v>75.066</v>
      </c>
      <c r="E296" s="1" t="n">
        <v>75.0657</v>
      </c>
      <c r="F296" s="25" t="n">
        <v>0.0276893</v>
      </c>
      <c r="G296" s="24" t="n">
        <v>-0.000335693</v>
      </c>
      <c r="H296" s="25" t="n">
        <v>3.474</v>
      </c>
      <c r="I296" s="1" t="n">
        <v>3.53531</v>
      </c>
      <c r="J296" s="25" t="n">
        <v>0.00894094</v>
      </c>
      <c r="K296" s="24" t="n">
        <v>0.0613112</v>
      </c>
    </row>
    <row r="297" customFormat="false" ht="15" hidden="false" customHeight="false" outlineLevel="0" collapsed="false">
      <c r="A297" s="23" t="s">
        <v>60</v>
      </c>
      <c r="B297" s="24" t="s">
        <v>61</v>
      </c>
      <c r="C297" s="24" t="n">
        <v>241</v>
      </c>
      <c r="D297" s="25" t="n">
        <v>50.073</v>
      </c>
      <c r="E297" s="1" t="n">
        <v>50.0731</v>
      </c>
      <c r="F297" s="25" t="n">
        <v>0.0287165</v>
      </c>
      <c r="G297" s="24" t="n">
        <v>6.48499E-005</v>
      </c>
      <c r="H297" s="25" t="n">
        <v>3.772</v>
      </c>
      <c r="I297" s="1" t="n">
        <v>3.84044</v>
      </c>
      <c r="J297" s="25" t="n">
        <v>0.00988631</v>
      </c>
      <c r="K297" s="24" t="n">
        <v>0.0684397</v>
      </c>
    </row>
    <row r="298" customFormat="false" ht="15" hidden="false" customHeight="false" outlineLevel="0" collapsed="false">
      <c r="A298" s="23" t="s">
        <v>60</v>
      </c>
      <c r="B298" s="24" t="s">
        <v>61</v>
      </c>
      <c r="C298" s="24" t="n">
        <v>241</v>
      </c>
      <c r="D298" s="25" t="n">
        <v>40.015</v>
      </c>
      <c r="E298" s="1" t="n">
        <v>40.0149</v>
      </c>
      <c r="F298" s="25" t="n">
        <v>0.0323835</v>
      </c>
      <c r="G298" s="24" t="n">
        <v>-5.72205E-005</v>
      </c>
      <c r="H298" s="25" t="n">
        <v>3.807</v>
      </c>
      <c r="I298" s="1" t="n">
        <v>3.84022</v>
      </c>
      <c r="J298" s="25" t="n">
        <v>0.00962449</v>
      </c>
      <c r="K298" s="24" t="n">
        <v>0.0332201</v>
      </c>
    </row>
    <row r="299" customFormat="false" ht="15" hidden="false" customHeight="false" outlineLevel="0" collapsed="false">
      <c r="A299" s="23" t="s">
        <v>60</v>
      </c>
      <c r="B299" s="24" t="s">
        <v>61</v>
      </c>
      <c r="C299" s="24" t="n">
        <v>241</v>
      </c>
      <c r="D299" s="25" t="n">
        <v>29.956</v>
      </c>
      <c r="E299" s="1" t="n">
        <v>29.9559</v>
      </c>
      <c r="F299" s="25" t="n">
        <v>0.0337023</v>
      </c>
      <c r="G299" s="24" t="n">
        <v>-7.43866E-005</v>
      </c>
      <c r="H299" s="25" t="n">
        <v>3.867</v>
      </c>
      <c r="I299" s="1" t="n">
        <v>3.89694</v>
      </c>
      <c r="J299" s="25" t="n">
        <v>0.00525837</v>
      </c>
      <c r="K299" s="24" t="n">
        <v>0.0299377</v>
      </c>
    </row>
    <row r="300" customFormat="false" ht="15" hidden="false" customHeight="false" outlineLevel="0" collapsed="false">
      <c r="A300" s="23" t="s">
        <v>60</v>
      </c>
      <c r="B300" s="24" t="s">
        <v>61</v>
      </c>
      <c r="C300" s="24" t="n">
        <v>241</v>
      </c>
      <c r="D300" s="25" t="n">
        <v>20.049</v>
      </c>
      <c r="E300" s="1" t="n">
        <v>20.0489</v>
      </c>
      <c r="F300" s="25" t="n">
        <v>0.0308083</v>
      </c>
      <c r="G300" s="24" t="n">
        <v>-0.000141144</v>
      </c>
      <c r="H300" s="25" t="n">
        <v>4.022</v>
      </c>
      <c r="I300" s="1" t="n">
        <v>4.06561</v>
      </c>
      <c r="J300" s="25" t="n">
        <v>0.00820555</v>
      </c>
      <c r="K300" s="24" t="n">
        <v>0.0436058</v>
      </c>
    </row>
    <row r="301" customFormat="false" ht="15" hidden="false" customHeight="false" outlineLevel="0" collapsed="false">
      <c r="A301" s="23" t="s">
        <v>60</v>
      </c>
      <c r="B301" s="24" t="s">
        <v>61</v>
      </c>
      <c r="C301" s="24" t="n">
        <v>241</v>
      </c>
      <c r="D301" s="25" t="n">
        <v>10.205</v>
      </c>
      <c r="E301" s="1" t="n">
        <v>10.2054</v>
      </c>
      <c r="F301" s="25" t="n">
        <v>0.0289893</v>
      </c>
      <c r="G301" s="24" t="n">
        <v>0.000419617</v>
      </c>
      <c r="H301" s="25" t="n">
        <v>4.313</v>
      </c>
      <c r="I301" s="1" t="n">
        <v>4.35435</v>
      </c>
      <c r="J301" s="25" t="n">
        <v>0.0100451</v>
      </c>
      <c r="K301" s="24" t="n">
        <v>0.0413523</v>
      </c>
    </row>
    <row r="302" customFormat="false" ht="15" hidden="false" customHeight="false" outlineLevel="0" collapsed="false">
      <c r="A302" s="23" t="s">
        <v>60</v>
      </c>
      <c r="B302" s="24" t="s">
        <v>61</v>
      </c>
      <c r="C302" s="24" t="n">
        <v>241</v>
      </c>
      <c r="D302" s="25" t="n">
        <v>5.179</v>
      </c>
      <c r="E302" s="1" t="n">
        <v>5.17857</v>
      </c>
      <c r="F302" s="25" t="n">
        <v>0.0269984</v>
      </c>
      <c r="G302" s="24" t="n">
        <v>-0.000431538</v>
      </c>
      <c r="H302" s="25" t="n">
        <v>6.382</v>
      </c>
      <c r="I302" s="1" t="n">
        <v>6.70188</v>
      </c>
      <c r="J302" s="25" t="n">
        <v>0.0155917</v>
      </c>
      <c r="K302" s="24" t="n">
        <v>0.319876</v>
      </c>
    </row>
    <row r="303" customFormat="false" ht="15.75" hidden="false" customHeight="false" outlineLevel="0" collapsed="false">
      <c r="A303" s="26" t="s">
        <v>60</v>
      </c>
      <c r="B303" s="27" t="s">
        <v>61</v>
      </c>
      <c r="C303" s="27" t="n">
        <v>289</v>
      </c>
      <c r="D303" s="28" t="n">
        <v>1.816</v>
      </c>
      <c r="E303" s="29" t="n">
        <v>1.81573</v>
      </c>
      <c r="F303" s="28" t="n">
        <v>0.0296894</v>
      </c>
      <c r="G303" s="27" t="n">
        <v>-0.000266433</v>
      </c>
      <c r="H303" s="28" t="n">
        <v>6.692</v>
      </c>
      <c r="I303" s="29" t="n">
        <v>6.74317</v>
      </c>
      <c r="J303" s="28" t="n">
        <v>0.0132701</v>
      </c>
      <c r="K303" s="27" t="n">
        <v>0.0511732</v>
      </c>
    </row>
    <row r="304" customFormat="false" ht="15.75" hidden="false" customHeight="false" outlineLevel="0" collapsed="false">
      <c r="A304" s="1" t="s">
        <v>13</v>
      </c>
      <c r="B304" s="1"/>
      <c r="C304" s="1"/>
      <c r="D304" s="1"/>
      <c r="E304" s="1"/>
      <c r="F304" s="1"/>
      <c r="G304" s="1"/>
      <c r="H304" s="1"/>
      <c r="I304" s="1"/>
      <c r="J304" s="1"/>
      <c r="K304" s="1"/>
    </row>
    <row r="305" customFormat="false" ht="15" hidden="false" customHeight="false" outlineLevel="0" collapsed="false">
      <c r="A305" s="19" t="s">
        <v>62</v>
      </c>
      <c r="B305" s="20" t="s">
        <v>63</v>
      </c>
      <c r="C305" s="20" t="n">
        <v>241</v>
      </c>
      <c r="D305" s="21" t="n">
        <v>151.765</v>
      </c>
      <c r="E305" s="22" t="n">
        <v>151.765</v>
      </c>
      <c r="F305" s="21" t="n">
        <v>0.037877</v>
      </c>
      <c r="G305" s="20" t="n">
        <v>0.000289917</v>
      </c>
      <c r="H305" s="21" t="n">
        <v>2.813</v>
      </c>
      <c r="I305" s="22" t="n">
        <v>2.83941</v>
      </c>
      <c r="J305" s="21" t="n">
        <v>0.0073128</v>
      </c>
      <c r="K305" s="20" t="n">
        <v>0.0264149</v>
      </c>
    </row>
    <row r="306" customFormat="false" ht="15" hidden="false" customHeight="false" outlineLevel="0" collapsed="false">
      <c r="A306" s="23" t="s">
        <v>62</v>
      </c>
      <c r="B306" s="24" t="s">
        <v>63</v>
      </c>
      <c r="C306" s="24" t="n">
        <v>241</v>
      </c>
      <c r="D306" s="25" t="n">
        <v>125.924</v>
      </c>
      <c r="E306" s="1" t="n">
        <v>125.924</v>
      </c>
      <c r="F306" s="25" t="n">
        <v>0.0337688</v>
      </c>
      <c r="G306" s="24" t="n">
        <v>-0.000465393</v>
      </c>
      <c r="H306" s="25" t="n">
        <v>2.836</v>
      </c>
      <c r="I306" s="1" t="n">
        <v>2.85671</v>
      </c>
      <c r="J306" s="25" t="n">
        <v>0.00862257</v>
      </c>
      <c r="K306" s="24" t="n">
        <v>0.0207095</v>
      </c>
    </row>
    <row r="307" customFormat="false" ht="15" hidden="false" customHeight="false" outlineLevel="0" collapsed="false">
      <c r="A307" s="23" t="s">
        <v>62</v>
      </c>
      <c r="B307" s="24" t="s">
        <v>63</v>
      </c>
      <c r="C307" s="24" t="n">
        <v>241</v>
      </c>
      <c r="D307" s="25" t="n">
        <v>101.096</v>
      </c>
      <c r="E307" s="1" t="n">
        <v>101.096</v>
      </c>
      <c r="F307" s="25" t="n">
        <v>0.0288272</v>
      </c>
      <c r="G307" s="24" t="n">
        <v>-2.28882E-005</v>
      </c>
      <c r="H307" s="25" t="n">
        <v>2.963</v>
      </c>
      <c r="I307" s="1" t="n">
        <v>2.8781</v>
      </c>
      <c r="J307" s="25" t="n">
        <v>0.00679572</v>
      </c>
      <c r="K307" s="24" t="n">
        <v>-0.0849004</v>
      </c>
    </row>
    <row r="308" customFormat="false" ht="15" hidden="false" customHeight="false" outlineLevel="0" collapsed="false">
      <c r="A308" s="23" t="s">
        <v>62</v>
      </c>
      <c r="B308" s="24" t="s">
        <v>63</v>
      </c>
      <c r="C308" s="24" t="n">
        <v>241</v>
      </c>
      <c r="D308" s="25" t="n">
        <v>75.397</v>
      </c>
      <c r="E308" s="1" t="n">
        <v>75.3974</v>
      </c>
      <c r="F308" s="25" t="n">
        <v>0.0305807</v>
      </c>
      <c r="G308" s="24" t="n">
        <v>0.000419617</v>
      </c>
      <c r="H308" s="25" t="n">
        <v>3.193</v>
      </c>
      <c r="I308" s="1" t="n">
        <v>3.31989</v>
      </c>
      <c r="J308" s="25" t="n">
        <v>0.00763379</v>
      </c>
      <c r="K308" s="24" t="n">
        <v>0.126888</v>
      </c>
    </row>
    <row r="309" customFormat="false" ht="15" hidden="false" customHeight="false" outlineLevel="0" collapsed="false">
      <c r="A309" s="23" t="s">
        <v>62</v>
      </c>
      <c r="B309" s="24" t="s">
        <v>63</v>
      </c>
      <c r="C309" s="24" t="n">
        <v>241</v>
      </c>
      <c r="D309" s="25" t="n">
        <v>50.582</v>
      </c>
      <c r="E309" s="1" t="n">
        <v>50.5819</v>
      </c>
      <c r="F309" s="25" t="n">
        <v>0.036959</v>
      </c>
      <c r="G309" s="24" t="n">
        <v>-0.0001297</v>
      </c>
      <c r="H309" s="25" t="n">
        <v>3.751</v>
      </c>
      <c r="I309" s="1" t="n">
        <v>3.81546</v>
      </c>
      <c r="J309" s="25" t="n">
        <v>0.0096449</v>
      </c>
      <c r="K309" s="24" t="n">
        <v>0.0644565</v>
      </c>
    </row>
    <row r="310" customFormat="false" ht="15" hidden="false" customHeight="false" outlineLevel="0" collapsed="false">
      <c r="A310" s="23" t="s">
        <v>62</v>
      </c>
      <c r="B310" s="24" t="s">
        <v>63</v>
      </c>
      <c r="C310" s="24" t="n">
        <v>241</v>
      </c>
      <c r="D310" s="25" t="n">
        <v>40.649</v>
      </c>
      <c r="E310" s="1" t="n">
        <v>40.6486</v>
      </c>
      <c r="F310" s="25" t="n">
        <v>0.0350647</v>
      </c>
      <c r="G310" s="24" t="n">
        <v>-0.000358582</v>
      </c>
      <c r="H310" s="25" t="n">
        <v>3.79</v>
      </c>
      <c r="I310" s="1" t="n">
        <v>3.81943</v>
      </c>
      <c r="J310" s="25" t="n">
        <v>0.00709493</v>
      </c>
      <c r="K310" s="24" t="n">
        <v>0.0294316</v>
      </c>
    </row>
    <row r="311" customFormat="false" ht="15" hidden="false" customHeight="false" outlineLevel="0" collapsed="false">
      <c r="A311" s="23" t="s">
        <v>62</v>
      </c>
      <c r="B311" s="24" t="s">
        <v>63</v>
      </c>
      <c r="C311" s="24" t="n">
        <v>241</v>
      </c>
      <c r="D311" s="25" t="n">
        <v>30.749</v>
      </c>
      <c r="E311" s="1" t="n">
        <v>30.7492</v>
      </c>
      <c r="F311" s="25" t="n">
        <v>0.031231</v>
      </c>
      <c r="G311" s="24" t="n">
        <v>0.00018692</v>
      </c>
      <c r="H311" s="25" t="n">
        <v>3.829</v>
      </c>
      <c r="I311" s="1" t="n">
        <v>3.85231</v>
      </c>
      <c r="J311" s="25" t="n">
        <v>0.00797959</v>
      </c>
      <c r="K311" s="24" t="n">
        <v>0.0233111</v>
      </c>
    </row>
    <row r="312" customFormat="false" ht="15" hidden="false" customHeight="false" outlineLevel="0" collapsed="false">
      <c r="A312" s="23" t="s">
        <v>62</v>
      </c>
      <c r="B312" s="24" t="s">
        <v>63</v>
      </c>
      <c r="C312" s="24" t="n">
        <v>241</v>
      </c>
      <c r="D312" s="25" t="n">
        <v>20.021</v>
      </c>
      <c r="E312" s="1" t="n">
        <v>20.0208</v>
      </c>
      <c r="F312" s="25" t="n">
        <v>0.0331945</v>
      </c>
      <c r="G312" s="24" t="n">
        <v>-0.00019455</v>
      </c>
      <c r="H312" s="25" t="n">
        <v>3.983</v>
      </c>
      <c r="I312" s="1" t="n">
        <v>4.02349</v>
      </c>
      <c r="J312" s="25" t="n">
        <v>0.00836863</v>
      </c>
      <c r="K312" s="24" t="n">
        <v>0.0404894</v>
      </c>
    </row>
    <row r="313" customFormat="false" ht="15" hidden="false" customHeight="false" outlineLevel="0" collapsed="false">
      <c r="A313" s="23" t="s">
        <v>62</v>
      </c>
      <c r="B313" s="24" t="s">
        <v>63</v>
      </c>
      <c r="C313" s="24" t="n">
        <v>241</v>
      </c>
      <c r="D313" s="25" t="n">
        <v>10.697</v>
      </c>
      <c r="E313" s="1" t="n">
        <v>10.6974</v>
      </c>
      <c r="F313" s="25" t="n">
        <v>0.0334495</v>
      </c>
      <c r="G313" s="24" t="n">
        <v>0.000440598</v>
      </c>
      <c r="H313" s="25" t="n">
        <v>4.209</v>
      </c>
      <c r="I313" s="1" t="n">
        <v>4.32054</v>
      </c>
      <c r="J313" s="25" t="n">
        <v>0.0147921</v>
      </c>
      <c r="K313" s="24" t="n">
        <v>0.111544</v>
      </c>
    </row>
    <row r="314" customFormat="false" ht="15" hidden="false" customHeight="false" outlineLevel="0" collapsed="false">
      <c r="A314" s="23" t="s">
        <v>62</v>
      </c>
      <c r="B314" s="24" t="s">
        <v>63</v>
      </c>
      <c r="C314" s="24" t="n">
        <v>241</v>
      </c>
      <c r="D314" s="25" t="n">
        <v>5.509</v>
      </c>
      <c r="E314" s="1" t="n">
        <v>5.50861</v>
      </c>
      <c r="F314" s="25" t="n">
        <v>0.0343798</v>
      </c>
      <c r="G314" s="24" t="n">
        <v>-0.000385761</v>
      </c>
      <c r="H314" s="25" t="n">
        <v>4.552</v>
      </c>
      <c r="I314" s="1" t="n">
        <v>4.6179</v>
      </c>
      <c r="J314" s="25" t="n">
        <v>0.0123495</v>
      </c>
      <c r="K314" s="24" t="n">
        <v>0.065896</v>
      </c>
    </row>
    <row r="315" customFormat="false" ht="15.75" hidden="false" customHeight="false" outlineLevel="0" collapsed="false">
      <c r="A315" s="26" t="s">
        <v>62</v>
      </c>
      <c r="B315" s="27" t="s">
        <v>63</v>
      </c>
      <c r="C315" s="27" t="n">
        <v>241</v>
      </c>
      <c r="D315" s="28" t="n">
        <v>2.037</v>
      </c>
      <c r="E315" s="29" t="n">
        <v>2.03696</v>
      </c>
      <c r="F315" s="28" t="n">
        <v>0.0286238</v>
      </c>
      <c r="G315" s="27" t="n">
        <v>-4.14848E-005</v>
      </c>
      <c r="H315" s="28" t="n">
        <v>4.654</v>
      </c>
      <c r="I315" s="29" t="n">
        <v>4.69837</v>
      </c>
      <c r="J315" s="28" t="n">
        <v>0.0145931</v>
      </c>
      <c r="K315" s="27" t="n">
        <v>0.0443654</v>
      </c>
    </row>
    <row r="316" customFormat="false" ht="15" hidden="false" customHeight="false" outlineLevel="0" collapsed="false">
      <c r="A316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64</v>
      </c>
      <c r="C1" s="0" t="n">
        <v>21</v>
      </c>
    </row>
    <row r="3" customFormat="false" ht="15.75" hidden="false" customHeight="false" outlineLevel="0" collapsed="false">
      <c r="A3" s="30" t="s">
        <v>65</v>
      </c>
      <c r="B3" s="30" t="s">
        <v>66</v>
      </c>
      <c r="C3" s="30" t="s">
        <v>67</v>
      </c>
      <c r="D3" s="30" t="s">
        <v>68</v>
      </c>
      <c r="E3" s="30" t="s">
        <v>69</v>
      </c>
      <c r="F3" s="30" t="s">
        <v>70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2</v>
      </c>
      <c r="F4" s="0" t="str">
        <f aca="false">B4&amp;" &amp; "&amp;C4</f>
        <v> 2022-070-0001.mrgcor1 &amp; 2022-070-0001.samcor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4</v>
      </c>
      <c r="E5" s="31" t="n">
        <v>38</v>
      </c>
      <c r="F5" s="0" t="str">
        <f aca="false">B5&amp;" &amp; "&amp;C5</f>
        <v> 2022-070-0005.mrgcor1 &amp; 2022-070-0005.samcor1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40</v>
      </c>
      <c r="E6" s="31" t="n">
        <v>53</v>
      </c>
      <c r="F6" s="0" t="str">
        <f aca="false">B6&amp;" &amp; "&amp;C6</f>
        <v> 2022-070-0008.mrgcor1 &amp; 2022-070-0008.samcor1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55</v>
      </c>
      <c r="E7" s="31" t="n">
        <v>67</v>
      </c>
      <c r="F7" s="0" t="str">
        <f aca="false">B7&amp;" &amp; "&amp;C7</f>
        <v> 2022-070-0012.mrgcor1 &amp; 2022-070-0012.samcor1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69</v>
      </c>
      <c r="E8" s="31" t="n">
        <v>80</v>
      </c>
      <c r="F8" s="0" t="str">
        <f aca="false">B8&amp;" &amp; "&amp;C8</f>
        <v> 2022-070-0015.mrgcor1 &amp; 2022-070-0015.samcor1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82</v>
      </c>
      <c r="E9" s="31" t="n">
        <v>91</v>
      </c>
      <c r="F9" s="0" t="str">
        <f aca="false">B9&amp;" &amp; "&amp;C9</f>
        <v> 2022-070-0018.mrgcor1 &amp; 2022-070-0018.samcor1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93</v>
      </c>
      <c r="E10" s="31" t="n">
        <v>102</v>
      </c>
      <c r="F10" s="0" t="str">
        <f aca="false">B10&amp;" &amp; "&amp;C10</f>
        <v> 2022-070-0022.mrgcor1 &amp; 2022-070-0022.samcor1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04</v>
      </c>
      <c r="E11" s="31" t="n">
        <v>114</v>
      </c>
      <c r="F11" s="0" t="str">
        <f aca="false">B11&amp;" &amp; "&amp;C11</f>
        <v> 2022-070-0026.mrgcor1 &amp; 2022-070-0026.samcor1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16</v>
      </c>
      <c r="E12" s="31" t="n">
        <v>129</v>
      </c>
      <c r="F12" s="0" t="str">
        <f aca="false">B12&amp;" &amp; "&amp;C12</f>
        <v> 2022-070-0031.mrgcor1 &amp; 2022-070-0031.samcor1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31</v>
      </c>
      <c r="E13" s="31" t="n">
        <v>144</v>
      </c>
      <c r="F13" s="0" t="str">
        <f aca="false">B13&amp;" &amp; "&amp;C13</f>
        <v> 2022-070-0036.mrgcor1 &amp; 2022-070-0036.samcor1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46</v>
      </c>
      <c r="E14" s="31" t="n">
        <v>157</v>
      </c>
      <c r="F14" s="0" t="str">
        <f aca="false">B14&amp;" &amp; "&amp;C14</f>
        <v> 2022-070-0048.mrgcor1 &amp; 2022-070-0048.samcor1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59</v>
      </c>
      <c r="E15" s="31" t="n">
        <v>174</v>
      </c>
      <c r="F15" s="0" t="str">
        <f aca="false">B15&amp;" &amp; "&amp;C15</f>
        <v> 2022-070-0052.mrgcor1 &amp; 2022-070-0052.samcor1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76</v>
      </c>
      <c r="E16" s="31" t="n">
        <v>192</v>
      </c>
      <c r="F16" s="0" t="str">
        <f aca="false">B16&amp;" &amp; "&amp;C16</f>
        <v> 2022-070-0057.mrgcor1 &amp; 2022-070-0057.samcor1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94</v>
      </c>
      <c r="E17" s="31" t="n">
        <v>209</v>
      </c>
      <c r="F17" s="0" t="str">
        <f aca="false">B17&amp;" &amp; "&amp;C17</f>
        <v> 2022-070-0064.mrgcor1 &amp; 2022-070-0064.samcor1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211</v>
      </c>
      <c r="E18" s="31" t="n">
        <v>225</v>
      </c>
      <c r="F18" s="0" t="str">
        <f aca="false">B18&amp;" &amp; "&amp;C18</f>
        <v> 2022-070-0071.mrgcor1 &amp; 2022-070-0071.samcor1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227</v>
      </c>
      <c r="E19" s="31" t="n">
        <v>242</v>
      </c>
      <c r="F19" s="0" t="str">
        <f aca="false">B19&amp;" &amp; "&amp;C19</f>
        <v> 2022-070-0075.mrgcor1 &amp; 2022-070-0075.samcor1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244</v>
      </c>
      <c r="E20" s="31" t="n">
        <v>256</v>
      </c>
      <c r="F20" s="0" t="str">
        <f aca="false">B20&amp;" &amp; "&amp;C20</f>
        <v> 2022-070-0079.mrgcor1 &amp; 2022-070-0079.samcor1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258</v>
      </c>
      <c r="E21" s="31" t="n">
        <v>269</v>
      </c>
      <c r="F21" s="0" t="str">
        <f aca="false">B21&amp;" &amp; "&amp;C21</f>
        <v> 2022-070-0082.mrgcor1 &amp; 2022-070-0082.samcor1</v>
      </c>
    </row>
    <row r="22" customFormat="false" ht="1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271</v>
      </c>
      <c r="E22" s="31" t="n">
        <v>286</v>
      </c>
      <c r="F22" s="0" t="str">
        <f aca="false">B22&amp;" &amp; "&amp;C22</f>
        <v> 2022-070-0086.mrgcor1 &amp; 2022-070-0086.samcor1</v>
      </c>
    </row>
    <row r="23" customFormat="false" ht="1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288</v>
      </c>
      <c r="E23" s="31" t="n">
        <v>303</v>
      </c>
      <c r="F23" s="0" t="str">
        <f aca="false">B23&amp;" &amp; "&amp;C23</f>
        <v> 2022-070-0089.mrgcor1 &amp; 2022-070-0089.samcor1</v>
      </c>
    </row>
    <row r="24" customFormat="false" ht="1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305</v>
      </c>
      <c r="E24" s="31" t="n">
        <v>315</v>
      </c>
      <c r="F24" s="0" t="str">
        <f aca="false">B24&amp;" &amp; "&amp;C24</f>
        <v> 2022-070-0093.mrgcor1 &amp; 2022-070-0093.samcor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71</v>
      </c>
      <c r="B1" s="32"/>
      <c r="C1" s="32"/>
    </row>
    <row r="2" customFormat="false" ht="15" hidden="false" customHeight="false" outlineLevel="0" collapsed="false">
      <c r="A2" s="32" t="s">
        <v>72</v>
      </c>
      <c r="B2" s="32" t="s">
        <v>73</v>
      </c>
      <c r="C2" s="32" t="s">
        <v>74</v>
      </c>
      <c r="D2" s="0" t="s">
        <v>75</v>
      </c>
    </row>
    <row r="3" customFormat="false" ht="15" hidden="false" customHeight="false" outlineLevel="0" collapsed="false">
      <c r="A3" s="0" t="n">
        <v>1</v>
      </c>
      <c r="B3" s="0" t="s">
        <v>76</v>
      </c>
      <c r="C3" s="0" t="s">
        <v>12</v>
      </c>
      <c r="D3" s="0" t="n">
        <v>3</v>
      </c>
    </row>
    <row r="4" customFormat="false" ht="15" hidden="false" customHeight="false" outlineLevel="0" collapsed="false">
      <c r="A4" s="0" t="n">
        <v>2</v>
      </c>
      <c r="B4" s="0" t="s">
        <v>76</v>
      </c>
      <c r="C4" s="0" t="s">
        <v>12</v>
      </c>
      <c r="D4" s="0" t="n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2" activePane="bottomLeft" state="frozen"/>
      <selection pane="topLeft" activeCell="A1" activeCellId="0" sqref="A1"/>
      <selection pane="bottomLeft" activeCell="O1" activeCellId="0" sqref="O1:O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78</v>
      </c>
    </row>
    <row r="5" customFormat="false" ht="15" hidden="false" customHeight="false" outlineLevel="0" collapsed="false">
      <c r="A5" s="0" t="s">
        <v>79</v>
      </c>
    </row>
    <row r="7" s="32" customFormat="true" ht="15.75" hidden="false" customHeight="false" outlineLevel="0" collapsed="false">
      <c r="A7" s="35" t="s">
        <v>80</v>
      </c>
      <c r="B7" s="35"/>
      <c r="C7" s="35"/>
      <c r="E7" s="35" t="s">
        <v>81</v>
      </c>
      <c r="F7" s="35"/>
      <c r="G7" s="35"/>
      <c r="I7" s="35" t="s">
        <v>82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3</v>
      </c>
      <c r="E8" s="38" t="s">
        <v>84</v>
      </c>
      <c r="F8" s="38"/>
      <c r="G8" s="38" t="n">
        <f aca="false">INDEX(LINEST(known_ys,known_xs,TRUE(),TRUE()),3,1)</f>
        <v>0.00175913244852349</v>
      </c>
      <c r="I8" s="39" t="s">
        <v>85</v>
      </c>
      <c r="J8" s="39" t="s">
        <v>86</v>
      </c>
    </row>
    <row r="9" customFormat="false" ht="15" hidden="false" customHeight="false" outlineLevel="0" collapsed="false">
      <c r="A9" s="0" t="s">
        <v>87</v>
      </c>
      <c r="B9" s="0" t="n">
        <f aca="false">INDEX(LINEST(known_ys,known_xs,TRUE(),TRUE()),1,1)</f>
        <v>-0.000954372383444975</v>
      </c>
      <c r="C9" s="0" t="n">
        <f aca="false">INDEX(LINEST(known_ys,known_xs,TRUE(),TRUE()),2,1)</f>
        <v>0.00359464718806244</v>
      </c>
      <c r="E9" s="0" t="s">
        <v>88</v>
      </c>
      <c r="G9" s="0" t="n">
        <f aca="false">INDEX(LINEST(known_ys,known_xs,TRUE(),TRUE()),3,2)</f>
        <v>0.0280812083710326</v>
      </c>
      <c r="I9" s="0" t="n">
        <f aca="false">MIN(known_xs)</f>
        <v>1.18682</v>
      </c>
      <c r="J9" s="0" t="n">
        <f aca="false">I9*$B$9+$B$10</f>
        <v>0.00180680933544129</v>
      </c>
    </row>
    <row r="10" customFormat="false" ht="15.75" hidden="false" customHeight="false" outlineLevel="0" collapsed="false">
      <c r="A10" s="40" t="s">
        <v>89</v>
      </c>
      <c r="B10" s="40" t="n">
        <f aca="false">INDEX(LINEST(known_ys,known_xs,TRUE(),TRUE()),1,2)</f>
        <v>0.00293947756756146</v>
      </c>
      <c r="C10" s="40" t="n">
        <f aca="false">INDEX(LINEST(known_ys,known_xs,TRUE(),TRUE()),2,2)</f>
        <v>0.0102737695126542</v>
      </c>
      <c r="E10" s="40" t="s">
        <v>90</v>
      </c>
      <c r="F10" s="40"/>
      <c r="G10" s="40" t="n">
        <f aca="false">INDEX(LINEST(known_ys,known_xs,TRUE(),TRUE()),5,2)</f>
        <v>0.031542170543094</v>
      </c>
      <c r="I10" s="40" t="n">
        <f aca="false">MAX(known_xs)</f>
        <v>4.789</v>
      </c>
      <c r="J10" s="40" t="n">
        <f aca="false">I10*$B$9+$B$10</f>
        <v>-0.00163101177675653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1</v>
      </c>
      <c r="D12" s="0" t="n">
        <v>42</v>
      </c>
    </row>
    <row r="13" customFormat="false" ht="15" hidden="false" customHeight="false" outlineLevel="0" collapsed="false">
      <c r="A13" s="0" t="s">
        <v>92</v>
      </c>
      <c r="D13" s="0" t="n">
        <v>42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3</v>
      </c>
      <c r="B15" s="42" t="s">
        <v>94</v>
      </c>
      <c r="C15" s="43" t="s">
        <v>9</v>
      </c>
      <c r="D15" s="42" t="s">
        <v>12</v>
      </c>
      <c r="E15" s="42" t="s">
        <v>12</v>
      </c>
      <c r="F15" s="42" t="s">
        <v>95</v>
      </c>
      <c r="G15" s="42"/>
      <c r="H15" s="42"/>
      <c r="J15" s="45" t="s">
        <v>96</v>
      </c>
      <c r="K15" s="42" t="s">
        <v>12</v>
      </c>
    </row>
    <row r="16" s="44" customFormat="true" ht="15.75" hidden="false" customHeight="false" outlineLevel="0" collapsed="false">
      <c r="A16" s="46" t="s">
        <v>65</v>
      </c>
      <c r="B16" s="47" t="s">
        <v>97</v>
      </c>
      <c r="C16" s="48" t="s">
        <v>98</v>
      </c>
      <c r="D16" s="47" t="s">
        <v>98</v>
      </c>
      <c r="E16" s="47" t="s">
        <v>20</v>
      </c>
      <c r="F16" s="49" t="s">
        <v>99</v>
      </c>
      <c r="G16" s="49" t="s">
        <v>100</v>
      </c>
      <c r="H16" s="50" t="s">
        <v>101</v>
      </c>
      <c r="I16" s="44" t="s">
        <v>102</v>
      </c>
      <c r="J16" s="51" t="s">
        <v>85</v>
      </c>
      <c r="K16" s="50" t="s">
        <v>103</v>
      </c>
    </row>
    <row r="17" customFormat="false" ht="15.75" hidden="false" customHeight="false" outlineLevel="0" collapsed="false">
      <c r="A17" s="52" t="n">
        <v>2</v>
      </c>
      <c r="B17" s="53" t="s">
        <v>104</v>
      </c>
      <c r="C17" s="54" t="n">
        <v>251.927</v>
      </c>
      <c r="D17" s="53" t="n">
        <v>1.21199</v>
      </c>
      <c r="E17" s="53" t="n">
        <v>0.00446327</v>
      </c>
      <c r="F17" s="54" t="n">
        <v>0.0119874</v>
      </c>
      <c r="G17" s="54" t="n">
        <f aca="false">D17*$B$9+$B$10</f>
        <v>0.00178278778254998</v>
      </c>
      <c r="H17" s="53" t="n">
        <f aca="false">G17-F17</f>
        <v>-0.01020461221745</v>
      </c>
      <c r="I17" s="0" t="n">
        <f aca="false">D17-F17</f>
        <v>1.2000026</v>
      </c>
      <c r="J17" s="55" t="n">
        <v>1.21199</v>
      </c>
      <c r="K17" s="53" t="n">
        <v>0.0119874</v>
      </c>
    </row>
    <row r="18" customFormat="false" ht="15" hidden="false" customHeight="false" outlineLevel="0" collapsed="false">
      <c r="A18" s="52" t="n">
        <v>2</v>
      </c>
      <c r="B18" s="53" t="s">
        <v>104</v>
      </c>
      <c r="C18" s="54" t="n">
        <v>249.571</v>
      </c>
      <c r="D18" s="53" t="n">
        <v>1.20536</v>
      </c>
      <c r="E18" s="53" t="n">
        <v>0.00353513</v>
      </c>
      <c r="F18" s="54" t="n">
        <v>0.00235689</v>
      </c>
      <c r="G18" s="54" t="n">
        <f aca="false">D18*$B$9+$B$10</f>
        <v>0.00178911527145222</v>
      </c>
      <c r="H18" s="53" t="n">
        <f aca="false">G18-F18</f>
        <v>-0.000567774728547779</v>
      </c>
      <c r="I18" s="0" t="n">
        <f aca="false">D18-F18</f>
        <v>1.20300311</v>
      </c>
      <c r="J18" s="55" t="n">
        <v>1.20536</v>
      </c>
      <c r="K18" s="53" t="n">
        <v>0.00235689</v>
      </c>
    </row>
    <row r="19" customFormat="false" ht="15" hidden="false" customHeight="false" outlineLevel="0" collapsed="false">
      <c r="A19" s="52" t="n">
        <v>2</v>
      </c>
      <c r="B19" s="53" t="s">
        <v>104</v>
      </c>
      <c r="C19" s="54" t="n">
        <v>201.245</v>
      </c>
      <c r="D19" s="53" t="n">
        <v>1.2501</v>
      </c>
      <c r="E19" s="53" t="n">
        <v>0.00371666</v>
      </c>
      <c r="F19" s="54" t="n">
        <v>-0.00389528</v>
      </c>
      <c r="G19" s="54" t="n">
        <f aca="false">D19*$B$9+$B$10</f>
        <v>0.00174641665101689</v>
      </c>
      <c r="H19" s="53" t="n">
        <f aca="false">G19-F19</f>
        <v>0.00564169665101689</v>
      </c>
      <c r="I19" s="0" t="n">
        <f aca="false">D19-F19</f>
        <v>1.25399528</v>
      </c>
      <c r="J19" s="55" t="n">
        <v>1.2501</v>
      </c>
      <c r="K19" s="53" t="n">
        <v>-0.00389528</v>
      </c>
    </row>
    <row r="20" customFormat="false" ht="15" hidden="false" customHeight="false" outlineLevel="0" collapsed="false">
      <c r="A20" s="52" t="n">
        <v>2</v>
      </c>
      <c r="B20" s="53" t="s">
        <v>104</v>
      </c>
      <c r="C20" s="54" t="n">
        <v>175.678</v>
      </c>
      <c r="D20" s="53" t="n">
        <v>1.31283</v>
      </c>
      <c r="E20" s="53" t="n">
        <v>0.0035528</v>
      </c>
      <c r="F20" s="54" t="n">
        <v>-0.00516593</v>
      </c>
      <c r="G20" s="54" t="n">
        <f aca="false">D20*$B$9+$B$10</f>
        <v>0.00168654887140339</v>
      </c>
      <c r="H20" s="53" t="n">
        <f aca="false">G20-F20</f>
        <v>0.00685247887140339</v>
      </c>
      <c r="I20" s="0" t="n">
        <f aca="false">D20-F20</f>
        <v>1.31799593</v>
      </c>
      <c r="J20" s="55" t="n">
        <v>1.31283</v>
      </c>
      <c r="K20" s="53" t="n">
        <v>-0.00516593</v>
      </c>
    </row>
    <row r="21" customFormat="false" ht="15" hidden="false" customHeight="false" outlineLevel="0" collapsed="false">
      <c r="A21" s="52" t="n">
        <v>2</v>
      </c>
      <c r="B21" s="53" t="s">
        <v>104</v>
      </c>
      <c r="C21" s="54" t="n">
        <v>149.705</v>
      </c>
      <c r="D21" s="53" t="n">
        <v>1.62117</v>
      </c>
      <c r="E21" s="53" t="n">
        <v>0.014566</v>
      </c>
      <c r="F21" s="54" t="n">
        <v>-0.0328285</v>
      </c>
      <c r="G21" s="54" t="n">
        <f aca="false">D21*$B$9+$B$10</f>
        <v>0.00139227769069197</v>
      </c>
      <c r="H21" s="53" t="n">
        <f aca="false">G21-F21</f>
        <v>0.034220777690692</v>
      </c>
      <c r="I21" s="0" t="n">
        <f aca="false">D21-F21</f>
        <v>1.6539985</v>
      </c>
      <c r="J21" s="55" t="n">
        <v>1.62117</v>
      </c>
      <c r="K21" s="53" t="n">
        <v>-0.0328285</v>
      </c>
    </row>
    <row r="22" customFormat="false" ht="15" hidden="false" customHeight="false" outlineLevel="0" collapsed="false">
      <c r="A22" s="52" t="n">
        <v>2</v>
      </c>
      <c r="B22" s="53" t="s">
        <v>104</v>
      </c>
      <c r="C22" s="54" t="n">
        <v>124.794</v>
      </c>
      <c r="D22" s="53" t="n">
        <v>2.1271</v>
      </c>
      <c r="E22" s="53" t="n">
        <v>0.00685165</v>
      </c>
      <c r="F22" s="54" t="n">
        <v>-0.0069046</v>
      </c>
      <c r="G22" s="54" t="n">
        <f aca="false">D22*$B$9+$B$10</f>
        <v>0.000909432070735649</v>
      </c>
      <c r="H22" s="53" t="n">
        <f aca="false">G22-F22</f>
        <v>0.00781403207073565</v>
      </c>
      <c r="I22" s="0" t="n">
        <f aca="false">D22-F22</f>
        <v>2.1340046</v>
      </c>
      <c r="J22" s="55" t="n">
        <v>2.1271</v>
      </c>
      <c r="K22" s="53" t="n">
        <v>-0.0069046</v>
      </c>
    </row>
    <row r="23" customFormat="false" ht="15" hidden="false" customHeight="false" outlineLevel="0" collapsed="false">
      <c r="A23" s="52" t="n">
        <v>2</v>
      </c>
      <c r="B23" s="53" t="s">
        <v>104</v>
      </c>
      <c r="C23" s="54" t="n">
        <v>100.997</v>
      </c>
      <c r="D23" s="53" t="n">
        <v>2.10865</v>
      </c>
      <c r="E23" s="53" t="n">
        <v>0.00536918</v>
      </c>
      <c r="F23" s="54" t="n">
        <v>0.0126514</v>
      </c>
      <c r="G23" s="54" t="n">
        <f aca="false">D23*$B$9+$B$10</f>
        <v>0.000927040241210209</v>
      </c>
      <c r="H23" s="53" t="n">
        <f aca="false">G23-F23</f>
        <v>-0.0117243597587898</v>
      </c>
      <c r="I23" s="0" t="n">
        <f aca="false">D23-F23</f>
        <v>2.0959986</v>
      </c>
      <c r="J23" s="55" t="n">
        <v>2.10865</v>
      </c>
      <c r="K23" s="53" t="n">
        <v>0.0126514</v>
      </c>
    </row>
    <row r="24" customFormat="false" ht="15" hidden="false" customHeight="false" outlineLevel="0" collapsed="false">
      <c r="A24" s="52" t="n">
        <v>2</v>
      </c>
      <c r="B24" s="53" t="s">
        <v>104</v>
      </c>
      <c r="C24" s="54" t="n">
        <v>75.9739</v>
      </c>
      <c r="D24" s="53" t="n">
        <v>2.32337</v>
      </c>
      <c r="E24" s="53" t="n">
        <v>0.00415738</v>
      </c>
      <c r="F24" s="54" t="n">
        <v>0.00436926</v>
      </c>
      <c r="G24" s="54" t="n">
        <f aca="false">D24*$B$9+$B$10</f>
        <v>0.000722117403036904</v>
      </c>
      <c r="H24" s="53" t="n">
        <f aca="false">G24-F24</f>
        <v>-0.0036471425969631</v>
      </c>
      <c r="I24" s="0" t="n">
        <f aca="false">D24-F24</f>
        <v>2.31900074</v>
      </c>
      <c r="J24" s="55" t="n">
        <v>2.32337</v>
      </c>
      <c r="K24" s="53" t="n">
        <v>0.00436926</v>
      </c>
    </row>
    <row r="25" customFormat="false" ht="15" hidden="false" customHeight="false" outlineLevel="0" collapsed="false">
      <c r="A25" s="52" t="n">
        <v>2</v>
      </c>
      <c r="B25" s="53" t="s">
        <v>104</v>
      </c>
      <c r="C25" s="54" t="n">
        <v>50.3551</v>
      </c>
      <c r="D25" s="53" t="n">
        <v>2.8401</v>
      </c>
      <c r="E25" s="53" t="n">
        <v>0.00509526</v>
      </c>
      <c r="F25" s="54" t="n">
        <v>0.0140955</v>
      </c>
      <c r="G25" s="54" t="n">
        <f aca="false">D25*$B$9+$B$10</f>
        <v>0.000228964561339382</v>
      </c>
      <c r="H25" s="53" t="n">
        <f aca="false">G25-F25</f>
        <v>-0.0138665354386606</v>
      </c>
      <c r="I25" s="0" t="n">
        <f aca="false">D25-F25</f>
        <v>2.8260045</v>
      </c>
      <c r="J25" s="55" t="n">
        <v>2.8401</v>
      </c>
      <c r="K25" s="53" t="n">
        <v>0.0140955</v>
      </c>
    </row>
    <row r="26" customFormat="false" ht="15" hidden="false" customHeight="false" outlineLevel="0" collapsed="false">
      <c r="A26" s="52" t="n">
        <v>2</v>
      </c>
      <c r="B26" s="53" t="s">
        <v>104</v>
      </c>
      <c r="C26" s="54" t="n">
        <v>40.4327</v>
      </c>
      <c r="D26" s="53" t="n">
        <v>2.91441</v>
      </c>
      <c r="E26" s="53" t="n">
        <v>0.012763</v>
      </c>
      <c r="F26" s="54" t="n">
        <v>-0.0405891</v>
      </c>
      <c r="G26" s="54" t="n">
        <f aca="false">D26*$B$9+$B$10</f>
        <v>0.000158045149525585</v>
      </c>
      <c r="H26" s="53" t="n">
        <f aca="false">G26-F26</f>
        <v>0.0407471451495256</v>
      </c>
      <c r="I26" s="0" t="n">
        <f aca="false">D26-F26</f>
        <v>2.9549991</v>
      </c>
      <c r="J26" s="55" t="n">
        <v>2.91441</v>
      </c>
      <c r="K26" s="53" t="n">
        <v>-0.0405891</v>
      </c>
    </row>
    <row r="27" customFormat="false" ht="15" hidden="false" customHeight="false" outlineLevel="0" collapsed="false">
      <c r="A27" s="52" t="n">
        <v>2</v>
      </c>
      <c r="B27" s="53" t="s">
        <v>104</v>
      </c>
      <c r="C27" s="54" t="n">
        <v>30.0193</v>
      </c>
      <c r="D27" s="53" t="n">
        <v>3.20362</v>
      </c>
      <c r="E27" s="53" t="n">
        <v>0.0101774</v>
      </c>
      <c r="F27" s="54" t="n">
        <v>0.000618219</v>
      </c>
      <c r="G27" s="54" t="n">
        <f aca="false">D27*$B$9+$B$10</f>
        <v>-0.000117968887490535</v>
      </c>
      <c r="H27" s="53" t="n">
        <f aca="false">G27-F27</f>
        <v>-0.000736187887490536</v>
      </c>
      <c r="I27" s="0" t="n">
        <f aca="false">D27-F27</f>
        <v>3.203001781</v>
      </c>
      <c r="J27" s="55" t="n">
        <v>3.20362</v>
      </c>
      <c r="K27" s="53" t="n">
        <v>0.000618219</v>
      </c>
    </row>
    <row r="28" customFormat="false" ht="15" hidden="false" customHeight="false" outlineLevel="0" collapsed="false">
      <c r="A28" s="52" t="n">
        <v>2</v>
      </c>
      <c r="B28" s="53" t="s">
        <v>104</v>
      </c>
      <c r="C28" s="54" t="n">
        <v>20.3369</v>
      </c>
      <c r="D28" s="53" t="n">
        <v>3.97172</v>
      </c>
      <c r="E28" s="53" t="n">
        <v>0.0105516</v>
      </c>
      <c r="F28" s="54" t="n">
        <v>0.0277178</v>
      </c>
      <c r="G28" s="54" t="n">
        <f aca="false">D28*$B$9+$B$10</f>
        <v>-0.000851022315214621</v>
      </c>
      <c r="H28" s="53" t="n">
        <f aca="false">G28-F28</f>
        <v>-0.0285688223152146</v>
      </c>
      <c r="I28" s="0" t="n">
        <f aca="false">D28-F28</f>
        <v>3.9440022</v>
      </c>
      <c r="J28" s="55" t="n">
        <v>3.97172</v>
      </c>
      <c r="K28" s="53" t="n">
        <v>0.0277178</v>
      </c>
    </row>
    <row r="29" customFormat="false" ht="15" hidden="false" customHeight="false" outlineLevel="0" collapsed="false">
      <c r="A29" s="52" t="n">
        <v>2</v>
      </c>
      <c r="B29" s="53" t="s">
        <v>104</v>
      </c>
      <c r="C29" s="54" t="n">
        <v>10.2418</v>
      </c>
      <c r="D29" s="53" t="n">
        <v>4.60873</v>
      </c>
      <c r="E29" s="53" t="n">
        <v>0.0218527</v>
      </c>
      <c r="F29" s="54" t="n">
        <v>-0.0312738</v>
      </c>
      <c r="G29" s="54" t="n">
        <f aca="false">D29*$B$9+$B$10</f>
        <v>-0.00145896706719291</v>
      </c>
      <c r="H29" s="53" t="n">
        <f aca="false">G29-F29</f>
        <v>0.0298148329328071</v>
      </c>
      <c r="I29" s="0" t="n">
        <f aca="false">D29-F29</f>
        <v>4.6400038</v>
      </c>
      <c r="J29" s="55" t="n">
        <v>4.60873</v>
      </c>
      <c r="K29" s="53" t="n">
        <v>-0.0312738</v>
      </c>
    </row>
    <row r="30" customFormat="false" ht="15" hidden="false" customHeight="false" outlineLevel="0" collapsed="false">
      <c r="A30" s="52" t="n">
        <v>2</v>
      </c>
      <c r="B30" s="53" t="s">
        <v>104</v>
      </c>
      <c r="C30" s="54" t="n">
        <v>5.01575</v>
      </c>
      <c r="D30" s="53" t="n">
        <v>4.789</v>
      </c>
      <c r="E30" s="53" t="n">
        <v>0.0109055</v>
      </c>
      <c r="F30" s="54" t="n">
        <v>0.0189958</v>
      </c>
      <c r="G30" s="54" t="n">
        <f aca="false">D30*$B$9+$B$10</f>
        <v>-0.00163101177675653</v>
      </c>
      <c r="H30" s="53" t="n">
        <f aca="false">G30-F30</f>
        <v>-0.0206268117767565</v>
      </c>
      <c r="I30" s="0" t="n">
        <f aca="false">D30-F30</f>
        <v>4.7700042</v>
      </c>
      <c r="J30" s="55" t="n">
        <v>4.789</v>
      </c>
      <c r="K30" s="53" t="n">
        <v>0.0189958</v>
      </c>
    </row>
    <row r="31" customFormat="false" ht="15.75" hidden="false" customHeight="false" outlineLevel="0" collapsed="false">
      <c r="A31" s="52" t="n">
        <v>2</v>
      </c>
      <c r="B31" s="53" t="s">
        <v>104</v>
      </c>
      <c r="C31" s="54" t="n">
        <v>2.74145</v>
      </c>
      <c r="D31" s="53" t="n">
        <v>4.78583</v>
      </c>
      <c r="E31" s="53" t="n">
        <v>0.0105753</v>
      </c>
      <c r="F31" s="54" t="n">
        <v>0.000828266</v>
      </c>
      <c r="G31" s="54" t="n">
        <f aca="false">D31*$B$9+$B$10</f>
        <v>-0.00162798641630101</v>
      </c>
      <c r="H31" s="53" t="n">
        <f aca="false">G31-F31</f>
        <v>-0.00245625241630101</v>
      </c>
      <c r="I31" s="0" t="n">
        <f aca="false">D31-F31</f>
        <v>4.785001734</v>
      </c>
      <c r="J31" s="55" t="n">
        <v>4.78583</v>
      </c>
      <c r="K31" s="53" t="n">
        <v>0.000828266</v>
      </c>
    </row>
    <row r="32" customFormat="false" ht="15.75" hidden="false" customHeight="false" outlineLevel="0" collapsed="false">
      <c r="A32" s="56" t="n">
        <v>3</v>
      </c>
      <c r="B32" s="53" t="s">
        <v>104</v>
      </c>
      <c r="C32" s="57" t="n">
        <v>220.51</v>
      </c>
      <c r="D32" s="58" t="n">
        <v>1.23864</v>
      </c>
      <c r="E32" s="58" t="n">
        <v>0.00377123</v>
      </c>
      <c r="F32" s="57" t="n">
        <v>0.0116432</v>
      </c>
      <c r="G32" s="57" t="n">
        <f aca="false">D32*$B$9+$B$10</f>
        <v>0.00175735375853117</v>
      </c>
      <c r="H32" s="58" t="n">
        <f aca="false">G32-F32</f>
        <v>-0.00988584624146883</v>
      </c>
      <c r="I32" s="0" t="n">
        <f aca="false">D32-F32</f>
        <v>1.2269968</v>
      </c>
      <c r="J32" s="55" t="n">
        <v>1.23864</v>
      </c>
      <c r="K32" s="53" t="n">
        <v>0.0116432</v>
      </c>
    </row>
    <row r="33" customFormat="false" ht="15" hidden="false" customHeight="false" outlineLevel="0" collapsed="false">
      <c r="A33" s="52" t="n">
        <v>3</v>
      </c>
      <c r="B33" s="53" t="s">
        <v>104</v>
      </c>
      <c r="C33" s="54" t="n">
        <v>202.961</v>
      </c>
      <c r="D33" s="53" t="n">
        <v>1.2409</v>
      </c>
      <c r="E33" s="53" t="n">
        <v>0.00378177</v>
      </c>
      <c r="F33" s="54" t="n">
        <v>0.0118963</v>
      </c>
      <c r="G33" s="54" t="n">
        <f aca="false">D33*$B$9+$B$10</f>
        <v>0.00175519687694459</v>
      </c>
      <c r="H33" s="53" t="n">
        <f aca="false">G33-F33</f>
        <v>-0.0101411031230554</v>
      </c>
      <c r="I33" s="0" t="n">
        <f aca="false">D33-F33</f>
        <v>1.2290037</v>
      </c>
      <c r="J33" s="55" t="n">
        <v>1.2409</v>
      </c>
      <c r="K33" s="53" t="n">
        <v>0.0118963</v>
      </c>
    </row>
    <row r="34" customFormat="false" ht="15" hidden="false" customHeight="false" outlineLevel="0" collapsed="false">
      <c r="A34" s="52" t="n">
        <v>3</v>
      </c>
      <c r="B34" s="53" t="s">
        <v>104</v>
      </c>
      <c r="C34" s="54" t="n">
        <v>177.579</v>
      </c>
      <c r="D34" s="53" t="n">
        <v>1.24376</v>
      </c>
      <c r="E34" s="53" t="n">
        <v>0.00525814</v>
      </c>
      <c r="F34" s="54" t="n">
        <v>-0.0212365</v>
      </c>
      <c r="G34" s="54" t="n">
        <f aca="false">D34*$B$9+$B$10</f>
        <v>0.00175246737192793</v>
      </c>
      <c r="H34" s="53" t="n">
        <f aca="false">G34-F34</f>
        <v>0.0229889673719279</v>
      </c>
      <c r="I34" s="0" t="n">
        <f aca="false">D34-F34</f>
        <v>1.2649965</v>
      </c>
      <c r="J34" s="55" t="n">
        <v>1.24376</v>
      </c>
      <c r="K34" s="53" t="n">
        <v>-0.0212365</v>
      </c>
    </row>
    <row r="35" customFormat="false" ht="15" hidden="false" customHeight="false" outlineLevel="0" collapsed="false">
      <c r="A35" s="52" t="n">
        <v>3</v>
      </c>
      <c r="B35" s="53" t="s">
        <v>104</v>
      </c>
      <c r="C35" s="54" t="n">
        <v>151</v>
      </c>
      <c r="D35" s="53" t="n">
        <v>1.53346</v>
      </c>
      <c r="E35" s="53" t="n">
        <v>0.00493617</v>
      </c>
      <c r="F35" s="54" t="n">
        <v>0.00745642</v>
      </c>
      <c r="G35" s="54" t="n">
        <f aca="false">D35*$B$9+$B$10</f>
        <v>0.00147598569244392</v>
      </c>
      <c r="H35" s="53" t="n">
        <f aca="false">G35-F35</f>
        <v>-0.00598043430755608</v>
      </c>
      <c r="I35" s="0" t="n">
        <f aca="false">D35-F35</f>
        <v>1.52600358</v>
      </c>
      <c r="J35" s="55" t="n">
        <v>1.53346</v>
      </c>
      <c r="K35" s="53" t="n">
        <v>0.00745642</v>
      </c>
    </row>
    <row r="36" customFormat="false" ht="15" hidden="false" customHeight="false" outlineLevel="0" collapsed="false">
      <c r="A36" s="52" t="n">
        <v>3</v>
      </c>
      <c r="B36" s="53" t="s">
        <v>104</v>
      </c>
      <c r="C36" s="54" t="n">
        <v>124.419</v>
      </c>
      <c r="D36" s="53" t="n">
        <v>1.73466</v>
      </c>
      <c r="E36" s="53" t="n">
        <v>0.0141843</v>
      </c>
      <c r="F36" s="54" t="n">
        <v>-0.0253444</v>
      </c>
      <c r="G36" s="54" t="n">
        <f aca="false">D36*$B$9+$B$10</f>
        <v>0.0012839659688948</v>
      </c>
      <c r="H36" s="53" t="n">
        <f aca="false">G36-F36</f>
        <v>0.0266283659688948</v>
      </c>
      <c r="I36" s="0" t="n">
        <f aca="false">D36-F36</f>
        <v>1.7600044</v>
      </c>
      <c r="J36" s="55" t="n">
        <v>1.73466</v>
      </c>
      <c r="K36" s="53" t="n">
        <v>-0.0253444</v>
      </c>
    </row>
    <row r="37" customFormat="false" ht="15" hidden="false" customHeight="false" outlineLevel="0" collapsed="false">
      <c r="A37" s="52" t="n">
        <v>3</v>
      </c>
      <c r="B37" s="53" t="s">
        <v>104</v>
      </c>
      <c r="C37" s="54" t="n">
        <v>100.761</v>
      </c>
      <c r="D37" s="53" t="n">
        <v>1.83994</v>
      </c>
      <c r="E37" s="53" t="n">
        <v>0.00514218</v>
      </c>
      <c r="F37" s="54" t="n">
        <v>0.00393784</v>
      </c>
      <c r="G37" s="54" t="n">
        <f aca="false">D37*$B$9+$B$10</f>
        <v>0.00118348964436571</v>
      </c>
      <c r="H37" s="53" t="n">
        <f aca="false">G37-F37</f>
        <v>-0.00275435035563429</v>
      </c>
      <c r="I37" s="0" t="n">
        <f aca="false">D37-F37</f>
        <v>1.83600216</v>
      </c>
      <c r="J37" s="55" t="n">
        <v>1.83994</v>
      </c>
      <c r="K37" s="53" t="n">
        <v>0.00393784</v>
      </c>
    </row>
    <row r="38" customFormat="false" ht="15" hidden="false" customHeight="false" outlineLevel="0" collapsed="false">
      <c r="A38" s="52" t="n">
        <v>3</v>
      </c>
      <c r="B38" s="53" t="s">
        <v>104</v>
      </c>
      <c r="C38" s="54" t="n">
        <v>77.2077</v>
      </c>
      <c r="D38" s="53" t="n">
        <v>2.11052</v>
      </c>
      <c r="E38" s="53" t="n">
        <v>0.00616244</v>
      </c>
      <c r="F38" s="54" t="n">
        <v>0.0115187</v>
      </c>
      <c r="G38" s="54" t="n">
        <f aca="false">D38*$B$9+$B$10</f>
        <v>0.000925255564853167</v>
      </c>
      <c r="H38" s="53" t="n">
        <f aca="false">G38-F38</f>
        <v>-0.0105934444351468</v>
      </c>
      <c r="I38" s="0" t="n">
        <f aca="false">D38-F38</f>
        <v>2.0990013</v>
      </c>
      <c r="J38" s="55" t="n">
        <v>2.11052</v>
      </c>
      <c r="K38" s="53" t="n">
        <v>0.0115187</v>
      </c>
    </row>
    <row r="39" customFormat="false" ht="15" hidden="false" customHeight="false" outlineLevel="0" collapsed="false">
      <c r="A39" s="52" t="n">
        <v>3</v>
      </c>
      <c r="B39" s="53" t="s">
        <v>104</v>
      </c>
      <c r="C39" s="54" t="n">
        <v>52.1265</v>
      </c>
      <c r="D39" s="53" t="n">
        <v>2.39408</v>
      </c>
      <c r="E39" s="53" t="n">
        <v>0.00863867</v>
      </c>
      <c r="F39" s="54" t="n">
        <v>0.00108314</v>
      </c>
      <c r="G39" s="54" t="n">
        <f aca="false">D39*$B$9+$B$10</f>
        <v>0.00065463373180351</v>
      </c>
      <c r="H39" s="53" t="n">
        <f aca="false">G39-F39</f>
        <v>-0.00042850626819649</v>
      </c>
      <c r="I39" s="0" t="n">
        <f aca="false">D39-F39</f>
        <v>2.39299686</v>
      </c>
      <c r="J39" s="55" t="n">
        <v>2.39408</v>
      </c>
      <c r="K39" s="53" t="n">
        <v>0.00108314</v>
      </c>
    </row>
    <row r="40" customFormat="false" ht="15" hidden="false" customHeight="false" outlineLevel="0" collapsed="false">
      <c r="A40" s="52" t="n">
        <v>3</v>
      </c>
      <c r="B40" s="53" t="s">
        <v>104</v>
      </c>
      <c r="C40" s="54" t="n">
        <v>40.6951</v>
      </c>
      <c r="D40" s="53" t="n">
        <v>2.69911</v>
      </c>
      <c r="E40" s="53" t="n">
        <v>0.0052915</v>
      </c>
      <c r="F40" s="54" t="n">
        <v>-0.0798881</v>
      </c>
      <c r="G40" s="54" t="n">
        <f aca="false">D40*$B$9+$B$10</f>
        <v>0.000363521523681289</v>
      </c>
      <c r="H40" s="53" t="n">
        <f aca="false">G40-F40</f>
        <v>0.0802516215236813</v>
      </c>
      <c r="I40" s="0" t="n">
        <f aca="false">D40-F40</f>
        <v>2.7789981</v>
      </c>
      <c r="J40" s="55" t="n">
        <v>2.69911</v>
      </c>
      <c r="K40" s="53" t="n">
        <v>-0.0798881</v>
      </c>
    </row>
    <row r="41" customFormat="false" ht="15" hidden="false" customHeight="false" outlineLevel="0" collapsed="false">
      <c r="A41" s="52" t="n">
        <v>3</v>
      </c>
      <c r="B41" s="53" t="s">
        <v>104</v>
      </c>
      <c r="C41" s="54" t="n">
        <v>29.9255</v>
      </c>
      <c r="D41" s="53" t="n">
        <v>3.20022</v>
      </c>
      <c r="E41" s="53" t="n">
        <v>0.00646426</v>
      </c>
      <c r="F41" s="54" t="n">
        <v>-0.0287843</v>
      </c>
      <c r="G41" s="54" t="n">
        <f aca="false">D41*$B$9+$B$10</f>
        <v>-0.000114724021386823</v>
      </c>
      <c r="H41" s="53" t="n">
        <f aca="false">G41-F41</f>
        <v>0.0286695759786132</v>
      </c>
      <c r="I41" s="0" t="n">
        <f aca="false">D41-F41</f>
        <v>3.2290043</v>
      </c>
      <c r="J41" s="55" t="n">
        <v>3.20022</v>
      </c>
      <c r="K41" s="53" t="n">
        <v>-0.0287843</v>
      </c>
    </row>
    <row r="42" customFormat="false" ht="15" hidden="false" customHeight="false" outlineLevel="0" collapsed="false">
      <c r="A42" s="52" t="n">
        <v>3</v>
      </c>
      <c r="B42" s="53" t="s">
        <v>104</v>
      </c>
      <c r="C42" s="54" t="n">
        <v>20.5434</v>
      </c>
      <c r="D42" s="53" t="n">
        <v>3.8009</v>
      </c>
      <c r="E42" s="53" t="n">
        <v>0.00860824</v>
      </c>
      <c r="F42" s="54" t="n">
        <v>0.0648961</v>
      </c>
      <c r="G42" s="54" t="n">
        <f aca="false">D42*$B$9+$B$10</f>
        <v>-0.000687996424674551</v>
      </c>
      <c r="H42" s="53" t="n">
        <f aca="false">G42-F42</f>
        <v>-0.0655840964246746</v>
      </c>
      <c r="I42" s="0" t="n">
        <f aca="false">D42-F42</f>
        <v>3.7360039</v>
      </c>
      <c r="J42" s="55" t="n">
        <v>3.8009</v>
      </c>
      <c r="K42" s="53" t="n">
        <v>0.0648961</v>
      </c>
    </row>
    <row r="43" customFormat="false" ht="15" hidden="false" customHeight="false" outlineLevel="0" collapsed="false">
      <c r="A43" s="52" t="n">
        <v>3</v>
      </c>
      <c r="B43" s="53" t="s">
        <v>104</v>
      </c>
      <c r="C43" s="54" t="n">
        <v>9.67726</v>
      </c>
      <c r="D43" s="53" t="n">
        <v>4.20007</v>
      </c>
      <c r="E43" s="53" t="n">
        <v>0.0160967</v>
      </c>
      <c r="F43" s="54" t="n">
        <v>-0.0729251</v>
      </c>
      <c r="G43" s="54" t="n">
        <f aca="false">D43*$B$9+$B$10</f>
        <v>-0.00106895324897428</v>
      </c>
      <c r="H43" s="53" t="n">
        <f aca="false">G43-F43</f>
        <v>0.0718561467510257</v>
      </c>
      <c r="I43" s="0" t="n">
        <f aca="false">D43-F43</f>
        <v>4.2729951</v>
      </c>
      <c r="J43" s="55" t="n">
        <v>4.20007</v>
      </c>
      <c r="K43" s="53" t="n">
        <v>-0.0729251</v>
      </c>
    </row>
    <row r="44" customFormat="false" ht="15" hidden="false" customHeight="false" outlineLevel="0" collapsed="false">
      <c r="A44" s="52" t="n">
        <v>3</v>
      </c>
      <c r="B44" s="53" t="s">
        <v>104</v>
      </c>
      <c r="C44" s="54" t="n">
        <v>5.38087</v>
      </c>
      <c r="D44" s="53" t="n">
        <v>4.24063</v>
      </c>
      <c r="E44" s="53" t="n">
        <v>0.0146136</v>
      </c>
      <c r="F44" s="54" t="n">
        <v>-0.0423694</v>
      </c>
      <c r="G44" s="54" t="n">
        <f aca="false">D44*$B$9+$B$10</f>
        <v>-0.00110766259284681</v>
      </c>
      <c r="H44" s="53" t="n">
        <f aca="false">G44-F44</f>
        <v>0.0412617374071532</v>
      </c>
      <c r="I44" s="0" t="n">
        <f aca="false">D44-F44</f>
        <v>4.2829994</v>
      </c>
      <c r="J44" s="55" t="n">
        <v>4.24063</v>
      </c>
      <c r="K44" s="53" t="n">
        <v>-0.0423694</v>
      </c>
    </row>
    <row r="45" customFormat="false" ht="15.75" hidden="false" customHeight="false" outlineLevel="0" collapsed="false">
      <c r="A45" s="52" t="n">
        <v>3</v>
      </c>
      <c r="B45" s="53" t="s">
        <v>104</v>
      </c>
      <c r="C45" s="54" t="n">
        <v>2.40038</v>
      </c>
      <c r="D45" s="53" t="n">
        <v>4.75155</v>
      </c>
      <c r="E45" s="53" t="n">
        <v>0.0140178</v>
      </c>
      <c r="F45" s="54" t="n">
        <v>0.0235515</v>
      </c>
      <c r="G45" s="54" t="n">
        <f aca="false">D45*$B$9+$B$10</f>
        <v>-0.00159527053099652</v>
      </c>
      <c r="H45" s="53" t="n">
        <f aca="false">G45-F45</f>
        <v>-0.0251467705309965</v>
      </c>
      <c r="I45" s="0" t="n">
        <f aca="false">D45-F45</f>
        <v>4.7279985</v>
      </c>
      <c r="J45" s="55" t="n">
        <v>4.75155</v>
      </c>
      <c r="K45" s="53" t="n">
        <v>0.0235515</v>
      </c>
    </row>
    <row r="46" customFormat="false" ht="15.75" hidden="false" customHeight="false" outlineLevel="0" collapsed="false">
      <c r="A46" s="56" t="n">
        <v>4</v>
      </c>
      <c r="B46" s="53" t="s">
        <v>104</v>
      </c>
      <c r="C46" s="57" t="n">
        <v>185.977</v>
      </c>
      <c r="D46" s="58" t="n">
        <v>1.18682</v>
      </c>
      <c r="E46" s="58" t="n">
        <v>0.00364082</v>
      </c>
      <c r="F46" s="57" t="n">
        <v>0.0208216</v>
      </c>
      <c r="G46" s="57" t="n">
        <f aca="false">D46*$B$9+$B$10</f>
        <v>0.00180680933544129</v>
      </c>
      <c r="H46" s="58" t="n">
        <f aca="false">G46-F46</f>
        <v>-0.0190147906645587</v>
      </c>
      <c r="J46" s="55" t="n">
        <v>1.18682</v>
      </c>
      <c r="K46" s="53" t="n">
        <v>0.0208216</v>
      </c>
    </row>
    <row r="47" customFormat="false" ht="15" hidden="false" customHeight="false" outlineLevel="0" collapsed="false">
      <c r="A47" s="52" t="n">
        <v>4</v>
      </c>
      <c r="B47" s="53" t="s">
        <v>104</v>
      </c>
      <c r="C47" s="54" t="n">
        <v>175.222</v>
      </c>
      <c r="D47" s="53" t="n">
        <v>1.18987</v>
      </c>
      <c r="E47" s="53" t="n">
        <v>0.00409052</v>
      </c>
      <c r="F47" s="54" t="n">
        <v>0.0158672</v>
      </c>
      <c r="G47" s="54" t="n">
        <f aca="false">D47*$B$9+$B$10</f>
        <v>0.00180389849967178</v>
      </c>
      <c r="H47" s="53" t="n">
        <f aca="false">G47-F47</f>
        <v>-0.0140633015003282</v>
      </c>
      <c r="J47" s="55" t="n">
        <v>1.18987</v>
      </c>
      <c r="K47" s="53" t="n">
        <v>0.0158672</v>
      </c>
    </row>
    <row r="48" customFormat="false" ht="15" hidden="false" customHeight="false" outlineLevel="0" collapsed="false">
      <c r="A48" s="52" t="n">
        <v>4</v>
      </c>
      <c r="B48" s="53" t="s">
        <v>104</v>
      </c>
      <c r="C48" s="54" t="n">
        <v>150.855</v>
      </c>
      <c r="D48" s="53" t="n">
        <v>1.18993</v>
      </c>
      <c r="E48" s="53" t="n">
        <v>0.00384636</v>
      </c>
      <c r="F48" s="54" t="n">
        <v>0.0159253</v>
      </c>
      <c r="G48" s="54" t="n">
        <f aca="false">D48*$B$9+$B$10</f>
        <v>0.00180384123732878</v>
      </c>
      <c r="H48" s="53" t="n">
        <f aca="false">G48-F48</f>
        <v>-0.0141214587626712</v>
      </c>
      <c r="J48" s="55" t="n">
        <v>1.18993</v>
      </c>
      <c r="K48" s="53" t="n">
        <v>0.0159253</v>
      </c>
    </row>
    <row r="49" customFormat="false" ht="15" hidden="false" customHeight="false" outlineLevel="0" collapsed="false">
      <c r="A49" s="52" t="n">
        <v>4</v>
      </c>
      <c r="B49" s="53" t="s">
        <v>104</v>
      </c>
      <c r="C49" s="54" t="n">
        <v>125.474</v>
      </c>
      <c r="D49" s="53" t="n">
        <v>1.1937</v>
      </c>
      <c r="E49" s="53" t="n">
        <v>0.00457388</v>
      </c>
      <c r="F49" s="54" t="n">
        <v>0.00969708</v>
      </c>
      <c r="G49" s="54" t="n">
        <f aca="false">D49*$B$9+$B$10</f>
        <v>0.00180024325344319</v>
      </c>
      <c r="H49" s="53" t="n">
        <f aca="false">G49-F49</f>
        <v>-0.00789683674655681</v>
      </c>
      <c r="J49" s="55" t="n">
        <v>1.1937</v>
      </c>
      <c r="K49" s="53" t="n">
        <v>0.00969708</v>
      </c>
    </row>
    <row r="50" customFormat="false" ht="15" hidden="false" customHeight="false" outlineLevel="0" collapsed="false">
      <c r="A50" s="52" t="n">
        <v>4</v>
      </c>
      <c r="B50" s="53" t="s">
        <v>104</v>
      </c>
      <c r="C50" s="54" t="n">
        <v>100.519</v>
      </c>
      <c r="D50" s="53" t="n">
        <v>1.53225</v>
      </c>
      <c r="E50" s="53" t="n">
        <v>0.00342877</v>
      </c>
      <c r="F50" s="54" t="n">
        <v>0.0152532</v>
      </c>
      <c r="G50" s="54" t="n">
        <f aca="false">D50*$B$9+$B$10</f>
        <v>0.00147714048302789</v>
      </c>
      <c r="H50" s="53" t="n">
        <f aca="false">G50-F50</f>
        <v>-0.0137760595169721</v>
      </c>
      <c r="J50" s="55" t="n">
        <v>1.53225</v>
      </c>
      <c r="K50" s="53" t="n">
        <v>0.0152532</v>
      </c>
    </row>
    <row r="51" customFormat="false" ht="15" hidden="false" customHeight="false" outlineLevel="0" collapsed="false">
      <c r="A51" s="52" t="n">
        <v>4</v>
      </c>
      <c r="B51" s="53" t="s">
        <v>104</v>
      </c>
      <c r="C51" s="54" t="n">
        <v>76.3838</v>
      </c>
      <c r="D51" s="53" t="n">
        <v>1.88027</v>
      </c>
      <c r="E51" s="53" t="n">
        <v>0.0118556</v>
      </c>
      <c r="F51" s="54" t="n">
        <v>0.0102698</v>
      </c>
      <c r="G51" s="54" t="n">
        <f aca="false">D51*$B$9+$B$10</f>
        <v>0.00114499980614137</v>
      </c>
      <c r="H51" s="53" t="n">
        <f aca="false">G51-F51</f>
        <v>-0.00912480019385863</v>
      </c>
      <c r="J51" s="55" t="n">
        <v>1.88027</v>
      </c>
      <c r="K51" s="53" t="n">
        <v>0.0102698</v>
      </c>
    </row>
    <row r="52" customFormat="false" ht="15" hidden="false" customHeight="false" outlineLevel="0" collapsed="false">
      <c r="A52" s="52" t="n">
        <v>4</v>
      </c>
      <c r="B52" s="53" t="s">
        <v>104</v>
      </c>
      <c r="C52" s="54" t="n">
        <v>50.8819</v>
      </c>
      <c r="D52" s="53" t="n">
        <v>2.81824</v>
      </c>
      <c r="E52" s="53" t="n">
        <v>0.00687447</v>
      </c>
      <c r="F52" s="54" t="n">
        <v>0.0172405</v>
      </c>
      <c r="G52" s="54" t="n">
        <f aca="false">D52*$B$9+$B$10</f>
        <v>0.000249827141641489</v>
      </c>
      <c r="H52" s="53" t="n">
        <f aca="false">G52-F52</f>
        <v>-0.0169906728583585</v>
      </c>
      <c r="J52" s="55" t="n">
        <v>2.81824</v>
      </c>
      <c r="K52" s="53" t="n">
        <v>0.0172405</v>
      </c>
    </row>
    <row r="53" customFormat="false" ht="15" hidden="false" customHeight="false" outlineLevel="0" collapsed="false">
      <c r="A53" s="52" t="n">
        <v>4</v>
      </c>
      <c r="B53" s="53" t="s">
        <v>104</v>
      </c>
      <c r="C53" s="54" t="n">
        <v>40.2218</v>
      </c>
      <c r="D53" s="53" t="n">
        <v>2.90921</v>
      </c>
      <c r="E53" s="53" t="n">
        <v>0.00474325</v>
      </c>
      <c r="F53" s="54" t="n">
        <v>0.00720739</v>
      </c>
      <c r="G53" s="54" t="n">
        <f aca="false">D53*$B$9+$B$10</f>
        <v>0.0001630078859195</v>
      </c>
      <c r="H53" s="53" t="n">
        <f aca="false">G53-F53</f>
        <v>-0.0070443821140805</v>
      </c>
      <c r="J53" s="55" t="n">
        <v>2.90921</v>
      </c>
      <c r="K53" s="53" t="n">
        <v>0.00720739</v>
      </c>
    </row>
    <row r="54" customFormat="false" ht="15" hidden="false" customHeight="false" outlineLevel="0" collapsed="false">
      <c r="A54" s="52" t="n">
        <v>4</v>
      </c>
      <c r="B54" s="53" t="s">
        <v>104</v>
      </c>
      <c r="C54" s="54" t="n">
        <v>30.3637</v>
      </c>
      <c r="D54" s="53" t="n">
        <v>3.14455</v>
      </c>
      <c r="E54" s="53" t="n">
        <v>0.00860513</v>
      </c>
      <c r="F54" s="54" t="n">
        <v>-0.0114479</v>
      </c>
      <c r="G54" s="54" t="n">
        <f aca="false">D54*$B$9+$B$10</f>
        <v>-6.15941108004412E-005</v>
      </c>
      <c r="H54" s="53" t="n">
        <f aca="false">G54-F54</f>
        <v>0.0113863058891996</v>
      </c>
      <c r="J54" s="55" t="n">
        <v>3.14455</v>
      </c>
      <c r="K54" s="53" t="n">
        <v>-0.0114479</v>
      </c>
    </row>
    <row r="55" customFormat="false" ht="15" hidden="false" customHeight="false" outlineLevel="0" collapsed="false">
      <c r="A55" s="52" t="n">
        <v>4</v>
      </c>
      <c r="B55" s="53" t="s">
        <v>104</v>
      </c>
      <c r="C55" s="54" t="n">
        <v>20.8997</v>
      </c>
      <c r="D55" s="53" t="n">
        <v>3.49817</v>
      </c>
      <c r="E55" s="53" t="n">
        <v>0.0128125</v>
      </c>
      <c r="F55" s="54" t="n">
        <v>0.0181742</v>
      </c>
      <c r="G55" s="54" t="n">
        <f aca="false">D55*$B$9+$B$10</f>
        <v>-0.000399079273034253</v>
      </c>
      <c r="H55" s="53" t="n">
        <f aca="false">G55-F55</f>
        <v>-0.0185732792730343</v>
      </c>
      <c r="J55" s="55" t="n">
        <v>3.49817</v>
      </c>
      <c r="K55" s="53" t="n">
        <v>0.0181742</v>
      </c>
    </row>
    <row r="56" customFormat="false" ht="15" hidden="false" customHeight="false" outlineLevel="0" collapsed="false">
      <c r="A56" s="52" t="n">
        <v>4</v>
      </c>
      <c r="B56" s="53" t="s">
        <v>104</v>
      </c>
      <c r="C56" s="54" t="n">
        <v>10.3202</v>
      </c>
      <c r="D56" s="53" t="n">
        <v>3.99127</v>
      </c>
      <c r="E56" s="53" t="n">
        <v>0.0151534</v>
      </c>
      <c r="F56" s="54" t="n">
        <v>0.0482738</v>
      </c>
      <c r="G56" s="54" t="n">
        <f aca="false">D56*$B$9+$B$10</f>
        <v>-0.000869680295310971</v>
      </c>
      <c r="H56" s="53" t="n">
        <f aca="false">G56-F56</f>
        <v>-0.049143480295311</v>
      </c>
      <c r="J56" s="55" t="n">
        <v>3.99127</v>
      </c>
      <c r="K56" s="53" t="n">
        <v>0.0482738</v>
      </c>
    </row>
    <row r="57" customFormat="false" ht="15" hidden="false" customHeight="false" outlineLevel="0" collapsed="false">
      <c r="A57" s="52" t="n">
        <v>4</v>
      </c>
      <c r="B57" s="53" t="s">
        <v>104</v>
      </c>
      <c r="C57" s="54" t="n">
        <v>5.38028</v>
      </c>
      <c r="D57" s="53" t="n">
        <v>3.82694</v>
      </c>
      <c r="E57" s="53" t="n">
        <v>0.00922343</v>
      </c>
      <c r="F57" s="54" t="n">
        <v>-0.0140581</v>
      </c>
      <c r="G57" s="54" t="n">
        <f aca="false">D57*$B$9+$B$10</f>
        <v>-0.000712848281539458</v>
      </c>
      <c r="H57" s="53" t="n">
        <f aca="false">G57-F57</f>
        <v>0.0133452517184605</v>
      </c>
      <c r="J57" s="55" t="n">
        <v>3.82694</v>
      </c>
      <c r="K57" s="53" t="n">
        <v>-0.0140581</v>
      </c>
    </row>
    <row r="58" customFormat="false" ht="15.75" hidden="false" customHeight="false" outlineLevel="0" collapsed="false">
      <c r="A58" s="52" t="n">
        <v>4</v>
      </c>
      <c r="B58" s="53" t="s">
        <v>104</v>
      </c>
      <c r="C58" s="54" t="n">
        <v>1.97356</v>
      </c>
      <c r="D58" s="53" t="n">
        <v>3.97696</v>
      </c>
      <c r="E58" s="53" t="n">
        <v>0.00819267</v>
      </c>
      <c r="F58" s="54" t="n">
        <v>0.0279608</v>
      </c>
      <c r="G58" s="54" t="n">
        <f aca="false">D58*$B$9+$B$10</f>
        <v>-0.000856023226503873</v>
      </c>
      <c r="H58" s="53" t="n">
        <f aca="false">G58-F58</f>
        <v>-0.0288168232265039</v>
      </c>
      <c r="J58" s="59" t="n">
        <v>3.97696</v>
      </c>
      <c r="K58" s="60" t="n">
        <v>0.0279608</v>
      </c>
      <c r="L58" s="0" t="n">
        <f aca="false">AVERAGE(K17:K58)</f>
        <v>0.000466276071428571</v>
      </c>
      <c r="M58" s="0" t="n">
        <f aca="false">STDEV(K17:K58)</f>
        <v>0.0277610690643986</v>
      </c>
    </row>
    <row r="59" customFormat="false" ht="15.7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M1" activeCellId="0" sqref="M1:M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3" min="13" style="0" width="10.71"/>
  </cols>
  <sheetData>
    <row r="1" s="34" customFormat="true" ht="15.75" hidden="false" customHeight="false" outlineLevel="0" collapsed="false">
      <c r="A1" s="33" t="s">
        <v>77</v>
      </c>
      <c r="B1" s="33"/>
      <c r="C1" s="33"/>
      <c r="D1" s="33"/>
      <c r="E1" s="33"/>
      <c r="F1" s="33"/>
      <c r="G1" s="33"/>
      <c r="H1" s="33"/>
      <c r="I1" s="33"/>
      <c r="J1" s="33"/>
      <c r="M1" s="61"/>
    </row>
    <row r="2" s="34" customFormat="true" ht="15.75" hidden="false" customHeight="false" outlineLevel="0" collapsed="false">
      <c r="A2" s="33" t="s">
        <v>76</v>
      </c>
      <c r="B2" s="33"/>
      <c r="C2" s="33"/>
      <c r="D2" s="33"/>
      <c r="E2" s="33"/>
      <c r="F2" s="33"/>
      <c r="G2" s="33"/>
      <c r="H2" s="33"/>
      <c r="I2" s="33"/>
      <c r="J2" s="33"/>
      <c r="M2" s="61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78</v>
      </c>
    </row>
    <row r="5" customFormat="false" ht="15" hidden="false" customHeight="false" outlineLevel="0" collapsed="false">
      <c r="A5" s="0" t="s">
        <v>79</v>
      </c>
    </row>
    <row r="7" s="32" customFormat="true" ht="15.75" hidden="false" customHeight="false" outlineLevel="0" collapsed="false">
      <c r="A7" s="35" t="s">
        <v>80</v>
      </c>
      <c r="B7" s="35"/>
      <c r="C7" s="35"/>
      <c r="E7" s="35" t="s">
        <v>81</v>
      </c>
      <c r="F7" s="35"/>
      <c r="G7" s="35"/>
      <c r="I7" s="35" t="s">
        <v>82</v>
      </c>
      <c r="J7" s="35"/>
      <c r="M7" s="44"/>
    </row>
    <row r="8" customFormat="false" ht="15.75" hidden="false" customHeight="false" outlineLevel="0" collapsed="false">
      <c r="A8" s="36"/>
      <c r="B8" s="37" t="s">
        <v>18</v>
      </c>
      <c r="C8" s="37" t="s">
        <v>83</v>
      </c>
      <c r="E8" s="38" t="s">
        <v>84</v>
      </c>
      <c r="F8" s="38"/>
      <c r="G8" s="38" t="n">
        <f aca="false">INDEX(LINEST(known_ys,known_xs,TRUE(),TRUE()),3,1)</f>
        <v>0.308176674832958</v>
      </c>
      <c r="I8" s="39" t="s">
        <v>85</v>
      </c>
      <c r="J8" s="39" t="s">
        <v>86</v>
      </c>
      <c r="M8" s="37" t="s">
        <v>18</v>
      </c>
    </row>
    <row r="9" customFormat="false" ht="15" hidden="false" customHeight="false" outlineLevel="0" collapsed="false">
      <c r="A9" s="0" t="s">
        <v>87</v>
      </c>
      <c r="B9" s="0" t="n">
        <f aca="false">INDEX(LINEST(known_ys,known_xs,TRUE(),TRUE()),1,1)</f>
        <v>0.0110529526252013</v>
      </c>
      <c r="C9" s="0" t="n">
        <f aca="false">INDEX(LINEST(known_ys,known_xs,TRUE(),TRUE()),2,1)</f>
        <v>0.0010712160617388</v>
      </c>
      <c r="E9" s="0" t="s">
        <v>88</v>
      </c>
      <c r="G9" s="0" t="n">
        <f aca="false">INDEX(LINEST(known_ys,known_xs,TRUE(),TRUE()),3,2)</f>
        <v>0.0176642161447918</v>
      </c>
      <c r="I9" s="0" t="n">
        <f aca="false">MIN(known_xs)</f>
        <v>0.0368008</v>
      </c>
      <c r="J9" s="0" t="n">
        <f aca="false">I9*$B$9+$B$10</f>
        <v>-0.0117700255297092</v>
      </c>
      <c r="M9" s="0" t="n">
        <f aca="false">INDEX(LINEST(known_ys,known_xs,TRUE(),TRUE()),1,1)</f>
        <v>0.0110529526252013</v>
      </c>
    </row>
    <row r="10" customFormat="false" ht="15.75" hidden="false" customHeight="false" outlineLevel="0" collapsed="false">
      <c r="A10" s="40" t="s">
        <v>89</v>
      </c>
      <c r="B10" s="40" t="n">
        <f aca="false">INDEX(LINEST(known_ys,known_xs,TRUE(),TRUE()),1,2)</f>
        <v>-0.0121767830286788</v>
      </c>
      <c r="C10" s="40" t="n">
        <f aca="false">INDEX(LINEST(known_ys,known_xs,TRUE(),TRUE()),2,2)</f>
        <v>0.00350684153857182</v>
      </c>
      <c r="E10" s="40" t="s">
        <v>90</v>
      </c>
      <c r="F10" s="40"/>
      <c r="G10" s="40" t="n">
        <f aca="false">INDEX(LINEST(known_ys,known_xs,TRUE(),TRUE()),5,2)</f>
        <v>0.0745738631503717</v>
      </c>
      <c r="I10" s="40" t="n">
        <f aca="false">MAX(known_xs)</f>
        <v>7.1297</v>
      </c>
      <c r="J10" s="40" t="n">
        <f aca="false">I10*$B$9+$B$10</f>
        <v>0.0666274533032191</v>
      </c>
      <c r="M10" s="40" t="n">
        <f aca="false">INDEX(LINEST(known_ys,known_xs,TRUE(),TRUE()),1,2)</f>
        <v>-0.012176783028678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1</v>
      </c>
      <c r="D12" s="0" t="n">
        <v>285</v>
      </c>
    </row>
    <row r="13" customFormat="false" ht="15" hidden="false" customHeight="false" outlineLevel="0" collapsed="false">
      <c r="A13" s="0" t="s">
        <v>92</v>
      </c>
      <c r="D13" s="0" t="n">
        <v>241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3</v>
      </c>
      <c r="B15" s="42" t="s">
        <v>94</v>
      </c>
      <c r="C15" s="43" t="s">
        <v>9</v>
      </c>
      <c r="D15" s="42" t="s">
        <v>12</v>
      </c>
      <c r="E15" s="42" t="s">
        <v>12</v>
      </c>
      <c r="F15" s="42" t="s">
        <v>95</v>
      </c>
      <c r="G15" s="42"/>
      <c r="H15" s="42"/>
      <c r="J15" s="45" t="s">
        <v>96</v>
      </c>
      <c r="K15" s="42" t="s">
        <v>12</v>
      </c>
      <c r="M15" s="42" t="s">
        <v>94</v>
      </c>
    </row>
    <row r="16" s="44" customFormat="true" ht="15.75" hidden="false" customHeight="false" outlineLevel="0" collapsed="false">
      <c r="A16" s="46" t="s">
        <v>65</v>
      </c>
      <c r="B16" s="47" t="s">
        <v>97</v>
      </c>
      <c r="C16" s="48" t="s">
        <v>98</v>
      </c>
      <c r="D16" s="47" t="s">
        <v>98</v>
      </c>
      <c r="E16" s="47" t="s">
        <v>20</v>
      </c>
      <c r="F16" s="49" t="s">
        <v>99</v>
      </c>
      <c r="G16" s="49" t="s">
        <v>100</v>
      </c>
      <c r="H16" s="50" t="s">
        <v>101</v>
      </c>
      <c r="J16" s="51" t="s">
        <v>85</v>
      </c>
      <c r="K16" s="50" t="s">
        <v>103</v>
      </c>
      <c r="M16" s="47" t="s">
        <v>97</v>
      </c>
    </row>
    <row r="17" customFormat="false" ht="15.75" hidden="false" customHeight="false" outlineLevel="0" collapsed="false">
      <c r="A17" s="52" t="n">
        <v>1</v>
      </c>
      <c r="B17" s="53" t="s">
        <v>104</v>
      </c>
      <c r="C17" s="54" t="n">
        <v>173.971</v>
      </c>
      <c r="D17" s="53" t="n">
        <v>0.0444274</v>
      </c>
      <c r="E17" s="53" t="n">
        <v>0.00330339</v>
      </c>
      <c r="F17" s="54" t="n">
        <v>0.000427388</v>
      </c>
      <c r="G17" s="54" t="n">
        <f aca="false">D17*$B$9+$B$10</f>
        <v>-0.0116857290812179</v>
      </c>
      <c r="H17" s="53" t="n">
        <f aca="false">G17-F17</f>
        <v>-0.0121131170812179</v>
      </c>
      <c r="J17" s="55" t="n">
        <v>0.0444274</v>
      </c>
      <c r="K17" s="53" t="n">
        <v>0.000427388</v>
      </c>
      <c r="M17" s="53"/>
    </row>
    <row r="18" customFormat="false" ht="15" hidden="false" customHeight="false" outlineLevel="0" collapsed="false">
      <c r="A18" s="52" t="n">
        <v>1</v>
      </c>
      <c r="B18" s="53" t="s">
        <v>104</v>
      </c>
      <c r="C18" s="54" t="n">
        <v>150.433</v>
      </c>
      <c r="D18" s="53" t="n">
        <v>0.0368008</v>
      </c>
      <c r="E18" s="53" t="n">
        <v>0.00336554</v>
      </c>
      <c r="F18" s="54" t="n">
        <v>-0.00319917</v>
      </c>
      <c r="G18" s="54" t="n">
        <f aca="false">D18*$B$9+$B$10</f>
        <v>-0.0117700255297092</v>
      </c>
      <c r="H18" s="53" t="n">
        <f aca="false">G18-F18</f>
        <v>-0.00857085552970924</v>
      </c>
      <c r="J18" s="55" t="n">
        <v>0.0368008</v>
      </c>
      <c r="K18" s="53" t="n">
        <v>-0.00319917</v>
      </c>
      <c r="M18" s="53"/>
    </row>
    <row r="19" customFormat="false" ht="15" hidden="false" customHeight="false" outlineLevel="0" collapsed="false">
      <c r="A19" s="52" t="n">
        <v>1</v>
      </c>
      <c r="B19" s="53" t="s">
        <v>105</v>
      </c>
      <c r="C19" s="54" t="n">
        <v>125.2</v>
      </c>
      <c r="D19" s="53" t="n">
        <v>0.206195</v>
      </c>
      <c r="E19" s="53" t="n">
        <v>0.00256242</v>
      </c>
      <c r="F19" s="54" t="n">
        <v>0.064195</v>
      </c>
      <c r="G19" s="54" t="n">
        <f aca="false">D19*$B$9+$B$10</f>
        <v>-0.00989771946212536</v>
      </c>
      <c r="H19" s="53" t="n">
        <f aca="false">G19-F19</f>
        <v>-0.0740927194621254</v>
      </c>
      <c r="J19" s="55" t="n">
        <v>3.32255</v>
      </c>
      <c r="K19" s="53" t="n">
        <v>0.073545</v>
      </c>
      <c r="M19" s="53" t="s">
        <v>105</v>
      </c>
    </row>
    <row r="20" customFormat="false" ht="15" hidden="false" customHeight="false" outlineLevel="0" collapsed="false">
      <c r="A20" s="52" t="n">
        <v>1</v>
      </c>
      <c r="B20" s="53" t="s">
        <v>105</v>
      </c>
      <c r="C20" s="54" t="n">
        <v>100.365</v>
      </c>
      <c r="D20" s="53" t="n">
        <v>0.966029</v>
      </c>
      <c r="E20" s="53" t="n">
        <v>0.0273675</v>
      </c>
      <c r="F20" s="54" t="n">
        <v>0.103029</v>
      </c>
      <c r="G20" s="54" t="n">
        <f aca="false">D20*$B$9+$B$10</f>
        <v>-0.00149931025710814</v>
      </c>
      <c r="H20" s="53" t="n">
        <f aca="false">G20-F20</f>
        <v>-0.104528310257108</v>
      </c>
      <c r="J20" s="55" t="n">
        <v>1.21199</v>
      </c>
      <c r="K20" s="53" t="n">
        <v>0.0119874</v>
      </c>
      <c r="M20" s="53" t="s">
        <v>105</v>
      </c>
    </row>
    <row r="21" customFormat="false" ht="15" hidden="false" customHeight="false" outlineLevel="0" collapsed="false">
      <c r="A21" s="52" t="n">
        <v>1</v>
      </c>
      <c r="B21" s="53" t="s">
        <v>105</v>
      </c>
      <c r="C21" s="54" t="n">
        <v>75.8571</v>
      </c>
      <c r="D21" s="53" t="n">
        <v>0.568602</v>
      </c>
      <c r="E21" s="53" t="n">
        <v>0.00421494</v>
      </c>
      <c r="F21" s="54" t="n">
        <v>-0.236398</v>
      </c>
      <c r="G21" s="54" t="n">
        <f aca="false">D21*$B$9+$B$10</f>
        <v>-0.00589205206008403</v>
      </c>
      <c r="H21" s="53" t="n">
        <f aca="false">G21-F21</f>
        <v>0.230505947939916</v>
      </c>
      <c r="J21" s="55" t="n">
        <v>1.20536</v>
      </c>
      <c r="K21" s="53" t="n">
        <v>0.00235689</v>
      </c>
      <c r="M21" s="53" t="s">
        <v>105</v>
      </c>
    </row>
    <row r="22" customFormat="false" ht="15" hidden="false" customHeight="false" outlineLevel="0" collapsed="false">
      <c r="A22" s="52" t="n">
        <v>1</v>
      </c>
      <c r="B22" s="53" t="s">
        <v>105</v>
      </c>
      <c r="C22" s="54" t="n">
        <v>50.3542</v>
      </c>
      <c r="D22" s="53" t="n">
        <v>2.83223</v>
      </c>
      <c r="E22" s="53" t="n">
        <v>0.00889439</v>
      </c>
      <c r="F22" s="54" t="n">
        <v>0.0992281</v>
      </c>
      <c r="G22" s="54" t="n">
        <f aca="false">D22*$B$9+$B$10</f>
        <v>0.0191277209849952</v>
      </c>
      <c r="H22" s="53" t="n">
        <f aca="false">G22-F22</f>
        <v>-0.0801003790150048</v>
      </c>
      <c r="J22" s="55" t="n">
        <v>1.2501</v>
      </c>
      <c r="K22" s="53" t="n">
        <v>-0.00389528</v>
      </c>
      <c r="M22" s="53" t="s">
        <v>105</v>
      </c>
    </row>
    <row r="23" customFormat="false" ht="15" hidden="false" customHeight="false" outlineLevel="0" collapsed="false">
      <c r="A23" s="52" t="n">
        <v>1</v>
      </c>
      <c r="B23" s="53" t="s">
        <v>105</v>
      </c>
      <c r="C23" s="54" t="n">
        <v>40.4246</v>
      </c>
      <c r="D23" s="53" t="n">
        <v>3.08719</v>
      </c>
      <c r="E23" s="53" t="n">
        <v>0.00692736</v>
      </c>
      <c r="F23" s="54" t="n">
        <v>0.100191</v>
      </c>
      <c r="G23" s="54" t="n">
        <f aca="false">D23*$B$9+$B$10</f>
        <v>0.0219457817863165</v>
      </c>
      <c r="H23" s="53" t="n">
        <f aca="false">G23-F23</f>
        <v>-0.0782452182136835</v>
      </c>
      <c r="J23" s="55" t="n">
        <v>1.31283</v>
      </c>
      <c r="K23" s="53" t="n">
        <v>-0.00516593</v>
      </c>
      <c r="M23" s="53" t="s">
        <v>105</v>
      </c>
    </row>
    <row r="24" customFormat="false" ht="15" hidden="false" customHeight="false" outlineLevel="0" collapsed="false">
      <c r="A24" s="52" t="n">
        <v>1</v>
      </c>
      <c r="B24" s="53" t="s">
        <v>105</v>
      </c>
      <c r="C24" s="54" t="n">
        <v>30.908</v>
      </c>
      <c r="D24" s="53" t="n">
        <v>3.25457</v>
      </c>
      <c r="E24" s="53" t="n">
        <v>0.0105985</v>
      </c>
      <c r="F24" s="54" t="n">
        <v>0.113573</v>
      </c>
      <c r="G24" s="54" t="n">
        <f aca="false">D24*$B$9+$B$10</f>
        <v>0.0237958249967227</v>
      </c>
      <c r="H24" s="53" t="n">
        <f aca="false">G24-F24</f>
        <v>-0.0897771750032773</v>
      </c>
      <c r="J24" s="55" t="n">
        <v>1.62117</v>
      </c>
      <c r="K24" s="53" t="n">
        <v>-0.0328285</v>
      </c>
      <c r="M24" s="53" t="s">
        <v>105</v>
      </c>
    </row>
    <row r="25" customFormat="false" ht="15" hidden="false" customHeight="false" outlineLevel="0" collapsed="false">
      <c r="A25" s="52" t="n">
        <v>1</v>
      </c>
      <c r="B25" s="53" t="s">
        <v>104</v>
      </c>
      <c r="C25" s="54" t="n">
        <v>20.8152</v>
      </c>
      <c r="D25" s="53" t="n">
        <v>3.32255</v>
      </c>
      <c r="E25" s="53" t="n">
        <v>0.0147928</v>
      </c>
      <c r="F25" s="54" t="n">
        <v>0.073545</v>
      </c>
      <c r="G25" s="54" t="n">
        <f aca="false">D25*$B$9+$B$10</f>
        <v>0.0245472047161839</v>
      </c>
      <c r="H25" s="53" t="n">
        <f aca="false">G25-F25</f>
        <v>-0.0489977952838161</v>
      </c>
      <c r="J25" s="55" t="n">
        <v>2.1271</v>
      </c>
      <c r="K25" s="53" t="n">
        <v>-0.0069046</v>
      </c>
      <c r="M25" s="53"/>
    </row>
    <row r="26" customFormat="false" ht="15" hidden="false" customHeight="false" outlineLevel="0" collapsed="false">
      <c r="A26" s="52" t="n">
        <v>1</v>
      </c>
      <c r="B26" s="53" t="s">
        <v>105</v>
      </c>
      <c r="C26" s="54" t="n">
        <v>0</v>
      </c>
      <c r="D26" s="53" t="n">
        <v>0</v>
      </c>
      <c r="E26" s="53" t="n">
        <v>0</v>
      </c>
      <c r="F26" s="54" t="n">
        <v>-3.779</v>
      </c>
      <c r="G26" s="54" t="n">
        <f aca="false">D26*$B$9+$B$10</f>
        <v>-0.0121767830286788</v>
      </c>
      <c r="H26" s="53" t="n">
        <f aca="false">G26-F26</f>
        <v>3.76682321697132</v>
      </c>
      <c r="J26" s="55" t="n">
        <v>2.10865</v>
      </c>
      <c r="K26" s="53" t="n">
        <v>0.0126514</v>
      </c>
      <c r="M26" s="53" t="s">
        <v>105</v>
      </c>
    </row>
    <row r="27" customFormat="false" ht="15" hidden="false" customHeight="false" outlineLevel="0" collapsed="false">
      <c r="A27" s="52" t="n">
        <v>1</v>
      </c>
      <c r="B27" s="53" t="s">
        <v>105</v>
      </c>
      <c r="C27" s="54" t="n">
        <v>1.34388</v>
      </c>
      <c r="D27" s="53" t="n">
        <v>6.16074</v>
      </c>
      <c r="E27" s="53" t="n">
        <v>0.622208</v>
      </c>
      <c r="F27" s="54" t="n">
        <v>2.24274</v>
      </c>
      <c r="G27" s="54" t="n">
        <f aca="false">D27*$B$9+$B$10</f>
        <v>0.055917584327504</v>
      </c>
      <c r="H27" s="53" t="n">
        <f aca="false">G27-F27</f>
        <v>-2.1868224156725</v>
      </c>
      <c r="J27" s="55" t="n">
        <v>2.32337</v>
      </c>
      <c r="K27" s="53" t="n">
        <v>0.00436926</v>
      </c>
      <c r="M27" s="53" t="s">
        <v>105</v>
      </c>
    </row>
    <row r="28" customFormat="false" ht="15.75" hidden="false" customHeight="false" outlineLevel="0" collapsed="false">
      <c r="A28" s="52" t="n">
        <v>1</v>
      </c>
      <c r="B28" s="53" t="s">
        <v>105</v>
      </c>
      <c r="C28" s="54" t="n">
        <v>1.34388</v>
      </c>
      <c r="D28" s="53" t="n">
        <v>6.16074</v>
      </c>
      <c r="E28" s="53" t="n">
        <v>0.622208</v>
      </c>
      <c r="F28" s="54" t="n">
        <v>0.464739</v>
      </c>
      <c r="G28" s="54" t="n">
        <f aca="false">D28*$B$9+$B$10</f>
        <v>0.055917584327504</v>
      </c>
      <c r="H28" s="53" t="n">
        <f aca="false">G28-F28</f>
        <v>-0.408821415672496</v>
      </c>
      <c r="J28" s="55" t="n">
        <v>2.8401</v>
      </c>
      <c r="K28" s="53" t="n">
        <v>0.0140955</v>
      </c>
      <c r="M28" s="53" t="s">
        <v>105</v>
      </c>
    </row>
    <row r="29" customFormat="false" ht="15.75" hidden="false" customHeight="false" outlineLevel="0" collapsed="false">
      <c r="A29" s="56" t="n">
        <v>2</v>
      </c>
      <c r="B29" s="53" t="s">
        <v>104</v>
      </c>
      <c r="C29" s="57" t="n">
        <v>251.927</v>
      </c>
      <c r="D29" s="58" t="n">
        <v>1.21199</v>
      </c>
      <c r="E29" s="58" t="n">
        <v>0.00446327</v>
      </c>
      <c r="F29" s="57" t="n">
        <v>0.0119874</v>
      </c>
      <c r="G29" s="57" t="n">
        <f aca="false">D29*$B$9+$B$10</f>
        <v>0.001219285023539</v>
      </c>
      <c r="H29" s="58" t="n">
        <f aca="false">G29-F29</f>
        <v>-0.010768114976461</v>
      </c>
      <c r="J29" s="55" t="n">
        <v>3.20362</v>
      </c>
      <c r="K29" s="53" t="n">
        <v>0.000618219</v>
      </c>
      <c r="M29" s="53"/>
    </row>
    <row r="30" customFormat="false" ht="15" hidden="false" customHeight="false" outlineLevel="0" collapsed="false">
      <c r="A30" s="52" t="n">
        <v>2</v>
      </c>
      <c r="B30" s="53" t="s">
        <v>104</v>
      </c>
      <c r="C30" s="54" t="n">
        <v>249.571</v>
      </c>
      <c r="D30" s="53" t="n">
        <v>1.20536</v>
      </c>
      <c r="E30" s="53" t="n">
        <v>0.00353513</v>
      </c>
      <c r="F30" s="54" t="n">
        <v>0.00235689</v>
      </c>
      <c r="G30" s="54" t="n">
        <f aca="false">D30*$B$9+$B$10</f>
        <v>0.00114600394763392</v>
      </c>
      <c r="H30" s="53" t="n">
        <f aca="false">G30-F30</f>
        <v>-0.00121088605236608</v>
      </c>
      <c r="J30" s="55" t="n">
        <v>3.97172</v>
      </c>
      <c r="K30" s="53" t="n">
        <v>0.0277178</v>
      </c>
      <c r="M30" s="53"/>
    </row>
    <row r="31" customFormat="false" ht="15" hidden="false" customHeight="false" outlineLevel="0" collapsed="false">
      <c r="A31" s="52" t="n">
        <v>2</v>
      </c>
      <c r="B31" s="53" t="s">
        <v>104</v>
      </c>
      <c r="C31" s="54" t="n">
        <v>201.245</v>
      </c>
      <c r="D31" s="53" t="n">
        <v>1.2501</v>
      </c>
      <c r="E31" s="53" t="n">
        <v>0.00371666</v>
      </c>
      <c r="F31" s="54" t="n">
        <v>-0.00389528</v>
      </c>
      <c r="G31" s="54" t="n">
        <f aca="false">D31*$B$9+$B$10</f>
        <v>0.00164051304808542</v>
      </c>
      <c r="H31" s="53" t="n">
        <f aca="false">G31-F31</f>
        <v>0.00553579304808542</v>
      </c>
      <c r="J31" s="55" t="n">
        <v>4.789</v>
      </c>
      <c r="K31" s="53" t="n">
        <v>0.0189958</v>
      </c>
      <c r="M31" s="53"/>
    </row>
    <row r="32" customFormat="false" ht="15" hidden="false" customHeight="false" outlineLevel="0" collapsed="false">
      <c r="A32" s="52" t="n">
        <v>2</v>
      </c>
      <c r="B32" s="53" t="s">
        <v>104</v>
      </c>
      <c r="C32" s="54" t="n">
        <v>175.678</v>
      </c>
      <c r="D32" s="53" t="n">
        <v>1.31283</v>
      </c>
      <c r="E32" s="53" t="n">
        <v>0.0035528</v>
      </c>
      <c r="F32" s="54" t="n">
        <v>-0.00516593</v>
      </c>
      <c r="G32" s="54" t="n">
        <f aca="false">D32*$B$9+$B$10</f>
        <v>0.0023338647662643</v>
      </c>
      <c r="H32" s="53" t="n">
        <f aca="false">G32-F32</f>
        <v>0.0074997947662643</v>
      </c>
      <c r="J32" s="55" t="n">
        <v>4.78583</v>
      </c>
      <c r="K32" s="53" t="n">
        <v>0.000828266</v>
      </c>
      <c r="M32" s="53"/>
    </row>
    <row r="33" customFormat="false" ht="15" hidden="false" customHeight="false" outlineLevel="0" collapsed="false">
      <c r="A33" s="52" t="n">
        <v>2</v>
      </c>
      <c r="B33" s="53" t="s">
        <v>104</v>
      </c>
      <c r="C33" s="54" t="n">
        <v>149.705</v>
      </c>
      <c r="D33" s="53" t="n">
        <v>1.62117</v>
      </c>
      <c r="E33" s="53" t="n">
        <v>0.014566</v>
      </c>
      <c r="F33" s="54" t="n">
        <v>-0.0328285</v>
      </c>
      <c r="G33" s="54" t="n">
        <f aca="false">D33*$B$9+$B$10</f>
        <v>0.00574193217871888</v>
      </c>
      <c r="H33" s="53" t="n">
        <f aca="false">G33-F33</f>
        <v>0.0385704321787189</v>
      </c>
      <c r="J33" s="55" t="n">
        <v>1.23864</v>
      </c>
      <c r="K33" s="53" t="n">
        <v>0.0116432</v>
      </c>
      <c r="M33" s="53"/>
    </row>
    <row r="34" customFormat="false" ht="15" hidden="false" customHeight="false" outlineLevel="0" collapsed="false">
      <c r="A34" s="52" t="n">
        <v>2</v>
      </c>
      <c r="B34" s="53" t="s">
        <v>104</v>
      </c>
      <c r="C34" s="54" t="n">
        <v>124.794</v>
      </c>
      <c r="D34" s="53" t="n">
        <v>2.1271</v>
      </c>
      <c r="E34" s="53" t="n">
        <v>0.00685165</v>
      </c>
      <c r="F34" s="54" t="n">
        <v>-0.0069046</v>
      </c>
      <c r="G34" s="54" t="n">
        <f aca="false">D34*$B$9+$B$10</f>
        <v>0.011333952500387</v>
      </c>
      <c r="H34" s="53" t="n">
        <f aca="false">G34-F34</f>
        <v>0.018238552500387</v>
      </c>
      <c r="J34" s="55" t="n">
        <v>1.2409</v>
      </c>
      <c r="K34" s="53" t="n">
        <v>0.0118963</v>
      </c>
      <c r="M34" s="53"/>
    </row>
    <row r="35" customFormat="false" ht="15" hidden="false" customHeight="false" outlineLevel="0" collapsed="false">
      <c r="A35" s="52" t="n">
        <v>2</v>
      </c>
      <c r="B35" s="53" t="s">
        <v>104</v>
      </c>
      <c r="C35" s="54" t="n">
        <v>100.997</v>
      </c>
      <c r="D35" s="53" t="n">
        <v>2.10865</v>
      </c>
      <c r="E35" s="53" t="n">
        <v>0.00536918</v>
      </c>
      <c r="F35" s="54" t="n">
        <v>0.0126514</v>
      </c>
      <c r="G35" s="54" t="n">
        <f aca="false">D35*$B$9+$B$10</f>
        <v>0.011130025524452</v>
      </c>
      <c r="H35" s="53" t="n">
        <f aca="false">G35-F35</f>
        <v>-0.00152137447554798</v>
      </c>
      <c r="J35" s="55" t="n">
        <v>1.24376</v>
      </c>
      <c r="K35" s="53" t="n">
        <v>-0.0212365</v>
      </c>
      <c r="M35" s="53"/>
    </row>
    <row r="36" customFormat="false" ht="15" hidden="false" customHeight="false" outlineLevel="0" collapsed="false">
      <c r="A36" s="52" t="n">
        <v>2</v>
      </c>
      <c r="B36" s="53" t="s">
        <v>104</v>
      </c>
      <c r="C36" s="54" t="n">
        <v>75.9739</v>
      </c>
      <c r="D36" s="53" t="n">
        <v>2.32337</v>
      </c>
      <c r="E36" s="53" t="n">
        <v>0.00415738</v>
      </c>
      <c r="F36" s="54" t="n">
        <v>0.00436926</v>
      </c>
      <c r="G36" s="54" t="n">
        <f aca="false">D36*$B$9+$B$10</f>
        <v>0.0135033155121353</v>
      </c>
      <c r="H36" s="53" t="n">
        <f aca="false">G36-F36</f>
        <v>0.00913405551213525</v>
      </c>
      <c r="J36" s="55" t="n">
        <v>1.53346</v>
      </c>
      <c r="K36" s="53" t="n">
        <v>0.00745642</v>
      </c>
      <c r="M36" s="53"/>
    </row>
    <row r="37" customFormat="false" ht="15" hidden="false" customHeight="false" outlineLevel="0" collapsed="false">
      <c r="A37" s="52" t="n">
        <v>2</v>
      </c>
      <c r="B37" s="53" t="s">
        <v>104</v>
      </c>
      <c r="C37" s="54" t="n">
        <v>50.3551</v>
      </c>
      <c r="D37" s="53" t="n">
        <v>2.8401</v>
      </c>
      <c r="E37" s="53" t="n">
        <v>0.00509526</v>
      </c>
      <c r="F37" s="54" t="n">
        <v>0.0140955</v>
      </c>
      <c r="G37" s="54" t="n">
        <f aca="false">D37*$B$9+$B$10</f>
        <v>0.0192147077221555</v>
      </c>
      <c r="H37" s="53" t="n">
        <f aca="false">G37-F37</f>
        <v>0.00511920772215553</v>
      </c>
      <c r="J37" s="55" t="n">
        <v>1.73466</v>
      </c>
      <c r="K37" s="53" t="n">
        <v>-0.0253444</v>
      </c>
      <c r="M37" s="53"/>
    </row>
    <row r="38" customFormat="false" ht="15" hidden="false" customHeight="false" outlineLevel="0" collapsed="false">
      <c r="A38" s="52" t="n">
        <v>2</v>
      </c>
      <c r="B38" s="53" t="s">
        <v>105</v>
      </c>
      <c r="C38" s="54" t="n">
        <v>40.4327</v>
      </c>
      <c r="D38" s="53" t="n">
        <v>2.91441</v>
      </c>
      <c r="E38" s="53" t="n">
        <v>0.012763</v>
      </c>
      <c r="F38" s="54" t="n">
        <v>-0.0405891</v>
      </c>
      <c r="G38" s="54" t="n">
        <f aca="false">D38*$B$9+$B$10</f>
        <v>0.0200360526317342</v>
      </c>
      <c r="H38" s="53" t="n">
        <f aca="false">G38-F38</f>
        <v>0.0606251526317342</v>
      </c>
      <c r="J38" s="55" t="n">
        <v>1.83994</v>
      </c>
      <c r="K38" s="53" t="n">
        <v>0.00393784</v>
      </c>
      <c r="M38" s="53" t="s">
        <v>105</v>
      </c>
    </row>
    <row r="39" customFormat="false" ht="15" hidden="false" customHeight="false" outlineLevel="0" collapsed="false">
      <c r="A39" s="52" t="n">
        <v>2</v>
      </c>
      <c r="B39" s="53" t="s">
        <v>104</v>
      </c>
      <c r="C39" s="54" t="n">
        <v>30.0193</v>
      </c>
      <c r="D39" s="53" t="n">
        <v>3.20362</v>
      </c>
      <c r="E39" s="53" t="n">
        <v>0.0101774</v>
      </c>
      <c r="F39" s="54" t="n">
        <v>0.000618219</v>
      </c>
      <c r="G39" s="54" t="n">
        <f aca="false">D39*$B$9+$B$10</f>
        <v>0.0232326770604687</v>
      </c>
      <c r="H39" s="53" t="n">
        <f aca="false">G39-F39</f>
        <v>0.0226144580604687</v>
      </c>
      <c r="J39" s="55" t="n">
        <v>2.11052</v>
      </c>
      <c r="K39" s="53" t="n">
        <v>0.0115187</v>
      </c>
      <c r="M39" s="53"/>
    </row>
    <row r="40" customFormat="false" ht="15" hidden="false" customHeight="false" outlineLevel="0" collapsed="false">
      <c r="A40" s="52" t="n">
        <v>2</v>
      </c>
      <c r="B40" s="53" t="s">
        <v>104</v>
      </c>
      <c r="C40" s="54" t="n">
        <v>20.3369</v>
      </c>
      <c r="D40" s="53" t="n">
        <v>3.97172</v>
      </c>
      <c r="E40" s="53" t="n">
        <v>0.0105516</v>
      </c>
      <c r="F40" s="54" t="n">
        <v>0.0277178</v>
      </c>
      <c r="G40" s="54" t="n">
        <f aca="false">D40*$B$9+$B$10</f>
        <v>0.0317224499718858</v>
      </c>
      <c r="H40" s="53" t="n">
        <f aca="false">G40-F40</f>
        <v>0.00400464997188584</v>
      </c>
      <c r="J40" s="55" t="n">
        <v>2.39408</v>
      </c>
      <c r="K40" s="53" t="n">
        <v>0.00108314</v>
      </c>
      <c r="M40" s="53"/>
    </row>
    <row r="41" customFormat="false" ht="15" hidden="false" customHeight="false" outlineLevel="0" collapsed="false">
      <c r="A41" s="52" t="n">
        <v>2</v>
      </c>
      <c r="B41" s="53" t="s">
        <v>105</v>
      </c>
      <c r="C41" s="54" t="n">
        <v>10.2418</v>
      </c>
      <c r="D41" s="53" t="n">
        <v>4.60873</v>
      </c>
      <c r="E41" s="53" t="n">
        <v>0.0218527</v>
      </c>
      <c r="F41" s="54" t="n">
        <v>-0.0312738</v>
      </c>
      <c r="G41" s="54" t="n">
        <f aca="false">D41*$B$9+$B$10</f>
        <v>0.0387632913236653</v>
      </c>
      <c r="H41" s="53" t="n">
        <f aca="false">G41-F41</f>
        <v>0.0700370913236653</v>
      </c>
      <c r="J41" s="55" t="n">
        <v>3.20022</v>
      </c>
      <c r="K41" s="53" t="n">
        <v>-0.0287843</v>
      </c>
      <c r="M41" s="53" t="s">
        <v>105</v>
      </c>
    </row>
    <row r="42" customFormat="false" ht="15" hidden="false" customHeight="false" outlineLevel="0" collapsed="false">
      <c r="A42" s="52" t="n">
        <v>2</v>
      </c>
      <c r="B42" s="53" t="s">
        <v>104</v>
      </c>
      <c r="C42" s="54" t="n">
        <v>5.01575</v>
      </c>
      <c r="D42" s="53" t="n">
        <v>4.789</v>
      </c>
      <c r="E42" s="53" t="n">
        <v>0.0109055</v>
      </c>
      <c r="F42" s="54" t="n">
        <v>0.0189958</v>
      </c>
      <c r="G42" s="54" t="n">
        <f aca="false">D42*$B$9+$B$10</f>
        <v>0.0407558070934104</v>
      </c>
      <c r="H42" s="53" t="n">
        <f aca="false">G42-F42</f>
        <v>0.0217600070934104</v>
      </c>
      <c r="J42" s="55" t="n">
        <v>3.8009</v>
      </c>
      <c r="K42" s="53" t="n">
        <v>0.0648961</v>
      </c>
      <c r="M42" s="53"/>
    </row>
    <row r="43" customFormat="false" ht="15.75" hidden="false" customHeight="false" outlineLevel="0" collapsed="false">
      <c r="A43" s="52" t="n">
        <v>2</v>
      </c>
      <c r="B43" s="53" t="s">
        <v>104</v>
      </c>
      <c r="C43" s="54" t="n">
        <v>2.74145</v>
      </c>
      <c r="D43" s="53" t="n">
        <v>4.78583</v>
      </c>
      <c r="E43" s="53" t="n">
        <v>0.0105753</v>
      </c>
      <c r="F43" s="54" t="n">
        <v>0.000828266</v>
      </c>
      <c r="G43" s="54" t="n">
        <f aca="false">D43*$B$9+$B$10</f>
        <v>0.0407207692335885</v>
      </c>
      <c r="H43" s="53" t="n">
        <f aca="false">G43-F43</f>
        <v>0.0398925032335885</v>
      </c>
      <c r="J43" s="55" t="n">
        <v>4.75155</v>
      </c>
      <c r="K43" s="53" t="n">
        <v>0.0235515</v>
      </c>
      <c r="M43" s="53"/>
    </row>
    <row r="44" customFormat="false" ht="15.75" hidden="false" customHeight="false" outlineLevel="0" collapsed="false">
      <c r="A44" s="56" t="n">
        <v>3</v>
      </c>
      <c r="B44" s="53" t="s">
        <v>104</v>
      </c>
      <c r="C44" s="57" t="n">
        <v>220.51</v>
      </c>
      <c r="D44" s="58" t="n">
        <v>1.23864</v>
      </c>
      <c r="E44" s="58" t="n">
        <v>0.00377123</v>
      </c>
      <c r="F44" s="57" t="n">
        <v>0.0116432</v>
      </c>
      <c r="G44" s="57" t="n">
        <f aca="false">D44*$B$9+$B$10</f>
        <v>0.00151384621100062</v>
      </c>
      <c r="H44" s="58" t="n">
        <f aca="false">G44-F44</f>
        <v>-0.0101293537889994</v>
      </c>
      <c r="J44" s="55" t="n">
        <v>1.18682</v>
      </c>
      <c r="K44" s="53" t="n">
        <v>0.0208216</v>
      </c>
      <c r="M44" s="53"/>
    </row>
    <row r="45" customFormat="false" ht="15" hidden="false" customHeight="false" outlineLevel="0" collapsed="false">
      <c r="A45" s="52" t="n">
        <v>3</v>
      </c>
      <c r="B45" s="53" t="s">
        <v>104</v>
      </c>
      <c r="C45" s="54" t="n">
        <v>202.961</v>
      </c>
      <c r="D45" s="53" t="n">
        <v>1.2409</v>
      </c>
      <c r="E45" s="53" t="n">
        <v>0.00378177</v>
      </c>
      <c r="F45" s="54" t="n">
        <v>0.0118963</v>
      </c>
      <c r="G45" s="54" t="n">
        <f aca="false">D45*$B$9+$B$10</f>
        <v>0.00153882588393357</v>
      </c>
      <c r="H45" s="53" t="n">
        <f aca="false">G45-F45</f>
        <v>-0.0103574741160664</v>
      </c>
      <c r="J45" s="55" t="n">
        <v>1.18987</v>
      </c>
      <c r="K45" s="53" t="n">
        <v>0.0158672</v>
      </c>
      <c r="M45" s="53"/>
    </row>
    <row r="46" customFormat="false" ht="15" hidden="false" customHeight="false" outlineLevel="0" collapsed="false">
      <c r="A46" s="52" t="n">
        <v>3</v>
      </c>
      <c r="B46" s="53" t="s">
        <v>104</v>
      </c>
      <c r="C46" s="54" t="n">
        <v>177.579</v>
      </c>
      <c r="D46" s="53" t="n">
        <v>1.24376</v>
      </c>
      <c r="E46" s="53" t="n">
        <v>0.00525814</v>
      </c>
      <c r="F46" s="54" t="n">
        <v>-0.0212365</v>
      </c>
      <c r="G46" s="54" t="n">
        <f aca="false">D46*$B$9+$B$10</f>
        <v>0.00157043732844165</v>
      </c>
      <c r="H46" s="53" t="n">
        <f aca="false">G46-F46</f>
        <v>0.0228069373284416</v>
      </c>
      <c r="J46" s="55" t="n">
        <v>1.18993</v>
      </c>
      <c r="K46" s="53" t="n">
        <v>0.0159253</v>
      </c>
      <c r="M46" s="53"/>
    </row>
    <row r="47" customFormat="false" ht="15" hidden="false" customHeight="false" outlineLevel="0" collapsed="false">
      <c r="A47" s="52" t="n">
        <v>3</v>
      </c>
      <c r="B47" s="53" t="s">
        <v>104</v>
      </c>
      <c r="C47" s="54" t="n">
        <v>151</v>
      </c>
      <c r="D47" s="53" t="n">
        <v>1.53346</v>
      </c>
      <c r="E47" s="53" t="n">
        <v>0.00493617</v>
      </c>
      <c r="F47" s="54" t="n">
        <v>0.00745642</v>
      </c>
      <c r="G47" s="54" t="n">
        <f aca="false">D47*$B$9+$B$10</f>
        <v>0.00477247770396247</v>
      </c>
      <c r="H47" s="53" t="n">
        <f aca="false">G47-F47</f>
        <v>-0.00268394229603753</v>
      </c>
      <c r="J47" s="55" t="n">
        <v>1.1937</v>
      </c>
      <c r="K47" s="53" t="n">
        <v>0.00969708</v>
      </c>
      <c r="M47" s="53"/>
    </row>
    <row r="48" customFormat="false" ht="15" hidden="false" customHeight="false" outlineLevel="0" collapsed="false">
      <c r="A48" s="52" t="n">
        <v>3</v>
      </c>
      <c r="B48" s="53" t="s">
        <v>104</v>
      </c>
      <c r="C48" s="54" t="n">
        <v>124.419</v>
      </c>
      <c r="D48" s="53" t="n">
        <v>1.73466</v>
      </c>
      <c r="E48" s="53" t="n">
        <v>0.0141843</v>
      </c>
      <c r="F48" s="54" t="n">
        <v>-0.0253444</v>
      </c>
      <c r="G48" s="54" t="n">
        <f aca="false">D48*$B$9+$B$10</f>
        <v>0.00699633177215298</v>
      </c>
      <c r="H48" s="53" t="n">
        <f aca="false">G48-F48</f>
        <v>0.032340731772153</v>
      </c>
      <c r="J48" s="55" t="n">
        <v>1.53225</v>
      </c>
      <c r="K48" s="53" t="n">
        <v>0.0152532</v>
      </c>
      <c r="M48" s="53"/>
    </row>
    <row r="49" customFormat="false" ht="15" hidden="false" customHeight="false" outlineLevel="0" collapsed="false">
      <c r="A49" s="52" t="n">
        <v>3</v>
      </c>
      <c r="B49" s="53" t="s">
        <v>104</v>
      </c>
      <c r="C49" s="54" t="n">
        <v>100.761</v>
      </c>
      <c r="D49" s="53" t="n">
        <v>1.83994</v>
      </c>
      <c r="E49" s="53" t="n">
        <v>0.00514218</v>
      </c>
      <c r="F49" s="54" t="n">
        <v>0.00393784</v>
      </c>
      <c r="G49" s="54" t="n">
        <f aca="false">D49*$B$9+$B$10</f>
        <v>0.00815998662453417</v>
      </c>
      <c r="H49" s="53" t="n">
        <f aca="false">G49-F49</f>
        <v>0.00422214662453417</v>
      </c>
      <c r="J49" s="55" t="n">
        <v>1.88027</v>
      </c>
      <c r="K49" s="53" t="n">
        <v>0.0102698</v>
      </c>
      <c r="M49" s="53"/>
    </row>
    <row r="50" customFormat="false" ht="15" hidden="false" customHeight="false" outlineLevel="0" collapsed="false">
      <c r="A50" s="52" t="n">
        <v>3</v>
      </c>
      <c r="B50" s="53" t="s">
        <v>104</v>
      </c>
      <c r="C50" s="54" t="n">
        <v>77.2077</v>
      </c>
      <c r="D50" s="53" t="n">
        <v>2.11052</v>
      </c>
      <c r="E50" s="53" t="n">
        <v>0.00616244</v>
      </c>
      <c r="F50" s="54" t="n">
        <v>0.0115187</v>
      </c>
      <c r="G50" s="54" t="n">
        <f aca="false">D50*$B$9+$B$10</f>
        <v>0.0111506945458611</v>
      </c>
      <c r="H50" s="53" t="n">
        <f aca="false">G50-F50</f>
        <v>-0.000368005454138853</v>
      </c>
      <c r="J50" s="55" t="n">
        <v>2.81824</v>
      </c>
      <c r="K50" s="53" t="n">
        <v>0.0172405</v>
      </c>
      <c r="M50" s="53"/>
    </row>
    <row r="51" customFormat="false" ht="15" hidden="false" customHeight="false" outlineLevel="0" collapsed="false">
      <c r="A51" s="52" t="n">
        <v>3</v>
      </c>
      <c r="B51" s="53" t="s">
        <v>104</v>
      </c>
      <c r="C51" s="54" t="n">
        <v>52.1265</v>
      </c>
      <c r="D51" s="53" t="n">
        <v>2.39408</v>
      </c>
      <c r="E51" s="53" t="n">
        <v>0.00863867</v>
      </c>
      <c r="F51" s="54" t="n">
        <v>0.00108314</v>
      </c>
      <c r="G51" s="54" t="n">
        <f aca="false">D51*$B$9+$B$10</f>
        <v>0.0142848697922632</v>
      </c>
      <c r="H51" s="53" t="n">
        <f aca="false">G51-F51</f>
        <v>0.0132017297922632</v>
      </c>
      <c r="J51" s="55" t="n">
        <v>2.90921</v>
      </c>
      <c r="K51" s="53" t="n">
        <v>0.00720739</v>
      </c>
      <c r="M51" s="53"/>
    </row>
    <row r="52" customFormat="false" ht="15" hidden="false" customHeight="false" outlineLevel="0" collapsed="false">
      <c r="A52" s="52" t="n">
        <v>3</v>
      </c>
      <c r="B52" s="53" t="s">
        <v>105</v>
      </c>
      <c r="C52" s="54" t="n">
        <v>40.6951</v>
      </c>
      <c r="D52" s="53" t="n">
        <v>2.69911</v>
      </c>
      <c r="E52" s="53" t="n">
        <v>0.0052915</v>
      </c>
      <c r="F52" s="54" t="n">
        <v>-0.0798881</v>
      </c>
      <c r="G52" s="54" t="n">
        <f aca="false">D52*$B$9+$B$10</f>
        <v>0.0176563519315284</v>
      </c>
      <c r="H52" s="53" t="n">
        <f aca="false">G52-F52</f>
        <v>0.0975444519315284</v>
      </c>
      <c r="J52" s="55" t="n">
        <v>3.14455</v>
      </c>
      <c r="K52" s="53" t="n">
        <v>-0.0114479</v>
      </c>
      <c r="M52" s="53" t="s">
        <v>105</v>
      </c>
    </row>
    <row r="53" customFormat="false" ht="15" hidden="false" customHeight="false" outlineLevel="0" collapsed="false">
      <c r="A53" s="52" t="n">
        <v>3</v>
      </c>
      <c r="B53" s="53" t="s">
        <v>104</v>
      </c>
      <c r="C53" s="54" t="n">
        <v>29.9255</v>
      </c>
      <c r="D53" s="53" t="n">
        <v>3.20022</v>
      </c>
      <c r="E53" s="53" t="n">
        <v>0.00646426</v>
      </c>
      <c r="F53" s="54" t="n">
        <v>-0.0287843</v>
      </c>
      <c r="G53" s="54" t="n">
        <f aca="false">D53*$B$9+$B$10</f>
        <v>0.023195097021543</v>
      </c>
      <c r="H53" s="53" t="n">
        <f aca="false">G53-F53</f>
        <v>0.051979397021543</v>
      </c>
      <c r="J53" s="55" t="n">
        <v>3.49817</v>
      </c>
      <c r="K53" s="53" t="n">
        <v>0.0181742</v>
      </c>
      <c r="M53" s="53"/>
    </row>
    <row r="54" customFormat="false" ht="15" hidden="false" customHeight="false" outlineLevel="0" collapsed="false">
      <c r="A54" s="52" t="n">
        <v>3</v>
      </c>
      <c r="B54" s="53" t="s">
        <v>104</v>
      </c>
      <c r="C54" s="54" t="n">
        <v>20.5434</v>
      </c>
      <c r="D54" s="53" t="n">
        <v>3.8009</v>
      </c>
      <c r="E54" s="53" t="n">
        <v>0.00860824</v>
      </c>
      <c r="F54" s="54" t="n">
        <v>0.0648961</v>
      </c>
      <c r="G54" s="54" t="n">
        <f aca="false">D54*$B$9+$B$10</f>
        <v>0.029834384604449</v>
      </c>
      <c r="H54" s="53" t="n">
        <f aca="false">G54-F54</f>
        <v>-0.035061715395551</v>
      </c>
      <c r="J54" s="55" t="n">
        <v>3.99127</v>
      </c>
      <c r="K54" s="53" t="n">
        <v>0.0482738</v>
      </c>
      <c r="M54" s="53"/>
    </row>
    <row r="55" customFormat="false" ht="15" hidden="false" customHeight="false" outlineLevel="0" collapsed="false">
      <c r="A55" s="52" t="n">
        <v>3</v>
      </c>
      <c r="B55" s="53" t="s">
        <v>105</v>
      </c>
      <c r="C55" s="54" t="n">
        <v>9.67726</v>
      </c>
      <c r="D55" s="53" t="n">
        <v>4.20007</v>
      </c>
      <c r="E55" s="53" t="n">
        <v>0.0160967</v>
      </c>
      <c r="F55" s="54" t="n">
        <v>-0.0729251</v>
      </c>
      <c r="G55" s="54" t="n">
        <f aca="false">D55*$B$9+$B$10</f>
        <v>0.0342463917038506</v>
      </c>
      <c r="H55" s="53" t="n">
        <f aca="false">G55-F55</f>
        <v>0.107171491703851</v>
      </c>
      <c r="J55" s="55" t="n">
        <v>3.82694</v>
      </c>
      <c r="K55" s="53" t="n">
        <v>-0.0140581</v>
      </c>
      <c r="M55" s="53" t="s">
        <v>105</v>
      </c>
    </row>
    <row r="56" customFormat="false" ht="15" hidden="false" customHeight="false" outlineLevel="0" collapsed="false">
      <c r="A56" s="52" t="n">
        <v>3</v>
      </c>
      <c r="B56" s="53" t="s">
        <v>105</v>
      </c>
      <c r="C56" s="54" t="n">
        <v>5.38087</v>
      </c>
      <c r="D56" s="53" t="n">
        <v>4.24063</v>
      </c>
      <c r="E56" s="53" t="n">
        <v>0.0146136</v>
      </c>
      <c r="F56" s="54" t="n">
        <v>-0.0423694</v>
      </c>
      <c r="G56" s="54" t="n">
        <f aca="false">D56*$B$9+$B$10</f>
        <v>0.0346946994623287</v>
      </c>
      <c r="H56" s="53" t="n">
        <f aca="false">G56-F56</f>
        <v>0.0770640994623287</v>
      </c>
      <c r="J56" s="55" t="n">
        <v>3.97696</v>
      </c>
      <c r="K56" s="53" t="n">
        <v>0.0279608</v>
      </c>
      <c r="M56" s="53" t="s">
        <v>105</v>
      </c>
    </row>
    <row r="57" customFormat="false" ht="15.75" hidden="false" customHeight="false" outlineLevel="0" collapsed="false">
      <c r="A57" s="52" t="n">
        <v>3</v>
      </c>
      <c r="B57" s="53" t="s">
        <v>104</v>
      </c>
      <c r="C57" s="54" t="n">
        <v>2.40038</v>
      </c>
      <c r="D57" s="53" t="n">
        <v>4.75155</v>
      </c>
      <c r="E57" s="53" t="n">
        <v>0.0140178</v>
      </c>
      <c r="F57" s="54" t="n">
        <v>0.0235515</v>
      </c>
      <c r="G57" s="54" t="n">
        <f aca="false">D57*$B$9+$B$10</f>
        <v>0.0403418740175966</v>
      </c>
      <c r="H57" s="53" t="n">
        <f aca="false">G57-F57</f>
        <v>0.0167903740175966</v>
      </c>
      <c r="J57" s="55" t="n">
        <v>1.21355</v>
      </c>
      <c r="K57" s="53" t="n">
        <v>0.0125477</v>
      </c>
      <c r="M57" s="53"/>
    </row>
    <row r="58" customFormat="false" ht="15.75" hidden="false" customHeight="false" outlineLevel="0" collapsed="false">
      <c r="A58" s="56" t="n">
        <v>4</v>
      </c>
      <c r="B58" s="53" t="s">
        <v>104</v>
      </c>
      <c r="C58" s="57" t="n">
        <v>185.977</v>
      </c>
      <c r="D58" s="58" t="n">
        <v>1.18682</v>
      </c>
      <c r="E58" s="58" t="n">
        <v>0.00364082</v>
      </c>
      <c r="F58" s="57" t="n">
        <v>0.0208216</v>
      </c>
      <c r="G58" s="57" t="n">
        <f aca="false">D58*$B$9+$B$10</f>
        <v>0.000941082205962684</v>
      </c>
      <c r="H58" s="58" t="n">
        <f aca="false">G58-F58</f>
        <v>-0.0198805177940373</v>
      </c>
      <c r="J58" s="55" t="n">
        <v>1.22017</v>
      </c>
      <c r="K58" s="53" t="n">
        <v>0.00717008</v>
      </c>
      <c r="M58" s="53"/>
    </row>
    <row r="59" customFormat="false" ht="15" hidden="false" customHeight="false" outlineLevel="0" collapsed="false">
      <c r="A59" s="52" t="n">
        <v>4</v>
      </c>
      <c r="B59" s="53" t="s">
        <v>104</v>
      </c>
      <c r="C59" s="54" t="n">
        <v>175.222</v>
      </c>
      <c r="D59" s="53" t="n">
        <v>1.18987</v>
      </c>
      <c r="E59" s="53" t="n">
        <v>0.00409052</v>
      </c>
      <c r="F59" s="54" t="n">
        <v>0.0158672</v>
      </c>
      <c r="G59" s="54" t="n">
        <f aca="false">D59*$B$9+$B$10</f>
        <v>0.000974793711469546</v>
      </c>
      <c r="H59" s="53" t="n">
        <f aca="false">G59-F59</f>
        <v>-0.0148924062885305</v>
      </c>
      <c r="J59" s="55" t="n">
        <v>1.26</v>
      </c>
      <c r="K59" s="53" t="n">
        <v>0.00800419</v>
      </c>
      <c r="M59" s="53"/>
    </row>
    <row r="60" customFormat="false" ht="15" hidden="false" customHeight="false" outlineLevel="0" collapsed="false">
      <c r="A60" s="52" t="n">
        <v>4</v>
      </c>
      <c r="B60" s="53" t="s">
        <v>104</v>
      </c>
      <c r="C60" s="54" t="n">
        <v>150.855</v>
      </c>
      <c r="D60" s="53" t="n">
        <v>1.18993</v>
      </c>
      <c r="E60" s="53" t="n">
        <v>0.00384636</v>
      </c>
      <c r="F60" s="54" t="n">
        <v>0.0159253</v>
      </c>
      <c r="G60" s="54" t="n">
        <f aca="false">D60*$B$9+$B$10</f>
        <v>0.000975456888627059</v>
      </c>
      <c r="H60" s="53" t="n">
        <f aca="false">G60-F60</f>
        <v>-0.0149498431113729</v>
      </c>
      <c r="J60" s="55" t="n">
        <v>1.70387</v>
      </c>
      <c r="K60" s="53" t="n">
        <v>-0.0511328</v>
      </c>
      <c r="M60" s="53"/>
    </row>
    <row r="61" customFormat="false" ht="15" hidden="false" customHeight="false" outlineLevel="0" collapsed="false">
      <c r="A61" s="52" t="n">
        <v>4</v>
      </c>
      <c r="B61" s="53" t="s">
        <v>104</v>
      </c>
      <c r="C61" s="54" t="n">
        <v>125.474</v>
      </c>
      <c r="D61" s="53" t="n">
        <v>1.1937</v>
      </c>
      <c r="E61" s="53" t="n">
        <v>0.00457388</v>
      </c>
      <c r="F61" s="54" t="n">
        <v>0.00969708</v>
      </c>
      <c r="G61" s="54" t="n">
        <f aca="false">D61*$B$9+$B$10</f>
        <v>0.00101712652002407</v>
      </c>
      <c r="H61" s="53" t="n">
        <f aca="false">G61-F61</f>
        <v>-0.00867995347997593</v>
      </c>
      <c r="J61" s="55" t="n">
        <v>2.5408</v>
      </c>
      <c r="K61" s="53" t="n">
        <v>0.0127966</v>
      </c>
      <c r="M61" s="53"/>
    </row>
    <row r="62" customFormat="false" ht="15" hidden="false" customHeight="false" outlineLevel="0" collapsed="false">
      <c r="A62" s="52" t="n">
        <v>4</v>
      </c>
      <c r="B62" s="53" t="s">
        <v>104</v>
      </c>
      <c r="C62" s="54" t="n">
        <v>100.519</v>
      </c>
      <c r="D62" s="53" t="n">
        <v>1.53225</v>
      </c>
      <c r="E62" s="53" t="n">
        <v>0.00342877</v>
      </c>
      <c r="F62" s="54" t="n">
        <v>0.0152532</v>
      </c>
      <c r="G62" s="54" t="n">
        <f aca="false">D62*$B$9+$B$10</f>
        <v>0.00475910363128598</v>
      </c>
      <c r="H62" s="53" t="n">
        <f aca="false">G62-F62</f>
        <v>-0.010494096368714</v>
      </c>
      <c r="J62" s="55" t="n">
        <v>2.81498</v>
      </c>
      <c r="K62" s="53" t="n">
        <v>0.0189793</v>
      </c>
      <c r="M62" s="53"/>
    </row>
    <row r="63" customFormat="false" ht="15" hidden="false" customHeight="false" outlineLevel="0" collapsed="false">
      <c r="A63" s="52" t="n">
        <v>4</v>
      </c>
      <c r="B63" s="53" t="s">
        <v>104</v>
      </c>
      <c r="C63" s="54" t="n">
        <v>76.3838</v>
      </c>
      <c r="D63" s="53" t="n">
        <v>1.88027</v>
      </c>
      <c r="E63" s="53" t="n">
        <v>0.0118556</v>
      </c>
      <c r="F63" s="54" t="n">
        <v>0.0102698</v>
      </c>
      <c r="G63" s="54" t="n">
        <f aca="false">D63*$B$9+$B$10</f>
        <v>0.00860575220390854</v>
      </c>
      <c r="H63" s="53" t="n">
        <f aca="false">G63-F63</f>
        <v>-0.00166404779609146</v>
      </c>
      <c r="J63" s="55" t="n">
        <v>2.89521</v>
      </c>
      <c r="K63" s="53" t="n">
        <v>0.0192075</v>
      </c>
      <c r="M63" s="53"/>
    </row>
    <row r="64" customFormat="false" ht="15" hidden="false" customHeight="false" outlineLevel="0" collapsed="false">
      <c r="A64" s="52" t="n">
        <v>4</v>
      </c>
      <c r="B64" s="53" t="s">
        <v>104</v>
      </c>
      <c r="C64" s="54" t="n">
        <v>50.8819</v>
      </c>
      <c r="D64" s="53" t="n">
        <v>2.81824</v>
      </c>
      <c r="E64" s="53" t="n">
        <v>0.00687447</v>
      </c>
      <c r="F64" s="54" t="n">
        <v>0.0172405</v>
      </c>
      <c r="G64" s="54" t="n">
        <f aca="false">D64*$B$9+$B$10</f>
        <v>0.0189730901777686</v>
      </c>
      <c r="H64" s="53" t="n">
        <f aca="false">G64-F64</f>
        <v>0.00173259017776863</v>
      </c>
      <c r="J64" s="55" t="n">
        <v>2.96982</v>
      </c>
      <c r="K64" s="53" t="n">
        <v>0.0158217</v>
      </c>
      <c r="M64" s="53"/>
    </row>
    <row r="65" customFormat="false" ht="15" hidden="false" customHeight="false" outlineLevel="0" collapsed="false">
      <c r="A65" s="52" t="n">
        <v>4</v>
      </c>
      <c r="B65" s="53" t="s">
        <v>104</v>
      </c>
      <c r="C65" s="54" t="n">
        <v>40.2218</v>
      </c>
      <c r="D65" s="53" t="n">
        <v>2.90921</v>
      </c>
      <c r="E65" s="53" t="n">
        <v>0.00474325</v>
      </c>
      <c r="F65" s="54" t="n">
        <v>0.00720739</v>
      </c>
      <c r="G65" s="54" t="n">
        <f aca="false">D65*$B$9+$B$10</f>
        <v>0.0199785772780832</v>
      </c>
      <c r="H65" s="53" t="n">
        <f aca="false">G65-F65</f>
        <v>0.0127711872780832</v>
      </c>
      <c r="J65" s="55" t="n">
        <v>3.01361</v>
      </c>
      <c r="K65" s="53" t="n">
        <v>0.0156059</v>
      </c>
      <c r="M65" s="53"/>
    </row>
    <row r="66" customFormat="false" ht="15" hidden="false" customHeight="false" outlineLevel="0" collapsed="false">
      <c r="A66" s="52" t="n">
        <v>4</v>
      </c>
      <c r="B66" s="53" t="s">
        <v>104</v>
      </c>
      <c r="C66" s="54" t="n">
        <v>30.3637</v>
      </c>
      <c r="D66" s="53" t="n">
        <v>3.14455</v>
      </c>
      <c r="E66" s="53" t="n">
        <v>0.00860513</v>
      </c>
      <c r="F66" s="54" t="n">
        <v>-0.0114479</v>
      </c>
      <c r="G66" s="54" t="n">
        <f aca="false">D66*$B$9+$B$10</f>
        <v>0.0225797791488981</v>
      </c>
      <c r="H66" s="53" t="n">
        <f aca="false">G66-F66</f>
        <v>0.0340276791488981</v>
      </c>
      <c r="J66" s="55" t="n">
        <v>3.1314</v>
      </c>
      <c r="K66" s="53" t="n">
        <v>0.0133984</v>
      </c>
      <c r="M66" s="53"/>
    </row>
    <row r="67" customFormat="false" ht="15" hidden="false" customHeight="false" outlineLevel="0" collapsed="false">
      <c r="A67" s="52" t="n">
        <v>4</v>
      </c>
      <c r="B67" s="53" t="s">
        <v>104</v>
      </c>
      <c r="C67" s="54" t="n">
        <v>20.8997</v>
      </c>
      <c r="D67" s="53" t="n">
        <v>3.49817</v>
      </c>
      <c r="E67" s="53" t="n">
        <v>0.0128125</v>
      </c>
      <c r="F67" s="54" t="n">
        <v>0.0181742</v>
      </c>
      <c r="G67" s="54" t="n">
        <f aca="false">D67*$B$9+$B$10</f>
        <v>0.0264883242562218</v>
      </c>
      <c r="H67" s="53" t="n">
        <f aca="false">G67-F67</f>
        <v>0.00831412425622176</v>
      </c>
      <c r="J67" s="55" t="n">
        <v>3.26745</v>
      </c>
      <c r="K67" s="53" t="n">
        <v>0.0384481</v>
      </c>
      <c r="M67" s="53"/>
    </row>
    <row r="68" customFormat="false" ht="15" hidden="false" customHeight="false" outlineLevel="0" collapsed="false">
      <c r="A68" s="52" t="n">
        <v>4</v>
      </c>
      <c r="B68" s="53" t="s">
        <v>104</v>
      </c>
      <c r="C68" s="54" t="n">
        <v>10.3202</v>
      </c>
      <c r="D68" s="53" t="n">
        <v>3.99127</v>
      </c>
      <c r="E68" s="53" t="n">
        <v>0.0151534</v>
      </c>
      <c r="F68" s="54" t="n">
        <v>0.0482738</v>
      </c>
      <c r="G68" s="54" t="n">
        <f aca="false">D68*$B$9+$B$10</f>
        <v>0.0319385351957085</v>
      </c>
      <c r="H68" s="53" t="n">
        <f aca="false">G68-F68</f>
        <v>-0.0163352648042915</v>
      </c>
      <c r="J68" s="55" t="n">
        <v>3.28746</v>
      </c>
      <c r="K68" s="53" t="n">
        <v>0.0124564</v>
      </c>
      <c r="M68" s="53"/>
    </row>
    <row r="69" customFormat="false" ht="15" hidden="false" customHeight="false" outlineLevel="0" collapsed="false">
      <c r="A69" s="52" t="n">
        <v>4</v>
      </c>
      <c r="B69" s="53" t="s">
        <v>104</v>
      </c>
      <c r="C69" s="54" t="n">
        <v>5.38028</v>
      </c>
      <c r="D69" s="53" t="n">
        <v>3.82694</v>
      </c>
      <c r="E69" s="53" t="n">
        <v>0.00922343</v>
      </c>
      <c r="F69" s="54" t="n">
        <v>-0.0140581</v>
      </c>
      <c r="G69" s="54" t="n">
        <f aca="false">D69*$B$9+$B$10</f>
        <v>0.0301222034908092</v>
      </c>
      <c r="H69" s="53" t="n">
        <f aca="false">G69-F69</f>
        <v>0.0441803034908092</v>
      </c>
      <c r="J69" s="55" t="n">
        <v>1.59758</v>
      </c>
      <c r="K69" s="53" t="n">
        <v>0.00358093</v>
      </c>
      <c r="M69" s="53"/>
    </row>
    <row r="70" customFormat="false" ht="15.75" hidden="false" customHeight="false" outlineLevel="0" collapsed="false">
      <c r="A70" s="52" t="n">
        <v>4</v>
      </c>
      <c r="B70" s="53" t="s">
        <v>104</v>
      </c>
      <c r="C70" s="54" t="n">
        <v>1.97356</v>
      </c>
      <c r="D70" s="53" t="n">
        <v>3.97696</v>
      </c>
      <c r="E70" s="53" t="n">
        <v>0.00819267</v>
      </c>
      <c r="F70" s="54" t="n">
        <v>0.0279608</v>
      </c>
      <c r="G70" s="54" t="n">
        <f aca="false">D70*$B$9+$B$10</f>
        <v>0.0317803674436419</v>
      </c>
      <c r="H70" s="53" t="n">
        <f aca="false">G70-F70</f>
        <v>0.0038195674436419</v>
      </c>
      <c r="J70" s="55" t="n">
        <v>1.85109</v>
      </c>
      <c r="K70" s="53" t="n">
        <v>0.00809121</v>
      </c>
      <c r="M70" s="53"/>
    </row>
    <row r="71" customFormat="false" ht="15.75" hidden="false" customHeight="false" outlineLevel="0" collapsed="false">
      <c r="A71" s="56" t="n">
        <v>5</v>
      </c>
      <c r="B71" s="53" t="s">
        <v>104</v>
      </c>
      <c r="C71" s="57" t="n">
        <v>174.863</v>
      </c>
      <c r="D71" s="58" t="n">
        <v>1.21355</v>
      </c>
      <c r="E71" s="58" t="n">
        <v>0.00501402</v>
      </c>
      <c r="F71" s="57" t="n">
        <v>0.0125477</v>
      </c>
      <c r="G71" s="57" t="n">
        <f aca="false">D71*$B$9+$B$10</f>
        <v>0.00123652762963431</v>
      </c>
      <c r="H71" s="58" t="n">
        <f aca="false">G71-F71</f>
        <v>-0.0113111723703657</v>
      </c>
      <c r="J71" s="55" t="n">
        <v>2.05817</v>
      </c>
      <c r="K71" s="53" t="n">
        <v>0.0211744</v>
      </c>
      <c r="M71" s="53"/>
    </row>
    <row r="72" customFormat="false" ht="15" hidden="false" customHeight="false" outlineLevel="0" collapsed="false">
      <c r="A72" s="52" t="n">
        <v>5</v>
      </c>
      <c r="B72" s="53" t="s">
        <v>104</v>
      </c>
      <c r="C72" s="54" t="n">
        <v>151.331</v>
      </c>
      <c r="D72" s="53" t="n">
        <v>1.22017</v>
      </c>
      <c r="E72" s="53" t="n">
        <v>0.00348091</v>
      </c>
      <c r="F72" s="54" t="n">
        <v>0.00717008</v>
      </c>
      <c r="G72" s="54" t="n">
        <f aca="false">D72*$B$9+$B$10</f>
        <v>0.00130969817601315</v>
      </c>
      <c r="H72" s="53" t="n">
        <f aca="false">G72-F72</f>
        <v>-0.00586038182398685</v>
      </c>
      <c r="J72" s="55" t="n">
        <v>2.92351</v>
      </c>
      <c r="K72" s="53" t="n">
        <v>0.0805104</v>
      </c>
      <c r="M72" s="53"/>
    </row>
    <row r="73" customFormat="false" ht="15" hidden="false" customHeight="false" outlineLevel="0" collapsed="false">
      <c r="A73" s="52" t="n">
        <v>5</v>
      </c>
      <c r="B73" s="53" t="s">
        <v>104</v>
      </c>
      <c r="C73" s="54" t="n">
        <v>124.84</v>
      </c>
      <c r="D73" s="53" t="n">
        <v>1.26</v>
      </c>
      <c r="E73" s="53" t="n">
        <v>0.00462466</v>
      </c>
      <c r="F73" s="54" t="n">
        <v>0.00800419</v>
      </c>
      <c r="G73" s="54" t="n">
        <f aca="false">D73*$B$9+$B$10</f>
        <v>0.00174993727907492</v>
      </c>
      <c r="H73" s="53" t="n">
        <f aca="false">G73-F73</f>
        <v>-0.00625425272092508</v>
      </c>
      <c r="J73" s="55" t="n">
        <v>3.22199</v>
      </c>
      <c r="K73" s="53" t="n">
        <v>0.0459917</v>
      </c>
      <c r="M73" s="53"/>
    </row>
    <row r="74" customFormat="false" ht="15" hidden="false" customHeight="false" outlineLevel="0" collapsed="false">
      <c r="A74" s="52" t="n">
        <v>5</v>
      </c>
      <c r="B74" s="53" t="s">
        <v>104</v>
      </c>
      <c r="C74" s="54" t="n">
        <v>100.465</v>
      </c>
      <c r="D74" s="53" t="n">
        <v>1.70387</v>
      </c>
      <c r="E74" s="53" t="n">
        <v>0.00711271</v>
      </c>
      <c r="F74" s="54" t="n">
        <v>-0.0511328</v>
      </c>
      <c r="G74" s="54" t="n">
        <f aca="false">D74*$B$9+$B$10</f>
        <v>0.00665601136082303</v>
      </c>
      <c r="H74" s="53" t="n">
        <f aca="false">G74-F74</f>
        <v>0.057788811360823</v>
      </c>
      <c r="J74" s="55" t="n">
        <v>3.39129</v>
      </c>
      <c r="K74" s="53" t="n">
        <v>0.00729442</v>
      </c>
      <c r="M74" s="53"/>
    </row>
    <row r="75" customFormat="false" ht="15" hidden="false" customHeight="false" outlineLevel="0" collapsed="false">
      <c r="A75" s="52" t="n">
        <v>5</v>
      </c>
      <c r="B75" s="53" t="s">
        <v>104</v>
      </c>
      <c r="C75" s="54" t="n">
        <v>75.5207</v>
      </c>
      <c r="D75" s="53" t="n">
        <v>2.5408</v>
      </c>
      <c r="E75" s="53" t="n">
        <v>0.00678081</v>
      </c>
      <c r="F75" s="54" t="n">
        <v>0.0127966</v>
      </c>
      <c r="G75" s="54" t="n">
        <f aca="false">D75*$B$9+$B$10</f>
        <v>0.0159065590014328</v>
      </c>
      <c r="H75" s="53" t="n">
        <f aca="false">G75-F75</f>
        <v>0.00310995900143277</v>
      </c>
      <c r="J75" s="55" t="n">
        <v>3.41415</v>
      </c>
      <c r="K75" s="53" t="n">
        <v>-0.00585485</v>
      </c>
      <c r="M75" s="53"/>
    </row>
    <row r="76" customFormat="false" ht="15" hidden="false" customHeight="false" outlineLevel="0" collapsed="false">
      <c r="A76" s="52" t="n">
        <v>5</v>
      </c>
      <c r="B76" s="53" t="s">
        <v>104</v>
      </c>
      <c r="C76" s="54" t="n">
        <v>49.8716</v>
      </c>
      <c r="D76" s="53" t="n">
        <v>2.81498</v>
      </c>
      <c r="E76" s="53" t="n">
        <v>0.00663916</v>
      </c>
      <c r="F76" s="54" t="n">
        <v>0.0189793</v>
      </c>
      <c r="G76" s="54" t="n">
        <f aca="false">D76*$B$9+$B$10</f>
        <v>0.0189370575522105</v>
      </c>
      <c r="H76" s="53" t="n">
        <f aca="false">G76-F76</f>
        <v>-4.2242447789536E-005</v>
      </c>
      <c r="J76" s="55" t="n">
        <v>3.72249</v>
      </c>
      <c r="K76" s="53" t="n">
        <v>-0.0195146</v>
      </c>
      <c r="M76" s="53"/>
    </row>
    <row r="77" customFormat="false" ht="15" hidden="false" customHeight="false" outlineLevel="0" collapsed="false">
      <c r="A77" s="52" t="n">
        <v>5</v>
      </c>
      <c r="B77" s="53" t="s">
        <v>104</v>
      </c>
      <c r="C77" s="54" t="n">
        <v>40.4386</v>
      </c>
      <c r="D77" s="53" t="n">
        <v>2.89521</v>
      </c>
      <c r="E77" s="53" t="n">
        <v>0.01074</v>
      </c>
      <c r="F77" s="54" t="n">
        <v>0.0192075</v>
      </c>
      <c r="G77" s="54" t="n">
        <f aca="false">D77*$B$9+$B$10</f>
        <v>0.0198238359413304</v>
      </c>
      <c r="H77" s="53" t="n">
        <f aca="false">G77-F77</f>
        <v>0.000616335941330374</v>
      </c>
      <c r="J77" s="55" t="n">
        <v>4.02532</v>
      </c>
      <c r="K77" s="53" t="n">
        <v>0.0733154</v>
      </c>
      <c r="M77" s="53"/>
    </row>
    <row r="78" customFormat="false" ht="15" hidden="false" customHeight="false" outlineLevel="0" collapsed="false">
      <c r="A78" s="52" t="n">
        <v>5</v>
      </c>
      <c r="B78" s="53" t="s">
        <v>104</v>
      </c>
      <c r="C78" s="54" t="n">
        <v>30.8995</v>
      </c>
      <c r="D78" s="53" t="n">
        <v>2.96982</v>
      </c>
      <c r="E78" s="53" t="n">
        <v>0.00830896</v>
      </c>
      <c r="F78" s="54" t="n">
        <v>0.0158217</v>
      </c>
      <c r="G78" s="54" t="n">
        <f aca="false">D78*$B$9+$B$10</f>
        <v>0.0206484967366966</v>
      </c>
      <c r="H78" s="53" t="n">
        <f aca="false">G78-F78</f>
        <v>0.00482679673669664</v>
      </c>
      <c r="J78" s="55" t="n">
        <v>4.04856</v>
      </c>
      <c r="K78" s="53" t="n">
        <v>0.0385556</v>
      </c>
      <c r="M78" s="53"/>
    </row>
    <row r="79" customFormat="false" ht="15" hidden="false" customHeight="false" outlineLevel="0" collapsed="false">
      <c r="A79" s="52" t="n">
        <v>5</v>
      </c>
      <c r="B79" s="53" t="s">
        <v>104</v>
      </c>
      <c r="C79" s="54" t="n">
        <v>20.6585</v>
      </c>
      <c r="D79" s="53" t="n">
        <v>3.01361</v>
      </c>
      <c r="E79" s="53" t="n">
        <v>0.00684821</v>
      </c>
      <c r="F79" s="54" t="n">
        <v>0.0156059</v>
      </c>
      <c r="G79" s="54" t="n">
        <f aca="false">D79*$B$9+$B$10</f>
        <v>0.0211325055321542</v>
      </c>
      <c r="H79" s="53" t="n">
        <f aca="false">G79-F79</f>
        <v>0.00552660553215421</v>
      </c>
      <c r="J79" s="55" t="n">
        <v>1.8937</v>
      </c>
      <c r="K79" s="53" t="n">
        <v>0.000701189</v>
      </c>
      <c r="M79" s="53"/>
    </row>
    <row r="80" customFormat="false" ht="15" hidden="false" customHeight="false" outlineLevel="0" collapsed="false">
      <c r="A80" s="52" t="n">
        <v>5</v>
      </c>
      <c r="B80" s="53" t="s">
        <v>104</v>
      </c>
      <c r="C80" s="54" t="n">
        <v>10.6365</v>
      </c>
      <c r="D80" s="53" t="n">
        <v>3.1314</v>
      </c>
      <c r="E80" s="53" t="n">
        <v>0.00892883</v>
      </c>
      <c r="F80" s="54" t="n">
        <v>0.0133984</v>
      </c>
      <c r="G80" s="54" t="n">
        <f aca="false">D80*$B$9+$B$10</f>
        <v>0.0224344328218767</v>
      </c>
      <c r="H80" s="53" t="n">
        <f aca="false">G80-F80</f>
        <v>0.00903603282187668</v>
      </c>
      <c r="J80" s="55" t="n">
        <v>2.2636</v>
      </c>
      <c r="K80" s="53" t="n">
        <v>0.00459743</v>
      </c>
      <c r="M80" s="53"/>
    </row>
    <row r="81" customFormat="false" ht="15" hidden="false" customHeight="false" outlineLevel="0" collapsed="false">
      <c r="A81" s="52" t="n">
        <v>5</v>
      </c>
      <c r="B81" s="53" t="s">
        <v>104</v>
      </c>
      <c r="C81" s="54" t="n">
        <v>5.48933</v>
      </c>
      <c r="D81" s="53" t="n">
        <v>3.26745</v>
      </c>
      <c r="E81" s="53" t="n">
        <v>0.0072427</v>
      </c>
      <c r="F81" s="54" t="n">
        <v>0.0384481</v>
      </c>
      <c r="G81" s="54" t="n">
        <f aca="false">D81*$B$9+$B$10</f>
        <v>0.0239381870265353</v>
      </c>
      <c r="H81" s="53" t="n">
        <f aca="false">G81-F81</f>
        <v>-0.0145099129734647</v>
      </c>
      <c r="J81" s="55" t="n">
        <v>3.05102</v>
      </c>
      <c r="K81" s="53" t="n">
        <v>0.0220208</v>
      </c>
      <c r="M81" s="53"/>
    </row>
    <row r="82" customFormat="false" ht="15.75" hidden="false" customHeight="false" outlineLevel="0" collapsed="false">
      <c r="A82" s="52" t="n">
        <v>5</v>
      </c>
      <c r="B82" s="53" t="s">
        <v>104</v>
      </c>
      <c r="C82" s="54" t="n">
        <v>2.13349</v>
      </c>
      <c r="D82" s="53" t="n">
        <v>3.28746</v>
      </c>
      <c r="E82" s="53" t="n">
        <v>0.0101369</v>
      </c>
      <c r="F82" s="54" t="n">
        <v>0.0124564</v>
      </c>
      <c r="G82" s="54" t="n">
        <f aca="false">D82*$B$9+$B$10</f>
        <v>0.0241593566085656</v>
      </c>
      <c r="H82" s="53" t="n">
        <f aca="false">G82-F82</f>
        <v>0.0117029566085656</v>
      </c>
      <c r="J82" s="55" t="n">
        <v>3.16215</v>
      </c>
      <c r="K82" s="53" t="n">
        <v>0.0291536</v>
      </c>
      <c r="M82" s="53"/>
    </row>
    <row r="83" customFormat="false" ht="15.75" hidden="false" customHeight="false" outlineLevel="0" collapsed="false">
      <c r="A83" s="56" t="n">
        <v>6</v>
      </c>
      <c r="B83" s="53" t="s">
        <v>104</v>
      </c>
      <c r="C83" s="57" t="n">
        <v>113.757</v>
      </c>
      <c r="D83" s="58" t="n">
        <v>1.59758</v>
      </c>
      <c r="E83" s="58" t="n">
        <v>0.00536682</v>
      </c>
      <c r="F83" s="57" t="n">
        <v>0.00358093</v>
      </c>
      <c r="G83" s="57" t="n">
        <f aca="false">D83*$B$9+$B$10</f>
        <v>0.00548119302629038</v>
      </c>
      <c r="H83" s="58" t="n">
        <f aca="false">G83-F83</f>
        <v>0.00190026302629038</v>
      </c>
      <c r="J83" s="55" t="n">
        <v>3.17322</v>
      </c>
      <c r="K83" s="53" t="n">
        <v>0.02122</v>
      </c>
      <c r="M83" s="53"/>
    </row>
    <row r="84" customFormat="false" ht="15" hidden="false" customHeight="false" outlineLevel="0" collapsed="false">
      <c r="A84" s="52" t="n">
        <v>6</v>
      </c>
      <c r="B84" s="53" t="s">
        <v>104</v>
      </c>
      <c r="C84" s="54" t="n">
        <v>101.292</v>
      </c>
      <c r="D84" s="53" t="n">
        <v>1.85109</v>
      </c>
      <c r="E84" s="53" t="n">
        <v>0.00594908</v>
      </c>
      <c r="F84" s="54" t="n">
        <v>0.00809121</v>
      </c>
      <c r="G84" s="54" t="n">
        <f aca="false">D84*$B$9+$B$10</f>
        <v>0.00828322704630517</v>
      </c>
      <c r="H84" s="53" t="n">
        <f aca="false">G84-F84</f>
        <v>0.000192017046305166</v>
      </c>
      <c r="J84" s="55" t="n">
        <v>3.3693</v>
      </c>
      <c r="K84" s="53" t="n">
        <v>0.0223031</v>
      </c>
      <c r="M84" s="53"/>
    </row>
    <row r="85" customFormat="false" ht="15" hidden="false" customHeight="false" outlineLevel="0" collapsed="false">
      <c r="A85" s="52" t="n">
        <v>6</v>
      </c>
      <c r="B85" s="53" t="s">
        <v>104</v>
      </c>
      <c r="C85" s="54" t="n">
        <v>75.5027</v>
      </c>
      <c r="D85" s="53" t="n">
        <v>2.05817</v>
      </c>
      <c r="E85" s="53" t="n">
        <v>0.00614229</v>
      </c>
      <c r="F85" s="54" t="n">
        <v>0.0211744</v>
      </c>
      <c r="G85" s="54" t="n">
        <f aca="false">D85*$B$9+$B$10</f>
        <v>0.0105720724759319</v>
      </c>
      <c r="H85" s="53" t="n">
        <f aca="false">G85-F85</f>
        <v>-0.0106023275240681</v>
      </c>
      <c r="J85" s="55" t="n">
        <v>3.76107</v>
      </c>
      <c r="K85" s="53" t="n">
        <v>0.0270748</v>
      </c>
      <c r="M85" s="53"/>
    </row>
    <row r="86" customFormat="false" ht="15" hidden="false" customHeight="false" outlineLevel="0" collapsed="false">
      <c r="A86" s="52" t="n">
        <v>6</v>
      </c>
      <c r="B86" s="53" t="s">
        <v>104</v>
      </c>
      <c r="C86" s="54" t="n">
        <v>50.2936</v>
      </c>
      <c r="D86" s="53" t="n">
        <v>2.92351</v>
      </c>
      <c r="E86" s="53" t="n">
        <v>0.0071304</v>
      </c>
      <c r="F86" s="54" t="n">
        <v>0.0805104</v>
      </c>
      <c r="G86" s="54" t="n">
        <f aca="false">D86*$B$9+$B$10</f>
        <v>0.0201366345006236</v>
      </c>
      <c r="H86" s="53" t="n">
        <f aca="false">G86-F86</f>
        <v>-0.0603737654993764</v>
      </c>
      <c r="J86" s="55" t="n">
        <v>3.78099</v>
      </c>
      <c r="K86" s="53" t="n">
        <v>0.0219874</v>
      </c>
      <c r="M86" s="53"/>
    </row>
    <row r="87" customFormat="false" ht="15" hidden="false" customHeight="false" outlineLevel="0" collapsed="false">
      <c r="A87" s="52" t="n">
        <v>6</v>
      </c>
      <c r="B87" s="53" t="s">
        <v>104</v>
      </c>
      <c r="C87" s="54" t="n">
        <v>40.6844</v>
      </c>
      <c r="D87" s="53" t="n">
        <v>3.22199</v>
      </c>
      <c r="E87" s="53" t="n">
        <v>0.0158813</v>
      </c>
      <c r="F87" s="54" t="n">
        <v>0.0459917</v>
      </c>
      <c r="G87" s="54" t="n">
        <f aca="false">D87*$B$9+$B$10</f>
        <v>0.0234357198001937</v>
      </c>
      <c r="H87" s="53" t="n">
        <f aca="false">G87-F87</f>
        <v>-0.0225559801998064</v>
      </c>
      <c r="J87" s="55" t="n">
        <v>3.83207</v>
      </c>
      <c r="K87" s="53" t="n">
        <v>0.0440662</v>
      </c>
      <c r="M87" s="53"/>
    </row>
    <row r="88" customFormat="false" ht="15" hidden="false" customHeight="false" outlineLevel="0" collapsed="false">
      <c r="A88" s="52" t="n">
        <v>6</v>
      </c>
      <c r="B88" s="53" t="s">
        <v>104</v>
      </c>
      <c r="C88" s="54" t="n">
        <v>30.1312</v>
      </c>
      <c r="D88" s="53" t="n">
        <v>3.39129</v>
      </c>
      <c r="E88" s="53" t="n">
        <v>0.00598613</v>
      </c>
      <c r="F88" s="54" t="n">
        <v>0.00729442</v>
      </c>
      <c r="G88" s="54" t="n">
        <f aca="false">D88*$B$9+$B$10</f>
        <v>0.0253069846796402</v>
      </c>
      <c r="H88" s="53" t="n">
        <f aca="false">G88-F88</f>
        <v>0.0180125646796402</v>
      </c>
      <c r="J88" s="55" t="n">
        <v>2.07517</v>
      </c>
      <c r="K88" s="53" t="n">
        <v>0.000165939</v>
      </c>
      <c r="M88" s="53"/>
    </row>
    <row r="89" customFormat="false" ht="15" hidden="false" customHeight="false" outlineLevel="0" collapsed="false">
      <c r="A89" s="52" t="n">
        <v>6</v>
      </c>
      <c r="B89" s="53" t="s">
        <v>104</v>
      </c>
      <c r="C89" s="54" t="n">
        <v>20.4719</v>
      </c>
      <c r="D89" s="53" t="n">
        <v>3.41415</v>
      </c>
      <c r="E89" s="53" t="n">
        <v>0.00593784</v>
      </c>
      <c r="F89" s="54" t="n">
        <v>-0.00585485</v>
      </c>
      <c r="G89" s="54" t="n">
        <f aca="false">D89*$B$9+$B$10</f>
        <v>0.0255596551766523</v>
      </c>
      <c r="H89" s="53" t="n">
        <f aca="false">G89-F89</f>
        <v>0.0314145051766524</v>
      </c>
      <c r="J89" s="55" t="n">
        <v>2.12985</v>
      </c>
      <c r="K89" s="53" t="n">
        <v>-0.000149488</v>
      </c>
      <c r="M89" s="53"/>
    </row>
    <row r="90" customFormat="false" ht="15" hidden="false" customHeight="false" outlineLevel="0" collapsed="false">
      <c r="A90" s="52" t="n">
        <v>6</v>
      </c>
      <c r="B90" s="53" t="s">
        <v>104</v>
      </c>
      <c r="C90" s="54" t="n">
        <v>10.4489</v>
      </c>
      <c r="D90" s="53" t="n">
        <v>3.72249</v>
      </c>
      <c r="E90" s="53" t="n">
        <v>0.0112942</v>
      </c>
      <c r="F90" s="54" t="n">
        <v>-0.0195146</v>
      </c>
      <c r="G90" s="54" t="n">
        <f aca="false">D90*$B$9+$B$10</f>
        <v>0.0289677225891069</v>
      </c>
      <c r="H90" s="53" t="n">
        <f aca="false">G90-F90</f>
        <v>0.0484823225891069</v>
      </c>
      <c r="J90" s="55" t="n">
        <v>2.71935</v>
      </c>
      <c r="K90" s="53" t="n">
        <v>0.0183527</v>
      </c>
      <c r="M90" s="53"/>
    </row>
    <row r="91" customFormat="false" ht="15" hidden="false" customHeight="false" outlineLevel="0" collapsed="false">
      <c r="A91" s="52" t="n">
        <v>6</v>
      </c>
      <c r="B91" s="53" t="s">
        <v>104</v>
      </c>
      <c r="C91" s="54" t="n">
        <v>5.31398</v>
      </c>
      <c r="D91" s="53" t="n">
        <v>4.02532</v>
      </c>
      <c r="E91" s="53" t="n">
        <v>0.0110254</v>
      </c>
      <c r="F91" s="54" t="n">
        <v>0.0733154</v>
      </c>
      <c r="G91" s="54" t="n">
        <f aca="false">D91*$B$9+$B$10</f>
        <v>0.0323148882325966</v>
      </c>
      <c r="H91" s="53" t="n">
        <f aca="false">G91-F91</f>
        <v>-0.0410005117674034</v>
      </c>
      <c r="J91" s="55" t="n">
        <v>2.96119</v>
      </c>
      <c r="K91" s="53" t="n">
        <v>0.00819492</v>
      </c>
      <c r="M91" s="53"/>
    </row>
    <row r="92" customFormat="false" ht="15.75" hidden="false" customHeight="false" outlineLevel="0" collapsed="false">
      <c r="A92" s="52" t="n">
        <v>6</v>
      </c>
      <c r="B92" s="53" t="s">
        <v>104</v>
      </c>
      <c r="C92" s="54" t="n">
        <v>2.0933</v>
      </c>
      <c r="D92" s="53" t="n">
        <v>4.04856</v>
      </c>
      <c r="E92" s="53" t="n">
        <v>0.0119111</v>
      </c>
      <c r="F92" s="54" t="n">
        <v>0.0385556</v>
      </c>
      <c r="G92" s="54" t="n">
        <f aca="false">D92*$B$9+$B$10</f>
        <v>0.0325717588516063</v>
      </c>
      <c r="H92" s="53" t="n">
        <f aca="false">G92-F92</f>
        <v>-0.00598384114839368</v>
      </c>
      <c r="J92" s="55" t="n">
        <v>3.21294</v>
      </c>
      <c r="K92" s="53" t="n">
        <v>0.0209379</v>
      </c>
      <c r="M92" s="53"/>
    </row>
    <row r="93" customFormat="false" ht="15.75" hidden="false" customHeight="false" outlineLevel="0" collapsed="false">
      <c r="A93" s="56" t="n">
        <v>7</v>
      </c>
      <c r="B93" s="53" t="s">
        <v>104</v>
      </c>
      <c r="C93" s="57" t="n">
        <v>123.538</v>
      </c>
      <c r="D93" s="58" t="n">
        <v>1.8937</v>
      </c>
      <c r="E93" s="58" t="n">
        <v>0.00516578</v>
      </c>
      <c r="F93" s="57" t="n">
        <v>0.000701189</v>
      </c>
      <c r="G93" s="57" t="n">
        <f aca="false">D93*$B$9+$B$10</f>
        <v>0.00875419335766499</v>
      </c>
      <c r="H93" s="58" t="n">
        <f aca="false">G93-F93</f>
        <v>0.00805300435766499</v>
      </c>
      <c r="J93" s="55" t="n">
        <v>3.3483</v>
      </c>
      <c r="K93" s="53" t="n">
        <v>0.00330281</v>
      </c>
      <c r="M93" s="53"/>
    </row>
    <row r="94" customFormat="false" ht="15" hidden="false" customHeight="false" outlineLevel="0" collapsed="false">
      <c r="A94" s="52" t="n">
        <v>7</v>
      </c>
      <c r="B94" s="53" t="s">
        <v>104</v>
      </c>
      <c r="C94" s="54" t="n">
        <v>100.844</v>
      </c>
      <c r="D94" s="53" t="n">
        <v>2.2636</v>
      </c>
      <c r="E94" s="53" t="n">
        <v>0.00596446</v>
      </c>
      <c r="F94" s="54" t="n">
        <v>0.00459743</v>
      </c>
      <c r="G94" s="54" t="n">
        <f aca="false">D94*$B$9+$B$10</f>
        <v>0.012842680533727</v>
      </c>
      <c r="H94" s="53" t="n">
        <f aca="false">G94-F94</f>
        <v>0.00824525053372696</v>
      </c>
      <c r="J94" s="55" t="n">
        <v>3.38971</v>
      </c>
      <c r="K94" s="53" t="n">
        <v>0.0197096</v>
      </c>
      <c r="M94" s="53"/>
    </row>
    <row r="95" customFormat="false" ht="15" hidden="false" customHeight="false" outlineLevel="0" collapsed="false">
      <c r="A95" s="52" t="n">
        <v>7</v>
      </c>
      <c r="B95" s="53" t="s">
        <v>105</v>
      </c>
      <c r="C95" s="54" t="n">
        <v>75.7096</v>
      </c>
      <c r="D95" s="53" t="n">
        <v>2.8439</v>
      </c>
      <c r="E95" s="53" t="n">
        <v>0.00778792</v>
      </c>
      <c r="F95" s="54" t="n">
        <v>0.0818961</v>
      </c>
      <c r="G95" s="54" t="n">
        <f aca="false">D95*$B$9+$B$10</f>
        <v>0.0192567089421313</v>
      </c>
      <c r="H95" s="53" t="n">
        <f aca="false">G95-F95</f>
        <v>-0.0626393910578687</v>
      </c>
      <c r="J95" s="55" t="n">
        <v>3.39215</v>
      </c>
      <c r="K95" s="53" t="n">
        <v>0.0221536</v>
      </c>
      <c r="M95" s="53" t="s">
        <v>105</v>
      </c>
    </row>
    <row r="96" customFormat="false" ht="15" hidden="false" customHeight="false" outlineLevel="0" collapsed="false">
      <c r="A96" s="52" t="n">
        <v>7</v>
      </c>
      <c r="B96" s="53" t="s">
        <v>104</v>
      </c>
      <c r="C96" s="54" t="n">
        <v>50.9302</v>
      </c>
      <c r="D96" s="53" t="n">
        <v>3.05102</v>
      </c>
      <c r="E96" s="53" t="n">
        <v>0.00936858</v>
      </c>
      <c r="F96" s="54" t="n">
        <v>0.0220208</v>
      </c>
      <c r="G96" s="54" t="n">
        <f aca="false">D96*$B$9+$B$10</f>
        <v>0.021545996489863</v>
      </c>
      <c r="H96" s="53" t="n">
        <f aca="false">G96-F96</f>
        <v>-0.000474803510137012</v>
      </c>
      <c r="J96" s="55" t="n">
        <v>3.43848</v>
      </c>
      <c r="K96" s="53" t="n">
        <v>0.0244813</v>
      </c>
      <c r="M96" s="53"/>
    </row>
    <row r="97" customFormat="false" ht="15" hidden="false" customHeight="false" outlineLevel="0" collapsed="false">
      <c r="A97" s="52" t="n">
        <v>7</v>
      </c>
      <c r="B97" s="53" t="s">
        <v>104</v>
      </c>
      <c r="C97" s="54" t="n">
        <v>40.7701</v>
      </c>
      <c r="D97" s="53" t="n">
        <v>3.16215</v>
      </c>
      <c r="E97" s="53" t="n">
        <v>0.0096028</v>
      </c>
      <c r="F97" s="54" t="n">
        <v>0.0291536</v>
      </c>
      <c r="G97" s="54" t="n">
        <f aca="false">D97*$B$9+$B$10</f>
        <v>0.0227743111151016</v>
      </c>
      <c r="H97" s="53" t="n">
        <f aca="false">G97-F97</f>
        <v>-0.00637928888489838</v>
      </c>
      <c r="J97" s="55" t="n">
        <v>3.46696</v>
      </c>
      <c r="K97" s="53" t="n">
        <v>0.0219586</v>
      </c>
      <c r="M97" s="53"/>
    </row>
    <row r="98" customFormat="false" ht="15" hidden="false" customHeight="false" outlineLevel="0" collapsed="false">
      <c r="A98" s="52" t="n">
        <v>7</v>
      </c>
      <c r="B98" s="53" t="s">
        <v>104</v>
      </c>
      <c r="C98" s="54" t="n">
        <v>30.5197</v>
      </c>
      <c r="D98" s="53" t="n">
        <v>3.17322</v>
      </c>
      <c r="E98" s="53" t="n">
        <v>0.00688457</v>
      </c>
      <c r="F98" s="54" t="n">
        <v>0.02122</v>
      </c>
      <c r="G98" s="54" t="n">
        <f aca="false">D98*$B$9+$B$10</f>
        <v>0.0228966673006626</v>
      </c>
      <c r="H98" s="53" t="n">
        <f aca="false">G98-F98</f>
        <v>0.0016766673006626</v>
      </c>
      <c r="J98" s="55" t="n">
        <v>3.51277</v>
      </c>
      <c r="K98" s="53" t="n">
        <v>0.0477676</v>
      </c>
      <c r="M98" s="53"/>
    </row>
    <row r="99" customFormat="false" ht="15" hidden="false" customHeight="false" outlineLevel="0" collapsed="false">
      <c r="A99" s="52" t="n">
        <v>7</v>
      </c>
      <c r="B99" s="53" t="s">
        <v>104</v>
      </c>
      <c r="C99" s="54" t="n">
        <v>20.5756</v>
      </c>
      <c r="D99" s="53" t="n">
        <v>3.3693</v>
      </c>
      <c r="E99" s="53" t="n">
        <v>0.00880031</v>
      </c>
      <c r="F99" s="54" t="n">
        <v>0.0223031</v>
      </c>
      <c r="G99" s="54" t="n">
        <f aca="false">D99*$B$9+$B$10</f>
        <v>0.0250639302514121</v>
      </c>
      <c r="H99" s="53" t="n">
        <f aca="false">G99-F99</f>
        <v>0.00276083025141206</v>
      </c>
      <c r="J99" s="55" t="n">
        <v>2.6702</v>
      </c>
      <c r="K99" s="53" t="n">
        <v>0.00820327</v>
      </c>
      <c r="M99" s="53"/>
    </row>
    <row r="100" customFormat="false" ht="15" hidden="false" customHeight="false" outlineLevel="0" collapsed="false">
      <c r="A100" s="52" t="n">
        <v>7</v>
      </c>
      <c r="B100" s="53" t="s">
        <v>104</v>
      </c>
      <c r="C100" s="54" t="n">
        <v>10.4801</v>
      </c>
      <c r="D100" s="53" t="n">
        <v>3.76107</v>
      </c>
      <c r="E100" s="53" t="n">
        <v>0.00915347</v>
      </c>
      <c r="F100" s="54" t="n">
        <v>0.0270748</v>
      </c>
      <c r="G100" s="54" t="n">
        <f aca="false">D100*$B$9+$B$10</f>
        <v>0.0293941455013872</v>
      </c>
      <c r="H100" s="53" t="n">
        <f aca="false">G100-F100</f>
        <v>0.00231934550138719</v>
      </c>
      <c r="J100" s="55" t="n">
        <v>2.66993</v>
      </c>
      <c r="K100" s="53" t="n">
        <v>0.0029335</v>
      </c>
      <c r="M100" s="53"/>
    </row>
    <row r="101" customFormat="false" ht="15" hidden="false" customHeight="false" outlineLevel="0" collapsed="false">
      <c r="A101" s="52" t="n">
        <v>7</v>
      </c>
      <c r="B101" s="53" t="s">
        <v>104</v>
      </c>
      <c r="C101" s="54" t="n">
        <v>5.41895</v>
      </c>
      <c r="D101" s="53" t="n">
        <v>3.78099</v>
      </c>
      <c r="E101" s="53" t="n">
        <v>0.0108253</v>
      </c>
      <c r="F101" s="54" t="n">
        <v>0.0219874</v>
      </c>
      <c r="G101" s="54" t="n">
        <f aca="false">D101*$B$9+$B$10</f>
        <v>0.0296143203176812</v>
      </c>
      <c r="H101" s="53" t="n">
        <f aca="false">G101-F101</f>
        <v>0.0076269203176812</v>
      </c>
      <c r="J101" s="55" t="n">
        <v>2.68482</v>
      </c>
      <c r="K101" s="53" t="n">
        <v>0.0138173</v>
      </c>
      <c r="M101" s="53"/>
    </row>
    <row r="102" customFormat="false" ht="15.75" hidden="false" customHeight="false" outlineLevel="0" collapsed="false">
      <c r="A102" s="52" t="n">
        <v>7</v>
      </c>
      <c r="B102" s="53" t="s">
        <v>104</v>
      </c>
      <c r="C102" s="54" t="n">
        <v>2.16698</v>
      </c>
      <c r="D102" s="53" t="n">
        <v>3.83207</v>
      </c>
      <c r="E102" s="53" t="n">
        <v>0.00965421</v>
      </c>
      <c r="F102" s="54" t="n">
        <v>0.0440662</v>
      </c>
      <c r="G102" s="54" t="n">
        <f aca="false">D102*$B$9+$B$10</f>
        <v>0.0301789051377765</v>
      </c>
      <c r="H102" s="53" t="n">
        <f aca="false">G102-F102</f>
        <v>-0.0138872948622235</v>
      </c>
      <c r="J102" s="55" t="n">
        <v>2.6967</v>
      </c>
      <c r="K102" s="53" t="n">
        <v>0.00470138</v>
      </c>
      <c r="M102" s="53"/>
    </row>
    <row r="103" customFormat="false" ht="15.75" hidden="false" customHeight="false" outlineLevel="0" collapsed="false">
      <c r="A103" s="56" t="n">
        <v>8</v>
      </c>
      <c r="B103" s="53" t="s">
        <v>104</v>
      </c>
      <c r="C103" s="57" t="n">
        <v>145.084</v>
      </c>
      <c r="D103" s="58" t="n">
        <v>2.07517</v>
      </c>
      <c r="E103" s="58" t="n">
        <v>0.00775172</v>
      </c>
      <c r="F103" s="57" t="n">
        <v>0.000165939</v>
      </c>
      <c r="G103" s="57" t="n">
        <f aca="false">D103*$B$9+$B$10</f>
        <v>0.0107599726705603</v>
      </c>
      <c r="H103" s="58" t="n">
        <f aca="false">G103-F103</f>
        <v>0.0105940336705603</v>
      </c>
      <c r="J103" s="55" t="n">
        <v>2.75314</v>
      </c>
      <c r="K103" s="53" t="n">
        <v>0.00513697</v>
      </c>
      <c r="M103" s="53"/>
    </row>
    <row r="104" customFormat="false" ht="15" hidden="false" customHeight="false" outlineLevel="0" collapsed="false">
      <c r="A104" s="52" t="n">
        <v>8</v>
      </c>
      <c r="B104" s="53" t="s">
        <v>104</v>
      </c>
      <c r="C104" s="54" t="n">
        <v>125.159</v>
      </c>
      <c r="D104" s="53" t="n">
        <v>2.12985</v>
      </c>
      <c r="E104" s="53" t="n">
        <v>0.00751294</v>
      </c>
      <c r="F104" s="54" t="n">
        <v>-0.000149488</v>
      </c>
      <c r="G104" s="54" t="n">
        <f aca="false">D104*$B$9+$B$10</f>
        <v>0.0113643481201063</v>
      </c>
      <c r="H104" s="53" t="n">
        <f aca="false">G104-F104</f>
        <v>0.0115138361201063</v>
      </c>
      <c r="J104" s="55" t="n">
        <v>3.04868</v>
      </c>
      <c r="K104" s="53" t="n">
        <v>0.0436845</v>
      </c>
      <c r="M104" s="53"/>
    </row>
    <row r="105" customFormat="false" ht="15" hidden="false" customHeight="false" outlineLevel="0" collapsed="false">
      <c r="A105" s="52" t="n">
        <v>8</v>
      </c>
      <c r="B105" s="53" t="s">
        <v>104</v>
      </c>
      <c r="C105" s="54" t="n">
        <v>101.933</v>
      </c>
      <c r="D105" s="53" t="n">
        <v>2.71935</v>
      </c>
      <c r="E105" s="53" t="n">
        <v>0.00734365</v>
      </c>
      <c r="F105" s="54" t="n">
        <v>0.0183527</v>
      </c>
      <c r="G105" s="54" t="n">
        <f aca="false">D105*$B$9+$B$10</f>
        <v>0.0178800636926625</v>
      </c>
      <c r="H105" s="53" t="n">
        <f aca="false">G105-F105</f>
        <v>-0.000472636307337536</v>
      </c>
      <c r="J105" s="55" t="n">
        <v>3.15705</v>
      </c>
      <c r="K105" s="53" t="n">
        <v>0.00504565</v>
      </c>
      <c r="M105" s="53"/>
    </row>
    <row r="106" customFormat="false" ht="15" hidden="false" customHeight="false" outlineLevel="0" collapsed="false">
      <c r="A106" s="52" t="n">
        <v>8</v>
      </c>
      <c r="B106" s="53" t="s">
        <v>104</v>
      </c>
      <c r="C106" s="54" t="n">
        <v>75.7678</v>
      </c>
      <c r="D106" s="53" t="n">
        <v>2.96119</v>
      </c>
      <c r="E106" s="53" t="n">
        <v>0.00934966</v>
      </c>
      <c r="F106" s="54" t="n">
        <v>0.00819492</v>
      </c>
      <c r="G106" s="54" t="n">
        <f aca="false">D106*$B$9+$B$10</f>
        <v>0.0205531097555412</v>
      </c>
      <c r="H106" s="53" t="n">
        <f aca="false">G106-F106</f>
        <v>0.0123581897555412</v>
      </c>
      <c r="J106" s="55" t="n">
        <v>3.39628</v>
      </c>
      <c r="K106" s="53" t="n">
        <v>0.0362823</v>
      </c>
      <c r="M106" s="53"/>
    </row>
    <row r="107" customFormat="false" ht="15" hidden="false" customHeight="false" outlineLevel="0" collapsed="false">
      <c r="A107" s="52" t="n">
        <v>8</v>
      </c>
      <c r="B107" s="53" t="s">
        <v>104</v>
      </c>
      <c r="C107" s="54" t="n">
        <v>50.3542</v>
      </c>
      <c r="D107" s="53" t="n">
        <v>3.21294</v>
      </c>
      <c r="E107" s="53" t="n">
        <v>0.00923356</v>
      </c>
      <c r="F107" s="54" t="n">
        <v>0.0209379</v>
      </c>
      <c r="G107" s="54" t="n">
        <f aca="false">D107*$B$9+$B$10</f>
        <v>0.0233356905789356</v>
      </c>
      <c r="H107" s="53" t="n">
        <f aca="false">G107-F107</f>
        <v>0.00239779057893559</v>
      </c>
      <c r="J107" s="55" t="n">
        <v>3.43032</v>
      </c>
      <c r="K107" s="53" t="n">
        <v>0.0103195</v>
      </c>
      <c r="M107" s="53"/>
    </row>
    <row r="108" customFormat="false" ht="15" hidden="false" customHeight="false" outlineLevel="0" collapsed="false">
      <c r="A108" s="52" t="n">
        <v>8</v>
      </c>
      <c r="B108" s="53" t="s">
        <v>104</v>
      </c>
      <c r="C108" s="54" t="n">
        <v>40.3987</v>
      </c>
      <c r="D108" s="53" t="n">
        <v>3.3483</v>
      </c>
      <c r="E108" s="53" t="n">
        <v>0.00700027</v>
      </c>
      <c r="F108" s="54" t="n">
        <v>0.00330281</v>
      </c>
      <c r="G108" s="54" t="n">
        <f aca="false">D108*$B$9+$B$10</f>
        <v>0.0248318182462828</v>
      </c>
      <c r="H108" s="53" t="n">
        <f aca="false">G108-F108</f>
        <v>0.0215290082462828</v>
      </c>
      <c r="J108" s="55" t="n">
        <v>3.44573</v>
      </c>
      <c r="K108" s="53" t="n">
        <v>0.0227344</v>
      </c>
      <c r="M108" s="53"/>
    </row>
    <row r="109" customFormat="false" ht="15" hidden="false" customHeight="false" outlineLevel="0" collapsed="false">
      <c r="A109" s="52" t="n">
        <v>8</v>
      </c>
      <c r="B109" s="53" t="s">
        <v>104</v>
      </c>
      <c r="C109" s="54" t="n">
        <v>30.4369</v>
      </c>
      <c r="D109" s="53" t="n">
        <v>3.38971</v>
      </c>
      <c r="E109" s="53" t="n">
        <v>0.00729145</v>
      </c>
      <c r="F109" s="54" t="n">
        <v>0.0197096</v>
      </c>
      <c r="G109" s="54" t="n">
        <f aca="false">D109*$B$9+$B$10</f>
        <v>0.0252895210144924</v>
      </c>
      <c r="H109" s="53" t="n">
        <f aca="false">G109-F109</f>
        <v>0.00557992101449242</v>
      </c>
      <c r="J109" s="55" t="n">
        <v>4.15162</v>
      </c>
      <c r="K109" s="53" t="n">
        <v>-0.00538301</v>
      </c>
      <c r="M109" s="53"/>
    </row>
    <row r="110" customFormat="false" ht="15" hidden="false" customHeight="false" outlineLevel="0" collapsed="false">
      <c r="A110" s="52" t="n">
        <v>8</v>
      </c>
      <c r="B110" s="53" t="s">
        <v>104</v>
      </c>
      <c r="C110" s="54" t="n">
        <v>20.4601</v>
      </c>
      <c r="D110" s="53" t="n">
        <v>3.39215</v>
      </c>
      <c r="E110" s="53" t="n">
        <v>0.00951738</v>
      </c>
      <c r="F110" s="54" t="n">
        <v>0.0221536</v>
      </c>
      <c r="G110" s="54" t="n">
        <f aca="false">D110*$B$9+$B$10</f>
        <v>0.0253164902188979</v>
      </c>
      <c r="H110" s="53" t="n">
        <f aca="false">G110-F110</f>
        <v>0.00316289021889792</v>
      </c>
      <c r="J110" s="55" t="n">
        <v>2.70065</v>
      </c>
      <c r="K110" s="53" t="n">
        <v>0.0116515</v>
      </c>
      <c r="M110" s="53"/>
    </row>
    <row r="111" customFormat="false" ht="15" hidden="false" customHeight="false" outlineLevel="0" collapsed="false">
      <c r="A111" s="52" t="n">
        <v>8</v>
      </c>
      <c r="B111" s="53" t="s">
        <v>104</v>
      </c>
      <c r="C111" s="54" t="n">
        <v>10.3811</v>
      </c>
      <c r="D111" s="53" t="n">
        <v>3.43848</v>
      </c>
      <c r="E111" s="53" t="n">
        <v>0.00822044</v>
      </c>
      <c r="F111" s="54" t="n">
        <v>0.0244813</v>
      </c>
      <c r="G111" s="54" t="n">
        <f aca="false">D111*$B$9+$B$10</f>
        <v>0.0258285735140235</v>
      </c>
      <c r="H111" s="53" t="n">
        <f aca="false">G111-F111</f>
        <v>0.0013472735140235</v>
      </c>
      <c r="J111" s="55" t="n">
        <v>2.69307</v>
      </c>
      <c r="K111" s="53" t="n">
        <v>0.0100663</v>
      </c>
      <c r="M111" s="53"/>
    </row>
    <row r="112" customFormat="false" ht="15" hidden="false" customHeight="false" outlineLevel="0" collapsed="false">
      <c r="A112" s="52" t="n">
        <v>8</v>
      </c>
      <c r="B112" s="53" t="s">
        <v>104</v>
      </c>
      <c r="C112" s="54" t="n">
        <v>5.50386</v>
      </c>
      <c r="D112" s="53" t="n">
        <v>3.46696</v>
      </c>
      <c r="E112" s="53" t="n">
        <v>0.00805491</v>
      </c>
      <c r="F112" s="54" t="n">
        <v>0.0219586</v>
      </c>
      <c r="G112" s="54" t="n">
        <f aca="false">D112*$B$9+$B$10</f>
        <v>0.0261433616047892</v>
      </c>
      <c r="H112" s="53" t="n">
        <f aca="false">G112-F112</f>
        <v>0.00418476160478922</v>
      </c>
      <c r="J112" s="55" t="n">
        <v>2.72014</v>
      </c>
      <c r="K112" s="53" t="n">
        <v>0.00214124</v>
      </c>
      <c r="M112" s="53"/>
    </row>
    <row r="113" customFormat="false" ht="15.75" hidden="false" customHeight="false" outlineLevel="0" collapsed="false">
      <c r="A113" s="52" t="n">
        <v>8</v>
      </c>
      <c r="B113" s="53" t="s">
        <v>104</v>
      </c>
      <c r="C113" s="54" t="n">
        <v>2.18798</v>
      </c>
      <c r="D113" s="53" t="n">
        <v>3.51277</v>
      </c>
      <c r="E113" s="53" t="n">
        <v>0.0109835</v>
      </c>
      <c r="F113" s="54" t="n">
        <v>0.0477676</v>
      </c>
      <c r="G113" s="54" t="n">
        <f aca="false">D113*$B$9+$B$10</f>
        <v>0.0266496973645497</v>
      </c>
      <c r="H113" s="53" t="n">
        <f aca="false">G113-F113</f>
        <v>-0.0211179026354503</v>
      </c>
      <c r="J113" s="55" t="n">
        <v>2.86615</v>
      </c>
      <c r="K113" s="53" t="n">
        <v>0.0201452</v>
      </c>
      <c r="M113" s="53"/>
    </row>
    <row r="114" customFormat="false" ht="15.75" hidden="false" customHeight="false" outlineLevel="0" collapsed="false">
      <c r="A114" s="56" t="n">
        <v>9</v>
      </c>
      <c r="B114" s="53" t="s">
        <v>104</v>
      </c>
      <c r="C114" s="57" t="n">
        <v>218.607</v>
      </c>
      <c r="D114" s="58" t="n">
        <v>2.6702</v>
      </c>
      <c r="E114" s="58" t="n">
        <v>0.00575725</v>
      </c>
      <c r="F114" s="57" t="n">
        <v>0.00820327</v>
      </c>
      <c r="G114" s="57" t="n">
        <f aca="false">D114*$B$9+$B$10</f>
        <v>0.0173368110711338</v>
      </c>
      <c r="H114" s="58" t="n">
        <f aca="false">G114-F114</f>
        <v>0.00913354107113382</v>
      </c>
      <c r="J114" s="55" t="n">
        <v>3.01974</v>
      </c>
      <c r="K114" s="53" t="n">
        <v>-0.00125718</v>
      </c>
      <c r="M114" s="53"/>
    </row>
    <row r="115" customFormat="false" ht="15" hidden="false" customHeight="false" outlineLevel="0" collapsed="false">
      <c r="A115" s="52" t="n">
        <v>9</v>
      </c>
      <c r="B115" s="53" t="s">
        <v>104</v>
      </c>
      <c r="C115" s="54" t="n">
        <v>200.849</v>
      </c>
      <c r="D115" s="53" t="n">
        <v>2.66993</v>
      </c>
      <c r="E115" s="53" t="n">
        <v>0.00521016</v>
      </c>
      <c r="F115" s="54" t="n">
        <v>0.0029335</v>
      </c>
      <c r="G115" s="54" t="n">
        <f aca="false">D115*$B$9+$B$10</f>
        <v>0.017333826773925</v>
      </c>
      <c r="H115" s="53" t="n">
        <f aca="false">G115-F115</f>
        <v>0.014400326773925</v>
      </c>
      <c r="J115" s="55" t="n">
        <v>3.09666</v>
      </c>
      <c r="K115" s="53" t="n">
        <v>0.00165963</v>
      </c>
      <c r="M115" s="53"/>
    </row>
    <row r="116" customFormat="false" ht="15" hidden="false" customHeight="false" outlineLevel="0" collapsed="false">
      <c r="A116" s="52" t="n">
        <v>9</v>
      </c>
      <c r="B116" s="53" t="s">
        <v>104</v>
      </c>
      <c r="C116" s="54" t="n">
        <v>174.919</v>
      </c>
      <c r="D116" s="53" t="n">
        <v>2.68482</v>
      </c>
      <c r="E116" s="53" t="n">
        <v>0.00649293</v>
      </c>
      <c r="F116" s="54" t="n">
        <v>0.0138173</v>
      </c>
      <c r="G116" s="54" t="n">
        <f aca="false">D116*$B$9+$B$10</f>
        <v>0.0174984052385143</v>
      </c>
      <c r="H116" s="53" t="n">
        <f aca="false">G116-F116</f>
        <v>0.00368110523851427</v>
      </c>
      <c r="J116" s="55" t="n">
        <v>3.31799</v>
      </c>
      <c r="K116" s="53" t="n">
        <v>0.0339875</v>
      </c>
      <c r="M116" s="53"/>
    </row>
    <row r="117" customFormat="false" ht="15" hidden="false" customHeight="false" outlineLevel="0" collapsed="false">
      <c r="A117" s="52" t="n">
        <v>9</v>
      </c>
      <c r="B117" s="53" t="s">
        <v>104</v>
      </c>
      <c r="C117" s="54" t="n">
        <v>150.246</v>
      </c>
      <c r="D117" s="53" t="n">
        <v>2.6967</v>
      </c>
      <c r="E117" s="53" t="n">
        <v>0.00555071</v>
      </c>
      <c r="F117" s="54" t="n">
        <v>0.00470138</v>
      </c>
      <c r="G117" s="54" t="n">
        <f aca="false">D117*$B$9+$B$10</f>
        <v>0.0176297143157017</v>
      </c>
      <c r="H117" s="53" t="n">
        <f aca="false">G117-F117</f>
        <v>0.0129283343157017</v>
      </c>
      <c r="J117" s="55" t="n">
        <v>3.38785</v>
      </c>
      <c r="K117" s="53" t="n">
        <v>0.0318465</v>
      </c>
      <c r="M117" s="53"/>
    </row>
    <row r="118" customFormat="false" ht="15" hidden="false" customHeight="false" outlineLevel="0" collapsed="false">
      <c r="A118" s="52" t="n">
        <v>9</v>
      </c>
      <c r="B118" s="53" t="s">
        <v>104</v>
      </c>
      <c r="C118" s="54" t="n">
        <v>125.556</v>
      </c>
      <c r="D118" s="53" t="n">
        <v>2.75314</v>
      </c>
      <c r="E118" s="53" t="n">
        <v>0.00714624</v>
      </c>
      <c r="F118" s="54" t="n">
        <v>0.00513697</v>
      </c>
      <c r="G118" s="54" t="n">
        <f aca="false">D118*$B$9+$B$10</f>
        <v>0.018253542961868</v>
      </c>
      <c r="H118" s="53" t="n">
        <f aca="false">G118-F118</f>
        <v>0.013116572961868</v>
      </c>
      <c r="J118" s="55" t="n">
        <v>3.39356</v>
      </c>
      <c r="K118" s="53" t="n">
        <v>0.0175643</v>
      </c>
      <c r="M118" s="53"/>
    </row>
    <row r="119" customFormat="false" ht="15" hidden="false" customHeight="false" outlineLevel="0" collapsed="false">
      <c r="A119" s="52" t="n">
        <v>9</v>
      </c>
      <c r="B119" s="53" t="s">
        <v>104</v>
      </c>
      <c r="C119" s="54" t="n">
        <v>101.598</v>
      </c>
      <c r="D119" s="53" t="n">
        <v>3.04868</v>
      </c>
      <c r="E119" s="53" t="n">
        <v>0.0103907</v>
      </c>
      <c r="F119" s="54" t="n">
        <v>0.0436845</v>
      </c>
      <c r="G119" s="54" t="n">
        <f aca="false">D119*$B$9+$B$10</f>
        <v>0.02152013258072</v>
      </c>
      <c r="H119" s="53" t="n">
        <f aca="false">G119-F119</f>
        <v>-0.02216436741928</v>
      </c>
      <c r="J119" s="55" t="n">
        <v>3.41711</v>
      </c>
      <c r="K119" s="53" t="n">
        <v>0.0191121</v>
      </c>
      <c r="M119" s="53"/>
    </row>
    <row r="120" customFormat="false" ht="15" hidden="false" customHeight="false" outlineLevel="0" collapsed="false">
      <c r="A120" s="52" t="n">
        <v>9</v>
      </c>
      <c r="B120" s="53" t="s">
        <v>104</v>
      </c>
      <c r="C120" s="54" t="n">
        <v>76.2167</v>
      </c>
      <c r="D120" s="53" t="n">
        <v>3.15705</v>
      </c>
      <c r="E120" s="53" t="n">
        <v>0.00745053</v>
      </c>
      <c r="F120" s="54" t="n">
        <v>0.00504565</v>
      </c>
      <c r="G120" s="54" t="n">
        <f aca="false">D120*$B$9+$B$10</f>
        <v>0.0227179410567131</v>
      </c>
      <c r="H120" s="53" t="n">
        <f aca="false">G120-F120</f>
        <v>0.0176722910567131</v>
      </c>
      <c r="J120" s="55" t="n">
        <v>4.02626</v>
      </c>
      <c r="K120" s="53" t="n">
        <v>0.0472569</v>
      </c>
      <c r="M120" s="53"/>
    </row>
    <row r="121" customFormat="false" ht="15" hidden="false" customHeight="false" outlineLevel="0" collapsed="false">
      <c r="A121" s="52" t="n">
        <v>9</v>
      </c>
      <c r="B121" s="53" t="s">
        <v>104</v>
      </c>
      <c r="C121" s="54" t="n">
        <v>50.3609</v>
      </c>
      <c r="D121" s="53" t="n">
        <v>3.39628</v>
      </c>
      <c r="E121" s="53" t="n">
        <v>0.00680406</v>
      </c>
      <c r="F121" s="54" t="n">
        <v>0.0362823</v>
      </c>
      <c r="G121" s="54" t="n">
        <f aca="false">D121*$B$9+$B$10</f>
        <v>0.02536213891324</v>
      </c>
      <c r="H121" s="53" t="n">
        <f aca="false">G121-F121</f>
        <v>-0.01092016108676</v>
      </c>
      <c r="J121" s="55" t="n">
        <v>4.23151</v>
      </c>
      <c r="K121" s="53" t="n">
        <v>0.0395107</v>
      </c>
      <c r="M121" s="53"/>
    </row>
    <row r="122" customFormat="false" ht="15" hidden="false" customHeight="false" outlineLevel="0" collapsed="false">
      <c r="A122" s="52" t="n">
        <v>9</v>
      </c>
      <c r="B122" s="53" t="s">
        <v>104</v>
      </c>
      <c r="C122" s="54" t="n">
        <v>40.3103</v>
      </c>
      <c r="D122" s="53" t="n">
        <v>3.43032</v>
      </c>
      <c r="E122" s="53" t="n">
        <v>0.00909862</v>
      </c>
      <c r="F122" s="54" t="n">
        <v>0.0103195</v>
      </c>
      <c r="G122" s="54" t="n">
        <f aca="false">D122*$B$9+$B$10</f>
        <v>0.0257383814206019</v>
      </c>
      <c r="H122" s="53" t="n">
        <f aca="false">G122-F122</f>
        <v>0.0154188814206018</v>
      </c>
      <c r="J122" s="55" t="n">
        <v>2.79877</v>
      </c>
      <c r="K122" s="53" t="n">
        <v>0.017772</v>
      </c>
      <c r="M122" s="53"/>
    </row>
    <row r="123" customFormat="false" ht="15" hidden="false" customHeight="false" outlineLevel="0" collapsed="false">
      <c r="A123" s="52" t="n">
        <v>9</v>
      </c>
      <c r="B123" s="53" t="s">
        <v>104</v>
      </c>
      <c r="C123" s="54" t="n">
        <v>30.1589</v>
      </c>
      <c r="D123" s="53" t="n">
        <v>3.44573</v>
      </c>
      <c r="E123" s="53" t="n">
        <v>0.018778</v>
      </c>
      <c r="F123" s="54" t="n">
        <v>0.0227344</v>
      </c>
      <c r="G123" s="54" t="n">
        <f aca="false">D123*$B$9+$B$10</f>
        <v>0.0259087074205562</v>
      </c>
      <c r="H123" s="53" t="n">
        <f aca="false">G123-F123</f>
        <v>0.00317430742055621</v>
      </c>
      <c r="J123" s="55" t="n">
        <v>2.93349</v>
      </c>
      <c r="K123" s="53" t="n">
        <v>0.0294855</v>
      </c>
      <c r="M123" s="53"/>
    </row>
    <row r="124" customFormat="false" ht="15" hidden="false" customHeight="false" outlineLevel="0" collapsed="false">
      <c r="A124" s="52" t="n">
        <v>9</v>
      </c>
      <c r="B124" s="53" t="s">
        <v>105</v>
      </c>
      <c r="C124" s="54" t="n">
        <v>21.3459</v>
      </c>
      <c r="D124" s="53" t="n">
        <v>3.44212</v>
      </c>
      <c r="E124" s="53" t="n">
        <v>0.00996749</v>
      </c>
      <c r="F124" s="54" t="n">
        <v>-0.0348756</v>
      </c>
      <c r="G124" s="54" t="n">
        <f aca="false">D124*$B$9+$B$10</f>
        <v>0.0258688062615792</v>
      </c>
      <c r="H124" s="53" t="n">
        <f aca="false">G124-F124</f>
        <v>0.0607444062615792</v>
      </c>
      <c r="J124" s="55" t="n">
        <v>2.92664</v>
      </c>
      <c r="K124" s="53" t="n">
        <v>0.0146432</v>
      </c>
      <c r="M124" s="53" t="s">
        <v>105</v>
      </c>
    </row>
    <row r="125" customFormat="false" ht="15" hidden="false" customHeight="false" outlineLevel="0" collapsed="false">
      <c r="A125" s="52" t="n">
        <v>9</v>
      </c>
      <c r="B125" s="53" t="s">
        <v>105</v>
      </c>
      <c r="C125" s="54" t="n">
        <v>11.3558</v>
      </c>
      <c r="D125" s="53" t="n">
        <v>3.75798</v>
      </c>
      <c r="E125" s="53" t="n">
        <v>0.0122503</v>
      </c>
      <c r="F125" s="54" t="n">
        <v>-0.0850208</v>
      </c>
      <c r="G125" s="54" t="n">
        <f aca="false">D125*$B$9+$B$10</f>
        <v>0.0293599918777753</v>
      </c>
      <c r="H125" s="53" t="n">
        <f aca="false">G125-F125</f>
        <v>0.114380791877775</v>
      </c>
      <c r="J125" s="55" t="n">
        <v>3.1632</v>
      </c>
      <c r="K125" s="53" t="n">
        <v>0.0271993</v>
      </c>
      <c r="M125" s="53" t="s">
        <v>105</v>
      </c>
    </row>
    <row r="126" customFormat="false" ht="15" hidden="false" customHeight="false" outlineLevel="0" collapsed="false">
      <c r="A126" s="52" t="n">
        <v>9</v>
      </c>
      <c r="B126" s="53" t="s">
        <v>105</v>
      </c>
      <c r="C126" s="54" t="n">
        <v>5.12692</v>
      </c>
      <c r="D126" s="53" t="n">
        <v>4.00115</v>
      </c>
      <c r="E126" s="53" t="n">
        <v>0.00998705</v>
      </c>
      <c r="F126" s="54" t="n">
        <v>-0.0338545</v>
      </c>
      <c r="G126" s="54" t="n">
        <f aca="false">D126*$B$9+$B$10</f>
        <v>0.0320477383676455</v>
      </c>
      <c r="H126" s="53" t="n">
        <f aca="false">G126-F126</f>
        <v>0.0659022383676455</v>
      </c>
      <c r="J126" s="55" t="n">
        <v>3.29973</v>
      </c>
      <c r="K126" s="53" t="n">
        <v>0.0297303</v>
      </c>
      <c r="M126" s="53" t="s">
        <v>105</v>
      </c>
    </row>
    <row r="127" customFormat="false" ht="15.75" hidden="false" customHeight="false" outlineLevel="0" collapsed="false">
      <c r="A127" s="52" t="n">
        <v>9</v>
      </c>
      <c r="B127" s="53" t="s">
        <v>104</v>
      </c>
      <c r="C127" s="54" t="n">
        <v>2.02791</v>
      </c>
      <c r="D127" s="53" t="n">
        <v>4.15162</v>
      </c>
      <c r="E127" s="53" t="n">
        <v>0.0287824</v>
      </c>
      <c r="F127" s="54" t="n">
        <v>-0.00538301</v>
      </c>
      <c r="G127" s="54" t="n">
        <f aca="false">D127*$B$9+$B$10</f>
        <v>0.0337108761491596</v>
      </c>
      <c r="H127" s="53" t="n">
        <f aca="false">G127-F127</f>
        <v>0.0390938861491596</v>
      </c>
      <c r="J127" s="55" t="n">
        <v>3.34705</v>
      </c>
      <c r="K127" s="53" t="n">
        <v>0.0310457</v>
      </c>
      <c r="M127" s="53"/>
    </row>
    <row r="128" customFormat="false" ht="15.75" hidden="false" customHeight="false" outlineLevel="0" collapsed="false">
      <c r="A128" s="56" t="n">
        <v>10</v>
      </c>
      <c r="B128" s="53" t="s">
        <v>104</v>
      </c>
      <c r="C128" s="57" t="n">
        <v>226.953</v>
      </c>
      <c r="D128" s="58" t="n">
        <v>2.70065</v>
      </c>
      <c r="E128" s="58" t="n">
        <v>0.00574266</v>
      </c>
      <c r="F128" s="57" t="n">
        <v>0.0116515</v>
      </c>
      <c r="G128" s="57" t="n">
        <f aca="false">D128*$B$9+$B$10</f>
        <v>0.0176733734785712</v>
      </c>
      <c r="H128" s="58" t="n">
        <f aca="false">G128-F128</f>
        <v>0.0060218734785712</v>
      </c>
      <c r="J128" s="55" t="n">
        <v>3.382</v>
      </c>
      <c r="K128" s="53" t="n">
        <v>-0.00600004</v>
      </c>
      <c r="M128" s="53"/>
    </row>
    <row r="129" customFormat="false" ht="15" hidden="false" customHeight="false" outlineLevel="0" collapsed="false">
      <c r="A129" s="52" t="n">
        <v>10</v>
      </c>
      <c r="B129" s="53" t="s">
        <v>104</v>
      </c>
      <c r="C129" s="54" t="n">
        <v>200.773</v>
      </c>
      <c r="D129" s="53" t="n">
        <v>2.69307</v>
      </c>
      <c r="E129" s="53" t="n">
        <v>0.00605423</v>
      </c>
      <c r="F129" s="54" t="n">
        <v>0.0100663</v>
      </c>
      <c r="G129" s="54" t="n">
        <f aca="false">D129*$B$9+$B$10</f>
        <v>0.0175895920976722</v>
      </c>
      <c r="H129" s="53" t="n">
        <f aca="false">G129-F129</f>
        <v>0.00752329209767218</v>
      </c>
      <c r="J129" s="55" t="n">
        <v>3.55817</v>
      </c>
      <c r="K129" s="53" t="n">
        <v>0.0391743</v>
      </c>
      <c r="M129" s="53"/>
    </row>
    <row r="130" customFormat="false" ht="15" hidden="false" customHeight="false" outlineLevel="0" collapsed="false">
      <c r="A130" s="52" t="n">
        <v>10</v>
      </c>
      <c r="B130" s="53" t="s">
        <v>104</v>
      </c>
      <c r="C130" s="54" t="n">
        <v>177.929</v>
      </c>
      <c r="D130" s="53" t="n">
        <v>2.72014</v>
      </c>
      <c r="E130" s="53" t="n">
        <v>0.00634402</v>
      </c>
      <c r="F130" s="54" t="n">
        <v>0.00214124</v>
      </c>
      <c r="G130" s="54" t="n">
        <f aca="false">D130*$B$9+$B$10</f>
        <v>0.0178887955252364</v>
      </c>
      <c r="H130" s="53" t="n">
        <f aca="false">G130-F130</f>
        <v>0.0157475555252364</v>
      </c>
      <c r="J130" s="55" t="n">
        <v>3.68338</v>
      </c>
      <c r="K130" s="53" t="n">
        <v>0.0423775</v>
      </c>
      <c r="M130" s="53"/>
    </row>
    <row r="131" customFormat="false" ht="15" hidden="false" customHeight="false" outlineLevel="0" collapsed="false">
      <c r="A131" s="52" t="n">
        <v>10</v>
      </c>
      <c r="B131" s="53" t="s">
        <v>104</v>
      </c>
      <c r="C131" s="54" t="n">
        <v>152.28</v>
      </c>
      <c r="D131" s="53" t="n">
        <v>2.86615</v>
      </c>
      <c r="E131" s="53" t="n">
        <v>0.00547568</v>
      </c>
      <c r="F131" s="54" t="n">
        <v>0.0201452</v>
      </c>
      <c r="G131" s="54" t="n">
        <f aca="false">D131*$B$9+$B$10</f>
        <v>0.019502637138042</v>
      </c>
      <c r="H131" s="53" t="n">
        <f aca="false">G131-F131</f>
        <v>-0.000642562861957973</v>
      </c>
      <c r="J131" s="55" t="n">
        <v>6.42402</v>
      </c>
      <c r="K131" s="53" t="n">
        <v>0.0740166</v>
      </c>
      <c r="M131" s="53"/>
    </row>
    <row r="132" customFormat="false" ht="15" hidden="false" customHeight="false" outlineLevel="0" collapsed="false">
      <c r="A132" s="52" t="n">
        <v>10</v>
      </c>
      <c r="B132" s="53" t="s">
        <v>104</v>
      </c>
      <c r="C132" s="54" t="n">
        <v>124.759</v>
      </c>
      <c r="D132" s="53" t="n">
        <v>3.01974</v>
      </c>
      <c r="E132" s="53" t="n">
        <v>0.00907746</v>
      </c>
      <c r="F132" s="54" t="n">
        <v>-0.00125718</v>
      </c>
      <c r="G132" s="54" t="n">
        <f aca="false">D132*$B$9+$B$10</f>
        <v>0.0212002601317467</v>
      </c>
      <c r="H132" s="53" t="n">
        <f aca="false">G132-F132</f>
        <v>0.0224574401317467</v>
      </c>
      <c r="J132" s="55" t="n">
        <v>2.59719</v>
      </c>
      <c r="K132" s="53" t="n">
        <v>0.0121908</v>
      </c>
      <c r="M132" s="53"/>
    </row>
    <row r="133" customFormat="false" ht="15" hidden="false" customHeight="false" outlineLevel="0" collapsed="false">
      <c r="A133" s="52" t="n">
        <v>10</v>
      </c>
      <c r="B133" s="53" t="s">
        <v>104</v>
      </c>
      <c r="C133" s="54" t="n">
        <v>100.718</v>
      </c>
      <c r="D133" s="53" t="n">
        <v>3.09666</v>
      </c>
      <c r="E133" s="53" t="n">
        <v>0.00934792</v>
      </c>
      <c r="F133" s="54" t="n">
        <v>0.00165963</v>
      </c>
      <c r="G133" s="54" t="n">
        <f aca="false">D133*$B$9+$B$10</f>
        <v>0.0220504532476772</v>
      </c>
      <c r="H133" s="53" t="n">
        <f aca="false">G133-F133</f>
        <v>0.0203908232476772</v>
      </c>
      <c r="J133" s="55" t="n">
        <v>2.61279</v>
      </c>
      <c r="K133" s="53" t="n">
        <v>0.0187883</v>
      </c>
      <c r="M133" s="53"/>
    </row>
    <row r="134" customFormat="false" ht="15" hidden="false" customHeight="false" outlineLevel="0" collapsed="false">
      <c r="A134" s="52" t="n">
        <v>10</v>
      </c>
      <c r="B134" s="53" t="s">
        <v>104</v>
      </c>
      <c r="C134" s="54" t="n">
        <v>75.7372</v>
      </c>
      <c r="D134" s="53" t="n">
        <v>3.31799</v>
      </c>
      <c r="E134" s="53" t="n">
        <v>0.00941695</v>
      </c>
      <c r="F134" s="54" t="n">
        <v>0.0339875</v>
      </c>
      <c r="G134" s="54" t="n">
        <f aca="false">D134*$B$9+$B$10</f>
        <v>0.024496803252213</v>
      </c>
      <c r="H134" s="53" t="n">
        <f aca="false">G134-F134</f>
        <v>-0.00949069674778701</v>
      </c>
      <c r="J134" s="55" t="n">
        <v>2.7835</v>
      </c>
      <c r="K134" s="53" t="n">
        <v>0.0164981</v>
      </c>
      <c r="M134" s="53"/>
    </row>
    <row r="135" customFormat="false" ht="15" hidden="false" customHeight="false" outlineLevel="0" collapsed="false">
      <c r="A135" s="52" t="n">
        <v>10</v>
      </c>
      <c r="B135" s="53" t="s">
        <v>104</v>
      </c>
      <c r="C135" s="54" t="n">
        <v>51.0332</v>
      </c>
      <c r="D135" s="53" t="n">
        <v>3.38785</v>
      </c>
      <c r="E135" s="53" t="n">
        <v>0.0118665</v>
      </c>
      <c r="F135" s="54" t="n">
        <v>0.0318465</v>
      </c>
      <c r="G135" s="54" t="n">
        <f aca="false">D135*$B$9+$B$10</f>
        <v>0.0252689625226095</v>
      </c>
      <c r="H135" s="53" t="n">
        <f aca="false">G135-F135</f>
        <v>-0.00657753747739046</v>
      </c>
      <c r="J135" s="55" t="n">
        <v>2.78606</v>
      </c>
      <c r="K135" s="53" t="n">
        <v>0.0150583</v>
      </c>
      <c r="M135" s="53"/>
    </row>
    <row r="136" customFormat="false" ht="15" hidden="false" customHeight="false" outlineLevel="0" collapsed="false">
      <c r="A136" s="52" t="n">
        <v>10</v>
      </c>
      <c r="B136" s="53" t="s">
        <v>104</v>
      </c>
      <c r="C136" s="54" t="n">
        <v>40.8579</v>
      </c>
      <c r="D136" s="53" t="n">
        <v>3.39356</v>
      </c>
      <c r="E136" s="53" t="n">
        <v>0.00925861</v>
      </c>
      <c r="F136" s="54" t="n">
        <v>0.0175643</v>
      </c>
      <c r="G136" s="54" t="n">
        <f aca="false">D136*$B$9+$B$10</f>
        <v>0.0253320748820995</v>
      </c>
      <c r="H136" s="53" t="n">
        <f aca="false">G136-F136</f>
        <v>0.00776777488209945</v>
      </c>
      <c r="J136" s="55" t="n">
        <v>2.80695</v>
      </c>
      <c r="K136" s="53" t="n">
        <v>0.024946</v>
      </c>
      <c r="M136" s="53"/>
    </row>
    <row r="137" customFormat="false" ht="15" hidden="false" customHeight="false" outlineLevel="0" collapsed="false">
      <c r="A137" s="52" t="n">
        <v>10</v>
      </c>
      <c r="B137" s="53" t="s">
        <v>104</v>
      </c>
      <c r="C137" s="54" t="n">
        <v>30.8409</v>
      </c>
      <c r="D137" s="53" t="n">
        <v>3.41711</v>
      </c>
      <c r="E137" s="53" t="n">
        <v>0.0133538</v>
      </c>
      <c r="F137" s="54" t="n">
        <v>0.0191121</v>
      </c>
      <c r="G137" s="54" t="n">
        <f aca="false">D137*$B$9+$B$10</f>
        <v>0.0255923719164229</v>
      </c>
      <c r="H137" s="53" t="n">
        <f aca="false">G137-F137</f>
        <v>0.00648027191642294</v>
      </c>
      <c r="J137" s="55" t="n">
        <v>2.81549</v>
      </c>
      <c r="K137" s="53" t="n">
        <v>0.0134938</v>
      </c>
      <c r="M137" s="53"/>
    </row>
    <row r="138" customFormat="false" ht="15" hidden="false" customHeight="false" outlineLevel="0" collapsed="false">
      <c r="A138" s="52" t="n">
        <v>10</v>
      </c>
      <c r="B138" s="53" t="s">
        <v>105</v>
      </c>
      <c r="C138" s="54" t="n">
        <v>20.8017</v>
      </c>
      <c r="D138" s="53" t="n">
        <v>3.59335</v>
      </c>
      <c r="E138" s="53" t="n">
        <v>0.0222605</v>
      </c>
      <c r="F138" s="54" t="n">
        <v>0.115353</v>
      </c>
      <c r="G138" s="54" t="n">
        <f aca="false">D138*$B$9+$B$10</f>
        <v>0.0275403442870884</v>
      </c>
      <c r="H138" s="53" t="n">
        <f aca="false">G138-F138</f>
        <v>-0.0878126557129116</v>
      </c>
      <c r="J138" s="55" t="n">
        <v>2.8365</v>
      </c>
      <c r="K138" s="53" t="n">
        <v>0.0254979</v>
      </c>
      <c r="M138" s="53" t="s">
        <v>105</v>
      </c>
    </row>
    <row r="139" customFormat="false" ht="15" hidden="false" customHeight="false" outlineLevel="0" collapsed="false">
      <c r="A139" s="52" t="n">
        <v>10</v>
      </c>
      <c r="B139" s="53" t="s">
        <v>104</v>
      </c>
      <c r="C139" s="54" t="n">
        <v>10.6285</v>
      </c>
      <c r="D139" s="53" t="n">
        <v>4.02626</v>
      </c>
      <c r="E139" s="53" t="n">
        <v>0.0341688</v>
      </c>
      <c r="F139" s="54" t="n">
        <v>0.0472569</v>
      </c>
      <c r="G139" s="54" t="n">
        <f aca="false">D139*$B$9+$B$10</f>
        <v>0.0323252780080643</v>
      </c>
      <c r="H139" s="53" t="n">
        <f aca="false">G139-F139</f>
        <v>-0.0149316219919357</v>
      </c>
      <c r="J139" s="55" t="n">
        <v>3.0222</v>
      </c>
      <c r="K139" s="53" t="n">
        <v>0.0381992</v>
      </c>
      <c r="M139" s="53"/>
    </row>
    <row r="140" customFormat="false" ht="15" hidden="false" customHeight="false" outlineLevel="0" collapsed="false">
      <c r="A140" s="52" t="n">
        <v>10</v>
      </c>
      <c r="B140" s="53" t="s">
        <v>105</v>
      </c>
      <c r="C140" s="54" t="n">
        <v>5.12138</v>
      </c>
      <c r="D140" s="53" t="n">
        <v>4.17625</v>
      </c>
      <c r="E140" s="53" t="n">
        <v>0.0169056</v>
      </c>
      <c r="F140" s="54" t="n">
        <v>0.100253</v>
      </c>
      <c r="G140" s="54" t="n">
        <f aca="false">D140*$B$9+$B$10</f>
        <v>0.0339831103723183</v>
      </c>
      <c r="H140" s="53" t="n">
        <f aca="false">G140-F140</f>
        <v>-0.0662698896276817</v>
      </c>
      <c r="J140" s="55" t="n">
        <v>3.0599</v>
      </c>
      <c r="K140" s="53" t="n">
        <v>0.00990057</v>
      </c>
      <c r="M140" s="53" t="s">
        <v>105</v>
      </c>
    </row>
    <row r="141" customFormat="false" ht="15.75" hidden="false" customHeight="false" outlineLevel="0" collapsed="false">
      <c r="A141" s="52" t="n">
        <v>10</v>
      </c>
      <c r="B141" s="53" t="s">
        <v>104</v>
      </c>
      <c r="C141" s="54" t="n">
        <v>2.3737</v>
      </c>
      <c r="D141" s="53" t="n">
        <v>4.23151</v>
      </c>
      <c r="E141" s="53" t="n">
        <v>0.0157687</v>
      </c>
      <c r="F141" s="54" t="n">
        <v>0.0395107</v>
      </c>
      <c r="G141" s="54" t="n">
        <f aca="false">D141*$B$9+$B$10</f>
        <v>0.0345938965343869</v>
      </c>
      <c r="H141" s="53" t="n">
        <f aca="false">G141-F141</f>
        <v>-0.0049168034656131</v>
      </c>
      <c r="J141" s="55" t="n">
        <v>3.32093</v>
      </c>
      <c r="K141" s="53" t="n">
        <v>0.0339336</v>
      </c>
      <c r="M141" s="53"/>
    </row>
    <row r="142" customFormat="false" ht="15.75" hidden="false" customHeight="false" outlineLevel="0" collapsed="false">
      <c r="A142" s="56" t="n">
        <v>11</v>
      </c>
      <c r="B142" s="53" t="s">
        <v>104</v>
      </c>
      <c r="C142" s="57" t="n">
        <v>171.638</v>
      </c>
      <c r="D142" s="58" t="n">
        <v>2.79877</v>
      </c>
      <c r="E142" s="58" t="n">
        <v>0.00875369</v>
      </c>
      <c r="F142" s="57" t="n">
        <v>0.017772</v>
      </c>
      <c r="G142" s="57" t="n">
        <f aca="false">D142*$B$9+$B$10</f>
        <v>0.018757889190156</v>
      </c>
      <c r="H142" s="58" t="n">
        <f aca="false">G142-F142</f>
        <v>0.000985889190155957</v>
      </c>
      <c r="J142" s="55" t="n">
        <v>3.34545</v>
      </c>
      <c r="K142" s="53" t="n">
        <v>0.0244522</v>
      </c>
      <c r="M142" s="53"/>
    </row>
    <row r="143" customFormat="false" ht="15" hidden="false" customHeight="false" outlineLevel="0" collapsed="false">
      <c r="A143" s="52" t="n">
        <v>11</v>
      </c>
      <c r="B143" s="53" t="s">
        <v>104</v>
      </c>
      <c r="C143" s="54" t="n">
        <v>150.523</v>
      </c>
      <c r="D143" s="53" t="n">
        <v>2.93349</v>
      </c>
      <c r="E143" s="53" t="n">
        <v>0.00623571</v>
      </c>
      <c r="F143" s="54" t="n">
        <v>0.0294855</v>
      </c>
      <c r="G143" s="54" t="n">
        <f aca="false">D143*$B$9+$B$10</f>
        <v>0.0202469429678231</v>
      </c>
      <c r="H143" s="53" t="n">
        <f aca="false">G143-F143</f>
        <v>-0.00923855703217693</v>
      </c>
      <c r="J143" s="55" t="n">
        <v>3.36425</v>
      </c>
      <c r="K143" s="53" t="n">
        <v>0.026253</v>
      </c>
      <c r="M143" s="53"/>
    </row>
    <row r="144" customFormat="false" ht="15" hidden="false" customHeight="false" outlineLevel="0" collapsed="false">
      <c r="A144" s="52" t="n">
        <v>11</v>
      </c>
      <c r="B144" s="53" t="s">
        <v>104</v>
      </c>
      <c r="C144" s="54" t="n">
        <v>124.733</v>
      </c>
      <c r="D144" s="53" t="n">
        <v>2.92664</v>
      </c>
      <c r="E144" s="53" t="n">
        <v>0.0087052</v>
      </c>
      <c r="F144" s="54" t="n">
        <v>0.0146432</v>
      </c>
      <c r="G144" s="54" t="n">
        <f aca="false">D144*$B$9+$B$10</f>
        <v>0.0201712302423404</v>
      </c>
      <c r="H144" s="53" t="n">
        <f aca="false">G144-F144</f>
        <v>0.00552803024234044</v>
      </c>
      <c r="J144" s="55" t="n">
        <v>3.42271</v>
      </c>
      <c r="K144" s="53" t="n">
        <v>0.0317054</v>
      </c>
      <c r="M144" s="53"/>
    </row>
    <row r="145" customFormat="false" ht="15" hidden="false" customHeight="false" outlineLevel="0" collapsed="false">
      <c r="A145" s="52" t="n">
        <v>11</v>
      </c>
      <c r="B145" s="53" t="s">
        <v>104</v>
      </c>
      <c r="C145" s="54" t="n">
        <v>100.168</v>
      </c>
      <c r="D145" s="53" t="n">
        <v>3.1632</v>
      </c>
      <c r="E145" s="53" t="n">
        <v>0.00790476</v>
      </c>
      <c r="F145" s="54" t="n">
        <v>0.0271993</v>
      </c>
      <c r="G145" s="54" t="n">
        <f aca="false">D145*$B$9+$B$10</f>
        <v>0.0227859167153581</v>
      </c>
      <c r="H145" s="53" t="n">
        <f aca="false">G145-F145</f>
        <v>-0.00441338328464193</v>
      </c>
      <c r="J145" s="55" t="n">
        <v>6.92439</v>
      </c>
      <c r="K145" s="53" t="n">
        <v>0.0783887</v>
      </c>
      <c r="M145" s="53"/>
    </row>
    <row r="146" customFormat="false" ht="15" hidden="false" customHeight="false" outlineLevel="0" collapsed="false">
      <c r="A146" s="52" t="n">
        <v>11</v>
      </c>
      <c r="B146" s="53" t="s">
        <v>104</v>
      </c>
      <c r="C146" s="54" t="n">
        <v>74.8912</v>
      </c>
      <c r="D146" s="53" t="n">
        <v>3.29973</v>
      </c>
      <c r="E146" s="53" t="n">
        <v>0.0122208</v>
      </c>
      <c r="F146" s="54" t="n">
        <v>0.0297303</v>
      </c>
      <c r="G146" s="54" t="n">
        <f aca="false">D146*$B$9+$B$10</f>
        <v>0.0242949763372768</v>
      </c>
      <c r="H146" s="53" t="n">
        <f aca="false">G146-F146</f>
        <v>-0.0054353236627232</v>
      </c>
      <c r="J146" s="55" t="n">
        <v>2.54363</v>
      </c>
      <c r="K146" s="53" t="n">
        <v>0.000626564</v>
      </c>
      <c r="M146" s="53"/>
    </row>
    <row r="147" customFormat="false" ht="15" hidden="false" customHeight="false" outlineLevel="0" collapsed="false">
      <c r="A147" s="52" t="n">
        <v>11</v>
      </c>
      <c r="B147" s="53" t="s">
        <v>104</v>
      </c>
      <c r="C147" s="54" t="n">
        <v>50.976</v>
      </c>
      <c r="D147" s="53" t="n">
        <v>3.34705</v>
      </c>
      <c r="E147" s="53" t="n">
        <v>0.00764484</v>
      </c>
      <c r="F147" s="54" t="n">
        <v>0.0310457</v>
      </c>
      <c r="G147" s="54" t="n">
        <f aca="false">D147*$B$9+$B$10</f>
        <v>0.0248180020555013</v>
      </c>
      <c r="H147" s="53" t="n">
        <f aca="false">G147-F147</f>
        <v>-0.00622769794449867</v>
      </c>
      <c r="J147" s="55" t="n">
        <v>2.61274</v>
      </c>
      <c r="K147" s="53" t="n">
        <v>0.0127387</v>
      </c>
      <c r="M147" s="53"/>
    </row>
    <row r="148" customFormat="false" ht="15" hidden="false" customHeight="false" outlineLevel="0" collapsed="false">
      <c r="A148" s="52" t="n">
        <v>11</v>
      </c>
      <c r="B148" s="53" t="s">
        <v>104</v>
      </c>
      <c r="C148" s="54" t="n">
        <v>40.4964</v>
      </c>
      <c r="D148" s="53" t="n">
        <v>3.382</v>
      </c>
      <c r="E148" s="53" t="n">
        <v>0.0100054</v>
      </c>
      <c r="F148" s="54" t="n">
        <v>-0.00600004</v>
      </c>
      <c r="G148" s="54" t="n">
        <f aca="false">D148*$B$9+$B$10</f>
        <v>0.0252043027497521</v>
      </c>
      <c r="H148" s="53" t="n">
        <f aca="false">G148-F148</f>
        <v>0.0312043427497521</v>
      </c>
      <c r="J148" s="55" t="n">
        <v>2.65376</v>
      </c>
      <c r="K148" s="53" t="n">
        <v>0.00176358</v>
      </c>
      <c r="M148" s="53"/>
    </row>
    <row r="149" customFormat="false" ht="15" hidden="false" customHeight="false" outlineLevel="0" collapsed="false">
      <c r="A149" s="52" t="n">
        <v>11</v>
      </c>
      <c r="B149" s="53" t="s">
        <v>104</v>
      </c>
      <c r="C149" s="54" t="n">
        <v>30.7082</v>
      </c>
      <c r="D149" s="53" t="n">
        <v>3.55817</v>
      </c>
      <c r="E149" s="53" t="n">
        <v>0.00750685</v>
      </c>
      <c r="F149" s="54" t="n">
        <v>0.0391743</v>
      </c>
      <c r="G149" s="54" t="n">
        <f aca="false">D149*$B$9+$B$10</f>
        <v>0.0271515014137338</v>
      </c>
      <c r="H149" s="53" t="n">
        <f aca="false">G149-F149</f>
        <v>-0.0120227985862662</v>
      </c>
      <c r="J149" s="55" t="n">
        <v>2.67875</v>
      </c>
      <c r="K149" s="53" t="n">
        <v>0.00575089</v>
      </c>
      <c r="M149" s="53"/>
    </row>
    <row r="150" customFormat="false" ht="15" hidden="false" customHeight="false" outlineLevel="0" collapsed="false">
      <c r="A150" s="52" t="n">
        <v>11</v>
      </c>
      <c r="B150" s="53" t="s">
        <v>104</v>
      </c>
      <c r="C150" s="54" t="n">
        <v>20.4596</v>
      </c>
      <c r="D150" s="53" t="n">
        <v>3.68338</v>
      </c>
      <c r="E150" s="53" t="n">
        <v>0.00969034</v>
      </c>
      <c r="F150" s="54" t="n">
        <v>0.0423775</v>
      </c>
      <c r="G150" s="54" t="n">
        <f aca="false">D150*$B$9+$B$10</f>
        <v>0.0285354416119353</v>
      </c>
      <c r="H150" s="53" t="n">
        <f aca="false">G150-F150</f>
        <v>-0.0138420583880647</v>
      </c>
      <c r="J150" s="55" t="n">
        <v>2.7229</v>
      </c>
      <c r="K150" s="53" t="n">
        <v>0.0109046</v>
      </c>
      <c r="M150" s="53"/>
    </row>
    <row r="151" customFormat="false" ht="15" hidden="false" customHeight="false" outlineLevel="0" collapsed="false">
      <c r="A151" s="52" t="n">
        <v>11</v>
      </c>
      <c r="B151" s="53" t="s">
        <v>105</v>
      </c>
      <c r="C151" s="54" t="n">
        <v>10.6338</v>
      </c>
      <c r="D151" s="53" t="n">
        <v>4.08281</v>
      </c>
      <c r="E151" s="53" t="n">
        <v>0.00931157</v>
      </c>
      <c r="F151" s="54" t="n">
        <v>-0.113191</v>
      </c>
      <c r="G151" s="54" t="n">
        <f aca="false">D151*$B$9+$B$10</f>
        <v>0.0329503224790195</v>
      </c>
      <c r="H151" s="53" t="n">
        <f aca="false">G151-F151</f>
        <v>0.146141322479019</v>
      </c>
      <c r="J151" s="55" t="n">
        <v>2.76369</v>
      </c>
      <c r="K151" s="53" t="n">
        <v>0.0196888</v>
      </c>
      <c r="M151" s="53" t="s">
        <v>105</v>
      </c>
    </row>
    <row r="152" customFormat="false" ht="15" hidden="false" customHeight="false" outlineLevel="0" collapsed="false">
      <c r="A152" s="52" t="n">
        <v>11</v>
      </c>
      <c r="B152" s="53" t="s">
        <v>105</v>
      </c>
      <c r="C152" s="54" t="n">
        <v>4.73182</v>
      </c>
      <c r="D152" s="53" t="n">
        <v>5.74724</v>
      </c>
      <c r="E152" s="53" t="n">
        <v>0.136395</v>
      </c>
      <c r="F152" s="54" t="n">
        <v>0.252237</v>
      </c>
      <c r="G152" s="54" t="n">
        <f aca="false">D152*$B$9+$B$10</f>
        <v>0.0513471884169833</v>
      </c>
      <c r="H152" s="53" t="n">
        <f aca="false">G152-F152</f>
        <v>-0.200889811583017</v>
      </c>
      <c r="J152" s="55" t="n">
        <v>2.80554</v>
      </c>
      <c r="K152" s="53" t="n">
        <v>0.00554371</v>
      </c>
      <c r="M152" s="53" t="s">
        <v>105</v>
      </c>
    </row>
    <row r="153" customFormat="false" ht="15.75" hidden="false" customHeight="false" outlineLevel="0" collapsed="false">
      <c r="A153" s="52" t="n">
        <v>11</v>
      </c>
      <c r="B153" s="53" t="s">
        <v>104</v>
      </c>
      <c r="C153" s="54" t="n">
        <v>1.97319</v>
      </c>
      <c r="D153" s="53" t="n">
        <v>6.42402</v>
      </c>
      <c r="E153" s="53" t="n">
        <v>0.0110868</v>
      </c>
      <c r="F153" s="54" t="n">
        <v>0.0740166</v>
      </c>
      <c r="G153" s="54" t="n">
        <f aca="false">D153*$B$9+$B$10</f>
        <v>0.0588276056946671</v>
      </c>
      <c r="H153" s="53" t="n">
        <f aca="false">G153-F153</f>
        <v>-0.015188994305333</v>
      </c>
      <c r="J153" s="55" t="n">
        <v>2.83951</v>
      </c>
      <c r="K153" s="53" t="n">
        <v>0.0215104</v>
      </c>
      <c r="M153" s="53"/>
    </row>
    <row r="154" customFormat="false" ht="15.75" hidden="false" customHeight="false" outlineLevel="0" collapsed="false">
      <c r="A154" s="56" t="n">
        <v>12</v>
      </c>
      <c r="B154" s="53" t="s">
        <v>104</v>
      </c>
      <c r="C154" s="57" t="n">
        <v>317.723</v>
      </c>
      <c r="D154" s="58" t="n">
        <v>2.59719</v>
      </c>
      <c r="E154" s="58" t="n">
        <v>0.0068924</v>
      </c>
      <c r="F154" s="57" t="n">
        <v>0.0121908</v>
      </c>
      <c r="G154" s="57" t="n">
        <f aca="false">D154*$B$9+$B$10</f>
        <v>0.0165298349999679</v>
      </c>
      <c r="H154" s="58" t="n">
        <f aca="false">G154-F154</f>
        <v>0.00433903499996787</v>
      </c>
      <c r="J154" s="55" t="n">
        <v>2.83327</v>
      </c>
      <c r="K154" s="53" t="n">
        <v>0.0162697</v>
      </c>
      <c r="M154" s="53"/>
    </row>
    <row r="155" customFormat="false" ht="15" hidden="false" customHeight="false" outlineLevel="0" collapsed="false">
      <c r="A155" s="52" t="n">
        <v>12</v>
      </c>
      <c r="B155" s="53" t="s">
        <v>104</v>
      </c>
      <c r="C155" s="54" t="n">
        <v>300.981</v>
      </c>
      <c r="D155" s="53" t="n">
        <v>2.61279</v>
      </c>
      <c r="E155" s="53" t="n">
        <v>0.00679589</v>
      </c>
      <c r="F155" s="54" t="n">
        <v>0.0187883</v>
      </c>
      <c r="G155" s="54" t="n">
        <f aca="false">D155*$B$9+$B$10</f>
        <v>0.016702261060921</v>
      </c>
      <c r="H155" s="53" t="n">
        <f aca="false">G155-F155</f>
        <v>-0.00208603893907899</v>
      </c>
      <c r="J155" s="55" t="n">
        <v>3.08614</v>
      </c>
      <c r="K155" s="53" t="n">
        <v>0.0261371</v>
      </c>
      <c r="M155" s="53"/>
    </row>
    <row r="156" customFormat="false" ht="15" hidden="false" customHeight="false" outlineLevel="0" collapsed="false">
      <c r="A156" s="52" t="n">
        <v>12</v>
      </c>
      <c r="B156" s="53" t="s">
        <v>104</v>
      </c>
      <c r="C156" s="54" t="n">
        <v>250.943</v>
      </c>
      <c r="D156" s="53" t="n">
        <v>2.7835</v>
      </c>
      <c r="E156" s="53" t="n">
        <v>0.00563185</v>
      </c>
      <c r="F156" s="54" t="n">
        <v>0.0164981</v>
      </c>
      <c r="G156" s="54" t="n">
        <f aca="false">D156*$B$9+$B$10</f>
        <v>0.0185891106035691</v>
      </c>
      <c r="H156" s="53" t="n">
        <f aca="false">G156-F156</f>
        <v>0.00209101060356913</v>
      </c>
      <c r="J156" s="55" t="n">
        <v>3.31719</v>
      </c>
      <c r="K156" s="53" t="n">
        <v>0.043195</v>
      </c>
      <c r="M156" s="53"/>
    </row>
    <row r="157" customFormat="false" ht="15" hidden="false" customHeight="false" outlineLevel="0" collapsed="false">
      <c r="A157" s="52" t="n">
        <v>12</v>
      </c>
      <c r="B157" s="53" t="s">
        <v>104</v>
      </c>
      <c r="C157" s="54" t="n">
        <v>200.755</v>
      </c>
      <c r="D157" s="53" t="n">
        <v>2.78606</v>
      </c>
      <c r="E157" s="53" t="n">
        <v>0.00790653</v>
      </c>
      <c r="F157" s="54" t="n">
        <v>0.0150583</v>
      </c>
      <c r="G157" s="54" t="n">
        <f aca="false">D157*$B$9+$B$10</f>
        <v>0.0186174061622896</v>
      </c>
      <c r="H157" s="53" t="n">
        <f aca="false">G157-F157</f>
        <v>0.00355910616228965</v>
      </c>
      <c r="J157" s="55" t="n">
        <v>3.32112</v>
      </c>
      <c r="K157" s="53" t="n">
        <v>0.0041163</v>
      </c>
      <c r="M157" s="53"/>
    </row>
    <row r="158" customFormat="false" ht="15" hidden="false" customHeight="false" outlineLevel="0" collapsed="false">
      <c r="A158" s="52" t="n">
        <v>12</v>
      </c>
      <c r="B158" s="53" t="s">
        <v>104</v>
      </c>
      <c r="C158" s="54" t="n">
        <v>175.766</v>
      </c>
      <c r="D158" s="53" t="n">
        <v>2.80695</v>
      </c>
      <c r="E158" s="53" t="n">
        <v>0.00662643</v>
      </c>
      <c r="F158" s="54" t="n">
        <v>0.024946</v>
      </c>
      <c r="G158" s="54" t="n">
        <f aca="false">D158*$B$9+$B$10</f>
        <v>0.0188483023426301</v>
      </c>
      <c r="H158" s="53" t="n">
        <f aca="false">G158-F158</f>
        <v>-0.0060976976573699</v>
      </c>
      <c r="J158" s="55" t="n">
        <v>3.40885</v>
      </c>
      <c r="K158" s="53" t="n">
        <v>0.0248506</v>
      </c>
      <c r="M158" s="53"/>
    </row>
    <row r="159" customFormat="false" ht="15" hidden="false" customHeight="false" outlineLevel="0" collapsed="false">
      <c r="A159" s="52" t="n">
        <v>12</v>
      </c>
      <c r="B159" s="53" t="s">
        <v>104</v>
      </c>
      <c r="C159" s="54" t="n">
        <v>150.836</v>
      </c>
      <c r="D159" s="53" t="n">
        <v>2.81549</v>
      </c>
      <c r="E159" s="53" t="n">
        <v>0.00507043</v>
      </c>
      <c r="F159" s="54" t="n">
        <v>0.0134938</v>
      </c>
      <c r="G159" s="54" t="n">
        <f aca="false">D159*$B$9+$B$10</f>
        <v>0.0189426945580493</v>
      </c>
      <c r="H159" s="53" t="n">
        <f aca="false">G159-F159</f>
        <v>0.00544889455804932</v>
      </c>
      <c r="J159" s="55" t="n">
        <v>3.44227</v>
      </c>
      <c r="K159" s="53" t="n">
        <v>0.0082655</v>
      </c>
      <c r="M159" s="53"/>
    </row>
    <row r="160" customFormat="false" ht="15" hidden="false" customHeight="false" outlineLevel="0" collapsed="false">
      <c r="A160" s="52" t="n">
        <v>12</v>
      </c>
      <c r="B160" s="53" t="s">
        <v>104</v>
      </c>
      <c r="C160" s="54" t="n">
        <v>125.25</v>
      </c>
      <c r="D160" s="53" t="n">
        <v>2.8365</v>
      </c>
      <c r="E160" s="53" t="n">
        <v>0.00721695</v>
      </c>
      <c r="F160" s="54" t="n">
        <v>0.0254979</v>
      </c>
      <c r="G160" s="54" t="n">
        <f aca="false">D160*$B$9+$B$10</f>
        <v>0.0191749170927048</v>
      </c>
      <c r="H160" s="53" t="n">
        <f aca="false">G160-F160</f>
        <v>-0.0063229829072952</v>
      </c>
      <c r="J160" s="55" t="n">
        <v>4.12856</v>
      </c>
      <c r="K160" s="53" t="n">
        <v>0.0415564</v>
      </c>
      <c r="M160" s="53"/>
    </row>
    <row r="161" customFormat="false" ht="15" hidden="false" customHeight="false" outlineLevel="0" collapsed="false">
      <c r="A161" s="52" t="n">
        <v>12</v>
      </c>
      <c r="B161" s="53" t="s">
        <v>104</v>
      </c>
      <c r="C161" s="54" t="n">
        <v>100.946</v>
      </c>
      <c r="D161" s="53" t="n">
        <v>3.0222</v>
      </c>
      <c r="E161" s="53" t="n">
        <v>0.00625848</v>
      </c>
      <c r="F161" s="54" t="n">
        <v>0.0381992</v>
      </c>
      <c r="G161" s="54" t="n">
        <f aca="false">D161*$B$9+$B$10</f>
        <v>0.0212274503952047</v>
      </c>
      <c r="H161" s="53" t="n">
        <f aca="false">G161-F161</f>
        <v>-0.0169717496047953</v>
      </c>
      <c r="J161" s="55" t="n">
        <v>6.6038</v>
      </c>
      <c r="K161" s="53" t="n">
        <v>0.100797</v>
      </c>
      <c r="M161" s="53"/>
    </row>
    <row r="162" customFormat="false" ht="15" hidden="false" customHeight="false" outlineLevel="0" collapsed="false">
      <c r="A162" s="52" t="n">
        <v>12</v>
      </c>
      <c r="B162" s="53" t="s">
        <v>104</v>
      </c>
      <c r="C162" s="54" t="n">
        <v>75.5963</v>
      </c>
      <c r="D162" s="53" t="n">
        <v>3.0599</v>
      </c>
      <c r="E162" s="53" t="n">
        <v>0.00619463</v>
      </c>
      <c r="F162" s="54" t="n">
        <v>0.00990057</v>
      </c>
      <c r="G162" s="54" t="n">
        <f aca="false">D162*$B$9+$B$10</f>
        <v>0.0216441467091748</v>
      </c>
      <c r="H162" s="53" t="n">
        <f aca="false">G162-F162</f>
        <v>0.0117435767091748</v>
      </c>
      <c r="J162" s="55" t="n">
        <v>2.62964</v>
      </c>
      <c r="K162" s="53" t="n">
        <v>0.00364327</v>
      </c>
      <c r="M162" s="53"/>
    </row>
    <row r="163" customFormat="false" ht="15" hidden="false" customHeight="false" outlineLevel="0" collapsed="false">
      <c r="A163" s="52" t="n">
        <v>12</v>
      </c>
      <c r="B163" s="53" t="s">
        <v>104</v>
      </c>
      <c r="C163" s="54" t="n">
        <v>50.5505</v>
      </c>
      <c r="D163" s="53" t="n">
        <v>3.32093</v>
      </c>
      <c r="E163" s="53" t="n">
        <v>0.0119344</v>
      </c>
      <c r="F163" s="54" t="n">
        <v>0.0339336</v>
      </c>
      <c r="G163" s="54" t="n">
        <f aca="false">D163*$B$9+$B$10</f>
        <v>0.0245292989329311</v>
      </c>
      <c r="H163" s="53" t="n">
        <f aca="false">G163-F163</f>
        <v>-0.00940430106706892</v>
      </c>
      <c r="J163" s="55" t="n">
        <v>2.67588</v>
      </c>
      <c r="K163" s="53" t="n">
        <v>0.0108798</v>
      </c>
      <c r="M163" s="53"/>
    </row>
    <row r="164" customFormat="false" ht="15" hidden="false" customHeight="false" outlineLevel="0" collapsed="false">
      <c r="A164" s="52" t="n">
        <v>12</v>
      </c>
      <c r="B164" s="53" t="s">
        <v>104</v>
      </c>
      <c r="C164" s="54" t="n">
        <v>40.8238</v>
      </c>
      <c r="D164" s="53" t="n">
        <v>3.34545</v>
      </c>
      <c r="E164" s="53" t="n">
        <v>0.00957898</v>
      </c>
      <c r="F164" s="54" t="n">
        <v>0.0244522</v>
      </c>
      <c r="G164" s="54" t="n">
        <f aca="false">D164*$B$9+$B$10</f>
        <v>0.024800317331301</v>
      </c>
      <c r="H164" s="53" t="n">
        <f aca="false">G164-F164</f>
        <v>0.000348117331301016</v>
      </c>
      <c r="J164" s="55" t="n">
        <v>2.72414</v>
      </c>
      <c r="K164" s="53" t="n">
        <v>0.0171368</v>
      </c>
      <c r="M164" s="53"/>
    </row>
    <row r="165" customFormat="false" ht="15" hidden="false" customHeight="false" outlineLevel="0" collapsed="false">
      <c r="A165" s="52" t="n">
        <v>12</v>
      </c>
      <c r="B165" s="53" t="s">
        <v>104</v>
      </c>
      <c r="C165" s="54" t="n">
        <v>30.4874</v>
      </c>
      <c r="D165" s="53" t="n">
        <v>3.36425</v>
      </c>
      <c r="E165" s="53" t="n">
        <v>0.00698675</v>
      </c>
      <c r="F165" s="54" t="n">
        <v>0.026253</v>
      </c>
      <c r="G165" s="54" t="n">
        <f aca="false">D165*$B$9+$B$10</f>
        <v>0.0250081128406548</v>
      </c>
      <c r="H165" s="53" t="n">
        <f aca="false">G165-F165</f>
        <v>-0.0012448871593452</v>
      </c>
      <c r="J165" s="55" t="n">
        <v>2.76578</v>
      </c>
      <c r="K165" s="53" t="n">
        <v>0.0197799</v>
      </c>
      <c r="M165" s="53"/>
    </row>
    <row r="166" customFormat="false" ht="15" hidden="false" customHeight="false" outlineLevel="0" collapsed="false">
      <c r="A166" s="52" t="n">
        <v>12</v>
      </c>
      <c r="B166" s="53" t="s">
        <v>104</v>
      </c>
      <c r="C166" s="54" t="n">
        <v>20.5592</v>
      </c>
      <c r="D166" s="53" t="n">
        <v>3.42271</v>
      </c>
      <c r="E166" s="53" t="n">
        <v>0.0125648</v>
      </c>
      <c r="F166" s="54" t="n">
        <v>0.0317054</v>
      </c>
      <c r="G166" s="54" t="n">
        <f aca="false">D166*$B$9+$B$10</f>
        <v>0.0256542684511241</v>
      </c>
      <c r="H166" s="53" t="n">
        <f aca="false">G166-F166</f>
        <v>-0.00605113154887593</v>
      </c>
      <c r="J166" s="55" t="n">
        <v>2.78923</v>
      </c>
      <c r="K166" s="53" t="n">
        <v>0.00622821</v>
      </c>
      <c r="M166" s="53"/>
    </row>
    <row r="167" customFormat="false" ht="15" hidden="false" customHeight="false" outlineLevel="0" collapsed="false">
      <c r="A167" s="52" t="n">
        <v>12</v>
      </c>
      <c r="B167" s="53" t="s">
        <v>105</v>
      </c>
      <c r="C167" s="54" t="n">
        <v>10.8135</v>
      </c>
      <c r="D167" s="53" t="n">
        <v>4.20898</v>
      </c>
      <c r="E167" s="53" t="n">
        <v>0.0120378</v>
      </c>
      <c r="F167" s="54" t="n">
        <v>0.300983</v>
      </c>
      <c r="G167" s="54" t="n">
        <f aca="false">D167*$B$9+$B$10</f>
        <v>0.0343448735117411</v>
      </c>
      <c r="H167" s="53" t="n">
        <f aca="false">G167-F167</f>
        <v>-0.266638126488259</v>
      </c>
      <c r="J167" s="55" t="n">
        <v>2.8115</v>
      </c>
      <c r="K167" s="53" t="n">
        <v>0.014502</v>
      </c>
      <c r="M167" s="53" t="s">
        <v>105</v>
      </c>
    </row>
    <row r="168" customFormat="false" ht="15" hidden="false" customHeight="false" outlineLevel="0" collapsed="false">
      <c r="A168" s="52" t="n">
        <v>12</v>
      </c>
      <c r="B168" s="53" t="s">
        <v>105</v>
      </c>
      <c r="C168" s="54" t="n">
        <v>5.01528</v>
      </c>
      <c r="D168" s="53" t="n">
        <v>6.66247</v>
      </c>
      <c r="E168" s="53" t="n">
        <v>0.0237963</v>
      </c>
      <c r="F168" s="54" t="n">
        <v>0.248469</v>
      </c>
      <c r="G168" s="54" t="n">
        <f aca="false">D168*$B$9+$B$10</f>
        <v>0.0614631822481463</v>
      </c>
      <c r="H168" s="53" t="n">
        <f aca="false">G168-F168</f>
        <v>-0.187005817751854</v>
      </c>
      <c r="J168" s="55" t="n">
        <v>2.84992</v>
      </c>
      <c r="K168" s="53" t="n">
        <v>0.0249212</v>
      </c>
      <c r="M168" s="53" t="s">
        <v>105</v>
      </c>
    </row>
    <row r="169" customFormat="false" ht="15.75" hidden="false" customHeight="false" outlineLevel="0" collapsed="false">
      <c r="A169" s="52" t="n">
        <v>12</v>
      </c>
      <c r="B169" s="53" t="s">
        <v>104</v>
      </c>
      <c r="C169" s="54" t="n">
        <v>2.20261</v>
      </c>
      <c r="D169" s="53" t="n">
        <v>6.92439</v>
      </c>
      <c r="E169" s="53" t="n">
        <v>0.0153316</v>
      </c>
      <c r="F169" s="54" t="n">
        <v>0.0783887</v>
      </c>
      <c r="G169" s="54" t="n">
        <f aca="false">D169*$B$9+$B$10</f>
        <v>0.064358171599739</v>
      </c>
      <c r="H169" s="53" t="n">
        <f aca="false">G169-F169</f>
        <v>-0.014030528400261</v>
      </c>
      <c r="J169" s="55" t="n">
        <v>2.83305</v>
      </c>
      <c r="K169" s="53" t="n">
        <v>0.00804973</v>
      </c>
      <c r="M169" s="53"/>
    </row>
    <row r="170" customFormat="false" ht="15.75" hidden="false" customHeight="false" outlineLevel="0" collapsed="false">
      <c r="A170" s="56" t="n">
        <v>13</v>
      </c>
      <c r="B170" s="53" t="s">
        <v>104</v>
      </c>
      <c r="C170" s="57" t="n">
        <v>371.186</v>
      </c>
      <c r="D170" s="58" t="n">
        <v>2.54363</v>
      </c>
      <c r="E170" s="58" t="n">
        <v>0.00859322</v>
      </c>
      <c r="F170" s="57" t="n">
        <v>0.000626564</v>
      </c>
      <c r="G170" s="57" t="n">
        <f aca="false">D170*$B$9+$B$10</f>
        <v>0.0159378388573621</v>
      </c>
      <c r="H170" s="58" t="n">
        <f aca="false">G170-F170</f>
        <v>0.0153112748573621</v>
      </c>
      <c r="J170" s="55" t="n">
        <v>2.95017</v>
      </c>
      <c r="K170" s="53" t="n">
        <v>0.0251744</v>
      </c>
      <c r="M170" s="53"/>
    </row>
    <row r="171" customFormat="false" ht="15" hidden="false" customHeight="false" outlineLevel="0" collapsed="false">
      <c r="A171" s="52" t="n">
        <v>13</v>
      </c>
      <c r="B171" s="53" t="s">
        <v>104</v>
      </c>
      <c r="C171" s="54" t="n">
        <v>350.655</v>
      </c>
      <c r="D171" s="53" t="n">
        <v>2.61274</v>
      </c>
      <c r="E171" s="53" t="n">
        <v>0.00702275</v>
      </c>
      <c r="F171" s="54" t="n">
        <v>0.0127387</v>
      </c>
      <c r="G171" s="54" t="n">
        <f aca="false">D171*$B$9+$B$10</f>
        <v>0.0167017084132898</v>
      </c>
      <c r="H171" s="53" t="n">
        <f aca="false">G171-F171</f>
        <v>0.00396300841328975</v>
      </c>
      <c r="J171" s="55" t="n">
        <v>3.2492</v>
      </c>
      <c r="K171" s="53" t="n">
        <v>0.0241992</v>
      </c>
      <c r="M171" s="53"/>
    </row>
    <row r="172" customFormat="false" ht="15" hidden="false" customHeight="false" outlineLevel="0" collapsed="false">
      <c r="A172" s="52" t="n">
        <v>13</v>
      </c>
      <c r="B172" s="53" t="s">
        <v>104</v>
      </c>
      <c r="C172" s="54" t="n">
        <v>300.274</v>
      </c>
      <c r="D172" s="53" t="n">
        <v>2.65376</v>
      </c>
      <c r="E172" s="53" t="n">
        <v>0.00582863</v>
      </c>
      <c r="F172" s="54" t="n">
        <v>0.00176358</v>
      </c>
      <c r="G172" s="54" t="n">
        <f aca="false">D172*$B$9+$B$10</f>
        <v>0.0171551005299755</v>
      </c>
      <c r="H172" s="53" t="n">
        <f aca="false">G172-F172</f>
        <v>0.0153915205299755</v>
      </c>
      <c r="J172" s="55" t="n">
        <v>3.23599</v>
      </c>
      <c r="K172" s="53" t="n">
        <v>0.0249918</v>
      </c>
      <c r="M172" s="53"/>
    </row>
    <row r="173" customFormat="false" ht="15" hidden="false" customHeight="false" outlineLevel="0" collapsed="false">
      <c r="A173" s="52" t="n">
        <v>13</v>
      </c>
      <c r="B173" s="53" t="s">
        <v>104</v>
      </c>
      <c r="C173" s="54" t="n">
        <v>250.519</v>
      </c>
      <c r="D173" s="53" t="n">
        <v>2.67875</v>
      </c>
      <c r="E173" s="53" t="n">
        <v>0.00763465</v>
      </c>
      <c r="F173" s="54" t="n">
        <v>0.00575089</v>
      </c>
      <c r="G173" s="54" t="n">
        <f aca="false">D173*$B$9+$B$10</f>
        <v>0.0174313138160793</v>
      </c>
      <c r="H173" s="53" t="n">
        <f aca="false">G173-F173</f>
        <v>0.0116804238160793</v>
      </c>
      <c r="J173" s="55" t="n">
        <v>3.25156</v>
      </c>
      <c r="K173" s="53" t="n">
        <v>0.0225601</v>
      </c>
      <c r="M173" s="53"/>
    </row>
    <row r="174" customFormat="false" ht="15" hidden="false" customHeight="false" outlineLevel="0" collapsed="false">
      <c r="A174" s="52" t="n">
        <v>13</v>
      </c>
      <c r="B174" s="53" t="s">
        <v>104</v>
      </c>
      <c r="C174" s="54" t="n">
        <v>200.899</v>
      </c>
      <c r="D174" s="53" t="n">
        <v>2.7229</v>
      </c>
      <c r="E174" s="53" t="n">
        <v>0.00569313</v>
      </c>
      <c r="F174" s="54" t="n">
        <v>0.0109046</v>
      </c>
      <c r="G174" s="54" t="n">
        <f aca="false">D174*$B$9+$B$10</f>
        <v>0.0179193016744819</v>
      </c>
      <c r="H174" s="53" t="n">
        <f aca="false">G174-F174</f>
        <v>0.00701470167448193</v>
      </c>
      <c r="J174" s="55" t="n">
        <v>3.47838</v>
      </c>
      <c r="K174" s="53" t="n">
        <v>0.0223815</v>
      </c>
      <c r="M174" s="53"/>
    </row>
    <row r="175" customFormat="false" ht="15" hidden="false" customHeight="false" outlineLevel="0" collapsed="false">
      <c r="A175" s="52" t="n">
        <v>13</v>
      </c>
      <c r="B175" s="53" t="s">
        <v>104</v>
      </c>
      <c r="C175" s="54" t="n">
        <v>175.92</v>
      </c>
      <c r="D175" s="53" t="n">
        <v>2.76369</v>
      </c>
      <c r="E175" s="53" t="n">
        <v>0.00765388</v>
      </c>
      <c r="F175" s="54" t="n">
        <v>0.0196888</v>
      </c>
      <c r="G175" s="54" t="n">
        <f aca="false">D175*$B$9+$B$10</f>
        <v>0.0183701516120639</v>
      </c>
      <c r="H175" s="53" t="n">
        <f aca="false">G175-F175</f>
        <v>-0.00131864838793611</v>
      </c>
      <c r="J175" s="55" t="n">
        <v>3.64171</v>
      </c>
      <c r="K175" s="53" t="n">
        <v>0.00570965</v>
      </c>
      <c r="M175" s="53"/>
    </row>
    <row r="176" customFormat="false" ht="15" hidden="false" customHeight="false" outlineLevel="0" collapsed="false">
      <c r="A176" s="52" t="n">
        <v>13</v>
      </c>
      <c r="B176" s="53" t="s">
        <v>104</v>
      </c>
      <c r="C176" s="54" t="n">
        <v>150.621</v>
      </c>
      <c r="D176" s="53" t="n">
        <v>2.80554</v>
      </c>
      <c r="E176" s="53" t="n">
        <v>0.0108074</v>
      </c>
      <c r="F176" s="54" t="n">
        <v>0.00554371</v>
      </c>
      <c r="G176" s="54" t="n">
        <f aca="false">D176*$B$9+$B$10</f>
        <v>0.0188327176794286</v>
      </c>
      <c r="H176" s="53" t="n">
        <f aca="false">G176-F176</f>
        <v>0.0132890076794286</v>
      </c>
      <c r="J176" s="55" t="n">
        <v>6.27041</v>
      </c>
      <c r="K176" s="53" t="n">
        <v>0.00840664</v>
      </c>
      <c r="M176" s="53"/>
    </row>
    <row r="177" customFormat="false" ht="15" hidden="false" customHeight="false" outlineLevel="0" collapsed="false">
      <c r="A177" s="52" t="n">
        <v>13</v>
      </c>
      <c r="B177" s="53" t="s">
        <v>104</v>
      </c>
      <c r="C177" s="54" t="n">
        <v>125.721</v>
      </c>
      <c r="D177" s="53" t="n">
        <v>2.83951</v>
      </c>
      <c r="E177" s="53" t="n">
        <v>0.00687454</v>
      </c>
      <c r="F177" s="54" t="n">
        <v>0.0215104</v>
      </c>
      <c r="G177" s="54" t="n">
        <f aca="false">D177*$B$9+$B$10</f>
        <v>0.0192081864801067</v>
      </c>
      <c r="H177" s="53" t="n">
        <f aca="false">G177-F177</f>
        <v>-0.00230221351989334</v>
      </c>
      <c r="J177" s="55" t="n">
        <v>2.68312</v>
      </c>
      <c r="K177" s="53" t="n">
        <v>0.00811625</v>
      </c>
      <c r="M177" s="53"/>
    </row>
    <row r="178" customFormat="false" ht="15" hidden="false" customHeight="false" outlineLevel="0" collapsed="false">
      <c r="A178" s="52" t="n">
        <v>13</v>
      </c>
      <c r="B178" s="53" t="s">
        <v>104</v>
      </c>
      <c r="C178" s="54" t="n">
        <v>100.642</v>
      </c>
      <c r="D178" s="53" t="n">
        <v>2.83327</v>
      </c>
      <c r="E178" s="53" t="n">
        <v>0.00963404</v>
      </c>
      <c r="F178" s="54" t="n">
        <v>0.0162697</v>
      </c>
      <c r="G178" s="54" t="n">
        <f aca="false">D178*$B$9+$B$10</f>
        <v>0.0191392160557254</v>
      </c>
      <c r="H178" s="53" t="n">
        <f aca="false">G178-F178</f>
        <v>0.0028695160557254</v>
      </c>
      <c r="J178" s="55" t="n">
        <v>2.72774</v>
      </c>
      <c r="K178" s="53" t="n">
        <v>0.0177426</v>
      </c>
      <c r="M178" s="53"/>
    </row>
    <row r="179" customFormat="false" ht="15" hidden="false" customHeight="false" outlineLevel="0" collapsed="false">
      <c r="A179" s="52" t="n">
        <v>13</v>
      </c>
      <c r="B179" s="53" t="s">
        <v>104</v>
      </c>
      <c r="C179" s="54" t="n">
        <v>75.4562</v>
      </c>
      <c r="D179" s="53" t="n">
        <v>3.08614</v>
      </c>
      <c r="E179" s="53" t="n">
        <v>0.0100192</v>
      </c>
      <c r="F179" s="54" t="n">
        <v>0.0261371</v>
      </c>
      <c r="G179" s="54" t="n">
        <f aca="false">D179*$B$9+$B$10</f>
        <v>0.0219341761860601</v>
      </c>
      <c r="H179" s="53" t="n">
        <f aca="false">G179-F179</f>
        <v>-0.00420292381393994</v>
      </c>
      <c r="J179" s="55" t="n">
        <v>2.83372</v>
      </c>
      <c r="K179" s="53" t="n">
        <v>0.0287178</v>
      </c>
      <c r="M179" s="53"/>
    </row>
    <row r="180" customFormat="false" ht="15" hidden="false" customHeight="false" outlineLevel="0" collapsed="false">
      <c r="A180" s="52" t="n">
        <v>13</v>
      </c>
      <c r="B180" s="53" t="s">
        <v>104</v>
      </c>
      <c r="C180" s="54" t="n">
        <v>50.4398</v>
      </c>
      <c r="D180" s="53" t="n">
        <v>3.31719</v>
      </c>
      <c r="E180" s="53" t="n">
        <v>0.00780646</v>
      </c>
      <c r="F180" s="54" t="n">
        <v>0.043195</v>
      </c>
      <c r="G180" s="54" t="n">
        <f aca="false">D180*$B$9+$B$10</f>
        <v>0.0244879608901128</v>
      </c>
      <c r="H180" s="53" t="n">
        <f aca="false">G180-F180</f>
        <v>-0.0187070391098872</v>
      </c>
      <c r="J180" s="55" t="n">
        <v>2.85131</v>
      </c>
      <c r="K180" s="53" t="n">
        <v>0.0253072</v>
      </c>
      <c r="M180" s="53"/>
    </row>
    <row r="181" customFormat="false" ht="15" hidden="false" customHeight="false" outlineLevel="0" collapsed="false">
      <c r="A181" s="52" t="n">
        <v>13</v>
      </c>
      <c r="B181" s="53" t="s">
        <v>104</v>
      </c>
      <c r="C181" s="54" t="n">
        <v>40.8985</v>
      </c>
      <c r="D181" s="53" t="n">
        <v>3.32112</v>
      </c>
      <c r="E181" s="53" t="n">
        <v>0.0132465</v>
      </c>
      <c r="F181" s="54" t="n">
        <v>0.0041163</v>
      </c>
      <c r="G181" s="54" t="n">
        <f aca="false">D181*$B$9+$B$10</f>
        <v>0.0245313989939299</v>
      </c>
      <c r="H181" s="53" t="n">
        <f aca="false">G181-F181</f>
        <v>0.0204150989939299</v>
      </c>
      <c r="J181" s="55" t="n">
        <v>2.8658</v>
      </c>
      <c r="K181" s="53" t="n">
        <v>0.0127966</v>
      </c>
      <c r="M181" s="53"/>
    </row>
    <row r="182" customFormat="false" ht="15" hidden="false" customHeight="false" outlineLevel="0" collapsed="false">
      <c r="A182" s="52" t="n">
        <v>13</v>
      </c>
      <c r="B182" s="53" t="s">
        <v>104</v>
      </c>
      <c r="C182" s="54" t="n">
        <v>29.768</v>
      </c>
      <c r="D182" s="53" t="n">
        <v>3.40885</v>
      </c>
      <c r="E182" s="53" t="n">
        <v>0.00849623</v>
      </c>
      <c r="F182" s="54" t="n">
        <v>0.0248506</v>
      </c>
      <c r="G182" s="54" t="n">
        <f aca="false">D182*$B$9+$B$10</f>
        <v>0.0255010745277388</v>
      </c>
      <c r="H182" s="53" t="n">
        <f aca="false">G182-F182</f>
        <v>0.000650474527738781</v>
      </c>
      <c r="J182" s="55" t="n">
        <v>2.84149</v>
      </c>
      <c r="K182" s="53" t="n">
        <v>0.0254939</v>
      </c>
      <c r="M182" s="53"/>
    </row>
    <row r="183" customFormat="false" ht="15" hidden="false" customHeight="false" outlineLevel="0" collapsed="false">
      <c r="A183" s="52" t="n">
        <v>13</v>
      </c>
      <c r="B183" s="53" t="s">
        <v>104</v>
      </c>
      <c r="C183" s="54" t="n">
        <v>20.7689</v>
      </c>
      <c r="D183" s="53" t="n">
        <v>3.44227</v>
      </c>
      <c r="E183" s="53" t="n">
        <v>0.0093846</v>
      </c>
      <c r="F183" s="54" t="n">
        <v>0.0082655</v>
      </c>
      <c r="G183" s="54" t="n">
        <f aca="false">D183*$B$9+$B$10</f>
        <v>0.025870464204473</v>
      </c>
      <c r="H183" s="53" t="n">
        <f aca="false">G183-F183</f>
        <v>0.017604964204473</v>
      </c>
      <c r="J183" s="55" t="n">
        <v>2.84587</v>
      </c>
      <c r="K183" s="53" t="n">
        <v>0.00386715</v>
      </c>
      <c r="M183" s="53"/>
    </row>
    <row r="184" customFormat="false" ht="15" hidden="false" customHeight="false" outlineLevel="0" collapsed="false">
      <c r="A184" s="52" t="n">
        <v>13</v>
      </c>
      <c r="B184" s="53" t="s">
        <v>104</v>
      </c>
      <c r="C184" s="54" t="n">
        <v>10.6197</v>
      </c>
      <c r="D184" s="53" t="n">
        <v>4.12856</v>
      </c>
      <c r="E184" s="53" t="n">
        <v>0.0106618</v>
      </c>
      <c r="F184" s="54" t="n">
        <v>0.0415564</v>
      </c>
      <c r="G184" s="54" t="n">
        <f aca="false">D184*$B$9+$B$10</f>
        <v>0.0334559950616224</v>
      </c>
      <c r="H184" s="53" t="n">
        <f aca="false">G184-F184</f>
        <v>-0.00810040493837758</v>
      </c>
      <c r="J184" s="55" t="n">
        <v>2.94174</v>
      </c>
      <c r="K184" s="53" t="n">
        <v>0.0287426</v>
      </c>
      <c r="M184" s="53"/>
    </row>
    <row r="185" customFormat="false" ht="15" hidden="false" customHeight="false" outlineLevel="0" collapsed="false">
      <c r="A185" s="52" t="n">
        <v>13</v>
      </c>
      <c r="B185" s="53" t="s">
        <v>105</v>
      </c>
      <c r="C185" s="54" t="n">
        <v>5.52084</v>
      </c>
      <c r="D185" s="53" t="n">
        <v>6.49566</v>
      </c>
      <c r="E185" s="53" t="n">
        <v>0.0257529</v>
      </c>
      <c r="F185" s="54" t="n">
        <v>0.521656</v>
      </c>
      <c r="G185" s="54" t="n">
        <f aca="false">D185*$B$9+$B$10</f>
        <v>0.0596194392207365</v>
      </c>
      <c r="H185" s="53" t="n">
        <f aca="false">G185-F185</f>
        <v>-0.462036560779264</v>
      </c>
      <c r="J185" s="55" t="n">
        <v>3.21708</v>
      </c>
      <c r="K185" s="53" t="n">
        <v>0.039083</v>
      </c>
      <c r="M185" s="53" t="s">
        <v>105</v>
      </c>
    </row>
    <row r="186" customFormat="false" ht="15.75" hidden="false" customHeight="false" outlineLevel="0" collapsed="false">
      <c r="A186" s="52" t="n">
        <v>13</v>
      </c>
      <c r="B186" s="53" t="s">
        <v>104</v>
      </c>
      <c r="C186" s="54" t="n">
        <v>2.38307</v>
      </c>
      <c r="D186" s="53" t="n">
        <v>6.6038</v>
      </c>
      <c r="E186" s="53" t="n">
        <v>0.0226496</v>
      </c>
      <c r="F186" s="54" t="n">
        <v>0.100797</v>
      </c>
      <c r="G186" s="54" t="n">
        <f aca="false">D186*$B$9+$B$10</f>
        <v>0.0608147055176257</v>
      </c>
      <c r="H186" s="53" t="n">
        <f aca="false">G186-F186</f>
        <v>-0.0399822944823743</v>
      </c>
      <c r="J186" s="55" t="n">
        <v>3.28129</v>
      </c>
      <c r="K186" s="53" t="n">
        <v>0.0262945</v>
      </c>
      <c r="M186" s="53"/>
    </row>
    <row r="187" customFormat="false" ht="15.75" hidden="false" customHeight="false" outlineLevel="0" collapsed="false">
      <c r="A187" s="56" t="n">
        <v>14</v>
      </c>
      <c r="B187" s="53" t="s">
        <v>104</v>
      </c>
      <c r="C187" s="57" t="n">
        <v>340.794</v>
      </c>
      <c r="D187" s="58" t="n">
        <v>2.62964</v>
      </c>
      <c r="E187" s="58" t="n">
        <v>0.00580636</v>
      </c>
      <c r="F187" s="57" t="n">
        <v>0.00364327</v>
      </c>
      <c r="G187" s="57" t="n">
        <f aca="false">D187*$B$9+$B$10</f>
        <v>0.0168885033126557</v>
      </c>
      <c r="H187" s="58" t="n">
        <f aca="false">G187-F187</f>
        <v>0.0132452333126557</v>
      </c>
      <c r="J187" s="55" t="n">
        <v>3.42016</v>
      </c>
      <c r="K187" s="53" t="n">
        <v>0.0291576</v>
      </c>
      <c r="M187" s="53"/>
    </row>
    <row r="188" customFormat="false" ht="15" hidden="false" customHeight="false" outlineLevel="0" collapsed="false">
      <c r="A188" s="52" t="n">
        <v>14</v>
      </c>
      <c r="B188" s="53" t="s">
        <v>104</v>
      </c>
      <c r="C188" s="54" t="n">
        <v>300.218</v>
      </c>
      <c r="D188" s="53" t="n">
        <v>2.67588</v>
      </c>
      <c r="E188" s="53" t="n">
        <v>0.00873773</v>
      </c>
      <c r="F188" s="54" t="n">
        <v>0.0108798</v>
      </c>
      <c r="G188" s="54" t="n">
        <f aca="false">D188*$B$9+$B$10</f>
        <v>0.017399591842045</v>
      </c>
      <c r="H188" s="53" t="n">
        <f aca="false">G188-F188</f>
        <v>0.00651979184204496</v>
      </c>
      <c r="J188" s="55" t="n">
        <v>3.65271</v>
      </c>
      <c r="K188" s="53" t="n">
        <v>-0.00829458</v>
      </c>
      <c r="M188" s="53"/>
    </row>
    <row r="189" customFormat="false" ht="15" hidden="false" customHeight="false" outlineLevel="0" collapsed="false">
      <c r="A189" s="52" t="n">
        <v>14</v>
      </c>
      <c r="B189" s="53" t="s">
        <v>104</v>
      </c>
      <c r="C189" s="54" t="n">
        <v>250.399</v>
      </c>
      <c r="D189" s="53" t="n">
        <v>2.72414</v>
      </c>
      <c r="E189" s="53" t="n">
        <v>0.00506643</v>
      </c>
      <c r="F189" s="54" t="n">
        <v>0.0171368</v>
      </c>
      <c r="G189" s="54" t="n">
        <f aca="false">D189*$B$9+$B$10</f>
        <v>0.0179330073357372</v>
      </c>
      <c r="H189" s="53" t="n">
        <f aca="false">G189-F189</f>
        <v>0.000796207335737178</v>
      </c>
      <c r="J189" s="55" t="n">
        <v>6.57694</v>
      </c>
      <c r="K189" s="53" t="n">
        <v>0.0319371</v>
      </c>
      <c r="M189" s="53"/>
    </row>
    <row r="190" customFormat="false" ht="15" hidden="false" customHeight="false" outlineLevel="0" collapsed="false">
      <c r="A190" s="52" t="n">
        <v>14</v>
      </c>
      <c r="B190" s="53" t="s">
        <v>104</v>
      </c>
      <c r="C190" s="54" t="n">
        <v>200.705</v>
      </c>
      <c r="D190" s="53" t="n">
        <v>2.76578</v>
      </c>
      <c r="E190" s="53" t="n">
        <v>0.00637813</v>
      </c>
      <c r="F190" s="54" t="n">
        <v>0.0197799</v>
      </c>
      <c r="G190" s="54" t="n">
        <f aca="false">D190*$B$9+$B$10</f>
        <v>0.0183932522830506</v>
      </c>
      <c r="H190" s="53" t="n">
        <f aca="false">G190-F190</f>
        <v>-0.00138664771694944</v>
      </c>
      <c r="J190" s="55" t="n">
        <v>2.58992</v>
      </c>
      <c r="K190" s="53" t="n">
        <v>0.00891685</v>
      </c>
      <c r="M190" s="53"/>
    </row>
    <row r="191" customFormat="false" ht="15" hidden="false" customHeight="false" outlineLevel="0" collapsed="false">
      <c r="A191" s="52" t="n">
        <v>14</v>
      </c>
      <c r="B191" s="53" t="s">
        <v>104</v>
      </c>
      <c r="C191" s="54" t="n">
        <v>175.387</v>
      </c>
      <c r="D191" s="53" t="n">
        <v>2.78923</v>
      </c>
      <c r="E191" s="53" t="n">
        <v>0.00855484</v>
      </c>
      <c r="F191" s="54" t="n">
        <v>0.00622821</v>
      </c>
      <c r="G191" s="54" t="n">
        <f aca="false">D191*$B$9+$B$10</f>
        <v>0.0186524440221115</v>
      </c>
      <c r="H191" s="53" t="n">
        <f aca="false">G191-F191</f>
        <v>0.0124242340221115</v>
      </c>
      <c r="J191" s="55" t="n">
        <v>2.64232</v>
      </c>
      <c r="K191" s="53" t="n">
        <v>0.00731945</v>
      </c>
      <c r="M191" s="53"/>
    </row>
    <row r="192" customFormat="false" ht="15" hidden="false" customHeight="false" outlineLevel="0" collapsed="false">
      <c r="A192" s="52" t="n">
        <v>14</v>
      </c>
      <c r="B192" s="53" t="s">
        <v>104</v>
      </c>
      <c r="C192" s="54" t="n">
        <v>150.326</v>
      </c>
      <c r="D192" s="53" t="n">
        <v>2.8115</v>
      </c>
      <c r="E192" s="53" t="n">
        <v>0.00594497</v>
      </c>
      <c r="F192" s="54" t="n">
        <v>0.014502</v>
      </c>
      <c r="G192" s="54" t="n">
        <f aca="false">D192*$B$9+$B$10</f>
        <v>0.0188985932770748</v>
      </c>
      <c r="H192" s="53" t="n">
        <f aca="false">G192-F192</f>
        <v>0.00439659327707477</v>
      </c>
      <c r="J192" s="55" t="n">
        <v>2.7178</v>
      </c>
      <c r="K192" s="53" t="n">
        <v>0.00179648</v>
      </c>
      <c r="M192" s="53"/>
    </row>
    <row r="193" customFormat="false" ht="15" hidden="false" customHeight="false" outlineLevel="0" collapsed="false">
      <c r="A193" s="52" t="n">
        <v>14</v>
      </c>
      <c r="B193" s="53" t="s">
        <v>104</v>
      </c>
      <c r="C193" s="54" t="n">
        <v>125.384</v>
      </c>
      <c r="D193" s="53" t="n">
        <v>2.84992</v>
      </c>
      <c r="E193" s="53" t="n">
        <v>0.00806212</v>
      </c>
      <c r="F193" s="54" t="n">
        <v>0.0249212</v>
      </c>
      <c r="G193" s="54" t="n">
        <f aca="false">D193*$B$9+$B$10</f>
        <v>0.019323247716935</v>
      </c>
      <c r="H193" s="53" t="n">
        <f aca="false">G193-F193</f>
        <v>-0.005597952283065</v>
      </c>
      <c r="J193" s="55" t="n">
        <v>2.82193</v>
      </c>
      <c r="K193" s="53" t="n">
        <v>0.0239253</v>
      </c>
      <c r="M193" s="53"/>
    </row>
    <row r="194" customFormat="false" ht="15" hidden="false" customHeight="false" outlineLevel="0" collapsed="false">
      <c r="A194" s="52" t="n">
        <v>14</v>
      </c>
      <c r="B194" s="53" t="s">
        <v>104</v>
      </c>
      <c r="C194" s="54" t="n">
        <v>100.407</v>
      </c>
      <c r="D194" s="53" t="n">
        <v>2.83305</v>
      </c>
      <c r="E194" s="53" t="n">
        <v>0.00659273</v>
      </c>
      <c r="F194" s="54" t="n">
        <v>0.00804973</v>
      </c>
      <c r="G194" s="54" t="n">
        <f aca="false">D194*$B$9+$B$10</f>
        <v>0.0191367844061479</v>
      </c>
      <c r="H194" s="53" t="n">
        <f aca="false">G194-F194</f>
        <v>0.0110870544061479</v>
      </c>
      <c r="J194" s="55" t="n">
        <v>2.87503</v>
      </c>
      <c r="K194" s="53" t="n">
        <v>0.0280292</v>
      </c>
      <c r="M194" s="53"/>
    </row>
    <row r="195" customFormat="false" ht="15" hidden="false" customHeight="false" outlineLevel="0" collapsed="false">
      <c r="A195" s="52" t="n">
        <v>14</v>
      </c>
      <c r="B195" s="53" t="s">
        <v>104</v>
      </c>
      <c r="C195" s="54" t="n">
        <v>75.6006</v>
      </c>
      <c r="D195" s="53" t="n">
        <v>2.95017</v>
      </c>
      <c r="E195" s="53" t="n">
        <v>0.00895143</v>
      </c>
      <c r="F195" s="54" t="n">
        <v>0.0251744</v>
      </c>
      <c r="G195" s="54" t="n">
        <f aca="false">D195*$B$9+$B$10</f>
        <v>0.0204313062176114</v>
      </c>
      <c r="H195" s="53" t="n">
        <f aca="false">G195-F195</f>
        <v>-0.00474309378238857</v>
      </c>
      <c r="J195" s="55" t="n">
        <v>2.87844</v>
      </c>
      <c r="K195" s="53" t="n">
        <v>0.01544</v>
      </c>
      <c r="M195" s="53"/>
    </row>
    <row r="196" customFormat="false" ht="15" hidden="false" customHeight="false" outlineLevel="0" collapsed="false">
      <c r="A196" s="52" t="n">
        <v>14</v>
      </c>
      <c r="B196" s="53" t="s">
        <v>104</v>
      </c>
      <c r="C196" s="54" t="n">
        <v>50.1973</v>
      </c>
      <c r="D196" s="53" t="n">
        <v>3.2492</v>
      </c>
      <c r="E196" s="53" t="n">
        <v>0.00707414</v>
      </c>
      <c r="F196" s="54" t="n">
        <v>0.0241992</v>
      </c>
      <c r="G196" s="54" t="n">
        <f aca="false">D196*$B$9+$B$10</f>
        <v>0.0237364706411254</v>
      </c>
      <c r="H196" s="53" t="n">
        <f aca="false">G196-F196</f>
        <v>-0.000462729358874616</v>
      </c>
      <c r="J196" s="55" t="n">
        <v>2.88059</v>
      </c>
      <c r="K196" s="53" t="n">
        <v>0.0265892</v>
      </c>
      <c r="M196" s="53"/>
    </row>
    <row r="197" customFormat="false" ht="15" hidden="false" customHeight="false" outlineLevel="0" collapsed="false">
      <c r="A197" s="52" t="n">
        <v>14</v>
      </c>
      <c r="B197" s="53" t="s">
        <v>104</v>
      </c>
      <c r="C197" s="54" t="n">
        <v>40.4895</v>
      </c>
      <c r="D197" s="53" t="n">
        <v>3.23599</v>
      </c>
      <c r="E197" s="53" t="n">
        <v>0.00565758</v>
      </c>
      <c r="F197" s="54" t="n">
        <v>0.0249918</v>
      </c>
      <c r="G197" s="54" t="n">
        <f aca="false">D197*$B$9+$B$10</f>
        <v>0.0235904611369465</v>
      </c>
      <c r="H197" s="53" t="n">
        <f aca="false">G197-F197</f>
        <v>-0.00140133886305352</v>
      </c>
      <c r="J197" s="55" t="n">
        <v>2.87653</v>
      </c>
      <c r="K197" s="53" t="n">
        <v>0.0205312</v>
      </c>
      <c r="M197" s="53"/>
    </row>
    <row r="198" customFormat="false" ht="15" hidden="false" customHeight="false" outlineLevel="0" collapsed="false">
      <c r="A198" s="52" t="n">
        <v>14</v>
      </c>
      <c r="B198" s="53" t="s">
        <v>104</v>
      </c>
      <c r="C198" s="54" t="n">
        <v>30.7944</v>
      </c>
      <c r="D198" s="53" t="n">
        <v>3.25156</v>
      </c>
      <c r="E198" s="53" t="n">
        <v>0.00964698</v>
      </c>
      <c r="F198" s="54" t="n">
        <v>0.0225601</v>
      </c>
      <c r="G198" s="54" t="n">
        <f aca="false">D198*$B$9+$B$10</f>
        <v>0.0237625556093209</v>
      </c>
      <c r="H198" s="53" t="n">
        <f aca="false">G198-F198</f>
        <v>0.00120245560932086</v>
      </c>
      <c r="J198" s="55" t="n">
        <v>2.9359</v>
      </c>
      <c r="K198" s="53" t="n">
        <v>0.0269046</v>
      </c>
      <c r="M198" s="53"/>
    </row>
    <row r="199" customFormat="false" ht="15" hidden="false" customHeight="false" outlineLevel="0" collapsed="false">
      <c r="A199" s="52" t="n">
        <v>14</v>
      </c>
      <c r="B199" s="53" t="s">
        <v>104</v>
      </c>
      <c r="C199" s="54" t="n">
        <v>20.4945</v>
      </c>
      <c r="D199" s="53" t="n">
        <v>3.47838</v>
      </c>
      <c r="E199" s="53" t="n">
        <v>0.00968739</v>
      </c>
      <c r="F199" s="54" t="n">
        <v>0.0223815</v>
      </c>
      <c r="G199" s="54" t="n">
        <f aca="false">D199*$B$9+$B$10</f>
        <v>0.026269586323769</v>
      </c>
      <c r="H199" s="53" t="n">
        <f aca="false">G199-F199</f>
        <v>0.00388808632376902</v>
      </c>
      <c r="J199" s="55" t="n">
        <v>3.17921</v>
      </c>
      <c r="K199" s="53" t="n">
        <v>0.0512116</v>
      </c>
      <c r="M199" s="53"/>
    </row>
    <row r="200" customFormat="false" ht="15" hidden="false" customHeight="false" outlineLevel="0" collapsed="false">
      <c r="A200" s="52" t="n">
        <v>14</v>
      </c>
      <c r="B200" s="53" t="s">
        <v>104</v>
      </c>
      <c r="C200" s="54" t="n">
        <v>10.4807</v>
      </c>
      <c r="D200" s="53" t="n">
        <v>3.64171</v>
      </c>
      <c r="E200" s="53" t="n">
        <v>0.0116436</v>
      </c>
      <c r="F200" s="54" t="n">
        <v>0.00570965</v>
      </c>
      <c r="G200" s="54" t="n">
        <f aca="false">D200*$B$9+$B$10</f>
        <v>0.0280748650760432</v>
      </c>
      <c r="H200" s="53" t="n">
        <f aca="false">G200-F200</f>
        <v>0.0223652150760432</v>
      </c>
      <c r="J200" s="55" t="n">
        <v>3.35391</v>
      </c>
      <c r="K200" s="53" t="n">
        <v>0.0429127</v>
      </c>
      <c r="M200" s="53"/>
    </row>
    <row r="201" customFormat="false" ht="15" hidden="false" customHeight="false" outlineLevel="0" collapsed="false">
      <c r="A201" s="52" t="n">
        <v>14</v>
      </c>
      <c r="B201" s="53" t="s">
        <v>105</v>
      </c>
      <c r="C201" s="54" t="n">
        <v>5.23837</v>
      </c>
      <c r="D201" s="53" t="n">
        <v>5.21444</v>
      </c>
      <c r="E201" s="53" t="n">
        <v>0.0474404</v>
      </c>
      <c r="F201" s="54" t="n">
        <v>-0.103564</v>
      </c>
      <c r="G201" s="54" t="n">
        <f aca="false">D201*$B$9+$B$10</f>
        <v>0.045458175258276</v>
      </c>
      <c r="H201" s="53" t="n">
        <f aca="false">G201-F201</f>
        <v>0.149022175258276</v>
      </c>
      <c r="J201" s="55" t="n">
        <v>3.46349</v>
      </c>
      <c r="K201" s="53" t="n">
        <v>0.0364895</v>
      </c>
      <c r="M201" s="53" t="s">
        <v>105</v>
      </c>
    </row>
    <row r="202" customFormat="false" ht="15.75" hidden="false" customHeight="false" outlineLevel="0" collapsed="false">
      <c r="A202" s="52" t="n">
        <v>14</v>
      </c>
      <c r="B202" s="53" t="s">
        <v>104</v>
      </c>
      <c r="C202" s="54" t="n">
        <v>2.16063</v>
      </c>
      <c r="D202" s="53" t="n">
        <v>6.27041</v>
      </c>
      <c r="E202" s="53" t="n">
        <v>0.0230073</v>
      </c>
      <c r="F202" s="54" t="n">
        <v>0.00840664</v>
      </c>
      <c r="G202" s="54" t="n">
        <f aca="false">D202*$B$9+$B$10</f>
        <v>0.0571297616419099</v>
      </c>
      <c r="H202" s="53" t="n">
        <f aca="false">G202-F202</f>
        <v>0.0487231216419099</v>
      </c>
      <c r="J202" s="55" t="n">
        <v>3.53453</v>
      </c>
      <c r="K202" s="53" t="n">
        <v>-0.00346899</v>
      </c>
      <c r="M202" s="53"/>
    </row>
    <row r="203" customFormat="false" ht="15.75" hidden="false" customHeight="false" outlineLevel="0" collapsed="false">
      <c r="A203" s="56" t="n">
        <v>15</v>
      </c>
      <c r="B203" s="53" t="s">
        <v>104</v>
      </c>
      <c r="C203" s="57" t="n">
        <v>275.044</v>
      </c>
      <c r="D203" s="58" t="n">
        <v>2.68312</v>
      </c>
      <c r="E203" s="58" t="n">
        <v>0.00689768</v>
      </c>
      <c r="F203" s="57" t="n">
        <v>0.00811625</v>
      </c>
      <c r="G203" s="57" t="n">
        <f aca="false">D203*$B$9+$B$10</f>
        <v>0.0174796152190514</v>
      </c>
      <c r="H203" s="58" t="n">
        <f aca="false">G203-F203</f>
        <v>0.00936336521905142</v>
      </c>
      <c r="J203" s="55" t="n">
        <v>6.55371</v>
      </c>
      <c r="K203" s="53" t="n">
        <v>0.0537052</v>
      </c>
      <c r="M203" s="53"/>
    </row>
    <row r="204" customFormat="false" ht="15" hidden="false" customHeight="false" outlineLevel="0" collapsed="false">
      <c r="A204" s="52" t="n">
        <v>15</v>
      </c>
      <c r="B204" s="53" t="s">
        <v>104</v>
      </c>
      <c r="C204" s="54" t="n">
        <v>250.399</v>
      </c>
      <c r="D204" s="53" t="n">
        <v>2.72774</v>
      </c>
      <c r="E204" s="53" t="n">
        <v>0.00745097</v>
      </c>
      <c r="F204" s="54" t="n">
        <v>0.0177426</v>
      </c>
      <c r="G204" s="54" t="n">
        <f aca="false">D204*$B$9+$B$10</f>
        <v>0.0179727979651879</v>
      </c>
      <c r="H204" s="53" t="n">
        <f aca="false">G204-F204</f>
        <v>0.000230197965187903</v>
      </c>
      <c r="J204" s="55" t="n">
        <v>2.77561</v>
      </c>
      <c r="K204" s="53" t="n">
        <v>0.00660992</v>
      </c>
      <c r="M204" s="53"/>
    </row>
    <row r="205" customFormat="false" ht="15" hidden="false" customHeight="false" outlineLevel="0" collapsed="false">
      <c r="A205" s="52" t="n">
        <v>15</v>
      </c>
      <c r="B205" s="53" t="s">
        <v>104</v>
      </c>
      <c r="C205" s="54" t="n">
        <v>200.164</v>
      </c>
      <c r="D205" s="53" t="n">
        <v>2.83372</v>
      </c>
      <c r="E205" s="53" t="n">
        <v>0.00440588</v>
      </c>
      <c r="F205" s="54" t="n">
        <v>0.0287178</v>
      </c>
      <c r="G205" s="54" t="n">
        <f aca="false">D205*$B$9+$B$10</f>
        <v>0.0191441898844067</v>
      </c>
      <c r="H205" s="53" t="n">
        <f aca="false">G205-F205</f>
        <v>-0.00957361011559326</v>
      </c>
      <c r="J205" s="55" t="n">
        <v>2.80511</v>
      </c>
      <c r="K205" s="53" t="n">
        <v>0.0301077</v>
      </c>
      <c r="M205" s="53"/>
    </row>
    <row r="206" customFormat="false" ht="15" hidden="false" customHeight="false" outlineLevel="0" collapsed="false">
      <c r="A206" s="52" t="n">
        <v>15</v>
      </c>
      <c r="B206" s="53" t="s">
        <v>104</v>
      </c>
      <c r="C206" s="54" t="n">
        <v>175.472</v>
      </c>
      <c r="D206" s="53" t="n">
        <v>2.85131</v>
      </c>
      <c r="E206" s="53" t="n">
        <v>0.00734316</v>
      </c>
      <c r="F206" s="54" t="n">
        <v>0.0253072</v>
      </c>
      <c r="G206" s="54" t="n">
        <f aca="false">D206*$B$9+$B$10</f>
        <v>0.019338611321084</v>
      </c>
      <c r="H206" s="53" t="n">
        <f aca="false">G206-F206</f>
        <v>-0.00596858867891597</v>
      </c>
      <c r="J206" s="55" t="n">
        <v>2.89061</v>
      </c>
      <c r="K206" s="53" t="n">
        <v>0.0416141</v>
      </c>
      <c r="M206" s="53"/>
    </row>
    <row r="207" customFormat="false" ht="15" hidden="false" customHeight="false" outlineLevel="0" collapsed="false">
      <c r="A207" s="52" t="n">
        <v>15</v>
      </c>
      <c r="B207" s="53" t="s">
        <v>104</v>
      </c>
      <c r="C207" s="54" t="n">
        <v>150.102</v>
      </c>
      <c r="D207" s="53" t="n">
        <v>2.8658</v>
      </c>
      <c r="E207" s="53" t="n">
        <v>0.00568516</v>
      </c>
      <c r="F207" s="54" t="n">
        <v>0.0127966</v>
      </c>
      <c r="G207" s="54" t="n">
        <f aca="false">D207*$B$9+$B$10</f>
        <v>0.0194987686046232</v>
      </c>
      <c r="H207" s="53" t="n">
        <f aca="false">G207-F207</f>
        <v>0.0067021686046232</v>
      </c>
      <c r="J207" s="55" t="n">
        <v>2.90082</v>
      </c>
      <c r="K207" s="53" t="n">
        <v>0.0248218</v>
      </c>
      <c r="M207" s="53"/>
    </row>
    <row r="208" customFormat="false" ht="15" hidden="false" customHeight="false" outlineLevel="0" collapsed="false">
      <c r="A208" s="52" t="n">
        <v>15</v>
      </c>
      <c r="B208" s="53" t="s">
        <v>104</v>
      </c>
      <c r="C208" s="54" t="n">
        <v>125.064</v>
      </c>
      <c r="D208" s="53" t="n">
        <v>2.84149</v>
      </c>
      <c r="E208" s="53" t="n">
        <v>0.00782525</v>
      </c>
      <c r="F208" s="54" t="n">
        <v>0.0254939</v>
      </c>
      <c r="G208" s="54" t="n">
        <f aca="false">D208*$B$9+$B$10</f>
        <v>0.0192300713263046</v>
      </c>
      <c r="H208" s="53" t="n">
        <f aca="false">G208-F208</f>
        <v>-0.00626382867369545</v>
      </c>
      <c r="J208" s="55" t="n">
        <v>2.87612</v>
      </c>
      <c r="K208" s="53" t="n">
        <v>0.0261164</v>
      </c>
      <c r="M208" s="53"/>
    </row>
    <row r="209" customFormat="false" ht="15" hidden="false" customHeight="false" outlineLevel="0" collapsed="false">
      <c r="A209" s="52" t="n">
        <v>15</v>
      </c>
      <c r="B209" s="53" t="s">
        <v>104</v>
      </c>
      <c r="C209" s="54" t="n">
        <v>100.247</v>
      </c>
      <c r="D209" s="53" t="n">
        <v>2.84587</v>
      </c>
      <c r="E209" s="53" t="n">
        <v>0.00822844</v>
      </c>
      <c r="F209" s="54" t="n">
        <v>0.00386715</v>
      </c>
      <c r="G209" s="54" t="n">
        <f aca="false">D209*$B$9+$B$10</f>
        <v>0.0192784832588029</v>
      </c>
      <c r="H209" s="53" t="n">
        <f aca="false">G209-F209</f>
        <v>0.0154113332588029</v>
      </c>
      <c r="J209" s="55" t="n">
        <v>2.92956</v>
      </c>
      <c r="K209" s="53" t="n">
        <v>0.0555642</v>
      </c>
      <c r="M209" s="53"/>
    </row>
    <row r="210" customFormat="false" ht="15" hidden="false" customHeight="false" outlineLevel="0" collapsed="false">
      <c r="A210" s="52" t="n">
        <v>15</v>
      </c>
      <c r="B210" s="53" t="s">
        <v>104</v>
      </c>
      <c r="C210" s="54" t="n">
        <v>75.3415</v>
      </c>
      <c r="D210" s="53" t="n">
        <v>2.94174</v>
      </c>
      <c r="E210" s="53" t="n">
        <v>0.00740665</v>
      </c>
      <c r="F210" s="54" t="n">
        <v>0.0287426</v>
      </c>
      <c r="G210" s="54" t="n">
        <f aca="false">D210*$B$9+$B$10</f>
        <v>0.020338129826981</v>
      </c>
      <c r="H210" s="53" t="n">
        <f aca="false">G210-F210</f>
        <v>-0.00840447017301901</v>
      </c>
      <c r="J210" s="55" t="n">
        <v>3.26298</v>
      </c>
      <c r="K210" s="53" t="n">
        <v>0.0519793</v>
      </c>
      <c r="M210" s="53"/>
    </row>
    <row r="211" customFormat="false" ht="15" hidden="false" customHeight="false" outlineLevel="0" collapsed="false">
      <c r="A211" s="52" t="n">
        <v>15</v>
      </c>
      <c r="B211" s="53" t="s">
        <v>104</v>
      </c>
      <c r="C211" s="54" t="n">
        <v>50.2041</v>
      </c>
      <c r="D211" s="53" t="n">
        <v>3.21708</v>
      </c>
      <c r="E211" s="53" t="n">
        <v>0.00600358</v>
      </c>
      <c r="F211" s="54" t="n">
        <v>0.039083</v>
      </c>
      <c r="G211" s="54" t="n">
        <f aca="false">D211*$B$9+$B$10</f>
        <v>0.0233814498028039</v>
      </c>
      <c r="H211" s="53" t="n">
        <f aca="false">G211-F211</f>
        <v>-0.0157015501971961</v>
      </c>
      <c r="J211" s="55" t="n">
        <v>3.36358</v>
      </c>
      <c r="K211" s="53" t="n">
        <v>0.0565767</v>
      </c>
      <c r="M211" s="53"/>
    </row>
    <row r="212" customFormat="false" ht="15" hidden="false" customHeight="false" outlineLevel="0" collapsed="false">
      <c r="A212" s="52" t="n">
        <v>15</v>
      </c>
      <c r="B212" s="53" t="s">
        <v>104</v>
      </c>
      <c r="C212" s="54" t="n">
        <v>40.1693</v>
      </c>
      <c r="D212" s="53" t="n">
        <v>3.28129</v>
      </c>
      <c r="E212" s="53" t="n">
        <v>0.0073813</v>
      </c>
      <c r="F212" s="54" t="n">
        <v>0.0262945</v>
      </c>
      <c r="G212" s="54" t="n">
        <f aca="false">D212*$B$9+$B$10</f>
        <v>0.0240911598908681</v>
      </c>
      <c r="H212" s="53" t="n">
        <f aca="false">G212-F212</f>
        <v>-0.0022033401091319</v>
      </c>
      <c r="J212" s="55" t="n">
        <v>3.40945</v>
      </c>
      <c r="K212" s="53" t="n">
        <v>0.00545216</v>
      </c>
      <c r="M212" s="53"/>
    </row>
    <row r="213" customFormat="false" ht="15" hidden="false" customHeight="false" outlineLevel="0" collapsed="false">
      <c r="A213" s="52" t="n">
        <v>15</v>
      </c>
      <c r="B213" s="53" t="s">
        <v>104</v>
      </c>
      <c r="C213" s="54" t="n">
        <v>30.1474</v>
      </c>
      <c r="D213" s="53" t="n">
        <v>3.42016</v>
      </c>
      <c r="E213" s="53" t="n">
        <v>0.00798228</v>
      </c>
      <c r="F213" s="54" t="n">
        <v>0.0291576</v>
      </c>
      <c r="G213" s="54" t="n">
        <f aca="false">D213*$B$9+$B$10</f>
        <v>0.0256260834219298</v>
      </c>
      <c r="H213" s="53" t="n">
        <f aca="false">G213-F213</f>
        <v>-0.00353151657807019</v>
      </c>
      <c r="J213" s="55" t="n">
        <v>3.44236</v>
      </c>
      <c r="K213" s="53" t="n">
        <v>0.0423567</v>
      </c>
      <c r="M213" s="53"/>
    </row>
    <row r="214" customFormat="false" ht="15" hidden="false" customHeight="false" outlineLevel="0" collapsed="false">
      <c r="A214" s="52" t="n">
        <v>15</v>
      </c>
      <c r="B214" s="53" t="s">
        <v>104</v>
      </c>
      <c r="C214" s="54" t="n">
        <v>20.1917</v>
      </c>
      <c r="D214" s="53" t="n">
        <v>3.65271</v>
      </c>
      <c r="E214" s="53" t="n">
        <v>0.00840141</v>
      </c>
      <c r="F214" s="54" t="n">
        <v>-0.00829458</v>
      </c>
      <c r="G214" s="54" t="n">
        <f aca="false">D214*$B$9+$B$10</f>
        <v>0.0281964475549204</v>
      </c>
      <c r="H214" s="53" t="n">
        <f aca="false">G214-F214</f>
        <v>0.0364910275549204</v>
      </c>
      <c r="J214" s="55" t="n">
        <v>6.83417</v>
      </c>
      <c r="K214" s="53" t="n">
        <v>0.106174</v>
      </c>
      <c r="M214" s="53"/>
    </row>
    <row r="215" customFormat="false" ht="15" hidden="false" customHeight="false" outlineLevel="0" collapsed="false">
      <c r="A215" s="52" t="n">
        <v>15</v>
      </c>
      <c r="B215" s="53" t="s">
        <v>105</v>
      </c>
      <c r="C215" s="54" t="n">
        <v>10.2162</v>
      </c>
      <c r="D215" s="53" t="n">
        <v>5.26659</v>
      </c>
      <c r="E215" s="53" t="n">
        <v>0.0160258</v>
      </c>
      <c r="F215" s="54" t="n">
        <v>0.494589</v>
      </c>
      <c r="G215" s="54" t="n">
        <f aca="false">D215*$B$9+$B$10</f>
        <v>0.0460345867376803</v>
      </c>
      <c r="H215" s="53" t="n">
        <f aca="false">G215-F215</f>
        <v>-0.44855441326232</v>
      </c>
      <c r="J215" s="55" t="n">
        <v>2.49678</v>
      </c>
      <c r="K215" s="53" t="n">
        <v>0.0237842</v>
      </c>
      <c r="M215" s="53" t="s">
        <v>105</v>
      </c>
    </row>
    <row r="216" customFormat="false" ht="15" hidden="false" customHeight="false" outlineLevel="0" collapsed="false">
      <c r="A216" s="52" t="n">
        <v>15</v>
      </c>
      <c r="B216" s="53" t="s">
        <v>105</v>
      </c>
      <c r="C216" s="54" t="n">
        <v>5.13346</v>
      </c>
      <c r="D216" s="53" t="n">
        <v>6.5759</v>
      </c>
      <c r="E216" s="53" t="n">
        <v>0.0169438</v>
      </c>
      <c r="F216" s="54" t="n">
        <v>0.454896</v>
      </c>
      <c r="G216" s="54" t="n">
        <f aca="false">D216*$B$9+$B$10</f>
        <v>0.0605063281393826</v>
      </c>
      <c r="H216" s="53" t="n">
        <f aca="false">G216-F216</f>
        <v>-0.394389671860617</v>
      </c>
      <c r="J216" s="55" t="n">
        <v>2.51288</v>
      </c>
      <c r="K216" s="53" t="n">
        <v>0.027884</v>
      </c>
      <c r="M216" s="53" t="s">
        <v>105</v>
      </c>
    </row>
    <row r="217" customFormat="false" ht="15.75" hidden="false" customHeight="false" outlineLevel="0" collapsed="false">
      <c r="A217" s="52" t="n">
        <v>15</v>
      </c>
      <c r="B217" s="53" t="s">
        <v>104</v>
      </c>
      <c r="C217" s="54" t="n">
        <v>1.55595</v>
      </c>
      <c r="D217" s="53" t="n">
        <v>6.57694</v>
      </c>
      <c r="E217" s="53" t="n">
        <v>0.0180133</v>
      </c>
      <c r="F217" s="54" t="n">
        <v>0.0319371</v>
      </c>
      <c r="G217" s="54" t="n">
        <f aca="false">D217*$B$9+$B$10</f>
        <v>0.0605178232101128</v>
      </c>
      <c r="H217" s="53" t="n">
        <f aca="false">G217-F217</f>
        <v>0.0285807232101128</v>
      </c>
      <c r="J217" s="55" t="n">
        <v>2.83968</v>
      </c>
      <c r="K217" s="53" t="n">
        <v>0.0356848</v>
      </c>
      <c r="M217" s="53"/>
    </row>
    <row r="218" customFormat="false" ht="15.75" hidden="false" customHeight="false" outlineLevel="0" collapsed="false">
      <c r="A218" s="56" t="n">
        <v>16</v>
      </c>
      <c r="B218" s="53" t="s">
        <v>104</v>
      </c>
      <c r="C218" s="57" t="n">
        <v>318.757</v>
      </c>
      <c r="D218" s="58" t="n">
        <v>2.58992</v>
      </c>
      <c r="E218" s="58" t="n">
        <v>0.00639932</v>
      </c>
      <c r="F218" s="57" t="n">
        <v>0.00891685</v>
      </c>
      <c r="G218" s="57" t="n">
        <f aca="false">D218*$B$9+$B$10</f>
        <v>0.0164494800343827</v>
      </c>
      <c r="H218" s="58" t="n">
        <f aca="false">G218-F218</f>
        <v>0.00753263003438266</v>
      </c>
      <c r="J218" s="55" t="n">
        <v>2.83643</v>
      </c>
      <c r="K218" s="53" t="n">
        <v>0.0264275</v>
      </c>
      <c r="M218" s="53"/>
    </row>
    <row r="219" customFormat="false" ht="15" hidden="false" customHeight="false" outlineLevel="0" collapsed="false">
      <c r="A219" s="52" t="n">
        <v>16</v>
      </c>
      <c r="B219" s="53" t="s">
        <v>104</v>
      </c>
      <c r="C219" s="54" t="n">
        <v>300.333</v>
      </c>
      <c r="D219" s="53" t="n">
        <v>2.64232</v>
      </c>
      <c r="E219" s="53" t="n">
        <v>0.00908488</v>
      </c>
      <c r="F219" s="54" t="n">
        <v>0.00731945</v>
      </c>
      <c r="G219" s="54" t="n">
        <f aca="false">D219*$B$9+$B$10</f>
        <v>0.0170286547519432</v>
      </c>
      <c r="H219" s="53" t="n">
        <f aca="false">G219-F219</f>
        <v>0.00970920475194321</v>
      </c>
      <c r="J219" s="55" t="n">
        <v>3.02032</v>
      </c>
      <c r="K219" s="53" t="n">
        <v>0.0413153</v>
      </c>
      <c r="M219" s="53"/>
    </row>
    <row r="220" customFormat="false" ht="15" hidden="false" customHeight="false" outlineLevel="0" collapsed="false">
      <c r="A220" s="52" t="n">
        <v>16</v>
      </c>
      <c r="B220" s="53" t="s">
        <v>104</v>
      </c>
      <c r="C220" s="54" t="n">
        <v>250.797</v>
      </c>
      <c r="D220" s="53" t="n">
        <v>2.7178</v>
      </c>
      <c r="E220" s="53" t="n">
        <v>0.00501124</v>
      </c>
      <c r="F220" s="54" t="n">
        <v>0.00179648</v>
      </c>
      <c r="G220" s="54" t="n">
        <f aca="false">D220*$B$9+$B$10</f>
        <v>0.0178629316160934</v>
      </c>
      <c r="H220" s="53" t="n">
        <f aca="false">G220-F220</f>
        <v>0.0160664516160934</v>
      </c>
      <c r="J220" s="55" t="n">
        <v>3.3474</v>
      </c>
      <c r="K220" s="53" t="n">
        <v>0.0384026</v>
      </c>
      <c r="M220" s="53"/>
    </row>
    <row r="221" customFormat="false" ht="15" hidden="false" customHeight="false" outlineLevel="0" collapsed="false">
      <c r="A221" s="52" t="n">
        <v>16</v>
      </c>
      <c r="B221" s="53" t="s">
        <v>104</v>
      </c>
      <c r="C221" s="54" t="n">
        <v>200.391</v>
      </c>
      <c r="D221" s="53" t="n">
        <v>2.82193</v>
      </c>
      <c r="E221" s="53" t="n">
        <v>0.00813138</v>
      </c>
      <c r="F221" s="54" t="n">
        <v>0.0239253</v>
      </c>
      <c r="G221" s="54" t="n">
        <f aca="false">D221*$B$9+$B$10</f>
        <v>0.0190138755729556</v>
      </c>
      <c r="H221" s="53" t="n">
        <f aca="false">G221-F221</f>
        <v>-0.00491142442704438</v>
      </c>
      <c r="J221" s="55" t="n">
        <v>3.46863</v>
      </c>
      <c r="K221" s="53" t="n">
        <v>0.0366349</v>
      </c>
      <c r="M221" s="53"/>
    </row>
    <row r="222" customFormat="false" ht="15" hidden="false" customHeight="false" outlineLevel="0" collapsed="false">
      <c r="A222" s="52" t="n">
        <v>16</v>
      </c>
      <c r="B222" s="53" t="s">
        <v>104</v>
      </c>
      <c r="C222" s="54" t="n">
        <v>175.481</v>
      </c>
      <c r="D222" s="53" t="n">
        <v>2.87503</v>
      </c>
      <c r="E222" s="53" t="n">
        <v>0.0102512</v>
      </c>
      <c r="F222" s="54" t="n">
        <v>0.0280292</v>
      </c>
      <c r="G222" s="54" t="n">
        <f aca="false">D222*$B$9+$B$10</f>
        <v>0.0196007873573538</v>
      </c>
      <c r="H222" s="53" t="n">
        <f aca="false">G222-F222</f>
        <v>-0.00842841264264619</v>
      </c>
      <c r="J222" s="55" t="n">
        <v>3.5842</v>
      </c>
      <c r="K222" s="53" t="n">
        <v>0.0761993</v>
      </c>
      <c r="M222" s="53"/>
    </row>
    <row r="223" customFormat="false" ht="15" hidden="false" customHeight="false" outlineLevel="0" collapsed="false">
      <c r="A223" s="52" t="n">
        <v>16</v>
      </c>
      <c r="B223" s="53" t="s">
        <v>104</v>
      </c>
      <c r="C223" s="54" t="n">
        <v>150.304</v>
      </c>
      <c r="D223" s="53" t="n">
        <v>2.87844</v>
      </c>
      <c r="E223" s="53" t="n">
        <v>0.00680544</v>
      </c>
      <c r="F223" s="54" t="n">
        <v>0.01544</v>
      </c>
      <c r="G223" s="54" t="n">
        <f aca="false">D223*$B$9+$B$10</f>
        <v>0.0196384779258057</v>
      </c>
      <c r="H223" s="53" t="n">
        <f aca="false">G223-F223</f>
        <v>0.00419847792580575</v>
      </c>
      <c r="J223" s="55" t="n">
        <v>4.14522</v>
      </c>
      <c r="K223" s="53" t="n">
        <v>0.0492239</v>
      </c>
      <c r="M223" s="53"/>
    </row>
    <row r="224" customFormat="false" ht="15" hidden="false" customHeight="false" outlineLevel="0" collapsed="false">
      <c r="A224" s="52" t="n">
        <v>16</v>
      </c>
      <c r="B224" s="53" t="s">
        <v>104</v>
      </c>
      <c r="C224" s="54" t="n">
        <v>125.313</v>
      </c>
      <c r="D224" s="53" t="n">
        <v>2.88059</v>
      </c>
      <c r="E224" s="53" t="n">
        <v>0.00604577</v>
      </c>
      <c r="F224" s="54" t="n">
        <v>0.0265892</v>
      </c>
      <c r="G224" s="54" t="n">
        <f aca="false">D224*$B$9+$B$10</f>
        <v>0.0196622417739499</v>
      </c>
      <c r="H224" s="53" t="n">
        <f aca="false">G224-F224</f>
        <v>-0.00692695822605007</v>
      </c>
      <c r="J224" s="55" t="n">
        <v>7.1297</v>
      </c>
      <c r="K224" s="53" t="n">
        <v>0.0126972</v>
      </c>
      <c r="M224" s="53"/>
    </row>
    <row r="225" customFormat="false" ht="15" hidden="false" customHeight="false" outlineLevel="0" collapsed="false">
      <c r="A225" s="52" t="n">
        <v>16</v>
      </c>
      <c r="B225" s="53" t="s">
        <v>104</v>
      </c>
      <c r="C225" s="54" t="n">
        <v>100.4</v>
      </c>
      <c r="D225" s="53" t="n">
        <v>2.87653</v>
      </c>
      <c r="E225" s="53" t="n">
        <v>0.00567524</v>
      </c>
      <c r="F225" s="54" t="n">
        <v>0.0205312</v>
      </c>
      <c r="G225" s="54" t="n">
        <f aca="false">D225*$B$9+$B$10</f>
        <v>0.0196173667862916</v>
      </c>
      <c r="H225" s="53" t="n">
        <f aca="false">G225-F225</f>
        <v>-0.000913833213708394</v>
      </c>
      <c r="J225" s="55" t="n">
        <v>2.7245</v>
      </c>
      <c r="K225" s="53" t="n">
        <v>0.0144978</v>
      </c>
      <c r="M225" s="53"/>
    </row>
    <row r="226" customFormat="false" ht="15" hidden="false" customHeight="false" outlineLevel="0" collapsed="false">
      <c r="A226" s="52" t="n">
        <v>16</v>
      </c>
      <c r="B226" s="53" t="s">
        <v>104</v>
      </c>
      <c r="C226" s="54" t="n">
        <v>75.3912</v>
      </c>
      <c r="D226" s="53" t="n">
        <v>2.9359</v>
      </c>
      <c r="E226" s="53" t="n">
        <v>0.00566891</v>
      </c>
      <c r="F226" s="54" t="n">
        <v>0.0269046</v>
      </c>
      <c r="G226" s="54" t="n">
        <f aca="false">D226*$B$9+$B$10</f>
        <v>0.0202735805836498</v>
      </c>
      <c r="H226" s="53" t="n">
        <f aca="false">G226-F226</f>
        <v>-0.00663101941635019</v>
      </c>
      <c r="J226" s="55" t="n">
        <v>2.73445</v>
      </c>
      <c r="K226" s="53" t="n">
        <v>0.0234523</v>
      </c>
      <c r="M226" s="53"/>
    </row>
    <row r="227" customFormat="false" ht="15" hidden="false" customHeight="false" outlineLevel="0" collapsed="false">
      <c r="A227" s="52" t="n">
        <v>16</v>
      </c>
      <c r="B227" s="53" t="s">
        <v>104</v>
      </c>
      <c r="C227" s="54" t="n">
        <v>50.4154</v>
      </c>
      <c r="D227" s="53" t="n">
        <v>3.17921</v>
      </c>
      <c r="E227" s="53" t="n">
        <v>0.00732411</v>
      </c>
      <c r="F227" s="54" t="n">
        <v>0.0512116</v>
      </c>
      <c r="G227" s="54" t="n">
        <f aca="false">D227*$B$9+$B$10</f>
        <v>0.0229628744868875</v>
      </c>
      <c r="H227" s="53" t="n">
        <f aca="false">G227-F227</f>
        <v>-0.0282487255131125</v>
      </c>
      <c r="J227" s="55" t="n">
        <v>2.78404</v>
      </c>
      <c r="K227" s="53" t="n">
        <v>0.0220373</v>
      </c>
      <c r="M227" s="53"/>
    </row>
    <row r="228" customFormat="false" ht="15" hidden="false" customHeight="false" outlineLevel="0" collapsed="false">
      <c r="A228" s="52" t="n">
        <v>16</v>
      </c>
      <c r="B228" s="53" t="s">
        <v>104</v>
      </c>
      <c r="C228" s="54" t="n">
        <v>40.3424</v>
      </c>
      <c r="D228" s="53" t="n">
        <v>3.35391</v>
      </c>
      <c r="E228" s="53" t="n">
        <v>0.00651318</v>
      </c>
      <c r="F228" s="54" t="n">
        <v>0.0429127</v>
      </c>
      <c r="G228" s="54" t="n">
        <f aca="false">D228*$B$9+$B$10</f>
        <v>0.0248938253105102</v>
      </c>
      <c r="H228" s="53" t="n">
        <f aca="false">G228-F228</f>
        <v>-0.0180188746894898</v>
      </c>
      <c r="J228" s="55" t="n">
        <v>2.83798</v>
      </c>
      <c r="K228" s="53" t="n">
        <v>0.0209835</v>
      </c>
      <c r="M228" s="53"/>
    </row>
    <row r="229" customFormat="false" ht="15" hidden="false" customHeight="false" outlineLevel="0" collapsed="false">
      <c r="A229" s="52" t="n">
        <v>16</v>
      </c>
      <c r="B229" s="53" t="s">
        <v>104</v>
      </c>
      <c r="C229" s="54" t="n">
        <v>30.3968</v>
      </c>
      <c r="D229" s="53" t="n">
        <v>3.46349</v>
      </c>
      <c r="E229" s="53" t="n">
        <v>0.00722099</v>
      </c>
      <c r="F229" s="54" t="n">
        <v>0.0364895</v>
      </c>
      <c r="G229" s="54" t="n">
        <f aca="false">D229*$B$9+$B$10</f>
        <v>0.0261050078591798</v>
      </c>
      <c r="H229" s="53" t="n">
        <f aca="false">G229-F229</f>
        <v>-0.0103844921408202</v>
      </c>
      <c r="J229" s="55" t="n">
        <v>2.86693</v>
      </c>
      <c r="K229" s="53" t="n">
        <v>0.0289335</v>
      </c>
      <c r="M229" s="53"/>
    </row>
    <row r="230" customFormat="false" ht="15" hidden="false" customHeight="false" outlineLevel="0" collapsed="false">
      <c r="A230" s="52" t="n">
        <v>16</v>
      </c>
      <c r="B230" s="53" t="s">
        <v>104</v>
      </c>
      <c r="C230" s="54" t="n">
        <v>20.6576</v>
      </c>
      <c r="D230" s="53" t="n">
        <v>3.53453</v>
      </c>
      <c r="E230" s="53" t="n">
        <v>0.00508266</v>
      </c>
      <c r="F230" s="54" t="n">
        <v>-0.00346899</v>
      </c>
      <c r="G230" s="54" t="n">
        <f aca="false">D230*$B$9+$B$10</f>
        <v>0.0268902096136741</v>
      </c>
      <c r="H230" s="53" t="n">
        <f aca="false">G230-F230</f>
        <v>0.0303591996136741</v>
      </c>
      <c r="J230" s="55" t="n">
        <v>2.87975</v>
      </c>
      <c r="K230" s="53" t="n">
        <v>0.0117469</v>
      </c>
      <c r="M230" s="53"/>
    </row>
    <row r="231" customFormat="false" ht="15" hidden="false" customHeight="false" outlineLevel="0" collapsed="false">
      <c r="A231" s="52" t="n">
        <v>16</v>
      </c>
      <c r="B231" s="53" t="s">
        <v>105</v>
      </c>
      <c r="C231" s="54" t="n">
        <v>10.7906</v>
      </c>
      <c r="D231" s="53" t="n">
        <v>4.42579</v>
      </c>
      <c r="E231" s="53" t="n">
        <v>0.0204345</v>
      </c>
      <c r="F231" s="54" t="n">
        <v>0.660788</v>
      </c>
      <c r="G231" s="54" t="n">
        <f aca="false">D231*$B$9+$B$10</f>
        <v>0.036741264170411</v>
      </c>
      <c r="H231" s="53" t="n">
        <f aca="false">G231-F231</f>
        <v>-0.624046735829589</v>
      </c>
      <c r="J231" s="55" t="n">
        <v>2.88856</v>
      </c>
      <c r="K231" s="53" t="n">
        <v>0.0215559</v>
      </c>
      <c r="M231" s="53" t="s">
        <v>105</v>
      </c>
    </row>
    <row r="232" customFormat="false" ht="15" hidden="false" customHeight="false" outlineLevel="0" collapsed="false">
      <c r="A232" s="52" t="n">
        <v>16</v>
      </c>
      <c r="B232" s="53" t="s">
        <v>105</v>
      </c>
      <c r="C232" s="54" t="n">
        <v>5.19114</v>
      </c>
      <c r="D232" s="53" t="n">
        <v>6.6447</v>
      </c>
      <c r="E232" s="53" t="n">
        <v>0.0296336</v>
      </c>
      <c r="F232" s="54" t="n">
        <v>0.248702</v>
      </c>
      <c r="G232" s="54" t="n">
        <f aca="false">D232*$B$9+$B$10</f>
        <v>0.0612667712799965</v>
      </c>
      <c r="H232" s="53" t="n">
        <f aca="false">G232-F232</f>
        <v>-0.187435228720004</v>
      </c>
      <c r="J232" s="55" t="n">
        <v>2.86185</v>
      </c>
      <c r="K232" s="53" t="n">
        <v>0.0238507</v>
      </c>
      <c r="M232" s="53" t="s">
        <v>105</v>
      </c>
    </row>
    <row r="233" customFormat="false" ht="15.75" hidden="false" customHeight="false" outlineLevel="0" collapsed="false">
      <c r="A233" s="52" t="n">
        <v>16</v>
      </c>
      <c r="B233" s="53" t="s">
        <v>104</v>
      </c>
      <c r="C233" s="54" t="n">
        <v>2.05807</v>
      </c>
      <c r="D233" s="53" t="n">
        <v>6.55371</v>
      </c>
      <c r="E233" s="53" t="n">
        <v>0.0162286</v>
      </c>
      <c r="F233" s="54" t="n">
        <v>0.0537052</v>
      </c>
      <c r="G233" s="54" t="n">
        <f aca="false">D233*$B$9+$B$10</f>
        <v>0.0602610631206294</v>
      </c>
      <c r="H233" s="53" t="n">
        <f aca="false">G233-F233</f>
        <v>0.00655586312062941</v>
      </c>
      <c r="J233" s="55" t="n">
        <v>2.92096</v>
      </c>
      <c r="K233" s="53" t="n">
        <v>0.0529625</v>
      </c>
      <c r="M233" s="53"/>
    </row>
    <row r="234" customFormat="false" ht="15.75" hidden="false" customHeight="false" outlineLevel="0" collapsed="false">
      <c r="A234" s="56" t="n">
        <v>17</v>
      </c>
      <c r="B234" s="53" t="s">
        <v>104</v>
      </c>
      <c r="C234" s="57" t="n">
        <v>188.23</v>
      </c>
      <c r="D234" s="58" t="n">
        <v>2.77561</v>
      </c>
      <c r="E234" s="58" t="n">
        <v>0.00717906</v>
      </c>
      <c r="F234" s="57" t="n">
        <v>0.00660992</v>
      </c>
      <c r="G234" s="57" t="n">
        <f aca="false">D234*$B$9+$B$10</f>
        <v>0.0185019028073563</v>
      </c>
      <c r="H234" s="58" t="n">
        <f aca="false">G234-F234</f>
        <v>0.0118919828073563</v>
      </c>
      <c r="J234" s="55" t="n">
        <v>3.19754</v>
      </c>
      <c r="K234" s="53" t="n">
        <v>0.0435393</v>
      </c>
      <c r="M234" s="53"/>
    </row>
    <row r="235" customFormat="false" ht="15" hidden="false" customHeight="false" outlineLevel="0" collapsed="false">
      <c r="A235" s="52" t="n">
        <v>17</v>
      </c>
      <c r="B235" s="53" t="s">
        <v>104</v>
      </c>
      <c r="C235" s="54" t="n">
        <v>175.471</v>
      </c>
      <c r="D235" s="53" t="n">
        <v>2.80511</v>
      </c>
      <c r="E235" s="53" t="n">
        <v>0.00563443</v>
      </c>
      <c r="F235" s="54" t="n">
        <v>0.0301077</v>
      </c>
      <c r="G235" s="54" t="n">
        <f aca="false">D235*$B$9+$B$10</f>
        <v>0.0188279649097997</v>
      </c>
      <c r="H235" s="53" t="n">
        <f aca="false">G235-F235</f>
        <v>-0.0112797350902003</v>
      </c>
      <c r="J235" s="55" t="n">
        <v>6.83092</v>
      </c>
      <c r="K235" s="53" t="n">
        <v>0.0789237</v>
      </c>
      <c r="M235" s="53"/>
    </row>
    <row r="236" customFormat="false" ht="15" hidden="false" customHeight="false" outlineLevel="0" collapsed="false">
      <c r="A236" s="52" t="n">
        <v>17</v>
      </c>
      <c r="B236" s="53" t="s">
        <v>104</v>
      </c>
      <c r="C236" s="54" t="n">
        <v>150.512</v>
      </c>
      <c r="D236" s="53" t="n">
        <v>2.89061</v>
      </c>
      <c r="E236" s="53" t="n">
        <v>0.00719465</v>
      </c>
      <c r="F236" s="54" t="n">
        <v>0.0416141</v>
      </c>
      <c r="G236" s="54" t="n">
        <f aca="false">D236*$B$9+$B$10</f>
        <v>0.0197729923592545</v>
      </c>
      <c r="H236" s="53" t="n">
        <f aca="false">G236-F236</f>
        <v>-0.0218411076407456</v>
      </c>
      <c r="J236" s="55" t="n">
        <v>2.75703</v>
      </c>
      <c r="K236" s="53" t="n">
        <v>0.0220292</v>
      </c>
      <c r="M236" s="53"/>
    </row>
    <row r="237" customFormat="false" ht="15" hidden="false" customHeight="false" outlineLevel="0" collapsed="false">
      <c r="A237" s="52" t="n">
        <v>17</v>
      </c>
      <c r="B237" s="53" t="s">
        <v>104</v>
      </c>
      <c r="C237" s="54" t="n">
        <v>125.584</v>
      </c>
      <c r="D237" s="53" t="n">
        <v>2.90082</v>
      </c>
      <c r="E237" s="53" t="n">
        <v>0.00707677</v>
      </c>
      <c r="F237" s="54" t="n">
        <v>0.0248218</v>
      </c>
      <c r="G237" s="54" t="n">
        <f aca="false">D237*$B$9+$B$10</f>
        <v>0.0198858430055578</v>
      </c>
      <c r="H237" s="53" t="n">
        <f aca="false">G237-F237</f>
        <v>-0.00493595699444225</v>
      </c>
      <c r="J237" s="55" t="n">
        <v>2.76423</v>
      </c>
      <c r="K237" s="53" t="n">
        <v>0.0202324</v>
      </c>
      <c r="M237" s="53"/>
    </row>
    <row r="238" customFormat="false" ht="15" hidden="false" customHeight="false" outlineLevel="0" collapsed="false">
      <c r="A238" s="52" t="n">
        <v>17</v>
      </c>
      <c r="B238" s="53" t="s">
        <v>104</v>
      </c>
      <c r="C238" s="54" t="n">
        <v>100.303</v>
      </c>
      <c r="D238" s="53" t="n">
        <v>2.87612</v>
      </c>
      <c r="E238" s="53" t="n">
        <v>0.00598567</v>
      </c>
      <c r="F238" s="54" t="n">
        <v>0.0261164</v>
      </c>
      <c r="G238" s="54" t="n">
        <f aca="false">D238*$B$9+$B$10</f>
        <v>0.0196128350757153</v>
      </c>
      <c r="H238" s="53" t="n">
        <f aca="false">G238-F238</f>
        <v>-0.00650356492428473</v>
      </c>
      <c r="J238" s="55" t="n">
        <v>2.81875</v>
      </c>
      <c r="K238" s="53" t="n">
        <v>0.0207467</v>
      </c>
      <c r="M238" s="53"/>
    </row>
    <row r="239" customFormat="false" ht="15" hidden="false" customHeight="false" outlineLevel="0" collapsed="false">
      <c r="A239" s="52" t="n">
        <v>17</v>
      </c>
      <c r="B239" s="53" t="s">
        <v>104</v>
      </c>
      <c r="C239" s="54" t="n">
        <v>75.4591</v>
      </c>
      <c r="D239" s="53" t="n">
        <v>2.92956</v>
      </c>
      <c r="E239" s="53" t="n">
        <v>0.00704487</v>
      </c>
      <c r="F239" s="54" t="n">
        <v>0.0555642</v>
      </c>
      <c r="G239" s="54" t="n">
        <f aca="false">D239*$B$9+$B$10</f>
        <v>0.020203504864006</v>
      </c>
      <c r="H239" s="53" t="n">
        <f aca="false">G239-F239</f>
        <v>-0.035360695135994</v>
      </c>
      <c r="J239" s="55" t="n">
        <v>2.88897</v>
      </c>
      <c r="K239" s="53" t="n">
        <v>0.0239708</v>
      </c>
      <c r="M239" s="53"/>
    </row>
    <row r="240" customFormat="false" ht="15" hidden="false" customHeight="false" outlineLevel="0" collapsed="false">
      <c r="A240" s="52" t="n">
        <v>17</v>
      </c>
      <c r="B240" s="53" t="s">
        <v>104</v>
      </c>
      <c r="C240" s="54" t="n">
        <v>50.6861</v>
      </c>
      <c r="D240" s="53" t="n">
        <v>3.26298</v>
      </c>
      <c r="E240" s="53" t="n">
        <v>0.00747298</v>
      </c>
      <c r="F240" s="54" t="n">
        <v>0.0519793</v>
      </c>
      <c r="G240" s="54" t="n">
        <f aca="false">D240*$B$9+$B$10</f>
        <v>0.0238887803283007</v>
      </c>
      <c r="H240" s="53" t="n">
        <f aca="false">G240-F240</f>
        <v>-0.0280905196716993</v>
      </c>
      <c r="J240" s="55" t="n">
        <v>2.89578</v>
      </c>
      <c r="K240" s="53" t="n">
        <v>0.0267842</v>
      </c>
      <c r="M240" s="53"/>
    </row>
    <row r="241" customFormat="false" ht="15" hidden="false" customHeight="false" outlineLevel="0" collapsed="false">
      <c r="A241" s="52" t="n">
        <v>17</v>
      </c>
      <c r="B241" s="53" t="s">
        <v>104</v>
      </c>
      <c r="C241" s="54" t="n">
        <v>40.2539</v>
      </c>
      <c r="D241" s="53" t="n">
        <v>3.36358</v>
      </c>
      <c r="E241" s="53" t="n">
        <v>0.00644749</v>
      </c>
      <c r="F241" s="54" t="n">
        <v>0.0565767</v>
      </c>
      <c r="G241" s="54" t="n">
        <f aca="false">D241*$B$9+$B$10</f>
        <v>0.0250007073623959</v>
      </c>
      <c r="H241" s="53" t="n">
        <f aca="false">G241-F241</f>
        <v>-0.0315759926376041</v>
      </c>
      <c r="J241" s="55" t="n">
        <v>2.89501</v>
      </c>
      <c r="K241" s="53" t="n">
        <v>0.0190125</v>
      </c>
      <c r="M241" s="53"/>
    </row>
    <row r="242" customFormat="false" ht="15" hidden="false" customHeight="false" outlineLevel="0" collapsed="false">
      <c r="A242" s="52" t="n">
        <v>17</v>
      </c>
      <c r="B242" s="53" t="s">
        <v>104</v>
      </c>
      <c r="C242" s="54" t="n">
        <v>30.6237</v>
      </c>
      <c r="D242" s="53" t="n">
        <v>3.40945</v>
      </c>
      <c r="E242" s="53" t="n">
        <v>0.00745815</v>
      </c>
      <c r="F242" s="54" t="n">
        <v>0.00545216</v>
      </c>
      <c r="G242" s="54" t="n">
        <f aca="false">D242*$B$9+$B$10</f>
        <v>0.0255077062993139</v>
      </c>
      <c r="H242" s="53" t="n">
        <f aca="false">G242-F242</f>
        <v>0.0200555462993139</v>
      </c>
      <c r="J242" s="55" t="n">
        <v>2.82066</v>
      </c>
      <c r="K242" s="53" t="n">
        <v>0.0236557</v>
      </c>
      <c r="M242" s="53"/>
    </row>
    <row r="243" customFormat="false" ht="15" hidden="false" customHeight="false" outlineLevel="0" collapsed="false">
      <c r="A243" s="52" t="n">
        <v>17</v>
      </c>
      <c r="B243" s="53" t="s">
        <v>104</v>
      </c>
      <c r="C243" s="54" t="n">
        <v>20.3482</v>
      </c>
      <c r="D243" s="53" t="n">
        <v>3.44236</v>
      </c>
      <c r="E243" s="53" t="n">
        <v>0.00787593</v>
      </c>
      <c r="F243" s="54" t="n">
        <v>0.0423567</v>
      </c>
      <c r="G243" s="54" t="n">
        <f aca="false">D243*$B$9+$B$10</f>
        <v>0.0258714589702093</v>
      </c>
      <c r="H243" s="53" t="n">
        <f aca="false">G243-F243</f>
        <v>-0.0164852410297907</v>
      </c>
      <c r="J243" s="55" t="n">
        <v>3.53531</v>
      </c>
      <c r="K243" s="53" t="n">
        <v>0.0613112</v>
      </c>
      <c r="M243" s="53"/>
    </row>
    <row r="244" customFormat="false" ht="15" hidden="false" customHeight="false" outlineLevel="0" collapsed="false">
      <c r="A244" s="52" t="n">
        <v>17</v>
      </c>
      <c r="B244" s="53" t="s">
        <v>105</v>
      </c>
      <c r="C244" s="54" t="n">
        <v>10.3491</v>
      </c>
      <c r="D244" s="53" t="n">
        <v>4.81229</v>
      </c>
      <c r="E244" s="53" t="n">
        <v>0.00786173</v>
      </c>
      <c r="F244" s="54" t="n">
        <v>0.408291</v>
      </c>
      <c r="G244" s="54" t="n">
        <f aca="false">D244*$B$9+$B$10</f>
        <v>0.0410132303600513</v>
      </c>
      <c r="H244" s="53" t="n">
        <f aca="false">G244-F244</f>
        <v>-0.367277769639949</v>
      </c>
      <c r="J244" s="55" t="n">
        <v>3.84044</v>
      </c>
      <c r="K244" s="53" t="n">
        <v>0.0684397</v>
      </c>
      <c r="M244" s="53" t="s">
        <v>105</v>
      </c>
    </row>
    <row r="245" customFormat="false" ht="15" hidden="false" customHeight="false" outlineLevel="0" collapsed="false">
      <c r="A245" s="52" t="n">
        <v>17</v>
      </c>
      <c r="B245" s="53" t="s">
        <v>105</v>
      </c>
      <c r="C245" s="54" t="n">
        <v>5.41213</v>
      </c>
      <c r="D245" s="53" t="n">
        <v>6.8075</v>
      </c>
      <c r="E245" s="53" t="n">
        <v>0.0162491</v>
      </c>
      <c r="F245" s="54" t="n">
        <v>0.900498</v>
      </c>
      <c r="G245" s="54" t="n">
        <f aca="false">D245*$B$9+$B$10</f>
        <v>0.0630661919673793</v>
      </c>
      <c r="H245" s="53" t="n">
        <f aca="false">G245-F245</f>
        <v>-0.837431808032621</v>
      </c>
      <c r="J245" s="55" t="n">
        <v>3.84022</v>
      </c>
      <c r="K245" s="53" t="n">
        <v>0.0332201</v>
      </c>
      <c r="M245" s="53" t="s">
        <v>105</v>
      </c>
    </row>
    <row r="246" customFormat="false" ht="15.75" hidden="false" customHeight="false" outlineLevel="0" collapsed="false">
      <c r="A246" s="52" t="n">
        <v>17</v>
      </c>
      <c r="B246" s="53" t="s">
        <v>104</v>
      </c>
      <c r="C246" s="54" t="n">
        <v>1.91645</v>
      </c>
      <c r="D246" s="53" t="n">
        <v>6.83417</v>
      </c>
      <c r="E246" s="53" t="n">
        <v>0.0172649</v>
      </c>
      <c r="F246" s="54" t="n">
        <v>0.106174</v>
      </c>
      <c r="G246" s="54" t="n">
        <f aca="false">D246*$B$9+$B$10</f>
        <v>0.0633609742138934</v>
      </c>
      <c r="H246" s="53" t="n">
        <f aca="false">G246-F246</f>
        <v>-0.0428130257861066</v>
      </c>
      <c r="J246" s="55" t="n">
        <v>3.89694</v>
      </c>
      <c r="K246" s="53" t="n">
        <v>0.0299377</v>
      </c>
      <c r="M246" s="53"/>
    </row>
    <row r="247" customFormat="false" ht="15.75" hidden="false" customHeight="false" outlineLevel="0" collapsed="false">
      <c r="A247" s="56" t="n">
        <v>18</v>
      </c>
      <c r="B247" s="53" t="s">
        <v>104</v>
      </c>
      <c r="C247" s="57" t="n">
        <v>163.195</v>
      </c>
      <c r="D247" s="58" t="n">
        <v>2.49678</v>
      </c>
      <c r="E247" s="58" t="n">
        <v>0.00506738</v>
      </c>
      <c r="F247" s="57" t="n">
        <v>0.0237842</v>
      </c>
      <c r="G247" s="57" t="n">
        <f aca="false">D247*$B$9+$B$10</f>
        <v>0.0154200080268714</v>
      </c>
      <c r="H247" s="58" t="n">
        <f aca="false">G247-F247</f>
        <v>-0.00836419197312859</v>
      </c>
      <c r="J247" s="55" t="n">
        <v>4.06561</v>
      </c>
      <c r="K247" s="53" t="n">
        <v>0.0436058</v>
      </c>
      <c r="M247" s="53"/>
    </row>
    <row r="248" customFormat="false" ht="15" hidden="false" customHeight="false" outlineLevel="0" collapsed="false">
      <c r="A248" s="52" t="n">
        <v>18</v>
      </c>
      <c r="B248" s="53" t="s">
        <v>104</v>
      </c>
      <c r="C248" s="54" t="n">
        <v>150.202</v>
      </c>
      <c r="D248" s="53" t="n">
        <v>2.51288</v>
      </c>
      <c r="E248" s="53" t="n">
        <v>0.00676965</v>
      </c>
      <c r="F248" s="54" t="n">
        <v>0.027884</v>
      </c>
      <c r="G248" s="54" t="n">
        <f aca="false">D248*$B$9+$B$10</f>
        <v>0.0155979605641371</v>
      </c>
      <c r="H248" s="53" t="n">
        <f aca="false">G248-F248</f>
        <v>-0.0122860394358629</v>
      </c>
      <c r="J248" s="55" t="n">
        <v>4.35435</v>
      </c>
      <c r="K248" s="53" t="n">
        <v>0.0413523</v>
      </c>
      <c r="M248" s="53"/>
    </row>
    <row r="249" customFormat="false" ht="15" hidden="false" customHeight="false" outlineLevel="0" collapsed="false">
      <c r="A249" s="52" t="n">
        <v>18</v>
      </c>
      <c r="B249" s="53" t="s">
        <v>104</v>
      </c>
      <c r="C249" s="54" t="n">
        <v>125.332</v>
      </c>
      <c r="D249" s="53" t="n">
        <v>2.83968</v>
      </c>
      <c r="E249" s="53" t="n">
        <v>0.00522017</v>
      </c>
      <c r="F249" s="54" t="n">
        <v>0.0356848</v>
      </c>
      <c r="G249" s="54" t="n">
        <f aca="false">D249*$B$9+$B$10</f>
        <v>0.0192100654820529</v>
      </c>
      <c r="H249" s="53" t="n">
        <f aca="false">G249-F249</f>
        <v>-0.0164747345179471</v>
      </c>
      <c r="J249" s="55" t="n">
        <v>6.74317</v>
      </c>
      <c r="K249" s="53" t="n">
        <v>0.0511732</v>
      </c>
      <c r="M249" s="53"/>
    </row>
    <row r="250" customFormat="false" ht="15" hidden="false" customHeight="false" outlineLevel="0" collapsed="false">
      <c r="A250" s="52" t="n">
        <v>18</v>
      </c>
      <c r="B250" s="53" t="s">
        <v>104</v>
      </c>
      <c r="C250" s="54" t="n">
        <v>100.149</v>
      </c>
      <c r="D250" s="53" t="n">
        <v>2.83643</v>
      </c>
      <c r="E250" s="53" t="n">
        <v>0.00673145</v>
      </c>
      <c r="F250" s="54" t="n">
        <v>0.0264275</v>
      </c>
      <c r="G250" s="54" t="n">
        <f aca="false">D250*$B$9+$B$10</f>
        <v>0.019174143386021</v>
      </c>
      <c r="H250" s="53" t="n">
        <f aca="false">G250-F250</f>
        <v>-0.00725335661397896</v>
      </c>
      <c r="J250" s="55" t="n">
        <v>2.83941</v>
      </c>
      <c r="K250" s="53" t="n">
        <v>0.0264149</v>
      </c>
      <c r="M250" s="53"/>
    </row>
    <row r="251" customFormat="false" ht="15" hidden="false" customHeight="false" outlineLevel="0" collapsed="false">
      <c r="A251" s="52" t="n">
        <v>18</v>
      </c>
      <c r="B251" s="53" t="s">
        <v>104</v>
      </c>
      <c r="C251" s="54" t="n">
        <v>75.1898</v>
      </c>
      <c r="D251" s="53" t="n">
        <v>3.02032</v>
      </c>
      <c r="E251" s="53" t="n">
        <v>0.00421804</v>
      </c>
      <c r="F251" s="54" t="n">
        <v>0.0413153</v>
      </c>
      <c r="G251" s="54" t="n">
        <f aca="false">D251*$B$9+$B$10</f>
        <v>0.0212066708442693</v>
      </c>
      <c r="H251" s="53" t="n">
        <f aca="false">G251-F251</f>
        <v>-0.0201086291557307</v>
      </c>
      <c r="J251" s="55" t="n">
        <v>2.85671</v>
      </c>
      <c r="K251" s="53" t="n">
        <v>0.0207095</v>
      </c>
      <c r="M251" s="53"/>
    </row>
    <row r="252" customFormat="false" ht="15" hidden="false" customHeight="false" outlineLevel="0" collapsed="false">
      <c r="A252" s="52" t="n">
        <v>18</v>
      </c>
      <c r="B252" s="53" t="s">
        <v>104</v>
      </c>
      <c r="C252" s="54" t="n">
        <v>50.1222</v>
      </c>
      <c r="D252" s="53" t="n">
        <v>3.3474</v>
      </c>
      <c r="E252" s="53" t="n">
        <v>0.00682763</v>
      </c>
      <c r="F252" s="54" t="n">
        <v>0.0384026</v>
      </c>
      <c r="G252" s="54" t="n">
        <f aca="false">D252*$B$9+$B$10</f>
        <v>0.0248218705889202</v>
      </c>
      <c r="H252" s="53" t="n">
        <f aca="false">G252-F252</f>
        <v>-0.0135807294110798</v>
      </c>
      <c r="J252" s="55" t="n">
        <v>3.81546</v>
      </c>
      <c r="K252" s="53" t="n">
        <v>0.0644565</v>
      </c>
      <c r="M252" s="53"/>
    </row>
    <row r="253" customFormat="false" ht="15" hidden="false" customHeight="false" outlineLevel="0" collapsed="false">
      <c r="A253" s="52" t="n">
        <v>18</v>
      </c>
      <c r="B253" s="53" t="s">
        <v>104</v>
      </c>
      <c r="C253" s="54" t="n">
        <v>40.1144</v>
      </c>
      <c r="D253" s="53" t="n">
        <v>3.46863</v>
      </c>
      <c r="E253" s="53" t="n">
        <v>0.00902354</v>
      </c>
      <c r="F253" s="54" t="n">
        <v>0.0366349</v>
      </c>
      <c r="G253" s="54" t="n">
        <f aca="false">D253*$B$9+$B$10</f>
        <v>0.0261618200356733</v>
      </c>
      <c r="H253" s="53" t="n">
        <f aca="false">G253-F253</f>
        <v>-0.0104730799643267</v>
      </c>
      <c r="J253" s="55" t="n">
        <v>3.81943</v>
      </c>
      <c r="K253" s="53" t="n">
        <v>0.0294316</v>
      </c>
      <c r="M253" s="53"/>
    </row>
    <row r="254" customFormat="false" ht="15" hidden="false" customHeight="false" outlineLevel="0" collapsed="false">
      <c r="A254" s="52" t="n">
        <v>18</v>
      </c>
      <c r="B254" s="53" t="s">
        <v>104</v>
      </c>
      <c r="C254" s="54" t="n">
        <v>29.9854</v>
      </c>
      <c r="D254" s="53" t="n">
        <v>3.5842</v>
      </c>
      <c r="E254" s="53" t="n">
        <v>0.0104758</v>
      </c>
      <c r="F254" s="54" t="n">
        <v>0.0761993</v>
      </c>
      <c r="G254" s="54" t="n">
        <f aca="false">D254*$B$9+$B$10</f>
        <v>0.0274392097705678</v>
      </c>
      <c r="H254" s="53" t="n">
        <f aca="false">G254-F254</f>
        <v>-0.0487600902294322</v>
      </c>
      <c r="J254" s="55" t="n">
        <v>3.85231</v>
      </c>
      <c r="K254" s="53" t="n">
        <v>0.0233111</v>
      </c>
      <c r="M254" s="53"/>
    </row>
    <row r="255" customFormat="false" ht="15" hidden="false" customHeight="false" outlineLevel="0" collapsed="false">
      <c r="A255" s="52" t="n">
        <v>18</v>
      </c>
      <c r="B255" s="53" t="s">
        <v>104</v>
      </c>
      <c r="C255" s="54" t="n">
        <v>20.2471</v>
      </c>
      <c r="D255" s="53" t="n">
        <v>4.14522</v>
      </c>
      <c r="E255" s="53" t="n">
        <v>0.0356084</v>
      </c>
      <c r="F255" s="54" t="n">
        <v>0.0492239</v>
      </c>
      <c r="G255" s="54" t="n">
        <f aca="false">D255*$B$9+$B$10</f>
        <v>0.0336401372523583</v>
      </c>
      <c r="H255" s="53" t="n">
        <f aca="false">G255-F255</f>
        <v>-0.0155837627476417</v>
      </c>
      <c r="J255" s="55" t="n">
        <v>4.02349</v>
      </c>
      <c r="K255" s="53" t="n">
        <v>0.0404894</v>
      </c>
      <c r="M255" s="53"/>
    </row>
    <row r="256" customFormat="false" ht="15" hidden="false" customHeight="false" outlineLevel="0" collapsed="false">
      <c r="A256" s="52" t="n">
        <v>18</v>
      </c>
      <c r="B256" s="53" t="s">
        <v>105</v>
      </c>
      <c r="C256" s="54" t="n">
        <v>10.0814</v>
      </c>
      <c r="D256" s="53" t="n">
        <v>6.19787</v>
      </c>
      <c r="E256" s="53" t="n">
        <v>0.032165</v>
      </c>
      <c r="F256" s="54" t="n">
        <v>0.425871</v>
      </c>
      <c r="G256" s="54" t="n">
        <f aca="false">D256*$B$9+$B$10</f>
        <v>0.0563279804584778</v>
      </c>
      <c r="H256" s="53" t="n">
        <f aca="false">G256-F256</f>
        <v>-0.369543019541522</v>
      </c>
      <c r="J256" s="55" t="n">
        <v>4.6179</v>
      </c>
      <c r="K256" s="53" t="n">
        <v>0.065896</v>
      </c>
      <c r="M256" s="53" t="s">
        <v>105</v>
      </c>
    </row>
    <row r="257" customFormat="false" ht="15" hidden="false" customHeight="false" outlineLevel="0" collapsed="false">
      <c r="A257" s="52" t="n">
        <v>18</v>
      </c>
      <c r="B257" s="53" t="s">
        <v>105</v>
      </c>
      <c r="C257" s="54" t="n">
        <v>4.92973</v>
      </c>
      <c r="D257" s="53" t="n">
        <v>7.21299</v>
      </c>
      <c r="E257" s="53" t="n">
        <v>0.033674</v>
      </c>
      <c r="F257" s="54" t="n">
        <v>-0.250008</v>
      </c>
      <c r="G257" s="54" t="n">
        <f aca="false">D257*$B$9+$B$10</f>
        <v>0.0675480537273721</v>
      </c>
      <c r="H257" s="53" t="n">
        <f aca="false">G257-F257</f>
        <v>0.317556053727372</v>
      </c>
      <c r="J257" s="55" t="n">
        <v>4.69837</v>
      </c>
      <c r="K257" s="53" t="n">
        <v>0.0443654</v>
      </c>
      <c r="M257" s="53" t="s">
        <v>105</v>
      </c>
    </row>
    <row r="258" customFormat="false" ht="15.75" hidden="false" customHeight="false" outlineLevel="0" collapsed="false">
      <c r="A258" s="52" t="n">
        <v>18</v>
      </c>
      <c r="B258" s="53" t="s">
        <v>104</v>
      </c>
      <c r="C258" s="54" t="n">
        <v>1.93739</v>
      </c>
      <c r="D258" s="53" t="n">
        <v>7.1297</v>
      </c>
      <c r="E258" s="53" t="n">
        <v>0.017542</v>
      </c>
      <c r="F258" s="54" t="n">
        <v>0.0126972</v>
      </c>
      <c r="G258" s="54" t="n">
        <f aca="false">D258*$B$9+$B$10</f>
        <v>0.0666274533032191</v>
      </c>
      <c r="H258" s="53" t="n">
        <f aca="false">G258-F258</f>
        <v>0.0539302533032191</v>
      </c>
      <c r="J258" s="55"/>
      <c r="K258" s="53"/>
      <c r="M258" s="53"/>
      <c r="N258" s="0" t="n">
        <f aca="false">AVERAGE(K17:K258)</f>
        <v>0.022049625340249</v>
      </c>
      <c r="O258" s="0" t="n">
        <f aca="false">STDEV(K17:K258)</f>
        <v>0.0211928858867047</v>
      </c>
    </row>
    <row r="259" customFormat="false" ht="15.75" hidden="false" customHeight="false" outlineLevel="0" collapsed="false">
      <c r="A259" s="56" t="n">
        <v>19</v>
      </c>
      <c r="B259" s="53" t="s">
        <v>104</v>
      </c>
      <c r="C259" s="57" t="n">
        <v>351.453</v>
      </c>
      <c r="D259" s="58" t="n">
        <v>2.7245</v>
      </c>
      <c r="E259" s="58" t="n">
        <v>0.00512033</v>
      </c>
      <c r="F259" s="57" t="n">
        <v>0.0144978</v>
      </c>
      <c r="G259" s="57" t="n">
        <f aca="false">D259*$B$9+$B$10</f>
        <v>0.0179369863986823</v>
      </c>
      <c r="H259" s="58" t="n">
        <f aca="false">G259-F259</f>
        <v>0.00343918639868225</v>
      </c>
      <c r="J259" s="55"/>
      <c r="K259" s="53"/>
      <c r="M259" s="53"/>
    </row>
    <row r="260" customFormat="false" ht="15" hidden="false" customHeight="false" outlineLevel="0" collapsed="false">
      <c r="A260" s="52" t="n">
        <v>19</v>
      </c>
      <c r="B260" s="53" t="s">
        <v>104</v>
      </c>
      <c r="C260" s="54" t="n">
        <v>300.534</v>
      </c>
      <c r="D260" s="53" t="n">
        <v>2.73445</v>
      </c>
      <c r="E260" s="53" t="n">
        <v>0.00484239</v>
      </c>
      <c r="F260" s="54" t="n">
        <v>0.0234523</v>
      </c>
      <c r="G260" s="54" t="n">
        <f aca="false">D260*$B$9+$B$10</f>
        <v>0.018046963277303</v>
      </c>
      <c r="H260" s="53" t="n">
        <f aca="false">G260-F260</f>
        <v>-0.005405336722697</v>
      </c>
      <c r="J260" s="55"/>
      <c r="K260" s="53"/>
      <c r="M260" s="53"/>
    </row>
    <row r="261" customFormat="false" ht="15" hidden="false" customHeight="false" outlineLevel="0" collapsed="false">
      <c r="A261" s="52" t="n">
        <v>19</v>
      </c>
      <c r="B261" s="53" t="s">
        <v>104</v>
      </c>
      <c r="C261" s="54" t="n">
        <v>250.223</v>
      </c>
      <c r="D261" s="53" t="n">
        <v>2.78404</v>
      </c>
      <c r="E261" s="53" t="n">
        <v>0.00776118</v>
      </c>
      <c r="F261" s="54" t="n">
        <v>0.0220373</v>
      </c>
      <c r="G261" s="54" t="n">
        <f aca="false">D261*$B$9+$B$10</f>
        <v>0.0185950791979867</v>
      </c>
      <c r="H261" s="53" t="n">
        <f aca="false">G261-F261</f>
        <v>-0.00344222080201326</v>
      </c>
      <c r="J261" s="55"/>
      <c r="K261" s="53"/>
      <c r="M261" s="53"/>
    </row>
    <row r="262" customFormat="false" ht="15" hidden="false" customHeight="false" outlineLevel="0" collapsed="false">
      <c r="A262" s="52" t="n">
        <v>19</v>
      </c>
      <c r="B262" s="53" t="s">
        <v>104</v>
      </c>
      <c r="C262" s="54" t="n">
        <v>200.152</v>
      </c>
      <c r="D262" s="53" t="n">
        <v>2.83798</v>
      </c>
      <c r="E262" s="53" t="n">
        <v>0.0061954</v>
      </c>
      <c r="F262" s="54" t="n">
        <v>0.0209835</v>
      </c>
      <c r="G262" s="54" t="n">
        <f aca="false">D262*$B$9+$B$10</f>
        <v>0.0191912754625901</v>
      </c>
      <c r="H262" s="53" t="n">
        <f aca="false">G262-F262</f>
        <v>-0.0017922245374099</v>
      </c>
      <c r="J262" s="55"/>
      <c r="K262" s="53"/>
      <c r="M262" s="53"/>
    </row>
    <row r="263" customFormat="false" ht="15" hidden="false" customHeight="false" outlineLevel="0" collapsed="false">
      <c r="A263" s="52" t="n">
        <v>19</v>
      </c>
      <c r="B263" s="53" t="s">
        <v>104</v>
      </c>
      <c r="C263" s="54" t="n">
        <v>175.15</v>
      </c>
      <c r="D263" s="53" t="n">
        <v>2.86693</v>
      </c>
      <c r="E263" s="53" t="n">
        <v>0.00819322</v>
      </c>
      <c r="F263" s="54" t="n">
        <v>0.0289335</v>
      </c>
      <c r="G263" s="54" t="n">
        <f aca="false">D263*$B$9+$B$10</f>
        <v>0.0195112584410897</v>
      </c>
      <c r="H263" s="53" t="n">
        <f aca="false">G263-F263</f>
        <v>-0.00942224155891033</v>
      </c>
      <c r="J263" s="55"/>
      <c r="K263" s="53"/>
      <c r="M263" s="53"/>
    </row>
    <row r="264" customFormat="false" ht="15" hidden="false" customHeight="false" outlineLevel="0" collapsed="false">
      <c r="A264" s="52" t="n">
        <v>19</v>
      </c>
      <c r="B264" s="53" t="s">
        <v>104</v>
      </c>
      <c r="C264" s="54" t="n">
        <v>150.038</v>
      </c>
      <c r="D264" s="53" t="n">
        <v>2.87975</v>
      </c>
      <c r="E264" s="53" t="n">
        <v>0.00473178</v>
      </c>
      <c r="F264" s="54" t="n">
        <v>0.0117469</v>
      </c>
      <c r="G264" s="54" t="n">
        <f aca="false">D264*$B$9+$B$10</f>
        <v>0.0196529572937448</v>
      </c>
      <c r="H264" s="53" t="n">
        <f aca="false">G264-F264</f>
        <v>0.00790605729374476</v>
      </c>
      <c r="J264" s="55"/>
      <c r="K264" s="53"/>
      <c r="M264" s="53"/>
    </row>
    <row r="265" customFormat="false" ht="15" hidden="false" customHeight="false" outlineLevel="0" collapsed="false">
      <c r="A265" s="52" t="n">
        <v>19</v>
      </c>
      <c r="B265" s="53" t="s">
        <v>104</v>
      </c>
      <c r="C265" s="54" t="n">
        <v>125.037</v>
      </c>
      <c r="D265" s="53" t="n">
        <v>2.88856</v>
      </c>
      <c r="E265" s="53" t="n">
        <v>0.00784471</v>
      </c>
      <c r="F265" s="54" t="n">
        <v>0.0215559</v>
      </c>
      <c r="G265" s="54" t="n">
        <f aca="false">D265*$B$9+$B$10</f>
        <v>0.0197503338063728</v>
      </c>
      <c r="H265" s="53" t="n">
        <f aca="false">G265-F265</f>
        <v>-0.00180556619362722</v>
      </c>
      <c r="J265" s="55"/>
      <c r="K265" s="53"/>
      <c r="M265" s="53"/>
    </row>
    <row r="266" customFormat="false" ht="15" hidden="false" customHeight="false" outlineLevel="0" collapsed="false">
      <c r="A266" s="52" t="n">
        <v>19</v>
      </c>
      <c r="B266" s="53" t="s">
        <v>104</v>
      </c>
      <c r="C266" s="54" t="n">
        <v>100.003</v>
      </c>
      <c r="D266" s="53" t="n">
        <v>2.86185</v>
      </c>
      <c r="E266" s="53" t="n">
        <v>0.00685098</v>
      </c>
      <c r="F266" s="54" t="n">
        <v>0.0238507</v>
      </c>
      <c r="G266" s="54" t="n">
        <f aca="false">D266*$B$9+$B$10</f>
        <v>0.0194551094417537</v>
      </c>
      <c r="H266" s="53" t="n">
        <f aca="false">G266-F266</f>
        <v>-0.00439559055824635</v>
      </c>
      <c r="J266" s="55"/>
      <c r="K266" s="53"/>
      <c r="M266" s="53"/>
    </row>
    <row r="267" customFormat="false" ht="15" hidden="false" customHeight="false" outlineLevel="0" collapsed="false">
      <c r="A267" s="52" t="n">
        <v>19</v>
      </c>
      <c r="B267" s="53" t="s">
        <v>104</v>
      </c>
      <c r="C267" s="54" t="n">
        <v>75.0335</v>
      </c>
      <c r="D267" s="53" t="n">
        <v>2.92096</v>
      </c>
      <c r="E267" s="53" t="n">
        <v>0.0063596</v>
      </c>
      <c r="F267" s="54" t="n">
        <v>0.0529625</v>
      </c>
      <c r="G267" s="54" t="n">
        <f aca="false">D267*$B$9+$B$10</f>
        <v>0.0201084494714293</v>
      </c>
      <c r="H267" s="53" t="n">
        <f aca="false">G267-F267</f>
        <v>-0.0328540505285707</v>
      </c>
      <c r="J267" s="55"/>
      <c r="K267" s="53"/>
      <c r="M267" s="53"/>
    </row>
    <row r="268" customFormat="false" ht="15" hidden="false" customHeight="false" outlineLevel="0" collapsed="false">
      <c r="A268" s="52" t="n">
        <v>19</v>
      </c>
      <c r="B268" s="53" t="s">
        <v>104</v>
      </c>
      <c r="C268" s="54" t="n">
        <v>50.2266</v>
      </c>
      <c r="D268" s="53" t="n">
        <v>3.19754</v>
      </c>
      <c r="E268" s="53" t="n">
        <v>0.00693778</v>
      </c>
      <c r="F268" s="54" t="n">
        <v>0.0435393</v>
      </c>
      <c r="G268" s="54" t="n">
        <f aca="false">D268*$B$9+$B$10</f>
        <v>0.0231654751085075</v>
      </c>
      <c r="H268" s="53" t="n">
        <f aca="false">G268-F268</f>
        <v>-0.0203738248914925</v>
      </c>
      <c r="J268" s="55"/>
      <c r="K268" s="53"/>
      <c r="M268" s="53"/>
    </row>
    <row r="269" customFormat="false" ht="15" hidden="false" customHeight="false" outlineLevel="0" collapsed="false">
      <c r="A269" s="52" t="n">
        <v>19</v>
      </c>
      <c r="B269" s="53" t="s">
        <v>105</v>
      </c>
      <c r="C269" s="54" t="n">
        <v>40.0105</v>
      </c>
      <c r="D269" s="53" t="n">
        <v>3.46782</v>
      </c>
      <c r="E269" s="53" t="n">
        <v>0.0100805</v>
      </c>
      <c r="F269" s="54" t="n">
        <v>0.0918174</v>
      </c>
      <c r="G269" s="54" t="n">
        <f aca="false">D269*$B$9+$B$10</f>
        <v>0.0261528671440469</v>
      </c>
      <c r="H269" s="53" t="n">
        <f aca="false">G269-F269</f>
        <v>-0.0656645328559531</v>
      </c>
      <c r="J269" s="55"/>
      <c r="K269" s="53"/>
      <c r="M269" s="53" t="s">
        <v>105</v>
      </c>
    </row>
    <row r="270" customFormat="false" ht="15" hidden="false" customHeight="false" outlineLevel="0" collapsed="false">
      <c r="A270" s="52" t="n">
        <v>19</v>
      </c>
      <c r="B270" s="53" t="s">
        <v>105</v>
      </c>
      <c r="C270" s="54" t="n">
        <v>30.0567</v>
      </c>
      <c r="D270" s="53" t="n">
        <v>3.68437</v>
      </c>
      <c r="E270" s="53" t="n">
        <v>0.00875449</v>
      </c>
      <c r="F270" s="54" t="n">
        <v>0.148365</v>
      </c>
      <c r="G270" s="54" t="n">
        <f aca="false">D270*$B$9+$B$10</f>
        <v>0.0285463840350342</v>
      </c>
      <c r="H270" s="53" t="n">
        <f aca="false">G270-F270</f>
        <v>-0.119818615964966</v>
      </c>
      <c r="J270" s="55"/>
      <c r="K270" s="53"/>
      <c r="M270" s="53" t="s">
        <v>105</v>
      </c>
    </row>
    <row r="271" customFormat="false" ht="15" hidden="false" customHeight="false" outlineLevel="0" collapsed="false">
      <c r="A271" s="52" t="n">
        <v>19</v>
      </c>
      <c r="B271" s="53" t="s">
        <v>105</v>
      </c>
      <c r="C271" s="54" t="n">
        <v>20.1326</v>
      </c>
      <c r="D271" s="53" t="n">
        <v>3.81852</v>
      </c>
      <c r="E271" s="53" t="n">
        <v>0.0047724</v>
      </c>
      <c r="F271" s="54" t="n">
        <v>0.160519</v>
      </c>
      <c r="G271" s="54" t="n">
        <f aca="false">D271*$B$9+$B$10</f>
        <v>0.030029137629705</v>
      </c>
      <c r="H271" s="53" t="n">
        <f aca="false">G271-F271</f>
        <v>-0.130489862370295</v>
      </c>
      <c r="J271" s="55"/>
      <c r="K271" s="53"/>
      <c r="M271" s="53" t="s">
        <v>105</v>
      </c>
    </row>
    <row r="272" customFormat="false" ht="15" hidden="false" customHeight="false" outlineLevel="0" collapsed="false">
      <c r="A272" s="52" t="n">
        <v>19</v>
      </c>
      <c r="B272" s="53" t="s">
        <v>105</v>
      </c>
      <c r="C272" s="54" t="n">
        <v>10.28</v>
      </c>
      <c r="D272" s="53" t="n">
        <v>4.48614</v>
      </c>
      <c r="E272" s="53" t="n">
        <v>0.0112695</v>
      </c>
      <c r="F272" s="54" t="n">
        <v>0.141137</v>
      </c>
      <c r="G272" s="54" t="n">
        <f aca="false">D272*$B$9+$B$10</f>
        <v>0.0374083098613419</v>
      </c>
      <c r="H272" s="53" t="n">
        <f aca="false">G272-F272</f>
        <v>-0.103728690138658</v>
      </c>
      <c r="J272" s="55"/>
      <c r="K272" s="53"/>
      <c r="M272" s="53" t="s">
        <v>105</v>
      </c>
    </row>
    <row r="273" customFormat="false" ht="15" hidden="false" customHeight="false" outlineLevel="0" collapsed="false">
      <c r="A273" s="52" t="n">
        <v>19</v>
      </c>
      <c r="B273" s="53" t="s">
        <v>105</v>
      </c>
      <c r="C273" s="54" t="n">
        <v>5.2229</v>
      </c>
      <c r="D273" s="53" t="n">
        <v>6.06403</v>
      </c>
      <c r="E273" s="53" t="n">
        <v>0.516706</v>
      </c>
      <c r="F273" s="54" t="n">
        <v>0.098033</v>
      </c>
      <c r="G273" s="54" t="n">
        <f aca="false">D273*$B$9+$B$10</f>
        <v>0.0548486532791208</v>
      </c>
      <c r="H273" s="53" t="n">
        <f aca="false">G273-F273</f>
        <v>-0.0431843467208792</v>
      </c>
      <c r="J273" s="55"/>
      <c r="K273" s="53"/>
      <c r="M273" s="53"/>
    </row>
    <row r="274" customFormat="false" ht="15.75" hidden="false" customHeight="false" outlineLevel="0" collapsed="false">
      <c r="A274" s="52" t="n">
        <v>19</v>
      </c>
      <c r="B274" s="53" t="s">
        <v>104</v>
      </c>
      <c r="C274" s="54" t="n">
        <v>2.05676</v>
      </c>
      <c r="D274" s="53" t="n">
        <v>6.83092</v>
      </c>
      <c r="E274" s="53" t="n">
        <v>0.0158249</v>
      </c>
      <c r="F274" s="54" t="n">
        <v>0.0789237</v>
      </c>
      <c r="G274" s="54" t="n">
        <f aca="false">D274*$B$9+$B$10</f>
        <v>0.0633250521178615</v>
      </c>
      <c r="H274" s="53" t="n">
        <f aca="false">G274-F274</f>
        <v>-0.0155986478821385</v>
      </c>
      <c r="J274" s="55"/>
      <c r="K274" s="53"/>
      <c r="M274" s="53"/>
    </row>
    <row r="275" customFormat="false" ht="15.75" hidden="false" customHeight="false" outlineLevel="0" collapsed="false">
      <c r="A275" s="56" t="n">
        <v>20</v>
      </c>
      <c r="B275" s="53" t="s">
        <v>104</v>
      </c>
      <c r="C275" s="57" t="n">
        <v>312.235</v>
      </c>
      <c r="D275" s="58" t="n">
        <v>2.75703</v>
      </c>
      <c r="E275" s="58" t="n">
        <v>0.00620711</v>
      </c>
      <c r="F275" s="57" t="n">
        <v>0.0220292</v>
      </c>
      <c r="G275" s="57" t="n">
        <f aca="false">D275*$B$9+$B$10</f>
        <v>0.0182965389475801</v>
      </c>
      <c r="H275" s="58" t="n">
        <f aca="false">G275-F275</f>
        <v>-0.00373266105241995</v>
      </c>
      <c r="J275" s="55"/>
      <c r="K275" s="53"/>
      <c r="M275" s="53"/>
    </row>
    <row r="276" customFormat="false" ht="15" hidden="false" customHeight="false" outlineLevel="0" collapsed="false">
      <c r="A276" s="52" t="n">
        <v>20</v>
      </c>
      <c r="B276" s="53" t="s">
        <v>104</v>
      </c>
      <c r="C276" s="54" t="n">
        <v>300.217</v>
      </c>
      <c r="D276" s="53" t="n">
        <v>2.76423</v>
      </c>
      <c r="E276" s="53" t="n">
        <v>0.00716908</v>
      </c>
      <c r="F276" s="54" t="n">
        <v>0.0202324</v>
      </c>
      <c r="G276" s="54" t="n">
        <f aca="false">D276*$B$9+$B$10</f>
        <v>0.0183761202064815</v>
      </c>
      <c r="H276" s="53" t="n">
        <f aca="false">G276-F276</f>
        <v>-0.0018562797935185</v>
      </c>
      <c r="J276" s="55"/>
      <c r="K276" s="53"/>
      <c r="M276" s="53"/>
    </row>
    <row r="277" customFormat="false" ht="15" hidden="false" customHeight="false" outlineLevel="0" collapsed="false">
      <c r="A277" s="52" t="n">
        <v>20</v>
      </c>
      <c r="B277" s="53" t="s">
        <v>104</v>
      </c>
      <c r="C277" s="54" t="n">
        <v>250.35</v>
      </c>
      <c r="D277" s="53" t="n">
        <v>2.81875</v>
      </c>
      <c r="E277" s="53" t="n">
        <v>0.00554284</v>
      </c>
      <c r="F277" s="54" t="n">
        <v>0.0207467</v>
      </c>
      <c r="G277" s="54" t="n">
        <f aca="false">D277*$B$9+$B$10</f>
        <v>0.0189787271836075</v>
      </c>
      <c r="H277" s="53" t="n">
        <f aca="false">G277-F277</f>
        <v>-0.00176797281639252</v>
      </c>
      <c r="J277" s="55"/>
      <c r="K277" s="53"/>
      <c r="M277" s="53"/>
    </row>
    <row r="278" customFormat="false" ht="15" hidden="false" customHeight="false" outlineLevel="0" collapsed="false">
      <c r="A278" s="52" t="n">
        <v>20</v>
      </c>
      <c r="B278" s="53" t="s">
        <v>104</v>
      </c>
      <c r="C278" s="54" t="n">
        <v>200.781</v>
      </c>
      <c r="D278" s="53" t="n">
        <v>2.88897</v>
      </c>
      <c r="E278" s="53" t="n">
        <v>0.00685954</v>
      </c>
      <c r="F278" s="54" t="n">
        <v>0.0239708</v>
      </c>
      <c r="G278" s="54" t="n">
        <f aca="false">D278*$B$9+$B$10</f>
        <v>0.0197548655169491</v>
      </c>
      <c r="H278" s="53" t="n">
        <f aca="false">G278-F278</f>
        <v>-0.00421593448305089</v>
      </c>
      <c r="J278" s="55"/>
      <c r="K278" s="53"/>
      <c r="M278" s="53"/>
    </row>
    <row r="279" customFormat="false" ht="15" hidden="false" customHeight="false" outlineLevel="0" collapsed="false">
      <c r="A279" s="52" t="n">
        <v>20</v>
      </c>
      <c r="B279" s="53" t="s">
        <v>104</v>
      </c>
      <c r="C279" s="54" t="n">
        <v>175.885</v>
      </c>
      <c r="D279" s="53" t="n">
        <v>2.89578</v>
      </c>
      <c r="E279" s="53" t="n">
        <v>0.00475692</v>
      </c>
      <c r="F279" s="54" t="n">
        <v>0.0267842</v>
      </c>
      <c r="G279" s="54" t="n">
        <f aca="false">D279*$B$9+$B$10</f>
        <v>0.0198301361243267</v>
      </c>
      <c r="H279" s="53" t="n">
        <f aca="false">G279-F279</f>
        <v>-0.00695406387567327</v>
      </c>
      <c r="J279" s="55"/>
      <c r="K279" s="53"/>
      <c r="M279" s="53"/>
    </row>
    <row r="280" customFormat="false" ht="15" hidden="false" customHeight="false" outlineLevel="0" collapsed="false">
      <c r="A280" s="52" t="n">
        <v>20</v>
      </c>
      <c r="B280" s="53" t="s">
        <v>104</v>
      </c>
      <c r="C280" s="54" t="n">
        <v>149.895</v>
      </c>
      <c r="D280" s="53" t="n">
        <v>2.89501</v>
      </c>
      <c r="E280" s="53" t="n">
        <v>0.00792227</v>
      </c>
      <c r="F280" s="54" t="n">
        <v>0.0190125</v>
      </c>
      <c r="G280" s="54" t="n">
        <f aca="false">D280*$B$9+$B$10</f>
        <v>0.0198216253508053</v>
      </c>
      <c r="H280" s="53" t="n">
        <f aca="false">G280-F280</f>
        <v>0.00080912535080533</v>
      </c>
      <c r="J280" s="55"/>
      <c r="K280" s="53"/>
      <c r="M280" s="53"/>
    </row>
    <row r="281" customFormat="false" ht="15" hidden="false" customHeight="false" outlineLevel="0" collapsed="false">
      <c r="A281" s="52" t="n">
        <v>20</v>
      </c>
      <c r="B281" s="53" t="s">
        <v>104</v>
      </c>
      <c r="C281" s="54" t="n">
        <v>125.084</v>
      </c>
      <c r="D281" s="53" t="n">
        <v>2.82066</v>
      </c>
      <c r="E281" s="53" t="n">
        <v>0.00877031</v>
      </c>
      <c r="F281" s="54" t="n">
        <v>0.0236557</v>
      </c>
      <c r="G281" s="54" t="n">
        <f aca="false">D281*$B$9+$B$10</f>
        <v>0.0189998383231216</v>
      </c>
      <c r="H281" s="53" t="n">
        <f aca="false">G281-F281</f>
        <v>-0.00465586167687839</v>
      </c>
      <c r="J281" s="55"/>
      <c r="K281" s="53"/>
      <c r="M281" s="53"/>
    </row>
    <row r="282" customFormat="false" ht="15" hidden="false" customHeight="false" outlineLevel="0" collapsed="false">
      <c r="A282" s="52" t="n">
        <v>20</v>
      </c>
      <c r="B282" s="53" t="s">
        <v>105</v>
      </c>
      <c r="C282" s="54" t="n">
        <v>100.131</v>
      </c>
      <c r="D282" s="53" t="n">
        <v>3.12554</v>
      </c>
      <c r="E282" s="53" t="n">
        <v>0.0141516</v>
      </c>
      <c r="F282" s="54" t="n">
        <v>0.112535</v>
      </c>
      <c r="G282" s="54" t="n">
        <f aca="false">D282*$B$9+$B$10</f>
        <v>0.022369662519493</v>
      </c>
      <c r="H282" s="53" t="n">
        <f aca="false">G282-F282</f>
        <v>-0.090165337480507</v>
      </c>
      <c r="J282" s="55"/>
      <c r="K282" s="53"/>
      <c r="M282" s="53" t="s">
        <v>105</v>
      </c>
    </row>
    <row r="283" customFormat="false" ht="15" hidden="false" customHeight="false" outlineLevel="0" collapsed="false">
      <c r="A283" s="52" t="n">
        <v>20</v>
      </c>
      <c r="B283" s="53" t="s">
        <v>104</v>
      </c>
      <c r="C283" s="54" t="n">
        <v>75.0657</v>
      </c>
      <c r="D283" s="53" t="n">
        <v>3.53531</v>
      </c>
      <c r="E283" s="53" t="n">
        <v>0.00894094</v>
      </c>
      <c r="F283" s="54" t="n">
        <v>0.0613112</v>
      </c>
      <c r="G283" s="54" t="n">
        <f aca="false">D283*$B$9+$B$10</f>
        <v>0.0268988309167217</v>
      </c>
      <c r="H283" s="53" t="n">
        <f aca="false">G283-F283</f>
        <v>-0.0344123690832783</v>
      </c>
      <c r="J283" s="55"/>
      <c r="K283" s="53"/>
      <c r="M283" s="53"/>
    </row>
    <row r="284" customFormat="false" ht="15" hidden="false" customHeight="false" outlineLevel="0" collapsed="false">
      <c r="A284" s="52" t="n">
        <v>20</v>
      </c>
      <c r="B284" s="53" t="s">
        <v>104</v>
      </c>
      <c r="C284" s="54" t="n">
        <v>50.0731</v>
      </c>
      <c r="D284" s="53" t="n">
        <v>3.84044</v>
      </c>
      <c r="E284" s="53" t="n">
        <v>0.00988631</v>
      </c>
      <c r="F284" s="54" t="n">
        <v>0.0684397</v>
      </c>
      <c r="G284" s="54" t="n">
        <f aca="false">D284*$B$9+$B$10</f>
        <v>0.0302714183512494</v>
      </c>
      <c r="H284" s="53" t="n">
        <f aca="false">G284-F284</f>
        <v>-0.0381682816487506</v>
      </c>
      <c r="J284" s="55"/>
      <c r="K284" s="53"/>
      <c r="M284" s="53"/>
    </row>
    <row r="285" customFormat="false" ht="15" hidden="false" customHeight="false" outlineLevel="0" collapsed="false">
      <c r="A285" s="52" t="n">
        <v>20</v>
      </c>
      <c r="B285" s="53" t="s">
        <v>104</v>
      </c>
      <c r="C285" s="54" t="n">
        <v>40.0149</v>
      </c>
      <c r="D285" s="53" t="n">
        <v>3.84022</v>
      </c>
      <c r="E285" s="53" t="n">
        <v>0.00962449</v>
      </c>
      <c r="F285" s="54" t="n">
        <v>0.0332201</v>
      </c>
      <c r="G285" s="54" t="n">
        <f aca="false">D285*$B$9+$B$10</f>
        <v>0.0302689867016719</v>
      </c>
      <c r="H285" s="53" t="n">
        <f aca="false">G285-F285</f>
        <v>-0.00295111329832813</v>
      </c>
      <c r="J285" s="55"/>
      <c r="K285" s="53"/>
      <c r="M285" s="53"/>
    </row>
    <row r="286" customFormat="false" ht="15" hidden="false" customHeight="false" outlineLevel="0" collapsed="false">
      <c r="A286" s="52" t="n">
        <v>20</v>
      </c>
      <c r="B286" s="53" t="s">
        <v>104</v>
      </c>
      <c r="C286" s="54" t="n">
        <v>29.9559</v>
      </c>
      <c r="D286" s="53" t="n">
        <v>3.89694</v>
      </c>
      <c r="E286" s="53" t="n">
        <v>0.00525837</v>
      </c>
      <c r="F286" s="54" t="n">
        <v>0.0299377</v>
      </c>
      <c r="G286" s="54" t="n">
        <f aca="false">D286*$B$9+$B$10</f>
        <v>0.0308959101745733</v>
      </c>
      <c r="H286" s="53" t="n">
        <f aca="false">G286-F286</f>
        <v>0.000958210174573291</v>
      </c>
      <c r="J286" s="55"/>
      <c r="K286" s="53"/>
      <c r="M286" s="53"/>
    </row>
    <row r="287" customFormat="false" ht="15" hidden="false" customHeight="false" outlineLevel="0" collapsed="false">
      <c r="A287" s="52" t="n">
        <v>20</v>
      </c>
      <c r="B287" s="53" t="s">
        <v>104</v>
      </c>
      <c r="C287" s="54" t="n">
        <v>20.0489</v>
      </c>
      <c r="D287" s="53" t="n">
        <v>4.06561</v>
      </c>
      <c r="E287" s="53" t="n">
        <v>0.00820555</v>
      </c>
      <c r="F287" s="54" t="n">
        <v>0.0436058</v>
      </c>
      <c r="G287" s="54" t="n">
        <f aca="false">D287*$B$9+$B$10</f>
        <v>0.032760211693866</v>
      </c>
      <c r="H287" s="53" t="n">
        <f aca="false">G287-F287</f>
        <v>-0.010845588306134</v>
      </c>
      <c r="J287" s="55"/>
      <c r="K287" s="53"/>
      <c r="L287" s="0" t="n">
        <f aca="false">AVERAGE(K17:K287)</f>
        <v>0.022049625340249</v>
      </c>
      <c r="M287" s="53"/>
    </row>
    <row r="288" customFormat="false" ht="15" hidden="false" customHeight="false" outlineLevel="0" collapsed="false">
      <c r="A288" s="52" t="n">
        <v>20</v>
      </c>
      <c r="B288" s="53" t="s">
        <v>104</v>
      </c>
      <c r="C288" s="54" t="n">
        <v>10.2054</v>
      </c>
      <c r="D288" s="53" t="n">
        <v>4.35435</v>
      </c>
      <c r="E288" s="53" t="n">
        <v>0.0100451</v>
      </c>
      <c r="F288" s="54" t="n">
        <v>0.0413523</v>
      </c>
      <c r="G288" s="54" t="n">
        <f aca="false">D288*$B$9+$B$10</f>
        <v>0.0359516412348666</v>
      </c>
      <c r="H288" s="53" t="n">
        <f aca="false">G288-F288</f>
        <v>-0.00540065876513337</v>
      </c>
      <c r="J288" s="55"/>
      <c r="K288" s="53"/>
      <c r="M288" s="53"/>
    </row>
    <row r="289" customFormat="false" ht="15" hidden="false" customHeight="false" outlineLevel="0" collapsed="false">
      <c r="A289" s="52" t="n">
        <v>20</v>
      </c>
      <c r="B289" s="53" t="s">
        <v>105</v>
      </c>
      <c r="C289" s="54" t="n">
        <v>5.17857</v>
      </c>
      <c r="D289" s="53" t="n">
        <v>6.70188</v>
      </c>
      <c r="E289" s="53" t="n">
        <v>0.0155917</v>
      </c>
      <c r="F289" s="54" t="n">
        <v>0.319876</v>
      </c>
      <c r="G289" s="54" t="n">
        <f aca="false">D289*$B$9+$B$10</f>
        <v>0.0618987791111055</v>
      </c>
      <c r="H289" s="53" t="n">
        <f aca="false">G289-F289</f>
        <v>-0.257977220888895</v>
      </c>
      <c r="J289" s="55"/>
      <c r="K289" s="53"/>
      <c r="M289" s="53" t="s">
        <v>105</v>
      </c>
    </row>
    <row r="290" customFormat="false" ht="15.75" hidden="false" customHeight="false" outlineLevel="0" collapsed="false">
      <c r="A290" s="52" t="n">
        <v>20</v>
      </c>
      <c r="B290" s="53" t="s">
        <v>104</v>
      </c>
      <c r="C290" s="54" t="n">
        <v>1.81573</v>
      </c>
      <c r="D290" s="53" t="n">
        <v>6.74317</v>
      </c>
      <c r="E290" s="53" t="n">
        <v>0.0132701</v>
      </c>
      <c r="F290" s="54" t="n">
        <v>0.0511732</v>
      </c>
      <c r="G290" s="54" t="n">
        <f aca="false">D290*$B$9+$B$10</f>
        <v>0.0623551555250001</v>
      </c>
      <c r="H290" s="53" t="n">
        <f aca="false">G290-F290</f>
        <v>0.0111819555250001</v>
      </c>
      <c r="J290" s="55"/>
      <c r="K290" s="53"/>
      <c r="M290" s="53"/>
    </row>
    <row r="291" customFormat="false" ht="15.75" hidden="false" customHeight="false" outlineLevel="0" collapsed="false">
      <c r="A291" s="56" t="n">
        <v>21</v>
      </c>
      <c r="B291" s="53" t="s">
        <v>104</v>
      </c>
      <c r="C291" s="57" t="n">
        <v>151.765</v>
      </c>
      <c r="D291" s="58" t="n">
        <v>2.83941</v>
      </c>
      <c r="E291" s="58" t="n">
        <v>0.0073128</v>
      </c>
      <c r="F291" s="57" t="n">
        <v>0.0264149</v>
      </c>
      <c r="G291" s="57" t="n">
        <f aca="false">D291*$B$9+$B$10</f>
        <v>0.0192070811848441</v>
      </c>
      <c r="H291" s="58" t="n">
        <f aca="false">G291-F291</f>
        <v>-0.00720781881515587</v>
      </c>
      <c r="J291" s="55"/>
      <c r="K291" s="53"/>
      <c r="M291" s="53"/>
    </row>
    <row r="292" customFormat="false" ht="15" hidden="false" customHeight="false" outlineLevel="0" collapsed="false">
      <c r="A292" s="52" t="n">
        <v>21</v>
      </c>
      <c r="B292" s="53" t="s">
        <v>104</v>
      </c>
      <c r="C292" s="54" t="n">
        <v>125.924</v>
      </c>
      <c r="D292" s="53" t="n">
        <v>2.85671</v>
      </c>
      <c r="E292" s="53" t="n">
        <v>0.00862257</v>
      </c>
      <c r="F292" s="54" t="n">
        <v>0.0207095</v>
      </c>
      <c r="G292" s="54" t="n">
        <f aca="false">D292*$B$9+$B$10</f>
        <v>0.0193982972652601</v>
      </c>
      <c r="H292" s="53" t="n">
        <f aca="false">G292-F292</f>
        <v>-0.00131120273473988</v>
      </c>
      <c r="J292" s="55"/>
      <c r="K292" s="53"/>
      <c r="M292" s="53"/>
    </row>
    <row r="293" customFormat="false" ht="15" hidden="false" customHeight="false" outlineLevel="0" collapsed="false">
      <c r="A293" s="52" t="n">
        <v>21</v>
      </c>
      <c r="B293" s="53" t="s">
        <v>105</v>
      </c>
      <c r="C293" s="54" t="n">
        <v>101.096</v>
      </c>
      <c r="D293" s="53" t="n">
        <v>2.8781</v>
      </c>
      <c r="E293" s="53" t="n">
        <v>0.00679572</v>
      </c>
      <c r="F293" s="54" t="n">
        <v>-0.0849004</v>
      </c>
      <c r="G293" s="54" t="n">
        <f aca="false">D293*$B$9+$B$10</f>
        <v>0.0196347199219132</v>
      </c>
      <c r="H293" s="53" t="n">
        <f aca="false">G293-F293</f>
        <v>0.104535119921913</v>
      </c>
      <c r="J293" s="55"/>
      <c r="K293" s="53"/>
      <c r="M293" s="53" t="s">
        <v>105</v>
      </c>
    </row>
    <row r="294" customFormat="false" ht="15" hidden="false" customHeight="false" outlineLevel="0" collapsed="false">
      <c r="A294" s="52" t="n">
        <v>21</v>
      </c>
      <c r="B294" s="53" t="s">
        <v>105</v>
      </c>
      <c r="C294" s="54" t="n">
        <v>75.3974</v>
      </c>
      <c r="D294" s="53" t="n">
        <v>3.31989</v>
      </c>
      <c r="E294" s="53" t="n">
        <v>0.00763379</v>
      </c>
      <c r="F294" s="54" t="n">
        <v>0.126888</v>
      </c>
      <c r="G294" s="54" t="n">
        <f aca="false">D294*$B$9+$B$10</f>
        <v>0.0245178038622009</v>
      </c>
      <c r="H294" s="53" t="n">
        <f aca="false">G294-F294</f>
        <v>-0.102370196137799</v>
      </c>
      <c r="J294" s="55"/>
      <c r="K294" s="53"/>
      <c r="M294" s="53" t="s">
        <v>105</v>
      </c>
    </row>
    <row r="295" customFormat="false" ht="15" hidden="false" customHeight="false" outlineLevel="0" collapsed="false">
      <c r="A295" s="52" t="n">
        <v>21</v>
      </c>
      <c r="B295" s="53" t="s">
        <v>104</v>
      </c>
      <c r="C295" s="54" t="n">
        <v>50.5819</v>
      </c>
      <c r="D295" s="53" t="n">
        <v>3.81546</v>
      </c>
      <c r="E295" s="53" t="n">
        <v>0.0096449</v>
      </c>
      <c r="F295" s="54" t="n">
        <v>0.0644565</v>
      </c>
      <c r="G295" s="54" t="n">
        <f aca="false">D295*$B$9+$B$10</f>
        <v>0.0299953155946719</v>
      </c>
      <c r="H295" s="53" t="n">
        <f aca="false">G295-F295</f>
        <v>-0.0344611844053281</v>
      </c>
      <c r="J295" s="55"/>
      <c r="K295" s="53"/>
      <c r="M295" s="53"/>
    </row>
    <row r="296" customFormat="false" ht="15" hidden="false" customHeight="false" outlineLevel="0" collapsed="false">
      <c r="A296" s="52" t="n">
        <v>21</v>
      </c>
      <c r="B296" s="53" t="s">
        <v>104</v>
      </c>
      <c r="C296" s="54" t="n">
        <v>40.6486</v>
      </c>
      <c r="D296" s="53" t="n">
        <v>3.81943</v>
      </c>
      <c r="E296" s="53" t="n">
        <v>0.00709493</v>
      </c>
      <c r="F296" s="54" t="n">
        <v>0.0294316</v>
      </c>
      <c r="G296" s="54" t="n">
        <f aca="false">D296*$B$9+$B$10</f>
        <v>0.0300391958165939</v>
      </c>
      <c r="H296" s="53" t="n">
        <f aca="false">G296-F296</f>
        <v>0.000607595816593937</v>
      </c>
      <c r="J296" s="55"/>
      <c r="K296" s="53"/>
      <c r="M296" s="53"/>
    </row>
    <row r="297" customFormat="false" ht="15" hidden="false" customHeight="false" outlineLevel="0" collapsed="false">
      <c r="A297" s="52" t="n">
        <v>21</v>
      </c>
      <c r="B297" s="53" t="s">
        <v>104</v>
      </c>
      <c r="C297" s="54" t="n">
        <v>30.7492</v>
      </c>
      <c r="D297" s="53" t="n">
        <v>3.85231</v>
      </c>
      <c r="E297" s="53" t="n">
        <v>0.00797959</v>
      </c>
      <c r="F297" s="54" t="n">
        <v>0.0233111</v>
      </c>
      <c r="G297" s="54" t="n">
        <f aca="false">D297*$B$9+$B$10</f>
        <v>0.0304026168989106</v>
      </c>
      <c r="H297" s="53" t="n">
        <f aca="false">G297-F297</f>
        <v>0.00709151689891056</v>
      </c>
      <c r="J297" s="55"/>
      <c r="K297" s="53"/>
      <c r="M297" s="53"/>
    </row>
    <row r="298" customFormat="false" ht="15" hidden="false" customHeight="false" outlineLevel="0" collapsed="false">
      <c r="A298" s="52" t="n">
        <v>21</v>
      </c>
      <c r="B298" s="53" t="s">
        <v>104</v>
      </c>
      <c r="C298" s="54" t="n">
        <v>20.0208</v>
      </c>
      <c r="D298" s="53" t="n">
        <v>4.02349</v>
      </c>
      <c r="E298" s="53" t="n">
        <v>0.00836863</v>
      </c>
      <c r="F298" s="54" t="n">
        <v>0.0404894</v>
      </c>
      <c r="G298" s="54" t="n">
        <f aca="false">D298*$B$9+$B$10</f>
        <v>0.0322946613292925</v>
      </c>
      <c r="H298" s="53" t="n">
        <f aca="false">G298-F298</f>
        <v>-0.00819473867070748</v>
      </c>
      <c r="J298" s="55"/>
      <c r="K298" s="53"/>
      <c r="M298" s="53"/>
    </row>
    <row r="299" customFormat="false" ht="15" hidden="false" customHeight="false" outlineLevel="0" collapsed="false">
      <c r="A299" s="52" t="n">
        <v>21</v>
      </c>
      <c r="B299" s="53" t="s">
        <v>105</v>
      </c>
      <c r="C299" s="54" t="n">
        <v>10.6974</v>
      </c>
      <c r="D299" s="53" t="n">
        <v>4.32054</v>
      </c>
      <c r="E299" s="53" t="n">
        <v>0.0147921</v>
      </c>
      <c r="F299" s="54" t="n">
        <v>0.111544</v>
      </c>
      <c r="G299" s="54" t="n">
        <f aca="false">D299*$B$9+$B$10</f>
        <v>0.0355779409066086</v>
      </c>
      <c r="H299" s="53" t="n">
        <f aca="false">G299-F299</f>
        <v>-0.0759660590933914</v>
      </c>
      <c r="J299" s="55"/>
      <c r="K299" s="53"/>
      <c r="M299" s="53" t="s">
        <v>105</v>
      </c>
    </row>
    <row r="300" customFormat="false" ht="15" hidden="false" customHeight="false" outlineLevel="0" collapsed="false">
      <c r="A300" s="52" t="n">
        <v>21</v>
      </c>
      <c r="B300" s="53" t="s">
        <v>104</v>
      </c>
      <c r="C300" s="54" t="n">
        <v>5.50861</v>
      </c>
      <c r="D300" s="53" t="n">
        <v>4.6179</v>
      </c>
      <c r="E300" s="53" t="n">
        <v>0.0123495</v>
      </c>
      <c r="F300" s="54" t="n">
        <v>0.065896</v>
      </c>
      <c r="G300" s="54" t="n">
        <f aca="false">D300*$B$9+$B$10</f>
        <v>0.0388646468992384</v>
      </c>
      <c r="H300" s="53" t="n">
        <f aca="false">G300-F300</f>
        <v>-0.0270313531007616</v>
      </c>
      <c r="J300" s="55"/>
      <c r="K300" s="53"/>
      <c r="M300" s="53"/>
    </row>
    <row r="301" customFormat="false" ht="15.75" hidden="false" customHeight="false" outlineLevel="0" collapsed="false">
      <c r="A301" s="52" t="n">
        <v>21</v>
      </c>
      <c r="B301" s="53" t="s">
        <v>104</v>
      </c>
      <c r="C301" s="54" t="n">
        <v>2.03696</v>
      </c>
      <c r="D301" s="53" t="n">
        <v>4.69837</v>
      </c>
      <c r="E301" s="53" t="n">
        <v>0.0145931</v>
      </c>
      <c r="F301" s="54" t="n">
        <v>0.0443654</v>
      </c>
      <c r="G301" s="54" t="n">
        <f aca="false">D301*$B$9+$B$10</f>
        <v>0.0397540779969884</v>
      </c>
      <c r="H301" s="53" t="n">
        <f aca="false">G301-F301</f>
        <v>-0.00461132200301161</v>
      </c>
      <c r="J301" s="59"/>
      <c r="K301" s="60"/>
      <c r="M301" s="53"/>
    </row>
    <row r="302" customFormat="false" ht="15.75" hidden="false" customHeight="false" outlineLevel="0" collapsed="false">
      <c r="A302" s="38"/>
      <c r="B302" s="38"/>
      <c r="C302" s="38"/>
      <c r="D302" s="38"/>
      <c r="E302" s="38"/>
      <c r="F302" s="38"/>
      <c r="G302" s="38"/>
      <c r="H302" s="38"/>
      <c r="M302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8T00:48:06Z</dcterms:created>
  <dc:creator>Gatien, Germaine</dc:creator>
  <dc:description/>
  <dc:language>en-US</dc:language>
  <cp:lastModifiedBy>G, Gatien</cp:lastModifiedBy>
  <dcterms:modified xsi:type="dcterms:W3CDTF">2023-02-28T19:57:21Z</dcterms:modified>
  <cp:revision>0</cp:revision>
  <dc:subject/>
  <dc:title/>
</cp:coreProperties>
</file>