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92.xml.rels" ContentType="application/vnd.openxmlformats-package.relationships+xml"/>
  <Override PartName="/xl/drawings/_rels/drawing367.xml.rels" ContentType="application/vnd.openxmlformats-package.relationships+xml"/>
  <Override PartName="/xl/drawings/_rels/drawing297.xml.rels" ContentType="application/vnd.openxmlformats-package.relationships+xml"/>
  <Override PartName="/xl/drawings/_rels/drawing317.xml.rels" ContentType="application/vnd.openxmlformats-package.relationships+xml"/>
  <Override PartName="/xl/drawings/vmlDrawing5.vml" ContentType="application/vnd.openxmlformats-officedocument.vmlDrawing"/>
  <Override PartName="/xl/drawings/drawing492.xml" ContentType="application/vnd.openxmlformats-officedocument.drawing+xml"/>
  <Override PartName="/xl/drawings/drawing5.xml" ContentType="application/vnd.openxmlformats-officedocument.drawing+xml"/>
  <Override PartName="/xl/drawings/drawing297.xml" ContentType="application/vnd.openxmlformats-officedocument.drawing+xml"/>
  <Override PartName="/xl/drawings/drawing367.xml" ContentType="application/vnd.openxmlformats-officedocument.drawing+xml"/>
  <Override PartName="/xl/drawings/vmlDrawing1.vml" ContentType="application/vnd.openxmlformats-officedocument.vmlDrawing"/>
  <Override PartName="/xl/drawings/drawing298.xml" ContentType="application/vnd.openxmlformats-officedocument.drawing+xml"/>
  <Override PartName="/xl/drawings/vmlDrawing3.vml" ContentType="application/vnd.openxmlformats-officedocument.vmlDrawing"/>
  <Override PartName="/xl/drawings/drawing317.xml" ContentType="application/vnd.openxmlformats-officedocument.drawing+xml"/>
  <Override PartName="/xl/drawings/drawing318.xml" ContentType="application/vnd.openxmlformats-officedocument.drawing+xml"/>
  <Override PartName="/xl/drawings/vmlDrawing4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368.xml" ContentType="application/vnd.openxmlformats-officedocument.drawing+xml"/>
  <Override PartName="/xl/ctrlProps/ctrlProps259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396.xml" ContentType="application/vnd.ms-excel.controlproperties+xml"/>
  <Override PartName="/xl/ctrlProps/ctrlProps434.xml" ContentType="application/vnd.ms-excel.controlproperties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395.xml" ContentType="application/vnd.ms-excel.controlproperties+xml"/>
  <Override PartName="/xl/ctrlProps/ctrlProps433.xml" ContentType="application/vnd.ms-excel.controlproperties+xml"/>
  <Override PartName="/xl/ctrlProps/ctrlProps257.xml" ContentType="application/vnd.ms-excel.controlproperties+xml"/>
  <Override PartName="/xl/ctrlProps/ctrlProps394.xml" ContentType="application/vnd.ms-excel.controlproperties+xml"/>
  <Override PartName="/xl/ctrlProps/ctrlProps432.xml" ContentType="application/vnd.ms-excel.controlproperties+xml"/>
  <Override PartName="/xl/ctrlProps/ctrlProps256.xml" ContentType="application/vnd.ms-excel.controlproperties+xml"/>
  <Override PartName="/xl/ctrlProps/ctrlProps393.xml" ContentType="application/vnd.ms-excel.controlproperties+xml"/>
  <Override PartName="/xl/ctrlProps/ctrlProps431.xml" ContentType="application/vnd.ms-excel.controlproperties+xml"/>
  <Override PartName="/xl/ctrlProps/ctrlProps255.xml" ContentType="application/vnd.ms-excel.controlproperties+xml"/>
  <Override PartName="/xl/ctrlProps/ctrlProps392.xml" ContentType="application/vnd.ms-excel.controlproperties+xml"/>
  <Override PartName="/xl/ctrlProps/ctrlProps430.xml" ContentType="application/vnd.ms-excel.controlproperties+xml"/>
  <Override PartName="/xl/ctrlProps/ctrlProps254.xml" ContentType="application/vnd.ms-excel.controlproperties+xml"/>
  <Override PartName="/xl/ctrlProps/ctrlProps391.xml" ContentType="application/vnd.ms-excel.controlproperties+xml"/>
  <Override PartName="/xl/ctrlProps/ctrlProps253.xml" ContentType="application/vnd.ms-excel.controlproperties+xml"/>
  <Override PartName="/xl/ctrlProps/ctrlProps390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246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245.xml" ContentType="application/vnd.ms-excel.controlproperties+xml"/>
  <Override PartName="/xl/ctrlProps/ctrlProps382.xml" ContentType="application/vnd.ms-excel.controlproperties+xml"/>
  <Override PartName="/xl/ctrlProps/ctrlProps420.xml" ContentType="application/vnd.ms-excel.controlproperties+xml"/>
  <Override PartName="/xl/ctrlProps/ctrlProps244.xml" ContentType="application/vnd.ms-excel.controlproperties+xml"/>
  <Override PartName="/xl/ctrlProps/ctrlProps381.xml" ContentType="application/vnd.ms-excel.controlproperties+xml"/>
  <Override PartName="/xl/ctrlProps/ctrlProps243.xml" ContentType="application/vnd.ms-excel.controlproperties+xml"/>
  <Override PartName="/xl/ctrlProps/ctrlProps380.xml" ContentType="application/vnd.ms-excel.controlproperties+xml"/>
  <Override PartName="/xl/ctrlProps/ctrlProps409.xml" ContentType="application/vnd.ms-excel.controlproperties+xml"/>
  <Override PartName="/xl/ctrlProps/ctrlProps242.xml" ContentType="application/vnd.ms-excel.controlproperties+xml"/>
  <Override PartName="/xl/ctrlProps/ctrlProps408.xml" ContentType="application/vnd.ms-excel.controlproperties+xml"/>
  <Override PartName="/xl/ctrlProps/ctrlProps241.xml" ContentType="application/vnd.ms-excel.controlproperties+xml"/>
  <Override PartName="/xl/ctrlProps/ctrlProps407.xml" ContentType="application/vnd.ms-excel.controlproperties+xml"/>
  <Override PartName="/xl/ctrlProps/ctrlProps240.xml" ContentType="application/vnd.ms-excel.controlproperties+xml"/>
  <Override PartName="/xl/ctrlProps/ctrlProps406.xml" ContentType="application/vnd.ms-excel.controlproperties+xml"/>
  <Override PartName="/xl/ctrlProps/ctrlProps239.xml" ContentType="application/vnd.ms-excel.controlproperties+xml"/>
  <Override PartName="/xl/ctrlProps/ctrlProps70.xml" ContentType="application/vnd.ms-excel.controlproperties+xml"/>
  <Override PartName="/xl/ctrlProps/ctrlProps111.xml" ContentType="application/vnd.ms-excel.controlproperties+xml"/>
  <Override PartName="/xl/ctrlProps/ctrlProps376.xml" ContentType="application/vnd.ms-excel.controlproperties+xml"/>
  <Override PartName="/xl/ctrlProps/ctrlProps414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375.xml" ContentType="application/vnd.ms-excel.controlproperties+xml"/>
  <Override PartName="/xl/ctrlProps/ctrlProps413.xml" ContentType="application/vnd.ms-excel.controlproperties+xml"/>
  <Override PartName="/xl/ctrlProps/ctrlProps237.xml" ContentType="application/vnd.ms-excel.controlproperties+xml"/>
  <Override PartName="/xl/ctrlProps/ctrlProps374.xml" ContentType="application/vnd.ms-excel.controlproperties+xml"/>
  <Override PartName="/xl/ctrlProps/ctrlProps412.xml" ContentType="application/vnd.ms-excel.controlproperties+xml"/>
  <Override PartName="/xl/ctrlProps/ctrlProps236.xml" ContentType="application/vnd.ms-excel.controlproperties+xml"/>
  <Override PartName="/xl/ctrlProps/ctrlProps373.xml" ContentType="application/vnd.ms-excel.controlproperties+xml"/>
  <Override PartName="/xl/ctrlProps/ctrlProps411.xml" ContentType="application/vnd.ms-excel.controlproperties+xml"/>
  <Override PartName="/xl/ctrlProps/ctrlProps235.xml" ContentType="application/vnd.ms-excel.controlproperties+xml"/>
  <Override PartName="/xl/ctrlProps/ctrlProps372.xml" ContentType="application/vnd.ms-excel.controlproperties+xml"/>
  <Override PartName="/xl/ctrlProps/ctrlProps410.xml" ContentType="application/vnd.ms-excel.controlproperties+xml"/>
  <Override PartName="/xl/ctrlProps/ctrlProps234.xml" ContentType="application/vnd.ms-excel.controlproperties+xml"/>
  <Override PartName="/xl/ctrlProps/ctrlProps371.xml" ContentType="application/vnd.ms-excel.controlproperties+xml"/>
  <Override PartName="/xl/ctrlProps/ctrlProps233.xml" ContentType="application/vnd.ms-excel.controlproperties+xml"/>
  <Override PartName="/xl/ctrlProps/ctrlProps370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230.xml" ContentType="application/vnd.ms-excel.controlproperties+xml"/>
  <Override PartName="/xl/ctrlProps/ctrlProps229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227.xml" ContentType="application/vnd.ms-excel.controlproperties+xml"/>
  <Override PartName="/xl/ctrlProps/ctrlProps226.xml" ContentType="application/vnd.ms-excel.controlproperties+xml"/>
  <Override PartName="/xl/ctrlProps/ctrlProps225.xml" ContentType="application/vnd.ms-excel.controlproperties+xml"/>
  <Override PartName="/xl/ctrlProps/ctrlProps224.xml" ContentType="application/vnd.ms-excel.controlproperties+xml"/>
  <Override PartName="/xl/ctrlProps/ctrlProps223.xml" ContentType="application/vnd.ms-excel.controlproperties+xml"/>
  <Override PartName="/xl/ctrlProps/ctrlProps222.xml" ContentType="application/vnd.ms-excel.controlproperties+xml"/>
  <Override PartName="/xl/ctrlProps/ctrlProps221.xml" ContentType="application/vnd.ms-excel.controlproperties+xml"/>
  <Override PartName="/xl/ctrlProps/ctrlProps220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18.xml" ContentType="application/vnd.ms-excel.controlproperties+xml"/>
  <Override PartName="/xl/ctrlProps/ctrlProps217.xml" ContentType="application/vnd.ms-excel.controlproperties+xml"/>
  <Override PartName="/xl/ctrlProps/ctrlProps216.xml" ContentType="application/vnd.ms-excel.controlproperties+xml"/>
  <Override PartName="/xl/ctrlProps/ctrlProps215.xml" ContentType="application/vnd.ms-excel.controlproperties+xml"/>
  <Override PartName="/xl/ctrlProps/ctrlProps214.xml" ContentType="application/vnd.ms-excel.controlproperties+xml"/>
  <Override PartName="/xl/ctrlProps/ctrlProps213.xml" ContentType="application/vnd.ms-excel.controlproperties+xml"/>
  <Override PartName="/xl/ctrlProps/ctrlProps212.xml" ContentType="application/vnd.ms-excel.controlproperties+xml"/>
  <Override PartName="/xl/ctrlProps/ctrlProps211.xml" ContentType="application/vnd.ms-excel.controlproperties+xml"/>
  <Override PartName="/xl/ctrlProps/ctrlProps210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08.xml" ContentType="application/vnd.ms-excel.controlproperties+xml"/>
  <Override PartName="/xl/ctrlProps/ctrlProps207.xml" ContentType="application/vnd.ms-excel.controlproperties+xml"/>
  <Override PartName="/xl/ctrlProps/ctrlProps206.xml" ContentType="application/vnd.ms-excel.controlproperties+xml"/>
  <Override PartName="/xl/ctrlProps/ctrlProps205.xml" ContentType="application/vnd.ms-excel.controlproperties+xml"/>
  <Override PartName="/xl/ctrlProps/ctrlProps204.xml" ContentType="application/vnd.ms-excel.controlproperties+xml"/>
  <Override PartName="/xl/ctrlProps/ctrlProps203.xml" ContentType="application/vnd.ms-excel.controlproperties+xml"/>
  <Override PartName="/xl/ctrlProps/ctrlProps202.xml" ContentType="application/vnd.ms-excel.controlproperties+xml"/>
  <Override PartName="/xl/ctrlProps/ctrlProps201.xml" ContentType="application/vnd.ms-excel.controlproperties+xml"/>
  <Override PartName="/xl/ctrlProps/ctrlProps200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75.xml" ContentType="application/vnd.ms-excel.controlproperties+xml"/>
  <Override PartName="/xl/ctrlProps/ctrlProps419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486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74.xml" ContentType="application/vnd.ms-excel.controlproperties+xml"/>
  <Override PartName="/xl/ctrlProps/ctrlProps418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485.xml" ContentType="application/vnd.ms-excel.controlproperties+xml"/>
  <Override PartName="/xl/ctrlProps/ctrlProps53.xml" ContentType="application/vnd.ms-excel.controlproperties+xml"/>
  <Override PartName="/xl/ctrlProps/ctrlProps114.xml" ContentType="application/vnd.ms-excel.controlproperties+xml"/>
  <Override PartName="/xl/ctrlProps/ctrlProps73.xml" ContentType="application/vnd.ms-excel.controlproperties+xml"/>
  <Override PartName="/xl/ctrlProps/ctrlProps379.xml" ContentType="application/vnd.ms-excel.controlproperties+xml"/>
  <Override PartName="/xl/ctrlProps/ctrlProps417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484.xml" ContentType="application/vnd.ms-excel.controlproperties+xml"/>
  <Override PartName="/xl/ctrlProps/ctrlProps52.xml" ContentType="application/vnd.ms-excel.controlproperties+xml"/>
  <Override PartName="/xl/ctrlProps/ctrlProps113.xml" ContentType="application/vnd.ms-excel.controlproperties+xml"/>
  <Override PartName="/xl/ctrlProps/ctrlProps72.xml" ContentType="application/vnd.ms-excel.controlproperties+xml"/>
  <Override PartName="/xl/ctrlProps/ctrlProps378.xml" ContentType="application/vnd.ms-excel.controlproperties+xml"/>
  <Override PartName="/xl/ctrlProps/ctrlProps416.xml" ContentType="application/vnd.ms-excel.controlproperties+xml"/>
  <Override PartName="/xl/ctrlProps/ctrlProps166.xml" ContentType="application/vnd.ms-excel.controlproperties+xml"/>
  <Override PartName="/xl/ctrlProps/ctrlProps469.xml" ContentType="application/vnd.ms-excel.controlproperties+xml"/>
  <Override PartName="/xl/ctrlProps/ctrlProps37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465.xml" ContentType="application/vnd.ms-excel.controlproperties+xml"/>
  <Override PartName="/xl/ctrlProps/ctrlProps33.xml" ContentType="application/vnd.ms-excel.controlproperties+xml"/>
  <Override PartName="/xl/ctrlProps/ctrlProps174.xml" ContentType="application/vnd.ms-excel.controlproperties+xml"/>
  <Override PartName="/xl/ctrlProps/ctrlProps477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65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32.xml" ContentType="application/vnd.ms-excel.controlproperties+xml"/>
  <Override PartName="/xl/ctrlProps/ctrlProps173.xml" ContentType="application/vnd.ms-excel.controlproperties+xml"/>
  <Override PartName="/xl/ctrlProps/ctrlProps339.xml" ContentType="application/vnd.ms-excel.controlproperties+xml"/>
  <Override PartName="/xl/ctrlProps/ctrlProps476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64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140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443.xml" ContentType="application/vnd.ms-excel.controlproperties+xml"/>
  <Override PartName="/xl/ctrlProps/ctrlProps11.xml" ContentType="application/vnd.ms-excel.controlproperties+xml"/>
  <Override PartName="/xl/ctrlProps/ctrlProps9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10.xml" ContentType="application/vnd.ms-excel.controlproperties+xml"/>
  <Override PartName="/xl/ctrlProps/ctrlProps8.xml" ContentType="application/vnd.ms-excel.controlproperties+xml"/>
  <Override PartName="/xl/ctrlProps/ctrlProps168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78.xml" ContentType="application/vnd.ms-excel.controlproperties+xml"/>
  <Override PartName="/xl/ctrlProps/ctrlProps49.xml" ContentType="application/vnd.ms-excel.controlproperties+xml"/>
  <Override PartName="/xl/ctrlProps/ctrlProps141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444.xml" ContentType="application/vnd.ms-excel.controlproperties+xml"/>
  <Override PartName="/xl/ctrlProps/ctrlProps12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165.xml" ContentType="application/vnd.ms-excel.controlproperties+xml"/>
  <Override PartName="/xl/ctrlProps/ctrlProps468.xml" ContentType="application/vnd.ms-excel.controlproperties+xml"/>
  <Override PartName="/xl/ctrlProps/ctrlProps177.xml" ContentType="application/vnd.ms-excel.controlproperties+xml"/>
  <Override PartName="/xl/ctrlProps/ctrlProps48.xml" ContentType="application/vnd.ms-excel.controlproperties+xml"/>
  <Override PartName="/xl/ctrlProps/ctrlProps109.xml" ContentType="application/vnd.ms-excel.controlproperties+xml"/>
  <Override PartName="/xl/ctrlProps/ctrlProps68.xml" ContentType="application/vnd.ms-excel.controlproperties+xml"/>
  <Override PartName="/xl/ctrlProps/ctrlProps164.xml" ContentType="application/vnd.ms-excel.controlproperties+xml"/>
  <Override PartName="/xl/ctrlProps/ctrlProps467.xml" ContentType="application/vnd.ms-excel.controlproperties+xml"/>
  <Override PartName="/xl/ctrlProps/ctrlProps176.xml" ContentType="application/vnd.ms-excel.controlproperties+xml"/>
  <Override PartName="/xl/ctrlProps/ctrlProps479.xml" ContentType="application/vnd.ms-excel.controlproperties+xml"/>
  <Override PartName="/xl/ctrlProps/ctrlProps47.xml" ContentType="application/vnd.ms-excel.controlproperties+xml"/>
  <Override PartName="/xl/ctrlProps/ctrlProps108.xml" ContentType="application/vnd.ms-excel.controlproperties+xml"/>
  <Override PartName="/xl/ctrlProps/ctrlProps67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466.xml" ContentType="application/vnd.ms-excel.controlproperties+xml"/>
  <Override PartName="/xl/ctrlProps/ctrlProps175.xml" ContentType="application/vnd.ms-excel.controlproperties+xml"/>
  <Override PartName="/xl/ctrlProps/ctrlProps478.xml" ContentType="application/vnd.ms-excel.controlproperties+xml"/>
  <Override PartName="/xl/ctrlProps/ctrlProps46.xml" ContentType="application/vnd.ms-excel.controlproperties+xml"/>
  <Override PartName="/xl/ctrlProps/ctrlProps107.xml" ContentType="application/vnd.ms-excel.controlproperties+xml"/>
  <Override PartName="/xl/ctrlProps/ctrlProps66.xml" ContentType="application/vnd.ms-excel.controlproperties+xml"/>
  <Override PartName="/xl/ctrlProps/ctrlProps142.xml" ContentType="application/vnd.ms-excel.controlproperties+xml"/>
  <Override PartName="/xl/ctrlProps/ctrlProps308.xml" ContentType="application/vnd.ms-excel.controlproperties+xml"/>
  <Override PartName="/xl/ctrlProps/ctrlProps445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362.xml" ContentType="application/vnd.ms-excel.controlproperties+xml"/>
  <Override PartName="/xl/ctrlProps/ctrlProps149.xml" ContentType="application/vnd.ms-excel.controlproperties+xml"/>
  <Override PartName="/xl/ctrlProps/ctrlProps89.xml" ContentType="application/vnd.ms-excel.controlproperties+xml"/>
  <Override PartName="/xl/ctrlProps/ctrlProps158.xml" ContentType="application/vnd.ms-excel.controlproperties+xml"/>
  <Override PartName="/xl/ctrlProps/ctrlProps29.xml" ContentType="application/vnd.ms-excel.controlproperties+xml"/>
  <Override PartName="/xl/ctrlProps/ctrlProps159.xml" ContentType="application/vnd.ms-excel.controlproperties+xml"/>
  <Override PartName="/xl/ctrlProps/ctrlProps99.xml" ContentType="application/vnd.ms-excel.controlproperties+xml"/>
  <Override PartName="/xl/ctrlProps/ctrlProps14.xml" ContentType="application/vnd.ms-excel.controlproperties+xml"/>
  <Override PartName="/xl/ctrlProps/ctrlProps147.xml" ContentType="application/vnd.ms-excel.controlproperties+xml"/>
  <Override PartName="/xl/ctrlProps/ctrlProps24.xml" ContentType="application/vnd.ms-excel.controlproperties+xml"/>
  <Override PartName="/xl/ctrlProps/ctrlProps157.xml" ContentType="application/vnd.ms-excel.controlproperties+xml"/>
  <Override PartName="/xl/ctrlProps/ctrlProps28.xml" ContentType="application/vnd.ms-excel.controlproperties+xml"/>
  <Override PartName="/xl/ctrlProps/ctrlProps261.xml" ContentType="application/vnd.ms-excel.controlproperties+xml"/>
  <Override PartName="/xl/ctrlProps/ctrlProps18.xml" ContentType="application/vnd.ms-excel.controlproperties+xml"/>
  <Override PartName="/xl/ctrlProps/ctrlProps361.xml" ContentType="application/vnd.ms-excel.controlproperties+xml"/>
  <Override PartName="/xl/ctrlProps/ctrlProps363.xml" ContentType="application/vnd.ms-excel.controlproperties+xml"/>
  <Override PartName="/xl/ctrlProps/ctrlProps41.xml" ContentType="application/vnd.ms-excel.controlproperties+xml"/>
  <Override PartName="/xl/ctrlProps/ctrlProps263.xml" ContentType="application/vnd.ms-excel.controlproperties+xml"/>
  <Override PartName="/xl/ctrlProps/ctrlProps301.xml" ContentType="application/vnd.ms-excel.controlproperties+xml"/>
  <Override PartName="/xl/ctrlProps/ctrlProps264.xml" ContentType="application/vnd.ms-excel.controlproperties+xml"/>
  <Override PartName="/xl/ctrlProps/ctrlProps302.xml" ContentType="application/vnd.ms-excel.controlproperties+xml"/>
  <Override PartName="/xl/ctrlProps/ctrlProps265.xml" ContentType="application/vnd.ms-excel.controlproperties+xml"/>
  <Override PartName="/xl/ctrlProps/ctrlProps440.xml" ContentType="application/vnd.ms-excel.controlproperties+xml"/>
  <Override PartName="/xl/ctrlProps/ctrlProps303.xml" ContentType="application/vnd.ms-excel.controlproperties+xml"/>
  <Override PartName="/xl/ctrlProps/ctrlProps266.xml" ContentType="application/vnd.ms-excel.controlproperties+xml"/>
  <Override PartName="/xl/ctrlProps/ctrlProps441.xml" ContentType="application/vnd.ms-excel.controlproperties+xml"/>
  <Override PartName="/xl/ctrlProps/ctrlProps304.xml" ContentType="application/vnd.ms-excel.controlproperties+xml"/>
  <Override PartName="/xl/ctrlProps/ctrlProps267.xml" ContentType="application/vnd.ms-excel.controlproperties+xml"/>
  <Override PartName="/xl/ctrlProps/ctrlProps442.xml" ContentType="application/vnd.ms-excel.controlproperties+xml"/>
  <Override PartName="/xl/ctrlProps/ctrlProps305.xml" ContentType="application/vnd.ms-excel.controlproperties+xml"/>
  <Override PartName="/xl/ctrlProps/ctrlProps51.xml" ContentType="application/vnd.ms-excel.controlproperties+xml"/>
  <Override PartName="/xl/ctrlProps/ctrlProps260.xml" ContentType="application/vnd.ms-excel.controlproperties+xml"/>
  <Override PartName="/xl/ctrlProps/ctrlProps336.xml" ContentType="application/vnd.ms-excel.controlproperties+xml"/>
  <Override PartName="/xl/ctrlProps/ctrlProps170.xml" ContentType="application/vnd.ms-excel.controlproperties+xml"/>
  <Override PartName="/xl/ctrlProps/ctrlProps473.xml" ContentType="application/vnd.ms-excel.controlproperties+xml"/>
  <Override PartName="/xl/ctrlProps/ctrlProps280.xml" ContentType="application/vnd.ms-excel.controlproperties+xml"/>
  <Override PartName="/xl/ctrlProps/ctrlProps405.xml" ContentType="application/vnd.ms-excel.controlproperties+xml"/>
  <Override PartName="/xl/ctrlProps/ctrlProps272.xml" ContentType="application/vnd.ms-excel.controlproperties+xml"/>
  <Override PartName="/xl/ctrlProps/ctrlProps310.xml" ContentType="application/vnd.ms-excel.controlproperties+xml"/>
  <Override PartName="/xl/ctrlProps/ctrlProps281.xml" ContentType="application/vnd.ms-excel.controlproperties+xml"/>
  <Override PartName="/xl/ctrlProps/ctrlProps340.xml" ContentType="application/vnd.ms-excel.controlproperties+xml"/>
  <Override PartName="/xl/ctrlProps/ctrlProps341.xml" ContentType="application/vnd.ms-excel.controlproperties+xml"/>
  <Override PartName="/xl/ctrlProps/ctrlProps342.xml" ContentType="application/vnd.ms-excel.controlproperties+xml"/>
  <Override PartName="/xl/ctrlProps/ctrlProps20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455.xml" ContentType="application/vnd.ms-excel.controlproperties+xml"/>
  <Override PartName="/xl/ctrlProps/ctrlProps152.xml" ContentType="application/vnd.ms-excel.controlproperties+xml"/>
  <Override PartName="/xl/ctrlProps/ctrlProps350.xml" ContentType="application/vnd.ms-excel.controlproperties+xml"/>
  <Override PartName="/xl/ctrlProps/ctrlProps404.xml" ContentType="application/vnd.ms-excel.controlproperties+xml"/>
  <Override PartName="/xl/ctrlProps/ctrlProps351.xml" ContentType="application/vnd.ms-excel.controlproperties+xml"/>
  <Override PartName="/xl/ctrlProps/ctrlProps352.xml" ContentType="application/vnd.ms-excel.controlproperties+xml"/>
  <Override PartName="/xl/ctrlProps/ctrlProps30.xml" ContentType="application/vnd.ms-excel.controlproperties+xml"/>
  <Override PartName="/xl/ctrlProps/ctrlProps262.xml" ContentType="application/vnd.ms-excel.controlproperties+xml"/>
  <Override PartName="/xl/ctrlProps/ctrlProps300.xml" ContentType="application/vnd.ms-excel.controlproperties+xml"/>
  <Override PartName="/xl/ctrlProps/ctrlProps271.xml" ContentType="application/vnd.ms-excel.controlproperties+xml"/>
  <Override PartName="/xl/ctrlProps/ctrlProps31.xml" ContentType="application/vnd.ms-excel.controlproperties+xml"/>
  <Override PartName="/xl/ctrlProps/ctrlProps353.xml" ContentType="application/vnd.ms-excel.controlproperties+xml"/>
  <Override PartName="/xl/ctrlProps/ctrlProps490.xml" ContentType="application/vnd.ms-excel.controlproperties+xml"/>
  <Override PartName="/xl/ctrlProps/ctrlProps344.xml" ContentType="application/vnd.ms-excel.controlproperties+xml"/>
  <Override PartName="/xl/ctrlProps/ctrlProps481.xml" ContentType="application/vnd.ms-excel.controlproperties+xml"/>
  <Override PartName="/xl/ctrlProps/ctrlProps366.xml" ContentType="application/vnd.ms-excel.controlproperties+xml"/>
  <Override PartName="/xl/ctrlProps/ctrlProps343.xml" ContentType="application/vnd.ms-excel.controlproperties+xml"/>
  <Override PartName="/xl/ctrlProps/ctrlProps480.xml" ContentType="application/vnd.ms-excel.controlproperties+xml"/>
  <Override PartName="/xl/ctrlProps/ctrlProps365.xml" ContentType="application/vnd.ms-excel.controlproperties+xml"/>
  <Override PartName="/xl/ctrlProps/ctrlProps43.xml" ContentType="application/vnd.ms-excel.controlproperties+xml"/>
  <Override PartName="/xl/ctrlProps/ctrlProps27.xml" ContentType="application/vnd.ms-excel.controlproperties+xml"/>
  <Override PartName="/xl/ctrlProps/ctrlProps459.xml" ContentType="application/vnd.ms-excel.controlproperties+xml"/>
  <Override PartName="/xl/ctrlProps/ctrlProps156.xml" ContentType="application/vnd.ms-excel.controlproperties+xml"/>
  <Override PartName="/xl/ctrlProps/ctrlProps364.xml" ContentType="application/vnd.ms-excel.controlproperties+xml"/>
  <Override PartName="/xl/ctrlProps/ctrlProps42.xml" ContentType="application/vnd.ms-excel.controlproperties+xml"/>
  <Override PartName="/xl/ctrlProps/ctrlProps355.xml" ContentType="application/vnd.ms-excel.controlproperties+xml"/>
  <Override PartName="/xl/ctrlProps/ctrlProps401.xml" ContentType="application/vnd.ms-excel.controlproperties+xml"/>
  <Override PartName="/xl/ctrlProps/ctrlProps360.xml" ContentType="application/vnd.ms-excel.controlproperties+xml"/>
  <Override PartName="/xl/ctrlProps/ctrlProps17.xml" ContentType="application/vnd.ms-excel.controlproperties+xml"/>
  <Override PartName="/xl/ctrlProps/ctrlProps449.xml" ContentType="application/vnd.ms-excel.controlproperties+xml"/>
  <Override PartName="/xl/ctrlProps/ctrlProps146.xml" ContentType="application/vnd.ms-excel.controlproperties+xml"/>
  <Override PartName="/xl/ctrlProps/ctrlProps400.xml" ContentType="application/vnd.ms-excel.controlproperties+xml"/>
  <Override PartName="/xl/ctrlProps/ctrlProps369.xml" ContentType="application/vnd.ms-excel.controlproperties+xml"/>
  <Override PartName="/xl/ctrlProps/ctrlProps354.xml" ContentType="application/vnd.ms-excel.controlproperties+xml"/>
  <Override PartName="/xl/ctrlProps/ctrlProps491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13.xml" ContentType="application/vnd.ms-excel.controlproperties+xml"/>
  <Override PartName="/xl/ctrlProps/ctrlProps403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483.xml" ContentType="application/vnd.ms-excel.controlproperties+xml"/>
  <Override PartName="/xl/ctrlProps/ctrlProps290.xml" ContentType="application/vnd.ms-excel.controlproperties+xml"/>
  <Override PartName="/xl/ctrlProps/ctrlProps291.xml" ContentType="application/vnd.ms-excel.controlproperties+xml"/>
  <Override PartName="/xl/ctrlProps/ctrlProps402.xml" ContentType="application/vnd.ms-excel.controlproperties+xml"/>
  <Override PartName="/xl/ctrlProps/ctrlProps102.xml" ContentType="application/vnd.ms-excel.controlproperties+xml"/>
  <Override PartName="/xl/ctrlProps/ctrlProps61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277.xml" ContentType="application/vnd.ms-excel.controlproperties+xml"/>
  <Override PartName="/xl/ctrlProps/ctrlProps452.xml" ContentType="application/vnd.ms-excel.controlproperties+xml"/>
  <Override PartName="/xl/ctrlProps/ctrlProps315.xml" ContentType="application/vnd.ms-excel.controlproperties+xml"/>
  <Override PartName="/xl/ctrlProps/ctrlProps345.xml" ContentType="application/vnd.ms-excel.controlproperties+xml"/>
  <Override PartName="/xl/ctrlProps/ctrlProps482.xml" ContentType="application/vnd.ms-excel.controlproperties+xml"/>
  <Override PartName="/xl/ctrlProps/ctrlProps270.xml" ContentType="application/vnd.ms-excel.controlproperties+xml"/>
  <Override PartName="/xl/ctrlProps/ctrlProps276.xml" ContentType="application/vnd.ms-excel.controlproperties+xml"/>
  <Override PartName="/xl/ctrlProps/ctrlProps451.xml" ContentType="application/vnd.ms-excel.controlproperties+xml"/>
  <Override PartName="/xl/ctrlProps/ctrlProps314.xml" ContentType="application/vnd.ms-excel.controlproperties+xml"/>
  <Override PartName="/xl/ctrlProps/ctrlProps47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273.xml" ContentType="application/vnd.ms-excel.controlproperties+xml"/>
  <Override PartName="/xl/ctrlProps/ctrlProps311.xml" ContentType="application/vnd.ms-excel.controlproperties+xml"/>
  <Override PartName="/xl/ctrlProps/ctrlProps320.xml" ContentType="application/vnd.ms-excel.controlproperties+xml"/>
  <Override PartName="/xl/ctrlProps/ctrlProps282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275.xml" ContentType="application/vnd.ms-excel.controlproperties+xml"/>
  <Override PartName="/xl/ctrlProps/ctrlProps450.xml" ContentType="application/vnd.ms-excel.controlproperties+xml"/>
  <Override PartName="/xl/ctrlProps/ctrlProps313.xml" ContentType="application/vnd.ms-excel.controlproperties+xml"/>
  <Override PartName="/xl/ctrlProps/ctrlProps470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46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274.xml" ContentType="application/vnd.ms-excel.controlproperties+xml"/>
  <Override PartName="/xl/ctrlProps/ctrlProps312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285.xml" ContentType="application/vnd.ms-excel.controlproperties+xml"/>
  <Override PartName="/xl/ctrlProps/ctrlProps460.xml" ContentType="application/vnd.ms-excel.controlproperties+xml"/>
  <Override PartName="/xl/ctrlProps/ctrlProps323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284.xml" ContentType="application/vnd.ms-excel.controlproperties+xml"/>
  <Override PartName="/xl/ctrlProps/ctrlProps322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283.xml" ContentType="application/vnd.ms-excel.controlproperties+xml"/>
  <Override PartName="/xl/ctrlProps/ctrlProps321.xml" ContentType="application/vnd.ms-excel.controlproperties+xml"/>
  <Override PartName="/xl/ctrlProps/ctrlProps79.xml" ContentType="application/vnd.ms-excel.controlproperties+xml"/>
  <Override PartName="/xl/ctrlProps/ctrlProps98.xml" ContentType="application/vnd.ms-excel.controlproperties+xml"/>
  <Override PartName="/xl/ctrlProps/ctrlProps139.xml" ContentType="application/vnd.ms-excel.controlproperties+xml"/>
  <Override PartName="/xl/ctrlProps/ctrlProps97.xml" ContentType="application/vnd.ms-excel.controlproperties+xml"/>
  <Override PartName="/xl/ctrlProps/ctrlProps138.xml" ContentType="application/vnd.ms-excel.controlproperties+xml"/>
  <Override PartName="/xl/ctrlProps/ctrlProps96.xml" ContentType="application/vnd.ms-excel.controlproperties+xml"/>
  <Override PartName="/xl/ctrlProps/ctrlProps137.xml" ContentType="application/vnd.ms-excel.controlproperties+xml"/>
  <Override PartName="/xl/ctrlProps/ctrlProps95.xml" ContentType="application/vnd.ms-excel.controlproperties+xml"/>
  <Override PartName="/xl/ctrlProps/ctrlProps439.xml" ContentType="application/vnd.ms-excel.controlproperties+xml"/>
  <Override PartName="/xl/ctrlProps/ctrlProps136.xml" ContentType="application/vnd.ms-excel.controlproperties+xml"/>
  <Override PartName="/xl/ctrlProps/ctrlProps112.xml" ContentType="application/vnd.ms-excel.controlproperties+xml"/>
  <Override PartName="/xl/ctrlProps/ctrlProps415.xml" ContentType="application/vnd.ms-excel.controlproperties+xml"/>
  <Override PartName="/xl/ctrlProps/ctrlProps71.xml" ContentType="application/vnd.ms-excel.controlproperties+xml"/>
  <Override PartName="/xl/ctrlProps/ctrlProps377.xml" ContentType="application/vnd.ms-excel.controlproperties+xml"/>
  <Override PartName="/xl/ctrlProps/ctrlProps69.xml" ContentType="application/vnd.ms-excel.controlproperties+xml"/>
  <Override PartName="/xl/ctrlProps/ctrlProps198.xml" ContentType="application/vnd.ms-excel.controlproperties+xml"/>
  <Override PartName="/xl/ctrlProps/ctrlProps88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87.xml" ContentType="application/vnd.ms-excel.controlproperties+xml"/>
  <Override PartName="/xl/ctrlProps/ctrlProps128.xml" ContentType="application/vnd.ms-excel.controlproperties+xml"/>
  <Override PartName="/xl/ctrlProps/ctrlProps196.xml" ContentType="application/vnd.ms-excel.controlproperties+xml"/>
  <Override PartName="/xl/ctrlProps/ctrlProps86.xml" ContentType="application/vnd.ms-excel.controlproperties+xml"/>
  <Override PartName="/xl/ctrlProps/ctrlProps127.xml" ContentType="application/vnd.ms-excel.controlproperties+xml"/>
  <Override PartName="/xl/ctrlProps/ctrlProps195.xml" ContentType="application/vnd.ms-excel.controlproperties+xml"/>
  <Override PartName="/xl/ctrlProps/ctrlProps85.xml" ContentType="application/vnd.ms-excel.controlproperties+xml"/>
  <Override PartName="/xl/ctrlProps/ctrlProps429.xml" ContentType="application/vnd.ms-excel.controlproperties+xml"/>
  <Override PartName="/xl/ctrlProps/ctrlProps126.xml" ContentType="application/vnd.ms-excel.controlproperties+xml"/>
  <Override PartName="/xl/ctrlProps/ctrlProps194.xml" ContentType="application/vnd.ms-excel.controlproperties+xml"/>
  <Override PartName="/xl/ctrlProps/ctrlProps153.xml" ContentType="application/vnd.ms-excel.controlproperties+xml"/>
  <Override PartName="/xl/ctrlProps/ctrlProps456.xml" ContentType="application/vnd.ms-excel.controlproperties+xml"/>
  <Override PartName="/xl/ctrlProps/ctrlProps319.xml" ContentType="application/vnd.ms-excel.controlproperties+xml"/>
  <Override PartName="/xl/ctrlProps/ctrlProps359.xml" ContentType="application/vnd.ms-excel.controlproperties+xml"/>
  <Override PartName="/xl/ctrlProps/ctrlProps193.xml" ContentType="application/vnd.ms-excel.controlproperties+xml"/>
  <Override PartName="/xl/ctrlProps/ctrlProps358.xml" ContentType="application/vnd.ms-excel.controlproperties+xml"/>
  <Override PartName="/xl/ctrlProps/ctrlProps192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357.xml" ContentType="application/vnd.ms-excel.controlproperties+xml"/>
  <Override PartName="/xl/ctrlProps/ctrlProps191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172.xml" ContentType="application/vnd.ms-excel.controlproperties+xml"/>
  <Override PartName="/xl/ctrlProps/ctrlProps475.xml" ContentType="application/vnd.ms-excel.controlproperties+xml"/>
  <Override PartName="/xl/ctrlProps/ctrlProps338.xml" ContentType="application/vnd.ms-excel.controlproperties+xml"/>
  <Override PartName="/xl/ctrlProps/ctrlProps16.xml" ContentType="application/vnd.ms-excel.controlproperties+xml"/>
  <Override PartName="/xl/ctrlProps/ctrlProps160.xml" ContentType="application/vnd.ms-excel.controlproperties+xml"/>
  <Override PartName="/xl/ctrlProps/ctrlProps463.xml" ContentType="application/vnd.ms-excel.controlproperties+xml"/>
  <Override PartName="/xl/ctrlProps/ctrlProps326.xml" ContentType="application/vnd.ms-excel.controlproperties+xml"/>
  <Override PartName="/xl/ctrlProps/ctrlProps288.xml" ContentType="application/vnd.ms-excel.controlproperties+xml"/>
  <Override PartName="/xl/ctrlProps/ctrlProps438.xml" ContentType="application/vnd.ms-excel.controlproperties+xml"/>
  <Override PartName="/xl/ctrlProps/ctrlProps135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458.xml" ContentType="application/vnd.ms-excel.controlproperties+xml"/>
  <Override PartName="/xl/ctrlProps/ctrlProps155.xml" ContentType="application/vnd.ms-excel.controlproperties+xml"/>
  <Override PartName="/xl/ctrlProps/ctrlProps299.xml" ContentType="application/vnd.ms-excel.controlproperties+xml"/>
  <Override PartName="/xl/ctrlProps/ctrlProps474.xml" ContentType="application/vnd.ms-excel.controlproperties+xml"/>
  <Override PartName="/xl/ctrlProps/ctrlProps171.xml" ContentType="application/vnd.ms-excel.controlproperties+xml"/>
  <Override PartName="/xl/ctrlProps/ctrlProps337.xml" ContentType="application/vnd.ms-excel.controlproperties+xml"/>
  <Override PartName="/xl/ctrlProps/ctrlProps15.xml" ContentType="application/vnd.ms-excel.controlproperties+xml"/>
  <Override PartName="/xl/ctrlProps/ctrlProps399.xml" ContentType="application/vnd.ms-excel.controlproperties+xml"/>
  <Override PartName="/xl/ctrlProps/ctrlProps437.xml" ContentType="application/vnd.ms-excel.controlproperties+xml"/>
  <Override PartName="/xl/ctrlProps/ctrlProps134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457.xml" ContentType="application/vnd.ms-excel.controlproperties+xml"/>
  <Override PartName="/xl/ctrlProps/ctrlProps154.xml" ContentType="application/vnd.ms-excel.controlproperties+xml"/>
  <Override PartName="/xl/ctrlProps/ctrlProps92.xml" ContentType="application/vnd.ms-excel.controlproperties+xml"/>
  <Override PartName="/xl/ctrlProps/ctrlProps398.xml" ContentType="application/vnd.ms-excel.controlproperties+xml"/>
  <Override PartName="/xl/ctrlProps/ctrlProps133.xml" ContentType="application/vnd.ms-excel.controlproperties+xml"/>
  <Override PartName="/xl/ctrlProps/ctrlProps436.xml" ContentType="application/vnd.ms-excel.controlproperties+xml"/>
  <Override PartName="/xl/ctrlProps/ctrlProps91.xml" ContentType="application/vnd.ms-excel.controlproperties+xml"/>
  <Override PartName="/xl/ctrlProps/ctrlProps132.xml" ContentType="application/vnd.ms-excel.controlproperties+xml"/>
  <Override PartName="/xl/ctrlProps/ctrlProps435.xml" ContentType="application/vnd.ms-excel.controlproperties+xml"/>
  <Override PartName="/xl/ctrlProps/ctrlProps397.xml" ContentType="application/vnd.ms-excel.controlproperties+xml"/>
  <Override PartName="/xl/ctrlProps/ctrlProps454.xml" ContentType="application/vnd.ms-excel.controlproperties+xml"/>
  <Override PartName="/xl/ctrlProps/ctrlProps151.xml" ContentType="application/vnd.ms-excel.controlproperties+xml"/>
  <Override PartName="/xl/ctrlProps/ctrlProps279.xml" ContentType="application/vnd.ms-excel.controlproperties+xml"/>
  <Override PartName="/xl/ctrlProps/ctrlProps59.xml" ContentType="application/vnd.ms-excel.controlproperties+xml"/>
  <Override PartName="/xl/ctrlProps/ctrlProps188.xml" ContentType="application/vnd.ms-excel.controlproperties+xml"/>
  <Override PartName="/xl/ctrlProps/ctrlProps453.xml" ContentType="application/vnd.ms-excel.controlproperties+xml"/>
  <Override PartName="/xl/ctrlProps/ctrlProps150.xml" ContentType="application/vnd.ms-excel.controlproperties+xml"/>
  <Override PartName="/xl/ctrlProps/ctrlProps316.xml" ContentType="application/vnd.ms-excel.controlproperties+xml"/>
  <Override PartName="/xl/ctrlProps/ctrlProps278.xml" ContentType="application/vnd.ms-excel.controlproperties+xml"/>
  <Override PartName="/xl/ctrlProps/ctrlProps58.xml" ContentType="application/vnd.ms-excel.controlproperties+xml"/>
  <Override PartName="/xl/ctrlProps/ctrlProps78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125.xml" ContentType="application/vnd.ms-excel.controlproperties+xml"/>
  <Override PartName="/xl/ctrlProps/ctrlProps84.xml" ContentType="application/vnd.ms-excel.controlproperties+xml"/>
  <Override PartName="/xl/ctrlProps/ctrlProps428.xml" ContentType="application/vnd.ms-excel.controlproperties+xml"/>
  <Override PartName="/xl/ctrlProps/ctrlProps145.xml" ContentType="application/vnd.ms-excel.controlproperties+xml"/>
  <Override PartName="/xl/ctrlProps/ctrlProps448.xml" ContentType="application/vnd.ms-excel.controlproperties+xml"/>
  <Override PartName="/xl/ctrlProps/ctrlProps57.xml" ContentType="application/vnd.ms-excel.controlproperties+xml"/>
  <Override PartName="/xl/ctrlProps/ctrlProps77.xml" ContentType="application/vnd.ms-excel.controlproperties+xml"/>
  <Override PartName="/xl/ctrlProps/ctrlProps118.xml" ContentType="application/vnd.ms-excel.controlproperties+xml"/>
  <Override PartName="/xl/ctrlProps/ctrlProps489.xml" ContentType="application/vnd.ms-excel.controlproperties+xml"/>
  <Override PartName="/xl/ctrlProps/ctrlProps186.xml" ContentType="application/vnd.ms-excel.controlproperties+xml"/>
  <Override PartName="/xl/ctrlProps/ctrlProps124.xml" ContentType="application/vnd.ms-excel.controlproperties+xml"/>
  <Override PartName="/xl/ctrlProps/ctrlProps83.xml" ContentType="application/vnd.ms-excel.controlproperties+xml"/>
  <Override PartName="/xl/ctrlProps/ctrlProps427.xml" ContentType="application/vnd.ms-excel.controlproperties+xml"/>
  <Override PartName="/xl/ctrlProps/ctrlProps389.xml" ContentType="application/vnd.ms-excel.controlproperties+xml"/>
  <Override PartName="/xl/ctrlProps/ctrlProps144.xml" ContentType="application/vnd.ms-excel.controlproperties+xml"/>
  <Override PartName="/xl/ctrlProps/ctrlProps447.xml" ContentType="application/vnd.ms-excel.controlproperties+xml"/>
  <Override PartName="/xl/ctrlProps/ctrlProps82.xml" ContentType="application/vnd.ms-excel.controlproperties+xml"/>
  <Override PartName="/xl/ctrlProps/ctrlProps123.xml" ContentType="application/vnd.ms-excel.controlproperties+xml"/>
  <Override PartName="/xl/ctrlProps/ctrlProps426.xml" ContentType="application/vnd.ms-excel.controlproperties+xml"/>
  <Override PartName="/xl/ctrlProps/ctrlProps388.xml" ContentType="application/vnd.ms-excel.controlproperties+xml"/>
  <Override PartName="/xl/ctrlProps/ctrlProps143.xml" ContentType="application/vnd.ms-excel.controlproperties+xml"/>
  <Override PartName="/xl/ctrlProps/ctrlProps446.xml" ContentType="application/vnd.ms-excel.controlproperties+xml"/>
  <Override PartName="/xl/ctrlProps/ctrlProps309.xml" ContentType="application/vnd.ms-excel.controlproperties+xml"/>
  <Override PartName="/xl/ctrlProps/ctrlProps81.xml" ContentType="application/vnd.ms-excel.controlproperties+xml"/>
  <Override PartName="/xl/ctrlProps/ctrlProps122.xml" ContentType="application/vnd.ms-excel.controlproperties+xml"/>
  <Override PartName="/xl/ctrlProps/ctrlProps425.xml" ContentType="application/vnd.ms-excel.controlproperties+xml"/>
  <Override PartName="/xl/ctrlProps/ctrlProps38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  <sheet name="Fit_2" sheetId="6" state="visible" r:id="rId7"/>
    <sheet name="Fit_2 Ch" sheetId="7" state="visible" r:id="rId8"/>
    <sheet name="Fit_4" sheetId="8" state="visible" r:id="rId9"/>
    <sheet name="Fit_4 Ch" sheetId="9" state="visible" r:id="rId10"/>
    <sheet name="Fit_5" sheetId="10" state="visible" r:id="rId11"/>
    <sheet name="Fit_5 Ch" sheetId="11" state="visible" r:id="rId12"/>
  </sheets>
  <definedNames>
    <definedName function="false" hidden="false" localSheetId="3" name="known_xs" vbProcedure="false">Fit_1!$J$17:$J$258</definedName>
    <definedName function="false" hidden="false" localSheetId="3" name="known_ys" vbProcedure="false">Fit_1!$K$17:$K$258</definedName>
    <definedName function="false" hidden="false" localSheetId="5" name="known_xs" vbProcedure="false">Fit_2!$J$17:$J$28</definedName>
    <definedName function="false" hidden="false" localSheetId="5" name="known_ys" vbProcedure="false">Fit_2!$K$17:$K$28</definedName>
    <definedName function="false" hidden="false" localSheetId="7" name="known_xs" vbProcedure="false">Fit_4!$J$17:$J$58</definedName>
    <definedName function="false" hidden="false" localSheetId="7" name="known_ys" vbProcedure="false">Fit_4!$K$17:$K$58</definedName>
    <definedName function="false" hidden="false" localSheetId="9" name="known_xs" vbProcedure="false">Fit_5!$J$17:$J$129</definedName>
    <definedName function="false" hidden="false" localSheetId="9" name="known_ys" vbProcedure="false">Fit_5!$K$17:$K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1" uniqueCount="109">
  <si>
    <t xml:space="preserve"># Channels=</t>
  </si>
  <si>
    <t xml:space="preserve">COMPARE Version 3.6.1</t>
  </si>
  <si>
    <t xml:space="preserve">Run at 2023/02/20 16:51:38</t>
  </si>
  <si>
    <t xml:space="preserve">Compare Excel Add-in Version 2.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OXY_BOT</t>
  </si>
  <si>
    <t xml:space="preserve">OXY_SBE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22-070-0001.mrg</t>
  </si>
  <si>
    <t xml:space="preserve">2022-070-0001.sam</t>
  </si>
  <si>
    <t xml:space="preserve"> 2022-070-0005.mrg</t>
  </si>
  <si>
    <t xml:space="preserve">2022-070-0005.sam</t>
  </si>
  <si>
    <t xml:space="preserve"> 2022-070-0008.mrg</t>
  </si>
  <si>
    <t xml:space="preserve">2022-070-0008.sam</t>
  </si>
  <si>
    <t xml:space="preserve"> 2022-070-0012.mrg</t>
  </si>
  <si>
    <t xml:space="preserve">2022-070-0012.sam</t>
  </si>
  <si>
    <t xml:space="preserve"> 2022-070-0015.mrg</t>
  </si>
  <si>
    <t xml:space="preserve">2022-070-0015.sam</t>
  </si>
  <si>
    <t xml:space="preserve"> 2022-070-0018.mrg</t>
  </si>
  <si>
    <t xml:space="preserve">2022-070-0018.sam</t>
  </si>
  <si>
    <t xml:space="preserve"> 2022-070-0022.mrg</t>
  </si>
  <si>
    <t xml:space="preserve">2022-070-0022.sam</t>
  </si>
  <si>
    <t xml:space="preserve"> 2022-070-0026.mrg</t>
  </si>
  <si>
    <t xml:space="preserve">2022-070-0026.sam</t>
  </si>
  <si>
    <t xml:space="preserve"> 2022-070-0031.mrg</t>
  </si>
  <si>
    <t xml:space="preserve">2022-070-0031.sam</t>
  </si>
  <si>
    <t xml:space="preserve"> 2022-070-0036.mrg</t>
  </si>
  <si>
    <t xml:space="preserve">2022-070-0036.sam</t>
  </si>
  <si>
    <t xml:space="preserve"> 2022-070-0048.mrg</t>
  </si>
  <si>
    <t xml:space="preserve">2022-070-0048.sam</t>
  </si>
  <si>
    <t xml:space="preserve"> 2022-070-0052.mrg</t>
  </si>
  <si>
    <t xml:space="preserve">2022-070-0052.sam</t>
  </si>
  <si>
    <t xml:space="preserve"> 2022-070-0057.mrg</t>
  </si>
  <si>
    <t xml:space="preserve">2022-070-0057.sam</t>
  </si>
  <si>
    <t xml:space="preserve"> 2022-070-0064.mrg</t>
  </si>
  <si>
    <t xml:space="preserve">2022-070-0064.sam</t>
  </si>
  <si>
    <t xml:space="preserve"> 2022-070-0071.mrg</t>
  </si>
  <si>
    <t xml:space="preserve">2022-070-0071.sam</t>
  </si>
  <si>
    <t xml:space="preserve"> 2022-070-0075.mrg</t>
  </si>
  <si>
    <t xml:space="preserve">2022-070-0075.sam</t>
  </si>
  <si>
    <t xml:space="preserve"> 2022-070-0079.mrg</t>
  </si>
  <si>
    <t xml:space="preserve">2022-070-0079.sam</t>
  </si>
  <si>
    <t xml:space="preserve"> 2022-070-0082.mrg</t>
  </si>
  <si>
    <t xml:space="preserve">2022-070-0082.sam</t>
  </si>
  <si>
    <t xml:space="preserve"> 2022-070-0086.mrg</t>
  </si>
  <si>
    <t xml:space="preserve">2022-070-0086.sam</t>
  </si>
  <si>
    <t xml:space="preserve"> 2022-070-0089.mrg</t>
  </si>
  <si>
    <t xml:space="preserve">2022-070-0089.sam</t>
  </si>
  <si>
    <t xml:space="preserve"> 2022-070-0093.mrg</t>
  </si>
  <si>
    <t xml:space="preserve">2022-070-0093.sam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OXY_SBE - OXY_BOT)</t>
  </si>
  <si>
    <t xml:space="preserve">Calculation of Linear Least Squares Fit For</t>
  </si>
  <si>
    <t xml:space="preserve">Fit Equation: Diff = m * Prop + b</t>
  </si>
  <si>
    <t xml:space="preserve">where: Diff =Diff (OXY_SBE - OXY_BOT), Prop=OXY_SBE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OXY_SBE - OXY_BOT)</t>
  </si>
  <si>
    <t xml:space="preserve">DO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Bottle</t>
  </si>
  <si>
    <t xml:space="preserve">Y</t>
  </si>
  <si>
    <t xml:space="preserve">diff/ctd</t>
  </si>
  <si>
    <t xml:space="preserve">YES</t>
  </si>
  <si>
    <t xml:space="preserve">NO</t>
  </si>
  <si>
    <t xml:space="preserve">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22-070 initial comparison
(OXY_SBE - OXY_BOT) vs. OXY_SBE</a:t>
            </a:r>
          </a:p>
        </c:rich>
      </c:tx>
      <c:layout>
        <c:manualLayout>
          <c:xMode val="edge"/>
          <c:yMode val="edge"/>
          <c:x val="0.347634478289047"/>
          <c:y val="0.02829286943223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1620220349968"/>
          <c:y val="0.105461033581852"/>
          <c:w val="0.733117303953338"/>
          <c:h val="0.857707258013127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OXY_SBE - OXY_BOT)"</c:f>
              <c:strCache>
                <c:ptCount val="1"/>
                <c:pt idx="0">
                  <c:v>Diff (OXY_SBE - OXY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D$17:$D$301</c:f>
              <c:numCache>
                <c:formatCode>General</c:formatCode>
                <c:ptCount val="285"/>
                <c:pt idx="0">
                  <c:v>0.0434274</c:v>
                </c:pt>
                <c:pt idx="1">
                  <c:v>0.0358008</c:v>
                </c:pt>
                <c:pt idx="2">
                  <c:v>0.200216</c:v>
                </c:pt>
                <c:pt idx="3">
                  <c:v>0.939523</c:v>
                </c:pt>
                <c:pt idx="4">
                  <c:v>0.552676</c:v>
                </c:pt>
                <c:pt idx="5">
                  <c:v>2.7543</c:v>
                </c:pt>
                <c:pt idx="6">
                  <c:v>3.00217</c:v>
                </c:pt>
                <c:pt idx="7">
                  <c:v>3.16497</c:v>
                </c:pt>
                <c:pt idx="8">
                  <c:v>3.23104</c:v>
                </c:pt>
                <c:pt idx="9">
                  <c:v>0</c:v>
                </c:pt>
                <c:pt idx="10">
                  <c:v>5.9912</c:v>
                </c:pt>
                <c:pt idx="11">
                  <c:v>5.9912</c:v>
                </c:pt>
                <c:pt idx="12">
                  <c:v>1.17887</c:v>
                </c:pt>
                <c:pt idx="13">
                  <c:v>1.17236</c:v>
                </c:pt>
                <c:pt idx="14">
                  <c:v>1.21595</c:v>
                </c:pt>
                <c:pt idx="15">
                  <c:v>1.27683</c:v>
                </c:pt>
                <c:pt idx="16">
                  <c:v>1.57663</c:v>
                </c:pt>
                <c:pt idx="17">
                  <c:v>2.06851</c:v>
                </c:pt>
                <c:pt idx="18">
                  <c:v>2.05065</c:v>
                </c:pt>
                <c:pt idx="19">
                  <c:v>2.25937</c:v>
                </c:pt>
                <c:pt idx="20">
                  <c:v>2.7621</c:v>
                </c:pt>
                <c:pt idx="21">
                  <c:v>2.83416</c:v>
                </c:pt>
                <c:pt idx="22">
                  <c:v>3.11551</c:v>
                </c:pt>
                <c:pt idx="23">
                  <c:v>3.86247</c:v>
                </c:pt>
                <c:pt idx="24">
                  <c:v>4.48198</c:v>
                </c:pt>
                <c:pt idx="25">
                  <c:v>4.65721</c:v>
                </c:pt>
                <c:pt idx="26">
                  <c:v>4.65409</c:v>
                </c:pt>
                <c:pt idx="27">
                  <c:v>1.20464</c:v>
                </c:pt>
                <c:pt idx="28">
                  <c:v>1.2069</c:v>
                </c:pt>
                <c:pt idx="29">
                  <c:v>1.20976</c:v>
                </c:pt>
                <c:pt idx="30">
                  <c:v>1.49145</c:v>
                </c:pt>
                <c:pt idx="31">
                  <c:v>1.68704</c:v>
                </c:pt>
                <c:pt idx="32">
                  <c:v>1.78911</c:v>
                </c:pt>
                <c:pt idx="33">
                  <c:v>2.05252</c:v>
                </c:pt>
                <c:pt idx="34">
                  <c:v>2.32807</c:v>
                </c:pt>
                <c:pt idx="35">
                  <c:v>2.62504</c:v>
                </c:pt>
                <c:pt idx="36">
                  <c:v>3.11222</c:v>
                </c:pt>
                <c:pt idx="37">
                  <c:v>3.69626</c:v>
                </c:pt>
                <c:pt idx="38">
                  <c:v>4.08452</c:v>
                </c:pt>
                <c:pt idx="39">
                  <c:v>4.12396</c:v>
                </c:pt>
                <c:pt idx="40">
                  <c:v>4.62081</c:v>
                </c:pt>
                <c:pt idx="41">
                  <c:v>1.1539</c:v>
                </c:pt>
                <c:pt idx="42">
                  <c:v>1.1569</c:v>
                </c:pt>
                <c:pt idx="43">
                  <c:v>1.15694</c:v>
                </c:pt>
                <c:pt idx="44">
                  <c:v>1.1607</c:v>
                </c:pt>
                <c:pt idx="45">
                  <c:v>1.49025</c:v>
                </c:pt>
                <c:pt idx="46">
                  <c:v>1.8285</c:v>
                </c:pt>
                <c:pt idx="47">
                  <c:v>2.74064</c:v>
                </c:pt>
                <c:pt idx="48">
                  <c:v>2.82921</c:v>
                </c:pt>
                <c:pt idx="49">
                  <c:v>3.05792</c:v>
                </c:pt>
                <c:pt idx="50">
                  <c:v>3.40192</c:v>
                </c:pt>
                <c:pt idx="51">
                  <c:v>3.8815</c:v>
                </c:pt>
                <c:pt idx="52">
                  <c:v>3.72167</c:v>
                </c:pt>
                <c:pt idx="53">
                  <c:v>3.86758</c:v>
                </c:pt>
                <c:pt idx="54">
                  <c:v>1.1803</c:v>
                </c:pt>
                <c:pt idx="55">
                  <c:v>1.18634</c:v>
                </c:pt>
                <c:pt idx="56">
                  <c:v>1.22512</c:v>
                </c:pt>
                <c:pt idx="57">
                  <c:v>1.65688</c:v>
                </c:pt>
                <c:pt idx="58">
                  <c:v>2.47082</c:v>
                </c:pt>
                <c:pt idx="59">
                  <c:v>2.73754</c:v>
                </c:pt>
                <c:pt idx="60">
                  <c:v>2.81551</c:v>
                </c:pt>
                <c:pt idx="61">
                  <c:v>2.88797</c:v>
                </c:pt>
                <c:pt idx="62">
                  <c:v>2.93061</c:v>
                </c:pt>
                <c:pt idx="63">
                  <c:v>3.04534</c:v>
                </c:pt>
                <c:pt idx="64">
                  <c:v>3.17745</c:v>
                </c:pt>
                <c:pt idx="65">
                  <c:v>3.19698</c:v>
                </c:pt>
                <c:pt idx="66">
                  <c:v>1.55358</c:v>
                </c:pt>
                <c:pt idx="67">
                  <c:v>1.80009</c:v>
                </c:pt>
                <c:pt idx="68">
                  <c:v>2.00138</c:v>
                </c:pt>
                <c:pt idx="69">
                  <c:v>2.84308</c:v>
                </c:pt>
                <c:pt idx="70">
                  <c:v>3.13326</c:v>
                </c:pt>
                <c:pt idx="71">
                  <c:v>3.29812</c:v>
                </c:pt>
                <c:pt idx="72">
                  <c:v>3.32015</c:v>
                </c:pt>
                <c:pt idx="73">
                  <c:v>3.61997</c:v>
                </c:pt>
                <c:pt idx="74">
                  <c:v>3.91446</c:v>
                </c:pt>
                <c:pt idx="75">
                  <c:v>3.93714</c:v>
                </c:pt>
                <c:pt idx="76">
                  <c:v>1.8417</c:v>
                </c:pt>
                <c:pt idx="77">
                  <c:v>2.20145</c:v>
                </c:pt>
                <c:pt idx="78">
                  <c:v>2.76578</c:v>
                </c:pt>
                <c:pt idx="79">
                  <c:v>2.96702</c:v>
                </c:pt>
                <c:pt idx="80">
                  <c:v>3.07516</c:v>
                </c:pt>
                <c:pt idx="81">
                  <c:v>3.08597</c:v>
                </c:pt>
                <c:pt idx="82">
                  <c:v>3.27649</c:v>
                </c:pt>
                <c:pt idx="83">
                  <c:v>3.65749</c:v>
                </c:pt>
                <c:pt idx="84">
                  <c:v>3.67692</c:v>
                </c:pt>
                <c:pt idx="85">
                  <c:v>3.72656</c:v>
                </c:pt>
                <c:pt idx="86">
                  <c:v>2.01813</c:v>
                </c:pt>
                <c:pt idx="87">
                  <c:v>2.07118</c:v>
                </c:pt>
                <c:pt idx="88">
                  <c:v>2.64437</c:v>
                </c:pt>
                <c:pt idx="89">
                  <c:v>2.8797</c:v>
                </c:pt>
                <c:pt idx="90">
                  <c:v>3.12454</c:v>
                </c:pt>
                <c:pt idx="91">
                  <c:v>3.2563</c:v>
                </c:pt>
                <c:pt idx="92">
                  <c:v>3.29652</c:v>
                </c:pt>
                <c:pt idx="93">
                  <c:v>3.29876</c:v>
                </c:pt>
                <c:pt idx="94">
                  <c:v>3.34382</c:v>
                </c:pt>
                <c:pt idx="95">
                  <c:v>3.37159</c:v>
                </c:pt>
                <c:pt idx="96">
                  <c:v>3.41617</c:v>
                </c:pt>
                <c:pt idx="97">
                  <c:v>2.59678</c:v>
                </c:pt>
                <c:pt idx="98">
                  <c:v>2.59649</c:v>
                </c:pt>
                <c:pt idx="99">
                  <c:v>2.61082</c:v>
                </c:pt>
                <c:pt idx="100">
                  <c:v>2.62265</c:v>
                </c:pt>
                <c:pt idx="101">
                  <c:v>2.67721</c:v>
                </c:pt>
                <c:pt idx="102">
                  <c:v>2.96478</c:v>
                </c:pt>
                <c:pt idx="103">
                  <c:v>3.07008</c:v>
                </c:pt>
                <c:pt idx="104">
                  <c:v>3.30285</c:v>
                </c:pt>
                <c:pt idx="105">
                  <c:v>3.33593</c:v>
                </c:pt>
                <c:pt idx="106">
                  <c:v>3.35093</c:v>
                </c:pt>
                <c:pt idx="107">
                  <c:v>3.34732</c:v>
                </c:pt>
                <c:pt idx="108">
                  <c:v>3.65457</c:v>
                </c:pt>
                <c:pt idx="109">
                  <c:v>3.89105</c:v>
                </c:pt>
                <c:pt idx="110">
                  <c:v>4.0374</c:v>
                </c:pt>
                <c:pt idx="111">
                  <c:v>2.62648</c:v>
                </c:pt>
                <c:pt idx="112">
                  <c:v>2.61907</c:v>
                </c:pt>
                <c:pt idx="113">
                  <c:v>2.64514</c:v>
                </c:pt>
                <c:pt idx="114">
                  <c:v>2.78715</c:v>
                </c:pt>
                <c:pt idx="115">
                  <c:v>2.93665</c:v>
                </c:pt>
                <c:pt idx="116">
                  <c:v>3.01151</c:v>
                </c:pt>
                <c:pt idx="117">
                  <c:v>3.22673</c:v>
                </c:pt>
                <c:pt idx="118">
                  <c:v>3.29459</c:v>
                </c:pt>
                <c:pt idx="119">
                  <c:v>3.30018</c:v>
                </c:pt>
                <c:pt idx="120">
                  <c:v>3.32315</c:v>
                </c:pt>
                <c:pt idx="121">
                  <c:v>3.4944</c:v>
                </c:pt>
                <c:pt idx="122">
                  <c:v>3.91546</c:v>
                </c:pt>
                <c:pt idx="123">
                  <c:v>4.06132</c:v>
                </c:pt>
                <c:pt idx="124">
                  <c:v>4.11502</c:v>
                </c:pt>
                <c:pt idx="125">
                  <c:v>2.72181</c:v>
                </c:pt>
                <c:pt idx="126">
                  <c:v>2.85256</c:v>
                </c:pt>
                <c:pt idx="127">
                  <c:v>2.84602</c:v>
                </c:pt>
                <c:pt idx="128">
                  <c:v>3.07617</c:v>
                </c:pt>
                <c:pt idx="129">
                  <c:v>3.20896</c:v>
                </c:pt>
                <c:pt idx="130">
                  <c:v>3.25503</c:v>
                </c:pt>
                <c:pt idx="131">
                  <c:v>3.28898</c:v>
                </c:pt>
                <c:pt idx="132">
                  <c:v>3.46024</c:v>
                </c:pt>
                <c:pt idx="133">
                  <c:v>3.58203</c:v>
                </c:pt>
                <c:pt idx="134">
                  <c:v>3.97053</c:v>
                </c:pt>
                <c:pt idx="135">
                  <c:v>5.58908</c:v>
                </c:pt>
                <c:pt idx="136">
                  <c:v>6.24716</c:v>
                </c:pt>
                <c:pt idx="137">
                  <c:v>2.52578</c:v>
                </c:pt>
                <c:pt idx="138">
                  <c:v>2.54083</c:v>
                </c:pt>
                <c:pt idx="139">
                  <c:v>2.70678</c:v>
                </c:pt>
                <c:pt idx="140">
                  <c:v>2.70933</c:v>
                </c:pt>
                <c:pt idx="141">
                  <c:v>2.72987</c:v>
                </c:pt>
                <c:pt idx="142">
                  <c:v>2.73798</c:v>
                </c:pt>
                <c:pt idx="143">
                  <c:v>2.75849</c:v>
                </c:pt>
                <c:pt idx="144">
                  <c:v>2.93918</c:v>
                </c:pt>
                <c:pt idx="145">
                  <c:v>2.97588</c:v>
                </c:pt>
                <c:pt idx="146">
                  <c:v>3.2296</c:v>
                </c:pt>
                <c:pt idx="147">
                  <c:v>3.25344</c:v>
                </c:pt>
                <c:pt idx="148">
                  <c:v>3.27162</c:v>
                </c:pt>
                <c:pt idx="149">
                  <c:v>3.32845</c:v>
                </c:pt>
                <c:pt idx="150">
                  <c:v>4.0932</c:v>
                </c:pt>
                <c:pt idx="151">
                  <c:v>6.47909</c:v>
                </c:pt>
                <c:pt idx="152">
                  <c:v>6.73379</c:v>
                </c:pt>
                <c:pt idx="153">
                  <c:v>2.47365</c:v>
                </c:pt>
                <c:pt idx="154">
                  <c:v>2.54076</c:v>
                </c:pt>
                <c:pt idx="155">
                  <c:v>2.58076</c:v>
                </c:pt>
                <c:pt idx="156">
                  <c:v>2.60494</c:v>
                </c:pt>
                <c:pt idx="157">
                  <c:v>2.6479</c:v>
                </c:pt>
                <c:pt idx="158">
                  <c:v>2.68769</c:v>
                </c:pt>
                <c:pt idx="159">
                  <c:v>2.72835</c:v>
                </c:pt>
                <c:pt idx="160">
                  <c:v>2.76142</c:v>
                </c:pt>
                <c:pt idx="161">
                  <c:v>2.75532</c:v>
                </c:pt>
                <c:pt idx="162">
                  <c:v>3.00118</c:v>
                </c:pt>
                <c:pt idx="163">
                  <c:v>3.22598</c:v>
                </c:pt>
                <c:pt idx="164">
                  <c:v>3.22973</c:v>
                </c:pt>
                <c:pt idx="165">
                  <c:v>3.31495</c:v>
                </c:pt>
                <c:pt idx="166">
                  <c:v>3.3475</c:v>
                </c:pt>
                <c:pt idx="167">
                  <c:v>4.01489</c:v>
                </c:pt>
                <c:pt idx="168">
                  <c:v>6.31687</c:v>
                </c:pt>
                <c:pt idx="169">
                  <c:v>6.42209</c:v>
                </c:pt>
                <c:pt idx="170">
                  <c:v>2.55741</c:v>
                </c:pt>
                <c:pt idx="171">
                  <c:v>2.60218</c:v>
                </c:pt>
                <c:pt idx="172">
                  <c:v>2.64914</c:v>
                </c:pt>
                <c:pt idx="173">
                  <c:v>2.68978</c:v>
                </c:pt>
                <c:pt idx="174">
                  <c:v>2.71237</c:v>
                </c:pt>
                <c:pt idx="175">
                  <c:v>2.73427</c:v>
                </c:pt>
                <c:pt idx="176">
                  <c:v>2.77148</c:v>
                </c:pt>
                <c:pt idx="177">
                  <c:v>2.75505</c:v>
                </c:pt>
                <c:pt idx="178">
                  <c:v>2.86906</c:v>
                </c:pt>
                <c:pt idx="179">
                  <c:v>3.15982</c:v>
                </c:pt>
                <c:pt idx="180">
                  <c:v>3.14699</c:v>
                </c:pt>
                <c:pt idx="181">
                  <c:v>3.16212</c:v>
                </c:pt>
                <c:pt idx="182">
                  <c:v>3.38257</c:v>
                </c:pt>
                <c:pt idx="183">
                  <c:v>3.54158</c:v>
                </c:pt>
                <c:pt idx="184">
                  <c:v>5.07089</c:v>
                </c:pt>
                <c:pt idx="185">
                  <c:v>6.09785</c:v>
                </c:pt>
                <c:pt idx="186">
                  <c:v>2.60916</c:v>
                </c:pt>
                <c:pt idx="187">
                  <c:v>2.65273</c:v>
                </c:pt>
                <c:pt idx="188">
                  <c:v>2.75572</c:v>
                </c:pt>
                <c:pt idx="189">
                  <c:v>2.77277</c:v>
                </c:pt>
                <c:pt idx="190">
                  <c:v>2.7868</c:v>
                </c:pt>
                <c:pt idx="191">
                  <c:v>2.76341</c:v>
                </c:pt>
                <c:pt idx="192">
                  <c:v>2.76766</c:v>
                </c:pt>
                <c:pt idx="193">
                  <c:v>2.86076</c:v>
                </c:pt>
                <c:pt idx="194">
                  <c:v>3.12853</c:v>
                </c:pt>
                <c:pt idx="195">
                  <c:v>3.19107</c:v>
                </c:pt>
                <c:pt idx="196">
                  <c:v>3.32615</c:v>
                </c:pt>
                <c:pt idx="197">
                  <c:v>3.55206</c:v>
                </c:pt>
                <c:pt idx="198">
                  <c:v>5.12177</c:v>
                </c:pt>
                <c:pt idx="199">
                  <c:v>6.39496</c:v>
                </c:pt>
                <c:pt idx="200">
                  <c:v>6.39592</c:v>
                </c:pt>
                <c:pt idx="201">
                  <c:v>2.51882</c:v>
                </c:pt>
                <c:pt idx="202">
                  <c:v>2.56946</c:v>
                </c:pt>
                <c:pt idx="203">
                  <c:v>2.64281</c:v>
                </c:pt>
                <c:pt idx="204">
                  <c:v>2.74417</c:v>
                </c:pt>
                <c:pt idx="205">
                  <c:v>2.79595</c:v>
                </c:pt>
                <c:pt idx="206">
                  <c:v>2.79934</c:v>
                </c:pt>
                <c:pt idx="207">
                  <c:v>2.80153</c:v>
                </c:pt>
                <c:pt idx="208">
                  <c:v>2.79753</c:v>
                </c:pt>
                <c:pt idx="209">
                  <c:v>2.85495</c:v>
                </c:pt>
                <c:pt idx="210">
                  <c:v>3.09168</c:v>
                </c:pt>
                <c:pt idx="211">
                  <c:v>3.26177</c:v>
                </c:pt>
                <c:pt idx="212">
                  <c:v>3.36834</c:v>
                </c:pt>
                <c:pt idx="213">
                  <c:v>3.43751</c:v>
                </c:pt>
                <c:pt idx="214">
                  <c:v>4.304</c:v>
                </c:pt>
                <c:pt idx="215">
                  <c:v>6.46181</c:v>
                </c:pt>
                <c:pt idx="216">
                  <c:v>6.37337</c:v>
                </c:pt>
                <c:pt idx="217">
                  <c:v>2.69931</c:v>
                </c:pt>
                <c:pt idx="218">
                  <c:v>2.7281</c:v>
                </c:pt>
                <c:pt idx="219">
                  <c:v>2.81099</c:v>
                </c:pt>
                <c:pt idx="220">
                  <c:v>2.82087</c:v>
                </c:pt>
                <c:pt idx="221">
                  <c:v>2.79712</c:v>
                </c:pt>
                <c:pt idx="222">
                  <c:v>2.84881</c:v>
                </c:pt>
                <c:pt idx="223">
                  <c:v>3.17307</c:v>
                </c:pt>
                <c:pt idx="224">
                  <c:v>3.2709</c:v>
                </c:pt>
                <c:pt idx="225">
                  <c:v>3.31552</c:v>
                </c:pt>
                <c:pt idx="226">
                  <c:v>3.3475</c:v>
                </c:pt>
                <c:pt idx="227">
                  <c:v>4.67984</c:v>
                </c:pt>
                <c:pt idx="228">
                  <c:v>6.62008</c:v>
                </c:pt>
                <c:pt idx="229">
                  <c:v>6.64607</c:v>
                </c:pt>
                <c:pt idx="230">
                  <c:v>2.42786</c:v>
                </c:pt>
                <c:pt idx="231">
                  <c:v>2.44385</c:v>
                </c:pt>
                <c:pt idx="232">
                  <c:v>2.76168</c:v>
                </c:pt>
                <c:pt idx="233">
                  <c:v>2.75843</c:v>
                </c:pt>
                <c:pt idx="234">
                  <c:v>2.93732</c:v>
                </c:pt>
                <c:pt idx="235">
                  <c:v>3.2554</c:v>
                </c:pt>
                <c:pt idx="236">
                  <c:v>3.37315</c:v>
                </c:pt>
                <c:pt idx="237">
                  <c:v>3.48553</c:v>
                </c:pt>
                <c:pt idx="238">
                  <c:v>4.03117</c:v>
                </c:pt>
                <c:pt idx="239">
                  <c:v>6.02733</c:v>
                </c:pt>
                <c:pt idx="240">
                  <c:v>7.01439</c:v>
                </c:pt>
                <c:pt idx="241">
                  <c:v>6.93338</c:v>
                </c:pt>
                <c:pt idx="242">
                  <c:v>2.6495</c:v>
                </c:pt>
                <c:pt idx="243">
                  <c:v>2.65941</c:v>
                </c:pt>
                <c:pt idx="244">
                  <c:v>2.70738</c:v>
                </c:pt>
                <c:pt idx="245">
                  <c:v>2.75996</c:v>
                </c:pt>
                <c:pt idx="246">
                  <c:v>2.78794</c:v>
                </c:pt>
                <c:pt idx="247">
                  <c:v>2.80071</c:v>
                </c:pt>
                <c:pt idx="248">
                  <c:v>2.80907</c:v>
                </c:pt>
                <c:pt idx="249">
                  <c:v>2.78293</c:v>
                </c:pt>
                <c:pt idx="250">
                  <c:v>2.84068</c:v>
                </c:pt>
                <c:pt idx="251">
                  <c:v>3.10954</c:v>
                </c:pt>
                <c:pt idx="252">
                  <c:v>3.37242</c:v>
                </c:pt>
                <c:pt idx="253">
                  <c:v>3.58304</c:v>
                </c:pt>
                <c:pt idx="254">
                  <c:v>3.71352</c:v>
                </c:pt>
                <c:pt idx="255">
                  <c:v>4.3626</c:v>
                </c:pt>
                <c:pt idx="256">
                  <c:v>5.89713</c:v>
                </c:pt>
                <c:pt idx="257">
                  <c:v>6.643</c:v>
                </c:pt>
                <c:pt idx="258">
                  <c:v>2.68107</c:v>
                </c:pt>
                <c:pt idx="259">
                  <c:v>2.68823</c:v>
                </c:pt>
                <c:pt idx="260">
                  <c:v>2.74104</c:v>
                </c:pt>
                <c:pt idx="261">
                  <c:v>2.80944</c:v>
                </c:pt>
                <c:pt idx="262">
                  <c:v>2.81586</c:v>
                </c:pt>
                <c:pt idx="263">
                  <c:v>2.81525</c:v>
                </c:pt>
                <c:pt idx="264">
                  <c:v>2.74293</c:v>
                </c:pt>
                <c:pt idx="265">
                  <c:v>3.0395</c:v>
                </c:pt>
                <c:pt idx="266">
                  <c:v>3.43808</c:v>
                </c:pt>
                <c:pt idx="267">
                  <c:v>3.73473</c:v>
                </c:pt>
                <c:pt idx="268">
                  <c:v>3.73445</c:v>
                </c:pt>
                <c:pt idx="269">
                  <c:v>3.78991</c:v>
                </c:pt>
                <c:pt idx="270">
                  <c:v>3.95362</c:v>
                </c:pt>
                <c:pt idx="271">
                  <c:v>4.23448</c:v>
                </c:pt>
                <c:pt idx="272">
                  <c:v>6.51742</c:v>
                </c:pt>
                <c:pt idx="273">
                  <c:v>6.55759</c:v>
                </c:pt>
                <c:pt idx="274">
                  <c:v>2.76139</c:v>
                </c:pt>
                <c:pt idx="275">
                  <c:v>2.77804</c:v>
                </c:pt>
                <c:pt idx="276">
                  <c:v>2.79903</c:v>
                </c:pt>
                <c:pt idx="277">
                  <c:v>3.22861</c:v>
                </c:pt>
                <c:pt idx="278">
                  <c:v>3.71053</c:v>
                </c:pt>
                <c:pt idx="279">
                  <c:v>3.7144</c:v>
                </c:pt>
                <c:pt idx="280">
                  <c:v>3.74629</c:v>
                </c:pt>
                <c:pt idx="281">
                  <c:v>3.91269</c:v>
                </c:pt>
                <c:pt idx="282">
                  <c:v>4.20172</c:v>
                </c:pt>
                <c:pt idx="283">
                  <c:v>4.49082</c:v>
                </c:pt>
                <c:pt idx="284">
                  <c:v>4.56897</c:v>
                </c:pt>
              </c:numCache>
            </c:numRef>
          </c:xVal>
          <c:yVal>
            <c:numRef>
              <c:f>Fit_1!$F$17:$F$301</c:f>
              <c:numCache>
                <c:formatCode>General</c:formatCode>
                <c:ptCount val="285"/>
                <c:pt idx="0">
                  <c:v>-0.000572614</c:v>
                </c:pt>
                <c:pt idx="1">
                  <c:v>-0.00419917</c:v>
                </c:pt>
                <c:pt idx="2">
                  <c:v>0.0582158</c:v>
                </c:pt>
                <c:pt idx="3">
                  <c:v>0.0765228</c:v>
                </c:pt>
                <c:pt idx="4">
                  <c:v>-0.252324</c:v>
                </c:pt>
                <c:pt idx="5">
                  <c:v>0.0213029</c:v>
                </c:pt>
                <c:pt idx="6">
                  <c:v>0.0151744</c:v>
                </c:pt>
                <c:pt idx="7">
                  <c:v>0.0239668</c:v>
                </c:pt>
                <c:pt idx="8">
                  <c:v>-0.0179567</c:v>
                </c:pt>
                <c:pt idx="9">
                  <c:v>-3.779</c:v>
                </c:pt>
                <c:pt idx="10">
                  <c:v>2.0732</c:v>
                </c:pt>
                <c:pt idx="11">
                  <c:v>0.295199</c:v>
                </c:pt>
                <c:pt idx="12">
                  <c:v>-0.0211287</c:v>
                </c:pt>
                <c:pt idx="13">
                  <c:v>-0.0306431</c:v>
                </c:pt>
                <c:pt idx="14">
                  <c:v>-0.0380465</c:v>
                </c:pt>
                <c:pt idx="15">
                  <c:v>-0.0411659</c:v>
                </c:pt>
                <c:pt idx="16">
                  <c:v>-0.0773724</c:v>
                </c:pt>
                <c:pt idx="17">
                  <c:v>-0.0654855</c:v>
                </c:pt>
                <c:pt idx="18">
                  <c:v>-0.0453484</c:v>
                </c:pt>
                <c:pt idx="19">
                  <c:v>-0.0596306</c:v>
                </c:pt>
                <c:pt idx="20">
                  <c:v>-0.0639045</c:v>
                </c:pt>
                <c:pt idx="21">
                  <c:v>-0.120838</c:v>
                </c:pt>
                <c:pt idx="22">
                  <c:v>-0.0874856</c:v>
                </c:pt>
                <c:pt idx="23">
                  <c:v>-0.081531</c:v>
                </c:pt>
                <c:pt idx="24">
                  <c:v>-0.158017</c:v>
                </c:pt>
                <c:pt idx="25">
                  <c:v>-0.112792</c:v>
                </c:pt>
                <c:pt idx="26">
                  <c:v>-0.130906</c:v>
                </c:pt>
                <c:pt idx="27">
                  <c:v>-0.0223569</c:v>
                </c:pt>
                <c:pt idx="28">
                  <c:v>-0.0221037</c:v>
                </c:pt>
                <c:pt idx="29">
                  <c:v>-0.0552365</c:v>
                </c:pt>
                <c:pt idx="30">
                  <c:v>-0.0345519</c:v>
                </c:pt>
                <c:pt idx="31">
                  <c:v>-0.0729585</c:v>
                </c:pt>
                <c:pt idx="32">
                  <c:v>-0.046892</c:v>
                </c:pt>
                <c:pt idx="33">
                  <c:v>-0.0464814</c:v>
                </c:pt>
                <c:pt idx="34">
                  <c:v>-0.0649252</c:v>
                </c:pt>
                <c:pt idx="35">
                  <c:v>-0.153959</c:v>
                </c:pt>
                <c:pt idx="36">
                  <c:v>-0.116784</c:v>
                </c:pt>
                <c:pt idx="37">
                  <c:v>-0.0397387</c:v>
                </c:pt>
                <c:pt idx="38">
                  <c:v>-0.188481</c:v>
                </c:pt>
                <c:pt idx="39">
                  <c:v>-0.159041</c:v>
                </c:pt>
                <c:pt idx="40">
                  <c:v>-0.107187</c:v>
                </c:pt>
                <c:pt idx="41">
                  <c:v>-0.0120996</c:v>
                </c:pt>
                <c:pt idx="42">
                  <c:v>-0.0171038</c:v>
                </c:pt>
                <c:pt idx="43">
                  <c:v>-0.0170623</c:v>
                </c:pt>
                <c:pt idx="44">
                  <c:v>-0.0232987</c:v>
                </c:pt>
                <c:pt idx="45">
                  <c:v>-0.0267469</c:v>
                </c:pt>
                <c:pt idx="46">
                  <c:v>-0.0415021</c:v>
                </c:pt>
                <c:pt idx="47">
                  <c:v>-0.0603611</c:v>
                </c:pt>
                <c:pt idx="48">
                  <c:v>-0.0727925</c:v>
                </c:pt>
                <c:pt idx="49">
                  <c:v>-0.0980787</c:v>
                </c:pt>
                <c:pt idx="50">
                  <c:v>-0.0780787</c:v>
                </c:pt>
                <c:pt idx="51">
                  <c:v>-0.0615022</c:v>
                </c:pt>
                <c:pt idx="52">
                  <c:v>-0.119328</c:v>
                </c:pt>
                <c:pt idx="53">
                  <c:v>-0.0814149</c:v>
                </c:pt>
                <c:pt idx="54">
                  <c:v>-0.0206971</c:v>
                </c:pt>
                <c:pt idx="55">
                  <c:v>-0.0266598</c:v>
                </c:pt>
                <c:pt idx="56">
                  <c:v>-0.0268838</c:v>
                </c:pt>
                <c:pt idx="57">
                  <c:v>-0.0981245</c:v>
                </c:pt>
                <c:pt idx="58">
                  <c:v>-0.0571828</c:v>
                </c:pt>
                <c:pt idx="59">
                  <c:v>-0.0584605</c:v>
                </c:pt>
                <c:pt idx="60">
                  <c:v>-0.0604854</c:v>
                </c:pt>
                <c:pt idx="61">
                  <c:v>-0.0660331</c:v>
                </c:pt>
                <c:pt idx="62">
                  <c:v>-0.067394</c:v>
                </c:pt>
                <c:pt idx="63">
                  <c:v>-0.072664</c:v>
                </c:pt>
                <c:pt idx="64">
                  <c:v>-0.0515521</c:v>
                </c:pt>
                <c:pt idx="65">
                  <c:v>-0.0780208</c:v>
                </c:pt>
                <c:pt idx="66">
                  <c:v>-0.0404191</c:v>
                </c:pt>
                <c:pt idx="67">
                  <c:v>-0.0429088</c:v>
                </c:pt>
                <c:pt idx="68">
                  <c:v>-0.0356224</c:v>
                </c:pt>
                <c:pt idx="69">
                  <c:v>8.29697E-005</c:v>
                </c:pt>
                <c:pt idx="70">
                  <c:v>-0.042743</c:v>
                </c:pt>
                <c:pt idx="71">
                  <c:v>-0.0858755</c:v>
                </c:pt>
                <c:pt idx="72">
                  <c:v>-0.0998507</c:v>
                </c:pt>
                <c:pt idx="73">
                  <c:v>-0.122033</c:v>
                </c:pt>
                <c:pt idx="74">
                  <c:v>-0.0375352</c:v>
                </c:pt>
                <c:pt idx="75">
                  <c:v>-0.0728571</c:v>
                </c:pt>
                <c:pt idx="76">
                  <c:v>-0.0512987</c:v>
                </c:pt>
                <c:pt idx="77">
                  <c:v>-0.0575519</c:v>
                </c:pt>
                <c:pt idx="78">
                  <c:v>0.00377584</c:v>
                </c:pt>
                <c:pt idx="79">
                  <c:v>-0.0619793</c:v>
                </c:pt>
                <c:pt idx="80">
                  <c:v>-0.0578423</c:v>
                </c:pt>
                <c:pt idx="81">
                  <c:v>-0.0660331</c:v>
                </c:pt>
                <c:pt idx="82">
                  <c:v>-0.0705144</c:v>
                </c:pt>
                <c:pt idx="83">
                  <c:v>-0.0765145</c:v>
                </c:pt>
                <c:pt idx="84">
                  <c:v>-0.0820789</c:v>
                </c:pt>
                <c:pt idx="85">
                  <c:v>-0.06144</c:v>
                </c:pt>
                <c:pt idx="86">
                  <c:v>-0.0568674</c:v>
                </c:pt>
                <c:pt idx="87">
                  <c:v>-0.0588176</c:v>
                </c:pt>
                <c:pt idx="88">
                  <c:v>-0.0566306</c:v>
                </c:pt>
                <c:pt idx="89">
                  <c:v>-0.0732989</c:v>
                </c:pt>
                <c:pt idx="90">
                  <c:v>-0.0674646</c:v>
                </c:pt>
                <c:pt idx="91">
                  <c:v>-0.0886972</c:v>
                </c:pt>
                <c:pt idx="92">
                  <c:v>-0.0734813</c:v>
                </c:pt>
                <c:pt idx="93">
                  <c:v>-0.0712407</c:v>
                </c:pt>
                <c:pt idx="94">
                  <c:v>-0.0701826</c:v>
                </c:pt>
                <c:pt idx="95">
                  <c:v>-0.0734148</c:v>
                </c:pt>
                <c:pt idx="96">
                  <c:v>-0.0488257</c:v>
                </c:pt>
                <c:pt idx="97">
                  <c:v>-0.0652199</c:v>
                </c:pt>
                <c:pt idx="98">
                  <c:v>-0.0705147</c:v>
                </c:pt>
                <c:pt idx="99">
                  <c:v>-0.0601785</c:v>
                </c:pt>
                <c:pt idx="100">
                  <c:v>-0.0693486</c:v>
                </c:pt>
                <c:pt idx="101">
                  <c:v>-0.0707924</c:v>
                </c:pt>
                <c:pt idx="102">
                  <c:v>-0.0402241</c:v>
                </c:pt>
                <c:pt idx="103">
                  <c:v>-0.081917</c:v>
                </c:pt>
                <c:pt idx="104">
                  <c:v>-0.0571492</c:v>
                </c:pt>
                <c:pt idx="105">
                  <c:v>-0.0840747</c:v>
                </c:pt>
                <c:pt idx="106">
                  <c:v>-0.0720749</c:v>
                </c:pt>
                <c:pt idx="107">
                  <c:v>-0.12968</c:v>
                </c:pt>
                <c:pt idx="108">
                  <c:v>-0.188427</c:v>
                </c:pt>
                <c:pt idx="109">
                  <c:v>-0.14395</c:v>
                </c:pt>
                <c:pt idx="110">
                  <c:v>-0.119601</c:v>
                </c:pt>
                <c:pt idx="111">
                  <c:v>-0.0625226</c:v>
                </c:pt>
                <c:pt idx="112">
                  <c:v>-0.0639336</c:v>
                </c:pt>
                <c:pt idx="113">
                  <c:v>-0.0728588</c:v>
                </c:pt>
                <c:pt idx="114">
                  <c:v>-0.0588548</c:v>
                </c:pt>
                <c:pt idx="115">
                  <c:v>-0.0843484</c:v>
                </c:pt>
                <c:pt idx="116">
                  <c:v>-0.0834897</c:v>
                </c:pt>
                <c:pt idx="117">
                  <c:v>-0.0572696</c:v>
                </c:pt>
                <c:pt idx="118">
                  <c:v>-0.0614066</c:v>
                </c:pt>
                <c:pt idx="119">
                  <c:v>-0.0758173</c:v>
                </c:pt>
                <c:pt idx="120">
                  <c:v>-0.0748506</c:v>
                </c:pt>
                <c:pt idx="121">
                  <c:v>0.0164025</c:v>
                </c:pt>
                <c:pt idx="122">
                  <c:v>-0.0635355</c:v>
                </c:pt>
                <c:pt idx="123">
                  <c:v>-0.0146847</c:v>
                </c:pt>
                <c:pt idx="124">
                  <c:v>-0.0769849</c:v>
                </c:pt>
                <c:pt idx="125">
                  <c:v>-0.0591948</c:v>
                </c:pt>
                <c:pt idx="126">
                  <c:v>-0.05144</c:v>
                </c:pt>
                <c:pt idx="127">
                  <c:v>-0.065975</c:v>
                </c:pt>
                <c:pt idx="128">
                  <c:v>-0.0598297</c:v>
                </c:pt>
                <c:pt idx="129">
                  <c:v>-0.0610416</c:v>
                </c:pt>
                <c:pt idx="130">
                  <c:v>-0.060971</c:v>
                </c:pt>
                <c:pt idx="131">
                  <c:v>-0.0990167</c:v>
                </c:pt>
                <c:pt idx="132">
                  <c:v>-0.0587595</c:v>
                </c:pt>
                <c:pt idx="133">
                  <c:v>-0.0589709</c:v>
                </c:pt>
                <c:pt idx="134">
                  <c:v>-0.225473</c:v>
                </c:pt>
                <c:pt idx="135">
                  <c:v>0.0940833</c:v>
                </c:pt>
                <c:pt idx="136">
                  <c:v>-0.102842</c:v>
                </c:pt>
                <c:pt idx="137">
                  <c:v>-0.0592158</c:v>
                </c:pt>
                <c:pt idx="138">
                  <c:v>-0.0531662</c:v>
                </c:pt>
                <c:pt idx="139">
                  <c:v>-0.0602157</c:v>
                </c:pt>
                <c:pt idx="140">
                  <c:v>-0.0616679</c:v>
                </c:pt>
                <c:pt idx="141">
                  <c:v>-0.0521328</c:v>
                </c:pt>
                <c:pt idx="142">
                  <c:v>-0.0640209</c:v>
                </c:pt>
                <c:pt idx="143">
                  <c:v>-0.0525146</c:v>
                </c:pt>
                <c:pt idx="144">
                  <c:v>-0.0448215</c:v>
                </c:pt>
                <c:pt idx="145">
                  <c:v>-0.0741203</c:v>
                </c:pt>
                <c:pt idx="146">
                  <c:v>-0.0574024</c:v>
                </c:pt>
                <c:pt idx="147">
                  <c:v>-0.0675602</c:v>
                </c:pt>
                <c:pt idx="148">
                  <c:v>-0.0663817</c:v>
                </c:pt>
                <c:pt idx="149">
                  <c:v>-0.0625477</c:v>
                </c:pt>
                <c:pt idx="150">
                  <c:v>0.185199</c:v>
                </c:pt>
                <c:pt idx="151">
                  <c:v>0.0650911</c:v>
                </c:pt>
                <c:pt idx="152">
                  <c:v>-0.112213</c:v>
                </c:pt>
                <c:pt idx="153">
                  <c:v>-0.0693526</c:v>
                </c:pt>
                <c:pt idx="154">
                  <c:v>-0.0592446</c:v>
                </c:pt>
                <c:pt idx="155">
                  <c:v>-0.0712364</c:v>
                </c:pt>
                <c:pt idx="156">
                  <c:v>-0.0680623</c:v>
                </c:pt>
                <c:pt idx="157">
                  <c:v>-0.0640953</c:v>
                </c:pt>
                <c:pt idx="158">
                  <c:v>-0.0563111</c:v>
                </c:pt>
                <c:pt idx="159">
                  <c:v>-0.0716472</c:v>
                </c:pt>
                <c:pt idx="160">
                  <c:v>-0.0565767</c:v>
                </c:pt>
                <c:pt idx="161">
                  <c:v>-0.0616763</c:v>
                </c:pt>
                <c:pt idx="162">
                  <c:v>-0.0588174</c:v>
                </c:pt>
                <c:pt idx="163">
                  <c:v>-0.0480165</c:v>
                </c:pt>
                <c:pt idx="164">
                  <c:v>-0.0872655</c:v>
                </c:pt>
                <c:pt idx="165">
                  <c:v>-0.0690498</c:v>
                </c:pt>
                <c:pt idx="166">
                  <c:v>-0.086498</c:v>
                </c:pt>
                <c:pt idx="167">
                  <c:v>-0.0721121</c:v>
                </c:pt>
                <c:pt idx="168">
                  <c:v>0.342867</c:v>
                </c:pt>
                <c:pt idx="169">
                  <c:v>-0.0809126</c:v>
                </c:pt>
                <c:pt idx="170">
                  <c:v>-0.0685892</c:v>
                </c:pt>
                <c:pt idx="171">
                  <c:v>-0.0628216</c:v>
                </c:pt>
                <c:pt idx="172">
                  <c:v>-0.057863</c:v>
                </c:pt>
                <c:pt idx="173">
                  <c:v>-0.0562201</c:v>
                </c:pt>
                <c:pt idx="174">
                  <c:v>-0.0706265</c:v>
                </c:pt>
                <c:pt idx="175">
                  <c:v>-0.062726</c:v>
                </c:pt>
                <c:pt idx="176">
                  <c:v>-0.0535228</c:v>
                </c:pt>
                <c:pt idx="177">
                  <c:v>-0.0699503</c:v>
                </c:pt>
                <c:pt idx="178">
                  <c:v>-0.0559418</c:v>
                </c:pt>
                <c:pt idx="179">
                  <c:v>-0.0651824</c:v>
                </c:pt>
                <c:pt idx="180">
                  <c:v>-0.0640082</c:v>
                </c:pt>
                <c:pt idx="181">
                  <c:v>-0.0668838</c:v>
                </c:pt>
                <c:pt idx="182">
                  <c:v>-0.0734317</c:v>
                </c:pt>
                <c:pt idx="183">
                  <c:v>-0.0944149</c:v>
                </c:pt>
                <c:pt idx="184">
                  <c:v>-0.247112</c:v>
                </c:pt>
                <c:pt idx="185">
                  <c:v>-0.164152</c:v>
                </c:pt>
                <c:pt idx="186">
                  <c:v>-0.0658424</c:v>
                </c:pt>
                <c:pt idx="187">
                  <c:v>-0.0572698</c:v>
                </c:pt>
                <c:pt idx="188">
                  <c:v>-0.0492823</c:v>
                </c:pt>
                <c:pt idx="189">
                  <c:v>-0.0532281</c:v>
                </c:pt>
                <c:pt idx="190">
                  <c:v>-0.0662034</c:v>
                </c:pt>
                <c:pt idx="191">
                  <c:v>-0.0525892</c:v>
                </c:pt>
                <c:pt idx="192">
                  <c:v>-0.0743444</c:v>
                </c:pt>
                <c:pt idx="193">
                  <c:v>-0.0522366</c:v>
                </c:pt>
                <c:pt idx="194">
                  <c:v>-0.049473</c:v>
                </c:pt>
                <c:pt idx="195">
                  <c:v>-0.0639336</c:v>
                </c:pt>
                <c:pt idx="196">
                  <c:v>-0.0648506</c:v>
                </c:pt>
                <c:pt idx="197">
                  <c:v>-0.108942</c:v>
                </c:pt>
                <c:pt idx="198">
                  <c:v>0.349772</c:v>
                </c:pt>
                <c:pt idx="199">
                  <c:v>0.273959</c:v>
                </c:pt>
                <c:pt idx="200">
                  <c:v>-0.149083</c:v>
                </c:pt>
                <c:pt idx="201">
                  <c:v>-0.0621827</c:v>
                </c:pt>
                <c:pt idx="202">
                  <c:v>-0.0655394</c:v>
                </c:pt>
                <c:pt idx="203">
                  <c:v>-0.0731869</c:v>
                </c:pt>
                <c:pt idx="204">
                  <c:v>-0.0538342</c:v>
                </c:pt>
                <c:pt idx="205">
                  <c:v>-0.0510497</c:v>
                </c:pt>
                <c:pt idx="206">
                  <c:v>-0.0636556</c:v>
                </c:pt>
                <c:pt idx="207">
                  <c:v>-0.0524731</c:v>
                </c:pt>
                <c:pt idx="208">
                  <c:v>-0.0584688</c:v>
                </c:pt>
                <c:pt idx="209">
                  <c:v>-0.0540454</c:v>
                </c:pt>
                <c:pt idx="210">
                  <c:v>-0.0363238</c:v>
                </c:pt>
                <c:pt idx="211">
                  <c:v>-0.0492284</c:v>
                </c:pt>
                <c:pt idx="212">
                  <c:v>-0.0586557</c:v>
                </c:pt>
                <c:pt idx="213">
                  <c:v>-0.100486</c:v>
                </c:pt>
                <c:pt idx="214">
                  <c:v>0.539</c:v>
                </c:pt>
                <c:pt idx="215">
                  <c:v>0.0658092</c:v>
                </c:pt>
                <c:pt idx="216">
                  <c:v>-0.126631</c:v>
                </c:pt>
                <c:pt idx="217">
                  <c:v>-0.0696888</c:v>
                </c:pt>
                <c:pt idx="218">
                  <c:v>-0.0468965</c:v>
                </c:pt>
                <c:pt idx="219">
                  <c:v>-0.0380082</c:v>
                </c:pt>
                <c:pt idx="220">
                  <c:v>-0.0551326</c:v>
                </c:pt>
                <c:pt idx="221">
                  <c:v>-0.0528836</c:v>
                </c:pt>
                <c:pt idx="222">
                  <c:v>-0.0251868</c:v>
                </c:pt>
                <c:pt idx="223">
                  <c:v>-0.0379336</c:v>
                </c:pt>
                <c:pt idx="224">
                  <c:v>-0.0361037</c:v>
                </c:pt>
                <c:pt idx="225">
                  <c:v>-0.0884814</c:v>
                </c:pt>
                <c:pt idx="226">
                  <c:v>-0.0525022</c:v>
                </c:pt>
                <c:pt idx="227">
                  <c:v>0.275843</c:v>
                </c:pt>
                <c:pt idx="228">
                  <c:v>0.713079</c:v>
                </c:pt>
                <c:pt idx="229">
                  <c:v>-0.0819254</c:v>
                </c:pt>
                <c:pt idx="230">
                  <c:v>-0.0451369</c:v>
                </c:pt>
                <c:pt idx="231">
                  <c:v>-0.0411494</c:v>
                </c:pt>
                <c:pt idx="232">
                  <c:v>-0.0423236</c:v>
                </c:pt>
                <c:pt idx="233">
                  <c:v>-0.0515726</c:v>
                </c:pt>
                <c:pt idx="234">
                  <c:v>-0.0416846</c:v>
                </c:pt>
                <c:pt idx="235">
                  <c:v>-0.0536017</c:v>
                </c:pt>
                <c:pt idx="236">
                  <c:v>-0.0588505</c:v>
                </c:pt>
                <c:pt idx="237">
                  <c:v>-0.0224688</c:v>
                </c:pt>
                <c:pt idx="238">
                  <c:v>-0.064826</c:v>
                </c:pt>
                <c:pt idx="239">
                  <c:v>0.255332</c:v>
                </c:pt>
                <c:pt idx="240">
                  <c:v>-0.448614</c:v>
                </c:pt>
                <c:pt idx="241">
                  <c:v>-0.183619</c:v>
                </c:pt>
                <c:pt idx="242">
                  <c:v>-0.0605021</c:v>
                </c:pt>
                <c:pt idx="243">
                  <c:v>-0.0515893</c:v>
                </c:pt>
                <c:pt idx="244">
                  <c:v>-0.0546184</c:v>
                </c:pt>
                <c:pt idx="245">
                  <c:v>-0.0570374</c:v>
                </c:pt>
                <c:pt idx="246">
                  <c:v>-0.0500624</c:v>
                </c:pt>
                <c:pt idx="247">
                  <c:v>-0.0672946</c:v>
                </c:pt>
                <c:pt idx="248">
                  <c:v>-0.0579255</c:v>
                </c:pt>
                <c:pt idx="249">
                  <c:v>-0.0550706</c:v>
                </c:pt>
                <c:pt idx="250">
                  <c:v>-0.0273237</c:v>
                </c:pt>
                <c:pt idx="251">
                  <c:v>-0.0444605</c:v>
                </c:pt>
                <c:pt idx="252">
                  <c:v>-0.00357676</c:v>
                </c:pt>
                <c:pt idx="253">
                  <c:v>0.0470374</c:v>
                </c:pt>
                <c:pt idx="254">
                  <c:v>0.0555186</c:v>
                </c:pt>
                <c:pt idx="255">
                  <c:v>0.0175977</c:v>
                </c:pt>
                <c:pt idx="256">
                  <c:v>-0.0688715</c:v>
                </c:pt>
                <c:pt idx="257">
                  <c:v>-0.109</c:v>
                </c:pt>
                <c:pt idx="258">
                  <c:v>-0.0539293</c:v>
                </c:pt>
                <c:pt idx="259">
                  <c:v>-0.0557675</c:v>
                </c:pt>
                <c:pt idx="260">
                  <c:v>-0.0569627</c:v>
                </c:pt>
                <c:pt idx="261">
                  <c:v>-0.0555644</c:v>
                </c:pt>
                <c:pt idx="262">
                  <c:v>-0.0531368</c:v>
                </c:pt>
                <c:pt idx="263">
                  <c:v>-0.0607469</c:v>
                </c:pt>
                <c:pt idx="264">
                  <c:v>-0.0540745</c:v>
                </c:pt>
                <c:pt idx="265">
                  <c:v>0.0265021</c:v>
                </c:pt>
                <c:pt idx="266">
                  <c:v>-0.035917</c:v>
                </c:pt>
                <c:pt idx="267">
                  <c:v>-0.0372698</c:v>
                </c:pt>
                <c:pt idx="268">
                  <c:v>-0.0725477</c:v>
                </c:pt>
                <c:pt idx="269">
                  <c:v>-0.0770872</c:v>
                </c:pt>
                <c:pt idx="270">
                  <c:v>-0.0683815</c:v>
                </c:pt>
                <c:pt idx="271">
                  <c:v>-0.0785189</c:v>
                </c:pt>
                <c:pt idx="272">
                  <c:v>0.135415</c:v>
                </c:pt>
                <c:pt idx="273">
                  <c:v>-0.134408</c:v>
                </c:pt>
                <c:pt idx="274">
                  <c:v>-0.0516057</c:v>
                </c:pt>
                <c:pt idx="275">
                  <c:v>-0.0579627</c:v>
                </c:pt>
                <c:pt idx="276">
                  <c:v>-0.163967</c:v>
                </c:pt>
                <c:pt idx="277">
                  <c:v>0.0356057</c:v>
                </c:pt>
                <c:pt idx="278">
                  <c:v>-0.0404687</c:v>
                </c:pt>
                <c:pt idx="279">
                  <c:v>-0.0756016</c:v>
                </c:pt>
                <c:pt idx="280">
                  <c:v>-0.0827136</c:v>
                </c:pt>
                <c:pt idx="281">
                  <c:v>-0.0703113</c:v>
                </c:pt>
                <c:pt idx="282">
                  <c:v>-0.00727797</c:v>
                </c:pt>
                <c:pt idx="283">
                  <c:v>-0.0611787</c:v>
                </c:pt>
                <c:pt idx="284">
                  <c:v>-0.085028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Fit_1!$J$17:$J$301</c:f>
              <c:numCache>
                <c:formatCode>General</c:formatCode>
                <c:ptCount val="285"/>
                <c:pt idx="0">
                  <c:v>0.0434274</c:v>
                </c:pt>
                <c:pt idx="1">
                  <c:v>0.0358008</c:v>
                </c:pt>
                <c:pt idx="2">
                  <c:v>3.23104</c:v>
                </c:pt>
                <c:pt idx="3">
                  <c:v>1.17887</c:v>
                </c:pt>
                <c:pt idx="4">
                  <c:v>1.17236</c:v>
                </c:pt>
                <c:pt idx="5">
                  <c:v>1.21595</c:v>
                </c:pt>
                <c:pt idx="6">
                  <c:v>1.27683</c:v>
                </c:pt>
                <c:pt idx="7">
                  <c:v>1.57663</c:v>
                </c:pt>
                <c:pt idx="8">
                  <c:v>2.06851</c:v>
                </c:pt>
                <c:pt idx="9">
                  <c:v>2.05065</c:v>
                </c:pt>
                <c:pt idx="10">
                  <c:v>2.25937</c:v>
                </c:pt>
                <c:pt idx="11">
                  <c:v>2.7621</c:v>
                </c:pt>
                <c:pt idx="12">
                  <c:v>3.11551</c:v>
                </c:pt>
                <c:pt idx="13">
                  <c:v>3.86247</c:v>
                </c:pt>
                <c:pt idx="14">
                  <c:v>4.65721</c:v>
                </c:pt>
                <c:pt idx="15">
                  <c:v>4.65409</c:v>
                </c:pt>
                <c:pt idx="16">
                  <c:v>1.20464</c:v>
                </c:pt>
                <c:pt idx="17">
                  <c:v>1.2069</c:v>
                </c:pt>
                <c:pt idx="18">
                  <c:v>1.20976</c:v>
                </c:pt>
                <c:pt idx="19">
                  <c:v>1.49145</c:v>
                </c:pt>
                <c:pt idx="20">
                  <c:v>1.68704</c:v>
                </c:pt>
                <c:pt idx="21">
                  <c:v>1.78911</c:v>
                </c:pt>
                <c:pt idx="22">
                  <c:v>2.05252</c:v>
                </c:pt>
                <c:pt idx="23">
                  <c:v>2.32807</c:v>
                </c:pt>
                <c:pt idx="24">
                  <c:v>3.11222</c:v>
                </c:pt>
                <c:pt idx="25">
                  <c:v>3.69626</c:v>
                </c:pt>
                <c:pt idx="26">
                  <c:v>4.62081</c:v>
                </c:pt>
                <c:pt idx="27">
                  <c:v>1.1539</c:v>
                </c:pt>
                <c:pt idx="28">
                  <c:v>1.1569</c:v>
                </c:pt>
                <c:pt idx="29">
                  <c:v>1.15694</c:v>
                </c:pt>
                <c:pt idx="30">
                  <c:v>1.1607</c:v>
                </c:pt>
                <c:pt idx="31">
                  <c:v>1.49025</c:v>
                </c:pt>
                <c:pt idx="32">
                  <c:v>1.8285</c:v>
                </c:pt>
                <c:pt idx="33">
                  <c:v>2.74064</c:v>
                </c:pt>
                <c:pt idx="34">
                  <c:v>2.82921</c:v>
                </c:pt>
                <c:pt idx="35">
                  <c:v>3.05792</c:v>
                </c:pt>
                <c:pt idx="36">
                  <c:v>3.40192</c:v>
                </c:pt>
                <c:pt idx="37">
                  <c:v>3.8815</c:v>
                </c:pt>
                <c:pt idx="38">
                  <c:v>3.72167</c:v>
                </c:pt>
                <c:pt idx="39">
                  <c:v>3.86758</c:v>
                </c:pt>
                <c:pt idx="40">
                  <c:v>1.1803</c:v>
                </c:pt>
                <c:pt idx="41">
                  <c:v>1.18634</c:v>
                </c:pt>
                <c:pt idx="42">
                  <c:v>1.22512</c:v>
                </c:pt>
                <c:pt idx="43">
                  <c:v>1.65688</c:v>
                </c:pt>
                <c:pt idx="44">
                  <c:v>2.47082</c:v>
                </c:pt>
                <c:pt idx="45">
                  <c:v>2.73754</c:v>
                </c:pt>
                <c:pt idx="46">
                  <c:v>2.81551</c:v>
                </c:pt>
                <c:pt idx="47">
                  <c:v>2.88797</c:v>
                </c:pt>
                <c:pt idx="48">
                  <c:v>2.93061</c:v>
                </c:pt>
                <c:pt idx="49">
                  <c:v>3.04534</c:v>
                </c:pt>
                <c:pt idx="50">
                  <c:v>3.17745</c:v>
                </c:pt>
                <c:pt idx="51">
                  <c:v>3.19698</c:v>
                </c:pt>
                <c:pt idx="52">
                  <c:v>1.55358</c:v>
                </c:pt>
                <c:pt idx="53">
                  <c:v>1.80009</c:v>
                </c:pt>
                <c:pt idx="54">
                  <c:v>2.00138</c:v>
                </c:pt>
                <c:pt idx="55">
                  <c:v>2.84308</c:v>
                </c:pt>
                <c:pt idx="56">
                  <c:v>3.13326</c:v>
                </c:pt>
                <c:pt idx="57">
                  <c:v>3.29812</c:v>
                </c:pt>
                <c:pt idx="58">
                  <c:v>3.32015</c:v>
                </c:pt>
                <c:pt idx="59">
                  <c:v>3.61997</c:v>
                </c:pt>
                <c:pt idx="60">
                  <c:v>3.91446</c:v>
                </c:pt>
                <c:pt idx="61">
                  <c:v>3.93714</c:v>
                </c:pt>
                <c:pt idx="62">
                  <c:v>1.8417</c:v>
                </c:pt>
                <c:pt idx="63">
                  <c:v>2.20145</c:v>
                </c:pt>
                <c:pt idx="64">
                  <c:v>2.96702</c:v>
                </c:pt>
                <c:pt idx="65">
                  <c:v>3.07516</c:v>
                </c:pt>
                <c:pt idx="66">
                  <c:v>3.08597</c:v>
                </c:pt>
                <c:pt idx="67">
                  <c:v>3.27649</c:v>
                </c:pt>
                <c:pt idx="68">
                  <c:v>3.65749</c:v>
                </c:pt>
                <c:pt idx="69">
                  <c:v>3.67692</c:v>
                </c:pt>
                <c:pt idx="70">
                  <c:v>3.72656</c:v>
                </c:pt>
                <c:pt idx="71">
                  <c:v>2.01813</c:v>
                </c:pt>
                <c:pt idx="72">
                  <c:v>2.07118</c:v>
                </c:pt>
                <c:pt idx="73">
                  <c:v>2.64437</c:v>
                </c:pt>
                <c:pt idx="74">
                  <c:v>2.8797</c:v>
                </c:pt>
                <c:pt idx="75">
                  <c:v>3.12454</c:v>
                </c:pt>
                <c:pt idx="76">
                  <c:v>3.2563</c:v>
                </c:pt>
                <c:pt idx="77">
                  <c:v>3.29652</c:v>
                </c:pt>
                <c:pt idx="78">
                  <c:v>3.29876</c:v>
                </c:pt>
                <c:pt idx="79">
                  <c:v>3.34382</c:v>
                </c:pt>
                <c:pt idx="80">
                  <c:v>3.37159</c:v>
                </c:pt>
                <c:pt idx="81">
                  <c:v>3.41617</c:v>
                </c:pt>
                <c:pt idx="82">
                  <c:v>2.59678</c:v>
                </c:pt>
                <c:pt idx="83">
                  <c:v>2.59649</c:v>
                </c:pt>
                <c:pt idx="84">
                  <c:v>2.61082</c:v>
                </c:pt>
                <c:pt idx="85">
                  <c:v>2.62265</c:v>
                </c:pt>
                <c:pt idx="86">
                  <c:v>2.67721</c:v>
                </c:pt>
                <c:pt idx="87">
                  <c:v>2.96478</c:v>
                </c:pt>
                <c:pt idx="88">
                  <c:v>3.07008</c:v>
                </c:pt>
                <c:pt idx="89">
                  <c:v>3.30285</c:v>
                </c:pt>
                <c:pt idx="90">
                  <c:v>3.33593</c:v>
                </c:pt>
                <c:pt idx="91">
                  <c:v>3.35093</c:v>
                </c:pt>
                <c:pt idx="92">
                  <c:v>4.0374</c:v>
                </c:pt>
                <c:pt idx="93">
                  <c:v>2.62648</c:v>
                </c:pt>
                <c:pt idx="94">
                  <c:v>2.61907</c:v>
                </c:pt>
                <c:pt idx="95">
                  <c:v>2.64514</c:v>
                </c:pt>
                <c:pt idx="96">
                  <c:v>2.78715</c:v>
                </c:pt>
                <c:pt idx="97">
                  <c:v>2.93665</c:v>
                </c:pt>
                <c:pt idx="98">
                  <c:v>3.01151</c:v>
                </c:pt>
                <c:pt idx="99">
                  <c:v>3.22673</c:v>
                </c:pt>
                <c:pt idx="100">
                  <c:v>3.29459</c:v>
                </c:pt>
                <c:pt idx="101">
                  <c:v>3.30018</c:v>
                </c:pt>
                <c:pt idx="102">
                  <c:v>3.32315</c:v>
                </c:pt>
                <c:pt idx="103">
                  <c:v>3.91546</c:v>
                </c:pt>
                <c:pt idx="104">
                  <c:v>4.11502</c:v>
                </c:pt>
                <c:pt idx="105">
                  <c:v>2.72181</c:v>
                </c:pt>
                <c:pt idx="106">
                  <c:v>2.85256</c:v>
                </c:pt>
                <c:pt idx="107">
                  <c:v>2.84602</c:v>
                </c:pt>
                <c:pt idx="108">
                  <c:v>3.07617</c:v>
                </c:pt>
                <c:pt idx="109">
                  <c:v>3.20896</c:v>
                </c:pt>
                <c:pt idx="110">
                  <c:v>3.25503</c:v>
                </c:pt>
                <c:pt idx="111">
                  <c:v>3.28898</c:v>
                </c:pt>
                <c:pt idx="112">
                  <c:v>3.46024</c:v>
                </c:pt>
                <c:pt idx="113">
                  <c:v>3.58203</c:v>
                </c:pt>
                <c:pt idx="114">
                  <c:v>6.24716</c:v>
                </c:pt>
                <c:pt idx="115">
                  <c:v>2.52578</c:v>
                </c:pt>
                <c:pt idx="116">
                  <c:v>2.54083</c:v>
                </c:pt>
                <c:pt idx="117">
                  <c:v>2.70678</c:v>
                </c:pt>
                <c:pt idx="118">
                  <c:v>2.70933</c:v>
                </c:pt>
                <c:pt idx="119">
                  <c:v>2.72987</c:v>
                </c:pt>
                <c:pt idx="120">
                  <c:v>2.73798</c:v>
                </c:pt>
                <c:pt idx="121">
                  <c:v>2.75849</c:v>
                </c:pt>
                <c:pt idx="122">
                  <c:v>2.93918</c:v>
                </c:pt>
                <c:pt idx="123">
                  <c:v>2.97588</c:v>
                </c:pt>
                <c:pt idx="124">
                  <c:v>3.2296</c:v>
                </c:pt>
                <c:pt idx="125">
                  <c:v>3.25344</c:v>
                </c:pt>
                <c:pt idx="126">
                  <c:v>3.27162</c:v>
                </c:pt>
                <c:pt idx="127">
                  <c:v>3.32845</c:v>
                </c:pt>
                <c:pt idx="128">
                  <c:v>6.73379</c:v>
                </c:pt>
                <c:pt idx="129">
                  <c:v>2.47365</c:v>
                </c:pt>
                <c:pt idx="130">
                  <c:v>2.54076</c:v>
                </c:pt>
                <c:pt idx="131">
                  <c:v>2.58076</c:v>
                </c:pt>
                <c:pt idx="132">
                  <c:v>2.60494</c:v>
                </c:pt>
                <c:pt idx="133">
                  <c:v>2.6479</c:v>
                </c:pt>
                <c:pt idx="134">
                  <c:v>2.68769</c:v>
                </c:pt>
                <c:pt idx="135">
                  <c:v>2.72835</c:v>
                </c:pt>
                <c:pt idx="136">
                  <c:v>2.76142</c:v>
                </c:pt>
                <c:pt idx="137">
                  <c:v>2.75532</c:v>
                </c:pt>
                <c:pt idx="138">
                  <c:v>3.00118</c:v>
                </c:pt>
                <c:pt idx="139">
                  <c:v>3.22598</c:v>
                </c:pt>
                <c:pt idx="140">
                  <c:v>3.22973</c:v>
                </c:pt>
                <c:pt idx="141">
                  <c:v>3.31495</c:v>
                </c:pt>
                <c:pt idx="142">
                  <c:v>3.3475</c:v>
                </c:pt>
                <c:pt idx="143">
                  <c:v>4.01489</c:v>
                </c:pt>
                <c:pt idx="144">
                  <c:v>6.42209</c:v>
                </c:pt>
                <c:pt idx="145">
                  <c:v>2.55741</c:v>
                </c:pt>
                <c:pt idx="146">
                  <c:v>2.60218</c:v>
                </c:pt>
                <c:pt idx="147">
                  <c:v>2.64914</c:v>
                </c:pt>
                <c:pt idx="148">
                  <c:v>2.68978</c:v>
                </c:pt>
                <c:pt idx="149">
                  <c:v>2.71237</c:v>
                </c:pt>
                <c:pt idx="150">
                  <c:v>2.73427</c:v>
                </c:pt>
                <c:pt idx="151">
                  <c:v>2.77148</c:v>
                </c:pt>
                <c:pt idx="152">
                  <c:v>2.75505</c:v>
                </c:pt>
                <c:pt idx="153">
                  <c:v>2.86906</c:v>
                </c:pt>
                <c:pt idx="154">
                  <c:v>3.15982</c:v>
                </c:pt>
                <c:pt idx="155">
                  <c:v>3.14699</c:v>
                </c:pt>
                <c:pt idx="156">
                  <c:v>3.16212</c:v>
                </c:pt>
                <c:pt idx="157">
                  <c:v>3.38257</c:v>
                </c:pt>
                <c:pt idx="158">
                  <c:v>3.54158</c:v>
                </c:pt>
                <c:pt idx="159">
                  <c:v>6.09785</c:v>
                </c:pt>
                <c:pt idx="160">
                  <c:v>2.60916</c:v>
                </c:pt>
                <c:pt idx="161">
                  <c:v>2.65273</c:v>
                </c:pt>
                <c:pt idx="162">
                  <c:v>2.75572</c:v>
                </c:pt>
                <c:pt idx="163">
                  <c:v>2.77277</c:v>
                </c:pt>
                <c:pt idx="164">
                  <c:v>2.7868</c:v>
                </c:pt>
                <c:pt idx="165">
                  <c:v>2.76341</c:v>
                </c:pt>
                <c:pt idx="166">
                  <c:v>2.76766</c:v>
                </c:pt>
                <c:pt idx="167">
                  <c:v>2.86076</c:v>
                </c:pt>
                <c:pt idx="168">
                  <c:v>3.12853</c:v>
                </c:pt>
                <c:pt idx="169">
                  <c:v>3.19107</c:v>
                </c:pt>
                <c:pt idx="170">
                  <c:v>3.32615</c:v>
                </c:pt>
                <c:pt idx="171">
                  <c:v>3.55206</c:v>
                </c:pt>
                <c:pt idx="172">
                  <c:v>6.39592</c:v>
                </c:pt>
                <c:pt idx="173">
                  <c:v>2.51882</c:v>
                </c:pt>
                <c:pt idx="174">
                  <c:v>2.56946</c:v>
                </c:pt>
                <c:pt idx="175">
                  <c:v>2.64281</c:v>
                </c:pt>
                <c:pt idx="176">
                  <c:v>2.74417</c:v>
                </c:pt>
                <c:pt idx="177">
                  <c:v>2.79595</c:v>
                </c:pt>
                <c:pt idx="178">
                  <c:v>2.79934</c:v>
                </c:pt>
                <c:pt idx="179">
                  <c:v>2.80153</c:v>
                </c:pt>
                <c:pt idx="180">
                  <c:v>2.79753</c:v>
                </c:pt>
                <c:pt idx="181">
                  <c:v>2.85495</c:v>
                </c:pt>
                <c:pt idx="182">
                  <c:v>3.09168</c:v>
                </c:pt>
                <c:pt idx="183">
                  <c:v>3.26177</c:v>
                </c:pt>
                <c:pt idx="184">
                  <c:v>3.36834</c:v>
                </c:pt>
                <c:pt idx="185">
                  <c:v>3.43751</c:v>
                </c:pt>
                <c:pt idx="186">
                  <c:v>6.37337</c:v>
                </c:pt>
                <c:pt idx="187">
                  <c:v>2.69931</c:v>
                </c:pt>
                <c:pt idx="188">
                  <c:v>2.7281</c:v>
                </c:pt>
                <c:pt idx="189">
                  <c:v>2.81099</c:v>
                </c:pt>
                <c:pt idx="190">
                  <c:v>2.82087</c:v>
                </c:pt>
                <c:pt idx="191">
                  <c:v>2.79712</c:v>
                </c:pt>
                <c:pt idx="192">
                  <c:v>2.84881</c:v>
                </c:pt>
                <c:pt idx="193">
                  <c:v>3.17307</c:v>
                </c:pt>
                <c:pt idx="194">
                  <c:v>3.2709</c:v>
                </c:pt>
                <c:pt idx="195">
                  <c:v>3.31552</c:v>
                </c:pt>
                <c:pt idx="196">
                  <c:v>3.3475</c:v>
                </c:pt>
                <c:pt idx="197">
                  <c:v>6.64607</c:v>
                </c:pt>
                <c:pt idx="198">
                  <c:v>2.42786</c:v>
                </c:pt>
                <c:pt idx="199">
                  <c:v>2.44385</c:v>
                </c:pt>
                <c:pt idx="200">
                  <c:v>2.76168</c:v>
                </c:pt>
                <c:pt idx="201">
                  <c:v>2.75843</c:v>
                </c:pt>
                <c:pt idx="202">
                  <c:v>2.93732</c:v>
                </c:pt>
                <c:pt idx="203">
                  <c:v>3.2554</c:v>
                </c:pt>
                <c:pt idx="204">
                  <c:v>3.37315</c:v>
                </c:pt>
                <c:pt idx="205">
                  <c:v>3.48553</c:v>
                </c:pt>
                <c:pt idx="206">
                  <c:v>4.03117</c:v>
                </c:pt>
                <c:pt idx="207">
                  <c:v>6.93338</c:v>
                </c:pt>
                <c:pt idx="208">
                  <c:v>2.6495</c:v>
                </c:pt>
                <c:pt idx="209">
                  <c:v>2.65941</c:v>
                </c:pt>
                <c:pt idx="210">
                  <c:v>2.70738</c:v>
                </c:pt>
                <c:pt idx="211">
                  <c:v>2.75996</c:v>
                </c:pt>
                <c:pt idx="212">
                  <c:v>2.78794</c:v>
                </c:pt>
                <c:pt idx="213">
                  <c:v>2.80071</c:v>
                </c:pt>
                <c:pt idx="214">
                  <c:v>2.80907</c:v>
                </c:pt>
                <c:pt idx="215">
                  <c:v>2.78293</c:v>
                </c:pt>
                <c:pt idx="216">
                  <c:v>2.84068</c:v>
                </c:pt>
                <c:pt idx="217">
                  <c:v>3.10954</c:v>
                </c:pt>
                <c:pt idx="218">
                  <c:v>5.89713</c:v>
                </c:pt>
                <c:pt idx="219">
                  <c:v>6.643</c:v>
                </c:pt>
                <c:pt idx="220">
                  <c:v>2.68107</c:v>
                </c:pt>
                <c:pt idx="221">
                  <c:v>2.68823</c:v>
                </c:pt>
                <c:pt idx="222">
                  <c:v>2.74104</c:v>
                </c:pt>
                <c:pt idx="223">
                  <c:v>2.80944</c:v>
                </c:pt>
                <c:pt idx="224">
                  <c:v>2.81586</c:v>
                </c:pt>
                <c:pt idx="225">
                  <c:v>2.81525</c:v>
                </c:pt>
                <c:pt idx="226">
                  <c:v>2.74293</c:v>
                </c:pt>
                <c:pt idx="227">
                  <c:v>3.43808</c:v>
                </c:pt>
                <c:pt idx="228">
                  <c:v>3.73473</c:v>
                </c:pt>
                <c:pt idx="229">
                  <c:v>3.73445</c:v>
                </c:pt>
                <c:pt idx="230">
                  <c:v>3.78991</c:v>
                </c:pt>
                <c:pt idx="231">
                  <c:v>3.95362</c:v>
                </c:pt>
                <c:pt idx="232">
                  <c:v>4.23448</c:v>
                </c:pt>
                <c:pt idx="233">
                  <c:v>6.55759</c:v>
                </c:pt>
                <c:pt idx="234">
                  <c:v>2.76139</c:v>
                </c:pt>
                <c:pt idx="235">
                  <c:v>2.77804</c:v>
                </c:pt>
                <c:pt idx="236">
                  <c:v>3.71053</c:v>
                </c:pt>
                <c:pt idx="237">
                  <c:v>3.7144</c:v>
                </c:pt>
                <c:pt idx="238">
                  <c:v>3.74629</c:v>
                </c:pt>
                <c:pt idx="239">
                  <c:v>3.91269</c:v>
                </c:pt>
                <c:pt idx="240">
                  <c:v>4.49082</c:v>
                </c:pt>
                <c:pt idx="241">
                  <c:v>4.56897</c:v>
                </c:pt>
              </c:numCache>
            </c:numRef>
          </c:xVal>
          <c:yVal>
            <c:numRef>
              <c:f>Fit_1!$K$17:$K$301</c:f>
              <c:numCache>
                <c:formatCode>General</c:formatCode>
                <c:ptCount val="285"/>
                <c:pt idx="0">
                  <c:v>-0.000572614</c:v>
                </c:pt>
                <c:pt idx="1">
                  <c:v>-0.00419917</c:v>
                </c:pt>
                <c:pt idx="2">
                  <c:v>-0.0179567</c:v>
                </c:pt>
                <c:pt idx="3">
                  <c:v>-0.0211287</c:v>
                </c:pt>
                <c:pt idx="4">
                  <c:v>-0.0306431</c:v>
                </c:pt>
                <c:pt idx="5">
                  <c:v>-0.0380465</c:v>
                </c:pt>
                <c:pt idx="6">
                  <c:v>-0.0411659</c:v>
                </c:pt>
                <c:pt idx="7">
                  <c:v>-0.0773724</c:v>
                </c:pt>
                <c:pt idx="8">
                  <c:v>-0.0654855</c:v>
                </c:pt>
                <c:pt idx="9">
                  <c:v>-0.0453484</c:v>
                </c:pt>
                <c:pt idx="10">
                  <c:v>-0.0596306</c:v>
                </c:pt>
                <c:pt idx="11">
                  <c:v>-0.0639045</c:v>
                </c:pt>
                <c:pt idx="12">
                  <c:v>-0.0874856</c:v>
                </c:pt>
                <c:pt idx="13">
                  <c:v>-0.081531</c:v>
                </c:pt>
                <c:pt idx="14">
                  <c:v>-0.112792</c:v>
                </c:pt>
                <c:pt idx="15">
                  <c:v>-0.130906</c:v>
                </c:pt>
                <c:pt idx="16">
                  <c:v>-0.0223569</c:v>
                </c:pt>
                <c:pt idx="17">
                  <c:v>-0.0221037</c:v>
                </c:pt>
                <c:pt idx="18">
                  <c:v>-0.0552365</c:v>
                </c:pt>
                <c:pt idx="19">
                  <c:v>-0.0345519</c:v>
                </c:pt>
                <c:pt idx="20">
                  <c:v>-0.0729585</c:v>
                </c:pt>
                <c:pt idx="21">
                  <c:v>-0.046892</c:v>
                </c:pt>
                <c:pt idx="22">
                  <c:v>-0.0464814</c:v>
                </c:pt>
                <c:pt idx="23">
                  <c:v>-0.0649252</c:v>
                </c:pt>
                <c:pt idx="24">
                  <c:v>-0.116784</c:v>
                </c:pt>
                <c:pt idx="25">
                  <c:v>-0.0397387</c:v>
                </c:pt>
                <c:pt idx="26">
                  <c:v>-0.107187</c:v>
                </c:pt>
                <c:pt idx="27">
                  <c:v>-0.0120996</c:v>
                </c:pt>
                <c:pt idx="28">
                  <c:v>-0.0171038</c:v>
                </c:pt>
                <c:pt idx="29">
                  <c:v>-0.0170623</c:v>
                </c:pt>
                <c:pt idx="30">
                  <c:v>-0.0232987</c:v>
                </c:pt>
                <c:pt idx="31">
                  <c:v>-0.0267469</c:v>
                </c:pt>
                <c:pt idx="32">
                  <c:v>-0.0415021</c:v>
                </c:pt>
                <c:pt idx="33">
                  <c:v>-0.0603611</c:v>
                </c:pt>
                <c:pt idx="34">
                  <c:v>-0.0727925</c:v>
                </c:pt>
                <c:pt idx="35">
                  <c:v>-0.0980787</c:v>
                </c:pt>
                <c:pt idx="36">
                  <c:v>-0.0780787</c:v>
                </c:pt>
                <c:pt idx="37">
                  <c:v>-0.0615022</c:v>
                </c:pt>
                <c:pt idx="38">
                  <c:v>-0.119328</c:v>
                </c:pt>
                <c:pt idx="39">
                  <c:v>-0.0814149</c:v>
                </c:pt>
                <c:pt idx="40">
                  <c:v>-0.0206971</c:v>
                </c:pt>
                <c:pt idx="41">
                  <c:v>-0.0266598</c:v>
                </c:pt>
                <c:pt idx="42">
                  <c:v>-0.0268838</c:v>
                </c:pt>
                <c:pt idx="43">
                  <c:v>-0.0981245</c:v>
                </c:pt>
                <c:pt idx="44">
                  <c:v>-0.0571828</c:v>
                </c:pt>
                <c:pt idx="45">
                  <c:v>-0.0584605</c:v>
                </c:pt>
                <c:pt idx="46">
                  <c:v>-0.0604854</c:v>
                </c:pt>
                <c:pt idx="47">
                  <c:v>-0.0660331</c:v>
                </c:pt>
                <c:pt idx="48">
                  <c:v>-0.067394</c:v>
                </c:pt>
                <c:pt idx="49">
                  <c:v>-0.072664</c:v>
                </c:pt>
                <c:pt idx="50">
                  <c:v>-0.0515521</c:v>
                </c:pt>
                <c:pt idx="51">
                  <c:v>-0.0780208</c:v>
                </c:pt>
                <c:pt idx="52">
                  <c:v>-0.0404191</c:v>
                </c:pt>
                <c:pt idx="53">
                  <c:v>-0.0429088</c:v>
                </c:pt>
                <c:pt idx="54">
                  <c:v>-0.0356224</c:v>
                </c:pt>
                <c:pt idx="55">
                  <c:v>8.29697E-005</c:v>
                </c:pt>
                <c:pt idx="56">
                  <c:v>-0.042743</c:v>
                </c:pt>
                <c:pt idx="57">
                  <c:v>-0.0858755</c:v>
                </c:pt>
                <c:pt idx="58">
                  <c:v>-0.0998507</c:v>
                </c:pt>
                <c:pt idx="59">
                  <c:v>-0.122033</c:v>
                </c:pt>
                <c:pt idx="60">
                  <c:v>-0.0375352</c:v>
                </c:pt>
                <c:pt idx="61">
                  <c:v>-0.0728571</c:v>
                </c:pt>
                <c:pt idx="62">
                  <c:v>-0.0512987</c:v>
                </c:pt>
                <c:pt idx="63">
                  <c:v>-0.0575519</c:v>
                </c:pt>
                <c:pt idx="64">
                  <c:v>-0.0619793</c:v>
                </c:pt>
                <c:pt idx="65">
                  <c:v>-0.0578423</c:v>
                </c:pt>
                <c:pt idx="66">
                  <c:v>-0.0660331</c:v>
                </c:pt>
                <c:pt idx="67">
                  <c:v>-0.0705144</c:v>
                </c:pt>
                <c:pt idx="68">
                  <c:v>-0.0765145</c:v>
                </c:pt>
                <c:pt idx="69">
                  <c:v>-0.0820789</c:v>
                </c:pt>
                <c:pt idx="70">
                  <c:v>-0.06144</c:v>
                </c:pt>
                <c:pt idx="71">
                  <c:v>-0.0568674</c:v>
                </c:pt>
                <c:pt idx="72">
                  <c:v>-0.0588176</c:v>
                </c:pt>
                <c:pt idx="73">
                  <c:v>-0.0566306</c:v>
                </c:pt>
                <c:pt idx="74">
                  <c:v>-0.0732989</c:v>
                </c:pt>
                <c:pt idx="75">
                  <c:v>-0.0674646</c:v>
                </c:pt>
                <c:pt idx="76">
                  <c:v>-0.0886972</c:v>
                </c:pt>
                <c:pt idx="77">
                  <c:v>-0.0734813</c:v>
                </c:pt>
                <c:pt idx="78">
                  <c:v>-0.0712407</c:v>
                </c:pt>
                <c:pt idx="79">
                  <c:v>-0.0701826</c:v>
                </c:pt>
                <c:pt idx="80">
                  <c:v>-0.0734148</c:v>
                </c:pt>
                <c:pt idx="81">
                  <c:v>-0.0488257</c:v>
                </c:pt>
                <c:pt idx="82">
                  <c:v>-0.0652199</c:v>
                </c:pt>
                <c:pt idx="83">
                  <c:v>-0.0705147</c:v>
                </c:pt>
                <c:pt idx="84">
                  <c:v>-0.0601785</c:v>
                </c:pt>
                <c:pt idx="85">
                  <c:v>-0.0693486</c:v>
                </c:pt>
                <c:pt idx="86">
                  <c:v>-0.0707924</c:v>
                </c:pt>
                <c:pt idx="87">
                  <c:v>-0.0402241</c:v>
                </c:pt>
                <c:pt idx="88">
                  <c:v>-0.081917</c:v>
                </c:pt>
                <c:pt idx="89">
                  <c:v>-0.0571492</c:v>
                </c:pt>
                <c:pt idx="90">
                  <c:v>-0.0840747</c:v>
                </c:pt>
                <c:pt idx="91">
                  <c:v>-0.0720749</c:v>
                </c:pt>
                <c:pt idx="92">
                  <c:v>-0.119601</c:v>
                </c:pt>
                <c:pt idx="93">
                  <c:v>-0.0625226</c:v>
                </c:pt>
                <c:pt idx="94">
                  <c:v>-0.0639336</c:v>
                </c:pt>
                <c:pt idx="95">
                  <c:v>-0.0728588</c:v>
                </c:pt>
                <c:pt idx="96">
                  <c:v>-0.0588548</c:v>
                </c:pt>
                <c:pt idx="97">
                  <c:v>-0.0843484</c:v>
                </c:pt>
                <c:pt idx="98">
                  <c:v>-0.0834897</c:v>
                </c:pt>
                <c:pt idx="99">
                  <c:v>-0.0572696</c:v>
                </c:pt>
                <c:pt idx="100">
                  <c:v>-0.0614066</c:v>
                </c:pt>
                <c:pt idx="101">
                  <c:v>-0.0758173</c:v>
                </c:pt>
                <c:pt idx="102">
                  <c:v>-0.0748506</c:v>
                </c:pt>
                <c:pt idx="103">
                  <c:v>-0.0635355</c:v>
                </c:pt>
                <c:pt idx="104">
                  <c:v>-0.0769849</c:v>
                </c:pt>
                <c:pt idx="105">
                  <c:v>-0.0591948</c:v>
                </c:pt>
                <c:pt idx="106">
                  <c:v>-0.05144</c:v>
                </c:pt>
                <c:pt idx="107">
                  <c:v>-0.065975</c:v>
                </c:pt>
                <c:pt idx="108">
                  <c:v>-0.0598297</c:v>
                </c:pt>
                <c:pt idx="109">
                  <c:v>-0.0610416</c:v>
                </c:pt>
                <c:pt idx="110">
                  <c:v>-0.060971</c:v>
                </c:pt>
                <c:pt idx="111">
                  <c:v>-0.0990167</c:v>
                </c:pt>
                <c:pt idx="112">
                  <c:v>-0.0587595</c:v>
                </c:pt>
                <c:pt idx="113">
                  <c:v>-0.0589709</c:v>
                </c:pt>
                <c:pt idx="114">
                  <c:v>-0.102842</c:v>
                </c:pt>
                <c:pt idx="115">
                  <c:v>-0.0592158</c:v>
                </c:pt>
                <c:pt idx="116">
                  <c:v>-0.0531662</c:v>
                </c:pt>
                <c:pt idx="117">
                  <c:v>-0.0602157</c:v>
                </c:pt>
                <c:pt idx="118">
                  <c:v>-0.0616679</c:v>
                </c:pt>
                <c:pt idx="119">
                  <c:v>-0.0521328</c:v>
                </c:pt>
                <c:pt idx="120">
                  <c:v>-0.0640209</c:v>
                </c:pt>
                <c:pt idx="121">
                  <c:v>-0.0525146</c:v>
                </c:pt>
                <c:pt idx="122">
                  <c:v>-0.0448215</c:v>
                </c:pt>
                <c:pt idx="123">
                  <c:v>-0.0741203</c:v>
                </c:pt>
                <c:pt idx="124">
                  <c:v>-0.0574024</c:v>
                </c:pt>
                <c:pt idx="125">
                  <c:v>-0.0675602</c:v>
                </c:pt>
                <c:pt idx="126">
                  <c:v>-0.0663817</c:v>
                </c:pt>
                <c:pt idx="127">
                  <c:v>-0.0625477</c:v>
                </c:pt>
                <c:pt idx="128">
                  <c:v>-0.112213</c:v>
                </c:pt>
                <c:pt idx="129">
                  <c:v>-0.0693526</c:v>
                </c:pt>
                <c:pt idx="130">
                  <c:v>-0.0592446</c:v>
                </c:pt>
                <c:pt idx="131">
                  <c:v>-0.0712364</c:v>
                </c:pt>
                <c:pt idx="132">
                  <c:v>-0.0680623</c:v>
                </c:pt>
                <c:pt idx="133">
                  <c:v>-0.0640953</c:v>
                </c:pt>
                <c:pt idx="134">
                  <c:v>-0.0563111</c:v>
                </c:pt>
                <c:pt idx="135">
                  <c:v>-0.0716472</c:v>
                </c:pt>
                <c:pt idx="136">
                  <c:v>-0.0565767</c:v>
                </c:pt>
                <c:pt idx="137">
                  <c:v>-0.0616763</c:v>
                </c:pt>
                <c:pt idx="138">
                  <c:v>-0.0588174</c:v>
                </c:pt>
                <c:pt idx="139">
                  <c:v>-0.0480165</c:v>
                </c:pt>
                <c:pt idx="140">
                  <c:v>-0.0872655</c:v>
                </c:pt>
                <c:pt idx="141">
                  <c:v>-0.0690498</c:v>
                </c:pt>
                <c:pt idx="142">
                  <c:v>-0.086498</c:v>
                </c:pt>
                <c:pt idx="143">
                  <c:v>-0.0721121</c:v>
                </c:pt>
                <c:pt idx="144">
                  <c:v>-0.0809126</c:v>
                </c:pt>
                <c:pt idx="145">
                  <c:v>-0.0685892</c:v>
                </c:pt>
                <c:pt idx="146">
                  <c:v>-0.0628216</c:v>
                </c:pt>
                <c:pt idx="147">
                  <c:v>-0.057863</c:v>
                </c:pt>
                <c:pt idx="148">
                  <c:v>-0.0562201</c:v>
                </c:pt>
                <c:pt idx="149">
                  <c:v>-0.0706265</c:v>
                </c:pt>
                <c:pt idx="150">
                  <c:v>-0.062726</c:v>
                </c:pt>
                <c:pt idx="151">
                  <c:v>-0.0535228</c:v>
                </c:pt>
                <c:pt idx="152">
                  <c:v>-0.0699503</c:v>
                </c:pt>
                <c:pt idx="153">
                  <c:v>-0.0559418</c:v>
                </c:pt>
                <c:pt idx="154">
                  <c:v>-0.0651824</c:v>
                </c:pt>
                <c:pt idx="155">
                  <c:v>-0.0640082</c:v>
                </c:pt>
                <c:pt idx="156">
                  <c:v>-0.0668838</c:v>
                </c:pt>
                <c:pt idx="157">
                  <c:v>-0.0734317</c:v>
                </c:pt>
                <c:pt idx="158">
                  <c:v>-0.0944149</c:v>
                </c:pt>
                <c:pt idx="159">
                  <c:v>-0.164152</c:v>
                </c:pt>
                <c:pt idx="160">
                  <c:v>-0.0658424</c:v>
                </c:pt>
                <c:pt idx="161">
                  <c:v>-0.0572698</c:v>
                </c:pt>
                <c:pt idx="162">
                  <c:v>-0.0492823</c:v>
                </c:pt>
                <c:pt idx="163">
                  <c:v>-0.0532281</c:v>
                </c:pt>
                <c:pt idx="164">
                  <c:v>-0.0662034</c:v>
                </c:pt>
                <c:pt idx="165">
                  <c:v>-0.0525892</c:v>
                </c:pt>
                <c:pt idx="166">
                  <c:v>-0.0743444</c:v>
                </c:pt>
                <c:pt idx="167">
                  <c:v>-0.0522366</c:v>
                </c:pt>
                <c:pt idx="168">
                  <c:v>-0.049473</c:v>
                </c:pt>
                <c:pt idx="169">
                  <c:v>-0.0639336</c:v>
                </c:pt>
                <c:pt idx="170">
                  <c:v>-0.0648506</c:v>
                </c:pt>
                <c:pt idx="171">
                  <c:v>-0.108942</c:v>
                </c:pt>
                <c:pt idx="172">
                  <c:v>-0.149083</c:v>
                </c:pt>
                <c:pt idx="173">
                  <c:v>-0.0621827</c:v>
                </c:pt>
                <c:pt idx="174">
                  <c:v>-0.0655394</c:v>
                </c:pt>
                <c:pt idx="175">
                  <c:v>-0.0731869</c:v>
                </c:pt>
                <c:pt idx="176">
                  <c:v>-0.0538342</c:v>
                </c:pt>
                <c:pt idx="177">
                  <c:v>-0.0510497</c:v>
                </c:pt>
                <c:pt idx="178">
                  <c:v>-0.0636556</c:v>
                </c:pt>
                <c:pt idx="179">
                  <c:v>-0.0524731</c:v>
                </c:pt>
                <c:pt idx="180">
                  <c:v>-0.0584688</c:v>
                </c:pt>
                <c:pt idx="181">
                  <c:v>-0.0540454</c:v>
                </c:pt>
                <c:pt idx="182">
                  <c:v>-0.0363238</c:v>
                </c:pt>
                <c:pt idx="183">
                  <c:v>-0.0492284</c:v>
                </c:pt>
                <c:pt idx="184">
                  <c:v>-0.0586557</c:v>
                </c:pt>
                <c:pt idx="185">
                  <c:v>-0.100486</c:v>
                </c:pt>
                <c:pt idx="186">
                  <c:v>-0.126631</c:v>
                </c:pt>
                <c:pt idx="187">
                  <c:v>-0.0696888</c:v>
                </c:pt>
                <c:pt idx="188">
                  <c:v>-0.0468965</c:v>
                </c:pt>
                <c:pt idx="189">
                  <c:v>-0.0380082</c:v>
                </c:pt>
                <c:pt idx="190">
                  <c:v>-0.0551326</c:v>
                </c:pt>
                <c:pt idx="191">
                  <c:v>-0.0528836</c:v>
                </c:pt>
                <c:pt idx="192">
                  <c:v>-0.0251868</c:v>
                </c:pt>
                <c:pt idx="193">
                  <c:v>-0.0379336</c:v>
                </c:pt>
                <c:pt idx="194">
                  <c:v>-0.0361037</c:v>
                </c:pt>
                <c:pt idx="195">
                  <c:v>-0.0884814</c:v>
                </c:pt>
                <c:pt idx="196">
                  <c:v>-0.0525022</c:v>
                </c:pt>
                <c:pt idx="197">
                  <c:v>-0.0819254</c:v>
                </c:pt>
                <c:pt idx="198">
                  <c:v>-0.0451369</c:v>
                </c:pt>
                <c:pt idx="199">
                  <c:v>-0.0411494</c:v>
                </c:pt>
                <c:pt idx="200">
                  <c:v>-0.0423236</c:v>
                </c:pt>
                <c:pt idx="201">
                  <c:v>-0.0515726</c:v>
                </c:pt>
                <c:pt idx="202">
                  <c:v>-0.0416846</c:v>
                </c:pt>
                <c:pt idx="203">
                  <c:v>-0.0536017</c:v>
                </c:pt>
                <c:pt idx="204">
                  <c:v>-0.0588505</c:v>
                </c:pt>
                <c:pt idx="205">
                  <c:v>-0.0224688</c:v>
                </c:pt>
                <c:pt idx="206">
                  <c:v>-0.064826</c:v>
                </c:pt>
                <c:pt idx="207">
                  <c:v>-0.183619</c:v>
                </c:pt>
                <c:pt idx="208">
                  <c:v>-0.0605021</c:v>
                </c:pt>
                <c:pt idx="209">
                  <c:v>-0.0515893</c:v>
                </c:pt>
                <c:pt idx="210">
                  <c:v>-0.0546184</c:v>
                </c:pt>
                <c:pt idx="211">
                  <c:v>-0.0570374</c:v>
                </c:pt>
                <c:pt idx="212">
                  <c:v>-0.0500624</c:v>
                </c:pt>
                <c:pt idx="213">
                  <c:v>-0.0672946</c:v>
                </c:pt>
                <c:pt idx="214">
                  <c:v>-0.0579255</c:v>
                </c:pt>
                <c:pt idx="215">
                  <c:v>-0.0550706</c:v>
                </c:pt>
                <c:pt idx="216">
                  <c:v>-0.0273237</c:v>
                </c:pt>
                <c:pt idx="217">
                  <c:v>-0.0444605</c:v>
                </c:pt>
                <c:pt idx="218">
                  <c:v>-0.0688715</c:v>
                </c:pt>
                <c:pt idx="219">
                  <c:v>-0.109</c:v>
                </c:pt>
                <c:pt idx="220">
                  <c:v>-0.0539293</c:v>
                </c:pt>
                <c:pt idx="221">
                  <c:v>-0.0557675</c:v>
                </c:pt>
                <c:pt idx="222">
                  <c:v>-0.0569627</c:v>
                </c:pt>
                <c:pt idx="223">
                  <c:v>-0.0555644</c:v>
                </c:pt>
                <c:pt idx="224">
                  <c:v>-0.0531368</c:v>
                </c:pt>
                <c:pt idx="225">
                  <c:v>-0.0607469</c:v>
                </c:pt>
                <c:pt idx="226">
                  <c:v>-0.0540745</c:v>
                </c:pt>
                <c:pt idx="227">
                  <c:v>-0.035917</c:v>
                </c:pt>
                <c:pt idx="228">
                  <c:v>-0.0372698</c:v>
                </c:pt>
                <c:pt idx="229">
                  <c:v>-0.0725477</c:v>
                </c:pt>
                <c:pt idx="230">
                  <c:v>-0.0770872</c:v>
                </c:pt>
                <c:pt idx="231">
                  <c:v>-0.0683815</c:v>
                </c:pt>
                <c:pt idx="232">
                  <c:v>-0.0785189</c:v>
                </c:pt>
                <c:pt idx="233">
                  <c:v>-0.134408</c:v>
                </c:pt>
                <c:pt idx="234">
                  <c:v>-0.0516057</c:v>
                </c:pt>
                <c:pt idx="235">
                  <c:v>-0.0579627</c:v>
                </c:pt>
                <c:pt idx="236">
                  <c:v>-0.0404687</c:v>
                </c:pt>
                <c:pt idx="237">
                  <c:v>-0.0756016</c:v>
                </c:pt>
                <c:pt idx="238">
                  <c:v>-0.0827136</c:v>
                </c:pt>
                <c:pt idx="239">
                  <c:v>-0.0703113</c:v>
                </c:pt>
                <c:pt idx="240">
                  <c:v>-0.0611787</c:v>
                </c:pt>
                <c:pt idx="241">
                  <c:v>-0.0850286</c:v>
                </c:pt>
              </c:numCache>
            </c:numRef>
          </c:yVal>
          <c:smooth val="0"/>
        </c:ser>
        <c:axId val="359991"/>
        <c:axId val="44897463"/>
      </c:scatterChart>
      <c:valAx>
        <c:axId val="3599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OXY_SBE</a:t>
                </a:r>
              </a:p>
            </c:rich>
          </c:tx>
          <c:layout>
            <c:manualLayout>
              <c:xMode val="edge"/>
              <c:yMode val="edge"/>
              <c:x val="0.397537265068049"/>
              <c:y val="0.917479130822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897463"/>
        <c:crossesAt val="0"/>
        <c:crossBetween val="midCat"/>
      </c:valAx>
      <c:valAx>
        <c:axId val="44897463"/>
        <c:scaling>
          <c:orientation val="minMax"/>
          <c:max val="1"/>
          <c:min val="-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OXY_SBE - OXY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737717453641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999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6174119680277"/>
          <c:y val="0.488115720384885"/>
          <c:w val="0.205789587383884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ast #1 - Saanich Inlet
(OXY_SBE - OXY_BOT) vs. OXY_SBE</a:t>
            </a:r>
          </a:p>
        </c:rich>
      </c:tx>
      <c:layout>
        <c:manualLayout>
          <c:xMode val="edge"/>
          <c:yMode val="edge"/>
          <c:x val="0.347634478289047"/>
          <c:y val="0.02829286943223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1620220349968"/>
          <c:y val="0.105461033581852"/>
          <c:w val="0.749751566213005"/>
          <c:h val="0.857707258013127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OXY_SBE - OXY_BOT)"</c:f>
              <c:strCache>
                <c:ptCount val="1"/>
                <c:pt idx="0">
                  <c:v>Diff (OXY_SBE - OXY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D$17:$D$28</c:f>
              <c:numCache>
                <c:formatCode>General</c:formatCode>
                <c:ptCount val="12"/>
                <c:pt idx="0">
                  <c:v>0.0434274</c:v>
                </c:pt>
                <c:pt idx="1">
                  <c:v>0.0358008</c:v>
                </c:pt>
                <c:pt idx="2">
                  <c:v>0.200216</c:v>
                </c:pt>
                <c:pt idx="3">
                  <c:v>0.939523</c:v>
                </c:pt>
                <c:pt idx="4">
                  <c:v>0.552676</c:v>
                </c:pt>
                <c:pt idx="5">
                  <c:v>2.7543</c:v>
                </c:pt>
                <c:pt idx="6">
                  <c:v>3.00217</c:v>
                </c:pt>
                <c:pt idx="7">
                  <c:v>3.16497</c:v>
                </c:pt>
                <c:pt idx="8">
                  <c:v>3.23104</c:v>
                </c:pt>
                <c:pt idx="9">
                  <c:v>0</c:v>
                </c:pt>
                <c:pt idx="10">
                  <c:v>5.9912</c:v>
                </c:pt>
                <c:pt idx="11">
                  <c:v>5.9912</c:v>
                </c:pt>
              </c:numCache>
            </c:numRef>
          </c:xVal>
          <c:yVal>
            <c:numRef>
              <c:f>Fit_2!$F$17:$F$28</c:f>
              <c:numCache>
                <c:formatCode>General</c:formatCode>
                <c:ptCount val="12"/>
                <c:pt idx="0">
                  <c:v>-0.000572614</c:v>
                </c:pt>
                <c:pt idx="1">
                  <c:v>-0.00419917</c:v>
                </c:pt>
                <c:pt idx="2">
                  <c:v>0.0582158</c:v>
                </c:pt>
                <c:pt idx="3">
                  <c:v>0.0765228</c:v>
                </c:pt>
                <c:pt idx="4">
                  <c:v>-0.252324</c:v>
                </c:pt>
                <c:pt idx="5">
                  <c:v>0.0213029</c:v>
                </c:pt>
                <c:pt idx="6">
                  <c:v>0.0151744</c:v>
                </c:pt>
                <c:pt idx="7">
                  <c:v>0.0239668</c:v>
                </c:pt>
                <c:pt idx="8">
                  <c:v>-0.0179567</c:v>
                </c:pt>
                <c:pt idx="9">
                  <c:v>-3.779</c:v>
                </c:pt>
                <c:pt idx="10">
                  <c:v>2.0732</c:v>
                </c:pt>
                <c:pt idx="11">
                  <c:v>0.29519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J$17:$J$28</c:f>
              <c:numCache>
                <c:formatCode>General</c:formatCode>
                <c:ptCount val="12"/>
                <c:pt idx="0">
                  <c:v>0.0434274</c:v>
                </c:pt>
                <c:pt idx="1">
                  <c:v>0.0358008</c:v>
                </c:pt>
                <c:pt idx="2">
                  <c:v>0.200216</c:v>
                </c:pt>
                <c:pt idx="3">
                  <c:v>0.939523</c:v>
                </c:pt>
                <c:pt idx="4">
                  <c:v>0.552676</c:v>
                </c:pt>
                <c:pt idx="5">
                  <c:v>2.7543</c:v>
                </c:pt>
                <c:pt idx="6">
                  <c:v>3.00217</c:v>
                </c:pt>
                <c:pt idx="7">
                  <c:v>3.16497</c:v>
                </c:pt>
                <c:pt idx="8">
                  <c:v>3.23104</c:v>
                </c:pt>
                <c:pt idx="9">
                  <c:v>0</c:v>
                </c:pt>
                <c:pt idx="10">
                  <c:v>5.9912</c:v>
                </c:pt>
                <c:pt idx="11">
                  <c:v>5.9912</c:v>
                </c:pt>
              </c:numCache>
            </c:numRef>
          </c:xVal>
          <c:yVal>
            <c:numRef>
              <c:f>Fit_2!$K$17:$K$28</c:f>
              <c:numCache>
                <c:formatCode>General</c:formatCode>
                <c:ptCount val="12"/>
                <c:pt idx="0">
                  <c:v>-0.000572614</c:v>
                </c:pt>
                <c:pt idx="1">
                  <c:v>-0.00419917</c:v>
                </c:pt>
                <c:pt idx="2">
                  <c:v>0.0582158</c:v>
                </c:pt>
                <c:pt idx="3">
                  <c:v>0.0765228</c:v>
                </c:pt>
                <c:pt idx="4">
                  <c:v>-0.252324</c:v>
                </c:pt>
                <c:pt idx="5">
                  <c:v>0.0213029</c:v>
                </c:pt>
                <c:pt idx="6">
                  <c:v>0.0151744</c:v>
                </c:pt>
                <c:pt idx="7">
                  <c:v>0.0239668</c:v>
                </c:pt>
                <c:pt idx="8">
                  <c:v>-0.0179567</c:v>
                </c:pt>
                <c:pt idx="9">
                  <c:v>-3.779</c:v>
                </c:pt>
                <c:pt idx="10">
                  <c:v>2.0732</c:v>
                </c:pt>
                <c:pt idx="11">
                  <c:v>0.295199</c:v>
                </c:pt>
              </c:numCache>
            </c:numRef>
          </c:yVal>
          <c:smooth val="0"/>
        </c:ser>
        <c:axId val="46372903"/>
        <c:axId val="48150761"/>
      </c:scatterChart>
      <c:valAx>
        <c:axId val="463729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OXY_SBE</a:t>
                </a:r>
              </a:p>
            </c:rich>
          </c:tx>
          <c:layout>
            <c:manualLayout>
              <c:xMode val="edge"/>
              <c:yMode val="edge"/>
              <c:x val="0.400734499891985"/>
              <c:y val="0.917479130822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150761"/>
        <c:crossesAt val="0"/>
        <c:crossBetween val="midCat"/>
      </c:valAx>
      <c:valAx>
        <c:axId val="4815076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OXY_SBE - OXY_BOT)</a:t>
                </a:r>
              </a:p>
            </c:rich>
          </c:tx>
          <c:layout>
            <c:manualLayout>
              <c:xMode val="edge"/>
              <c:yMode val="edge"/>
              <c:x val="0.0186217325556276"/>
              <c:y val="0.1737717453641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37290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401814646792"/>
          <c:y val="0.50583062511948"/>
          <c:w val="0.185958090300281"/>
          <c:h val="0.078697508443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3 Bottle Casts nearest mouth of Juan de Fuca Strait
(OXY_SBE - OXY_BOT) vs. OXY_SBE</a:t>
            </a:r>
          </a:p>
        </c:rich>
      </c:tx>
      <c:layout>
        <c:manualLayout>
          <c:xMode val="edge"/>
          <c:yMode val="edge"/>
          <c:x val="0.281831929142363"/>
          <c:y val="0.02829286943223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1620220349968"/>
          <c:y val="0.10042694194864"/>
          <c:w val="0.737740332685245"/>
          <c:h val="0.858217039444338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OXY_SBE - OXY_BOT)"</c:f>
              <c:strCache>
                <c:ptCount val="1"/>
                <c:pt idx="0">
                  <c:v>Diff (OXY_SBE - OXY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4!$D$17:$D$58</c:f>
              <c:numCache>
                <c:formatCode>General</c:formatCode>
                <c:ptCount val="42"/>
                <c:pt idx="0">
                  <c:v>1.17887</c:v>
                </c:pt>
                <c:pt idx="1">
                  <c:v>1.17236</c:v>
                </c:pt>
                <c:pt idx="2">
                  <c:v>1.21595</c:v>
                </c:pt>
                <c:pt idx="3">
                  <c:v>1.27683</c:v>
                </c:pt>
                <c:pt idx="4">
                  <c:v>1.57663</c:v>
                </c:pt>
                <c:pt idx="5">
                  <c:v>2.06851</c:v>
                </c:pt>
                <c:pt idx="6">
                  <c:v>2.05065</c:v>
                </c:pt>
                <c:pt idx="7">
                  <c:v>2.25937</c:v>
                </c:pt>
                <c:pt idx="8">
                  <c:v>2.7621</c:v>
                </c:pt>
                <c:pt idx="9">
                  <c:v>2.83416</c:v>
                </c:pt>
                <c:pt idx="10">
                  <c:v>3.11551</c:v>
                </c:pt>
                <c:pt idx="11">
                  <c:v>3.86247</c:v>
                </c:pt>
                <c:pt idx="12">
                  <c:v>4.48198</c:v>
                </c:pt>
                <c:pt idx="13">
                  <c:v>4.65721</c:v>
                </c:pt>
                <c:pt idx="14">
                  <c:v>4.65409</c:v>
                </c:pt>
                <c:pt idx="15">
                  <c:v>1.20464</c:v>
                </c:pt>
                <c:pt idx="16">
                  <c:v>1.2069</c:v>
                </c:pt>
                <c:pt idx="17">
                  <c:v>1.20976</c:v>
                </c:pt>
                <c:pt idx="18">
                  <c:v>1.49145</c:v>
                </c:pt>
                <c:pt idx="19">
                  <c:v>1.68704</c:v>
                </c:pt>
                <c:pt idx="20">
                  <c:v>1.78911</c:v>
                </c:pt>
                <c:pt idx="21">
                  <c:v>2.05252</c:v>
                </c:pt>
                <c:pt idx="22">
                  <c:v>2.32807</c:v>
                </c:pt>
                <c:pt idx="23">
                  <c:v>2.62504</c:v>
                </c:pt>
                <c:pt idx="24">
                  <c:v>3.11222</c:v>
                </c:pt>
                <c:pt idx="25">
                  <c:v>3.69626</c:v>
                </c:pt>
                <c:pt idx="26">
                  <c:v>4.08452</c:v>
                </c:pt>
                <c:pt idx="27">
                  <c:v>4.12396</c:v>
                </c:pt>
                <c:pt idx="28">
                  <c:v>4.62081</c:v>
                </c:pt>
                <c:pt idx="29">
                  <c:v>1.1539</c:v>
                </c:pt>
                <c:pt idx="30">
                  <c:v>1.1569</c:v>
                </c:pt>
                <c:pt idx="31">
                  <c:v>1.15694</c:v>
                </c:pt>
                <c:pt idx="32">
                  <c:v>1.1607</c:v>
                </c:pt>
                <c:pt idx="33">
                  <c:v>1.49025</c:v>
                </c:pt>
                <c:pt idx="34">
                  <c:v>1.8285</c:v>
                </c:pt>
                <c:pt idx="35">
                  <c:v>2.74064</c:v>
                </c:pt>
                <c:pt idx="36">
                  <c:v>2.82921</c:v>
                </c:pt>
                <c:pt idx="37">
                  <c:v>3.05792</c:v>
                </c:pt>
                <c:pt idx="38">
                  <c:v>3.40192</c:v>
                </c:pt>
                <c:pt idx="39">
                  <c:v>3.8815</c:v>
                </c:pt>
                <c:pt idx="40">
                  <c:v>3.72167</c:v>
                </c:pt>
                <c:pt idx="41">
                  <c:v>3.86758</c:v>
                </c:pt>
              </c:numCache>
            </c:numRef>
          </c:xVal>
          <c:yVal>
            <c:numRef>
              <c:f>Fit_4!$F$17:$F$58</c:f>
              <c:numCache>
                <c:formatCode>General</c:formatCode>
                <c:ptCount val="42"/>
                <c:pt idx="0">
                  <c:v>-0.0211287</c:v>
                </c:pt>
                <c:pt idx="1">
                  <c:v>-0.0306431</c:v>
                </c:pt>
                <c:pt idx="2">
                  <c:v>-0.0380465</c:v>
                </c:pt>
                <c:pt idx="3">
                  <c:v>-0.0411659</c:v>
                </c:pt>
                <c:pt idx="4">
                  <c:v>-0.0773724</c:v>
                </c:pt>
                <c:pt idx="5">
                  <c:v>-0.0654855</c:v>
                </c:pt>
                <c:pt idx="6">
                  <c:v>-0.0453484</c:v>
                </c:pt>
                <c:pt idx="7">
                  <c:v>-0.0596306</c:v>
                </c:pt>
                <c:pt idx="8">
                  <c:v>-0.0639045</c:v>
                </c:pt>
                <c:pt idx="9">
                  <c:v>-0.120838</c:v>
                </c:pt>
                <c:pt idx="10">
                  <c:v>-0.0874856</c:v>
                </c:pt>
                <c:pt idx="11">
                  <c:v>-0.081531</c:v>
                </c:pt>
                <c:pt idx="12">
                  <c:v>-0.158017</c:v>
                </c:pt>
                <c:pt idx="13">
                  <c:v>-0.112792</c:v>
                </c:pt>
                <c:pt idx="14">
                  <c:v>-0.130906</c:v>
                </c:pt>
                <c:pt idx="15">
                  <c:v>-0.0223569</c:v>
                </c:pt>
                <c:pt idx="16">
                  <c:v>-0.0221037</c:v>
                </c:pt>
                <c:pt idx="17">
                  <c:v>-0.0552365</c:v>
                </c:pt>
                <c:pt idx="18">
                  <c:v>-0.0345519</c:v>
                </c:pt>
                <c:pt idx="19">
                  <c:v>-0.0729585</c:v>
                </c:pt>
                <c:pt idx="20">
                  <c:v>-0.046892</c:v>
                </c:pt>
                <c:pt idx="21">
                  <c:v>-0.0464814</c:v>
                </c:pt>
                <c:pt idx="22">
                  <c:v>-0.0649252</c:v>
                </c:pt>
                <c:pt idx="23">
                  <c:v>-0.153959</c:v>
                </c:pt>
                <c:pt idx="24">
                  <c:v>-0.116784</c:v>
                </c:pt>
                <c:pt idx="25">
                  <c:v>-0.0397387</c:v>
                </c:pt>
                <c:pt idx="26">
                  <c:v>-0.188481</c:v>
                </c:pt>
                <c:pt idx="27">
                  <c:v>-0.159041</c:v>
                </c:pt>
                <c:pt idx="28">
                  <c:v>-0.107187</c:v>
                </c:pt>
                <c:pt idx="29">
                  <c:v>-0.0120996</c:v>
                </c:pt>
                <c:pt idx="30">
                  <c:v>-0.0171038</c:v>
                </c:pt>
                <c:pt idx="31">
                  <c:v>-0.0170623</c:v>
                </c:pt>
                <c:pt idx="32">
                  <c:v>-0.0232987</c:v>
                </c:pt>
                <c:pt idx="33">
                  <c:v>-0.0267469</c:v>
                </c:pt>
                <c:pt idx="34">
                  <c:v>-0.0415021</c:v>
                </c:pt>
                <c:pt idx="35">
                  <c:v>-0.0603611</c:v>
                </c:pt>
                <c:pt idx="36">
                  <c:v>-0.0727925</c:v>
                </c:pt>
                <c:pt idx="37">
                  <c:v>-0.0980787</c:v>
                </c:pt>
                <c:pt idx="38">
                  <c:v>-0.0780787</c:v>
                </c:pt>
                <c:pt idx="39">
                  <c:v>-0.0615022</c:v>
                </c:pt>
                <c:pt idx="40">
                  <c:v>-0.119328</c:v>
                </c:pt>
                <c:pt idx="41">
                  <c:v>-0.081414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Fit_4!$J$17:$J$58</c:f>
              <c:numCache>
                <c:formatCode>General</c:formatCode>
                <c:ptCount val="42"/>
                <c:pt idx="0">
                  <c:v>1.17887</c:v>
                </c:pt>
                <c:pt idx="1">
                  <c:v>1.17236</c:v>
                </c:pt>
                <c:pt idx="2">
                  <c:v>1.21595</c:v>
                </c:pt>
                <c:pt idx="3">
                  <c:v>1.27683</c:v>
                </c:pt>
                <c:pt idx="4">
                  <c:v>1.57663</c:v>
                </c:pt>
                <c:pt idx="5">
                  <c:v>2.06851</c:v>
                </c:pt>
                <c:pt idx="6">
                  <c:v>2.05065</c:v>
                </c:pt>
                <c:pt idx="7">
                  <c:v>2.25937</c:v>
                </c:pt>
                <c:pt idx="8">
                  <c:v>2.7621</c:v>
                </c:pt>
                <c:pt idx="9">
                  <c:v>2.83416</c:v>
                </c:pt>
                <c:pt idx="10">
                  <c:v>3.11551</c:v>
                </c:pt>
                <c:pt idx="11">
                  <c:v>3.86247</c:v>
                </c:pt>
                <c:pt idx="12">
                  <c:v>4.48198</c:v>
                </c:pt>
                <c:pt idx="13">
                  <c:v>4.65721</c:v>
                </c:pt>
                <c:pt idx="14">
                  <c:v>4.65409</c:v>
                </c:pt>
                <c:pt idx="15">
                  <c:v>1.20464</c:v>
                </c:pt>
                <c:pt idx="16">
                  <c:v>1.2069</c:v>
                </c:pt>
                <c:pt idx="17">
                  <c:v>1.20976</c:v>
                </c:pt>
                <c:pt idx="18">
                  <c:v>1.49145</c:v>
                </c:pt>
                <c:pt idx="19">
                  <c:v>1.68704</c:v>
                </c:pt>
                <c:pt idx="20">
                  <c:v>1.78911</c:v>
                </c:pt>
                <c:pt idx="21">
                  <c:v>2.05252</c:v>
                </c:pt>
                <c:pt idx="22">
                  <c:v>2.32807</c:v>
                </c:pt>
                <c:pt idx="23">
                  <c:v>2.62504</c:v>
                </c:pt>
                <c:pt idx="24">
                  <c:v>3.11222</c:v>
                </c:pt>
                <c:pt idx="25">
                  <c:v>3.69626</c:v>
                </c:pt>
                <c:pt idx="26">
                  <c:v>4.08452</c:v>
                </c:pt>
                <c:pt idx="27">
                  <c:v>4.12396</c:v>
                </c:pt>
                <c:pt idx="28">
                  <c:v>4.62081</c:v>
                </c:pt>
                <c:pt idx="29">
                  <c:v>1.1539</c:v>
                </c:pt>
                <c:pt idx="30">
                  <c:v>1.1569</c:v>
                </c:pt>
                <c:pt idx="31">
                  <c:v>1.15694</c:v>
                </c:pt>
                <c:pt idx="32">
                  <c:v>1.1607</c:v>
                </c:pt>
                <c:pt idx="33">
                  <c:v>1.49025</c:v>
                </c:pt>
                <c:pt idx="34">
                  <c:v>1.8285</c:v>
                </c:pt>
                <c:pt idx="35">
                  <c:v>2.74064</c:v>
                </c:pt>
                <c:pt idx="36">
                  <c:v>2.82921</c:v>
                </c:pt>
                <c:pt idx="37">
                  <c:v>3.05792</c:v>
                </c:pt>
                <c:pt idx="38">
                  <c:v>3.40192</c:v>
                </c:pt>
                <c:pt idx="39">
                  <c:v>3.8815</c:v>
                </c:pt>
                <c:pt idx="40">
                  <c:v>3.72167</c:v>
                </c:pt>
                <c:pt idx="41">
                  <c:v>3.86758</c:v>
                </c:pt>
              </c:numCache>
            </c:numRef>
          </c:xVal>
          <c:yVal>
            <c:numRef>
              <c:f>Fit_4!$K$17:$K$58</c:f>
              <c:numCache>
                <c:formatCode>General</c:formatCode>
                <c:ptCount val="42"/>
                <c:pt idx="0">
                  <c:v>-0.0211287</c:v>
                </c:pt>
                <c:pt idx="1">
                  <c:v>-0.0306431</c:v>
                </c:pt>
                <c:pt idx="2">
                  <c:v>-0.0380465</c:v>
                </c:pt>
                <c:pt idx="3">
                  <c:v>-0.0411659</c:v>
                </c:pt>
                <c:pt idx="4">
                  <c:v>-0.0773724</c:v>
                </c:pt>
                <c:pt idx="5">
                  <c:v>-0.0654855</c:v>
                </c:pt>
                <c:pt idx="6">
                  <c:v>-0.0453484</c:v>
                </c:pt>
                <c:pt idx="7">
                  <c:v>-0.0596306</c:v>
                </c:pt>
                <c:pt idx="8">
                  <c:v>-0.0639045</c:v>
                </c:pt>
                <c:pt idx="9">
                  <c:v>-0.120838</c:v>
                </c:pt>
                <c:pt idx="10">
                  <c:v>-0.0874856</c:v>
                </c:pt>
                <c:pt idx="11">
                  <c:v>-0.081531</c:v>
                </c:pt>
                <c:pt idx="12">
                  <c:v>-0.158017</c:v>
                </c:pt>
                <c:pt idx="13">
                  <c:v>-0.112792</c:v>
                </c:pt>
                <c:pt idx="14">
                  <c:v>-0.130906</c:v>
                </c:pt>
                <c:pt idx="15">
                  <c:v>-0.0223569</c:v>
                </c:pt>
                <c:pt idx="16">
                  <c:v>-0.0221037</c:v>
                </c:pt>
                <c:pt idx="17">
                  <c:v>-0.0552365</c:v>
                </c:pt>
                <c:pt idx="18">
                  <c:v>-0.0345519</c:v>
                </c:pt>
                <c:pt idx="19">
                  <c:v>-0.0729585</c:v>
                </c:pt>
                <c:pt idx="20">
                  <c:v>-0.046892</c:v>
                </c:pt>
                <c:pt idx="21">
                  <c:v>-0.0464814</c:v>
                </c:pt>
                <c:pt idx="22">
                  <c:v>-0.0649252</c:v>
                </c:pt>
                <c:pt idx="23">
                  <c:v>-0.153959</c:v>
                </c:pt>
                <c:pt idx="24">
                  <c:v>-0.116784</c:v>
                </c:pt>
                <c:pt idx="25">
                  <c:v>-0.0397387</c:v>
                </c:pt>
                <c:pt idx="26">
                  <c:v>-0.188481</c:v>
                </c:pt>
                <c:pt idx="27">
                  <c:v>-0.159041</c:v>
                </c:pt>
                <c:pt idx="28">
                  <c:v>-0.107187</c:v>
                </c:pt>
                <c:pt idx="29">
                  <c:v>-0.0120996</c:v>
                </c:pt>
                <c:pt idx="30">
                  <c:v>-0.0171038</c:v>
                </c:pt>
                <c:pt idx="31">
                  <c:v>-0.0170623</c:v>
                </c:pt>
                <c:pt idx="32">
                  <c:v>-0.0232987</c:v>
                </c:pt>
                <c:pt idx="33">
                  <c:v>-0.0267469</c:v>
                </c:pt>
                <c:pt idx="34">
                  <c:v>-0.0415021</c:v>
                </c:pt>
                <c:pt idx="35">
                  <c:v>-0.0603611</c:v>
                </c:pt>
                <c:pt idx="36">
                  <c:v>-0.0727925</c:v>
                </c:pt>
                <c:pt idx="37">
                  <c:v>-0.0980787</c:v>
                </c:pt>
                <c:pt idx="38">
                  <c:v>-0.0780787</c:v>
                </c:pt>
                <c:pt idx="39">
                  <c:v>-0.0615022</c:v>
                </c:pt>
                <c:pt idx="40">
                  <c:v>-0.119328</c:v>
                </c:pt>
                <c:pt idx="41">
                  <c:v>-0.0814149</c:v>
                </c:pt>
              </c:numCache>
            </c:numRef>
          </c:yVal>
          <c:smooth val="0"/>
        </c:ser>
        <c:axId val="26362992"/>
        <c:axId val="99293996"/>
      </c:scatterChart>
      <c:valAx>
        <c:axId val="263629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OXY_SBE</a:t>
                </a:r>
              </a:p>
            </c:rich>
          </c:tx>
          <c:layout>
            <c:manualLayout>
              <c:xMode val="edge"/>
              <c:yMode val="edge"/>
              <c:x val="0.400734499891985"/>
              <c:y val="0.914356719556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293996"/>
        <c:crossesAt val="0"/>
        <c:crossBetween val="midCat"/>
      </c:valAx>
      <c:valAx>
        <c:axId val="9929399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OXY_SBE - OXY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691837124832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36299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5698855044286"/>
          <c:y val="0.488370611100491"/>
          <c:w val="0.205789587383884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Includes casts 5-26, 52, 64 
(OXY_SBE - OXY_BOT) vs. OXY_SBE</a:t>
            </a:r>
          </a:p>
        </c:rich>
      </c:tx>
      <c:layout>
        <c:manualLayout>
          <c:xMode val="edge"/>
          <c:yMode val="edge"/>
          <c:x val="0.347634478289047"/>
          <c:y val="0.02829286943223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1620220349968"/>
          <c:y val="0.105461033581852"/>
          <c:w val="0.733117303953338"/>
          <c:h val="0.857707258013127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OXY_SBE - OXY_BOT)"</c:f>
              <c:strCache>
                <c:ptCount val="1"/>
                <c:pt idx="0">
                  <c:v>Diff (OXY_SBE - OXY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5!$D$17:$D$133</c:f>
              <c:numCache>
                <c:formatCode>General</c:formatCode>
                <c:ptCount val="117"/>
                <c:pt idx="0">
                  <c:v>1.17887</c:v>
                </c:pt>
                <c:pt idx="1">
                  <c:v>1.17236</c:v>
                </c:pt>
                <c:pt idx="2">
                  <c:v>1.21595</c:v>
                </c:pt>
                <c:pt idx="3">
                  <c:v>1.27683</c:v>
                </c:pt>
                <c:pt idx="4">
                  <c:v>1.57663</c:v>
                </c:pt>
                <c:pt idx="5">
                  <c:v>2.06851</c:v>
                </c:pt>
                <c:pt idx="6">
                  <c:v>2.05065</c:v>
                </c:pt>
                <c:pt idx="7">
                  <c:v>2.25937</c:v>
                </c:pt>
                <c:pt idx="8">
                  <c:v>2.7621</c:v>
                </c:pt>
                <c:pt idx="9">
                  <c:v>2.83416</c:v>
                </c:pt>
                <c:pt idx="10">
                  <c:v>3.11551</c:v>
                </c:pt>
                <c:pt idx="11">
                  <c:v>3.86247</c:v>
                </c:pt>
                <c:pt idx="12">
                  <c:v>4.48198</c:v>
                </c:pt>
                <c:pt idx="13">
                  <c:v>4.65721</c:v>
                </c:pt>
                <c:pt idx="14">
                  <c:v>4.65409</c:v>
                </c:pt>
                <c:pt idx="15">
                  <c:v>1.20464</c:v>
                </c:pt>
                <c:pt idx="16">
                  <c:v>1.2069</c:v>
                </c:pt>
                <c:pt idx="17">
                  <c:v>1.20976</c:v>
                </c:pt>
                <c:pt idx="18">
                  <c:v>1.49145</c:v>
                </c:pt>
                <c:pt idx="19">
                  <c:v>1.68704</c:v>
                </c:pt>
                <c:pt idx="20">
                  <c:v>1.78911</c:v>
                </c:pt>
                <c:pt idx="21">
                  <c:v>2.05252</c:v>
                </c:pt>
                <c:pt idx="22">
                  <c:v>2.32807</c:v>
                </c:pt>
                <c:pt idx="23">
                  <c:v>2.62504</c:v>
                </c:pt>
                <c:pt idx="24">
                  <c:v>3.11222</c:v>
                </c:pt>
                <c:pt idx="25">
                  <c:v>3.69626</c:v>
                </c:pt>
                <c:pt idx="26">
                  <c:v>4.08452</c:v>
                </c:pt>
                <c:pt idx="27">
                  <c:v>4.12396</c:v>
                </c:pt>
                <c:pt idx="28">
                  <c:v>4.62081</c:v>
                </c:pt>
                <c:pt idx="29">
                  <c:v>1.1539</c:v>
                </c:pt>
                <c:pt idx="30">
                  <c:v>1.1569</c:v>
                </c:pt>
                <c:pt idx="31">
                  <c:v>1.15694</c:v>
                </c:pt>
                <c:pt idx="32">
                  <c:v>1.1607</c:v>
                </c:pt>
                <c:pt idx="33">
                  <c:v>1.49025</c:v>
                </c:pt>
                <c:pt idx="34">
                  <c:v>1.8285</c:v>
                </c:pt>
                <c:pt idx="35">
                  <c:v>2.74064</c:v>
                </c:pt>
                <c:pt idx="36">
                  <c:v>2.82921</c:v>
                </c:pt>
                <c:pt idx="37">
                  <c:v>3.05792</c:v>
                </c:pt>
                <c:pt idx="38">
                  <c:v>3.40192</c:v>
                </c:pt>
                <c:pt idx="39">
                  <c:v>3.8815</c:v>
                </c:pt>
                <c:pt idx="40">
                  <c:v>3.72167</c:v>
                </c:pt>
                <c:pt idx="41">
                  <c:v>3.86758</c:v>
                </c:pt>
                <c:pt idx="42">
                  <c:v>1.1803</c:v>
                </c:pt>
                <c:pt idx="43">
                  <c:v>1.18634</c:v>
                </c:pt>
                <c:pt idx="44">
                  <c:v>1.22512</c:v>
                </c:pt>
                <c:pt idx="45">
                  <c:v>1.65688</c:v>
                </c:pt>
                <c:pt idx="46">
                  <c:v>2.47082</c:v>
                </c:pt>
                <c:pt idx="47">
                  <c:v>2.73754</c:v>
                </c:pt>
                <c:pt idx="48">
                  <c:v>2.81551</c:v>
                </c:pt>
                <c:pt idx="49">
                  <c:v>2.88797</c:v>
                </c:pt>
                <c:pt idx="50">
                  <c:v>2.93061</c:v>
                </c:pt>
                <c:pt idx="51">
                  <c:v>3.04534</c:v>
                </c:pt>
                <c:pt idx="52">
                  <c:v>3.17745</c:v>
                </c:pt>
                <c:pt idx="53">
                  <c:v>3.19698</c:v>
                </c:pt>
                <c:pt idx="54">
                  <c:v>1.55358</c:v>
                </c:pt>
                <c:pt idx="55">
                  <c:v>1.80009</c:v>
                </c:pt>
                <c:pt idx="56">
                  <c:v>2.00138</c:v>
                </c:pt>
                <c:pt idx="57">
                  <c:v>2.84308</c:v>
                </c:pt>
                <c:pt idx="58">
                  <c:v>3.13326</c:v>
                </c:pt>
                <c:pt idx="59">
                  <c:v>3.29812</c:v>
                </c:pt>
                <c:pt idx="60">
                  <c:v>3.32015</c:v>
                </c:pt>
                <c:pt idx="61">
                  <c:v>3.61997</c:v>
                </c:pt>
                <c:pt idx="62">
                  <c:v>3.91446</c:v>
                </c:pt>
                <c:pt idx="63">
                  <c:v>3.93714</c:v>
                </c:pt>
                <c:pt idx="64">
                  <c:v>1.8417</c:v>
                </c:pt>
                <c:pt idx="65">
                  <c:v>2.20145</c:v>
                </c:pt>
                <c:pt idx="66">
                  <c:v>2.76578</c:v>
                </c:pt>
                <c:pt idx="67">
                  <c:v>2.96702</c:v>
                </c:pt>
                <c:pt idx="68">
                  <c:v>3.07516</c:v>
                </c:pt>
                <c:pt idx="69">
                  <c:v>3.08597</c:v>
                </c:pt>
                <c:pt idx="70">
                  <c:v>3.27649</c:v>
                </c:pt>
                <c:pt idx="71">
                  <c:v>3.65749</c:v>
                </c:pt>
                <c:pt idx="72">
                  <c:v>3.67692</c:v>
                </c:pt>
                <c:pt idx="73">
                  <c:v>3.72656</c:v>
                </c:pt>
                <c:pt idx="74">
                  <c:v>2.01813</c:v>
                </c:pt>
                <c:pt idx="75">
                  <c:v>2.07118</c:v>
                </c:pt>
                <c:pt idx="76">
                  <c:v>2.64437</c:v>
                </c:pt>
                <c:pt idx="77">
                  <c:v>2.8797</c:v>
                </c:pt>
                <c:pt idx="78">
                  <c:v>3.12454</c:v>
                </c:pt>
                <c:pt idx="79">
                  <c:v>3.2563</c:v>
                </c:pt>
                <c:pt idx="80">
                  <c:v>3.29652</c:v>
                </c:pt>
                <c:pt idx="81">
                  <c:v>3.29876</c:v>
                </c:pt>
                <c:pt idx="82">
                  <c:v>3.34382</c:v>
                </c:pt>
                <c:pt idx="83">
                  <c:v>3.37159</c:v>
                </c:pt>
                <c:pt idx="84">
                  <c:v>3.41617</c:v>
                </c:pt>
                <c:pt idx="85">
                  <c:v>2.52578</c:v>
                </c:pt>
                <c:pt idx="86">
                  <c:v>2.54083</c:v>
                </c:pt>
                <c:pt idx="87">
                  <c:v>2.70678</c:v>
                </c:pt>
                <c:pt idx="88">
                  <c:v>2.70933</c:v>
                </c:pt>
                <c:pt idx="89">
                  <c:v>2.72987</c:v>
                </c:pt>
                <c:pt idx="90">
                  <c:v>2.73798</c:v>
                </c:pt>
                <c:pt idx="91">
                  <c:v>2.75849</c:v>
                </c:pt>
                <c:pt idx="92">
                  <c:v>2.93918</c:v>
                </c:pt>
                <c:pt idx="93">
                  <c:v>2.97588</c:v>
                </c:pt>
                <c:pt idx="94">
                  <c:v>3.2296</c:v>
                </c:pt>
                <c:pt idx="95">
                  <c:v>3.25344</c:v>
                </c:pt>
                <c:pt idx="96">
                  <c:v>3.27162</c:v>
                </c:pt>
                <c:pt idx="97">
                  <c:v>3.32845</c:v>
                </c:pt>
                <c:pt idx="98">
                  <c:v>4.0932</c:v>
                </c:pt>
                <c:pt idx="99">
                  <c:v>6.47909</c:v>
                </c:pt>
                <c:pt idx="100">
                  <c:v>6.73379</c:v>
                </c:pt>
                <c:pt idx="101">
                  <c:v>2.55741</c:v>
                </c:pt>
                <c:pt idx="102">
                  <c:v>2.60218</c:v>
                </c:pt>
                <c:pt idx="103">
                  <c:v>2.64914</c:v>
                </c:pt>
                <c:pt idx="104">
                  <c:v>2.68978</c:v>
                </c:pt>
                <c:pt idx="105">
                  <c:v>2.71237</c:v>
                </c:pt>
                <c:pt idx="106">
                  <c:v>2.73427</c:v>
                </c:pt>
                <c:pt idx="107">
                  <c:v>2.77148</c:v>
                </c:pt>
                <c:pt idx="108">
                  <c:v>2.75505</c:v>
                </c:pt>
                <c:pt idx="109">
                  <c:v>2.86906</c:v>
                </c:pt>
                <c:pt idx="110">
                  <c:v>3.15982</c:v>
                </c:pt>
                <c:pt idx="111">
                  <c:v>3.14699</c:v>
                </c:pt>
                <c:pt idx="112">
                  <c:v>3.16212</c:v>
                </c:pt>
                <c:pt idx="113">
                  <c:v>3.38257</c:v>
                </c:pt>
                <c:pt idx="114">
                  <c:v>3.54158</c:v>
                </c:pt>
                <c:pt idx="115">
                  <c:v>5.07089</c:v>
                </c:pt>
                <c:pt idx="116">
                  <c:v>6.09785</c:v>
                </c:pt>
              </c:numCache>
            </c:numRef>
          </c:xVal>
          <c:yVal>
            <c:numRef>
              <c:f>Fit_5!$F$17:$F$133</c:f>
              <c:numCache>
                <c:formatCode>General</c:formatCode>
                <c:ptCount val="117"/>
                <c:pt idx="0">
                  <c:v>-0.0211287</c:v>
                </c:pt>
                <c:pt idx="1">
                  <c:v>-0.0306431</c:v>
                </c:pt>
                <c:pt idx="2">
                  <c:v>-0.0380465</c:v>
                </c:pt>
                <c:pt idx="3">
                  <c:v>-0.0411659</c:v>
                </c:pt>
                <c:pt idx="4">
                  <c:v>-0.0773724</c:v>
                </c:pt>
                <c:pt idx="5">
                  <c:v>-0.0654855</c:v>
                </c:pt>
                <c:pt idx="6">
                  <c:v>-0.0453484</c:v>
                </c:pt>
                <c:pt idx="7">
                  <c:v>-0.0596306</c:v>
                </c:pt>
                <c:pt idx="8">
                  <c:v>-0.0639045</c:v>
                </c:pt>
                <c:pt idx="9">
                  <c:v>-0.120838</c:v>
                </c:pt>
                <c:pt idx="10">
                  <c:v>-0.0874856</c:v>
                </c:pt>
                <c:pt idx="11">
                  <c:v>-0.081531</c:v>
                </c:pt>
                <c:pt idx="12">
                  <c:v>-0.158017</c:v>
                </c:pt>
                <c:pt idx="13">
                  <c:v>-0.112792</c:v>
                </c:pt>
                <c:pt idx="14">
                  <c:v>-0.130906</c:v>
                </c:pt>
                <c:pt idx="15">
                  <c:v>-0.0223569</c:v>
                </c:pt>
                <c:pt idx="16">
                  <c:v>-0.0221037</c:v>
                </c:pt>
                <c:pt idx="17">
                  <c:v>-0.0552365</c:v>
                </c:pt>
                <c:pt idx="18">
                  <c:v>-0.0345519</c:v>
                </c:pt>
                <c:pt idx="19">
                  <c:v>-0.0729585</c:v>
                </c:pt>
                <c:pt idx="20">
                  <c:v>-0.046892</c:v>
                </c:pt>
                <c:pt idx="21">
                  <c:v>-0.0464814</c:v>
                </c:pt>
                <c:pt idx="22">
                  <c:v>-0.0649252</c:v>
                </c:pt>
                <c:pt idx="23">
                  <c:v>-0.153959</c:v>
                </c:pt>
                <c:pt idx="24">
                  <c:v>-0.116784</c:v>
                </c:pt>
                <c:pt idx="25">
                  <c:v>-0.0397387</c:v>
                </c:pt>
                <c:pt idx="26">
                  <c:v>-0.188481</c:v>
                </c:pt>
                <c:pt idx="27">
                  <c:v>-0.159041</c:v>
                </c:pt>
                <c:pt idx="28">
                  <c:v>-0.107187</c:v>
                </c:pt>
                <c:pt idx="29">
                  <c:v>-0.0120996</c:v>
                </c:pt>
                <c:pt idx="30">
                  <c:v>-0.0171038</c:v>
                </c:pt>
                <c:pt idx="31">
                  <c:v>-0.0170623</c:v>
                </c:pt>
                <c:pt idx="32">
                  <c:v>-0.0232987</c:v>
                </c:pt>
                <c:pt idx="33">
                  <c:v>-0.0267469</c:v>
                </c:pt>
                <c:pt idx="34">
                  <c:v>-0.0415021</c:v>
                </c:pt>
                <c:pt idx="35">
                  <c:v>-0.0603611</c:v>
                </c:pt>
                <c:pt idx="36">
                  <c:v>-0.0727925</c:v>
                </c:pt>
                <c:pt idx="37">
                  <c:v>-0.0980787</c:v>
                </c:pt>
                <c:pt idx="38">
                  <c:v>-0.0780787</c:v>
                </c:pt>
                <c:pt idx="39">
                  <c:v>-0.0615022</c:v>
                </c:pt>
                <c:pt idx="40">
                  <c:v>-0.119328</c:v>
                </c:pt>
                <c:pt idx="41">
                  <c:v>-0.0814149</c:v>
                </c:pt>
                <c:pt idx="42">
                  <c:v>-0.0206971</c:v>
                </c:pt>
                <c:pt idx="43">
                  <c:v>-0.0266598</c:v>
                </c:pt>
                <c:pt idx="44">
                  <c:v>-0.0268838</c:v>
                </c:pt>
                <c:pt idx="45">
                  <c:v>-0.0981245</c:v>
                </c:pt>
                <c:pt idx="46">
                  <c:v>-0.0571828</c:v>
                </c:pt>
                <c:pt idx="47">
                  <c:v>-0.0584605</c:v>
                </c:pt>
                <c:pt idx="48">
                  <c:v>-0.0604854</c:v>
                </c:pt>
                <c:pt idx="49">
                  <c:v>-0.0660331</c:v>
                </c:pt>
                <c:pt idx="50">
                  <c:v>-0.067394</c:v>
                </c:pt>
                <c:pt idx="51">
                  <c:v>-0.072664</c:v>
                </c:pt>
                <c:pt idx="52">
                  <c:v>-0.0515521</c:v>
                </c:pt>
                <c:pt idx="53">
                  <c:v>-0.0780208</c:v>
                </c:pt>
                <c:pt idx="54">
                  <c:v>-0.0404191</c:v>
                </c:pt>
                <c:pt idx="55">
                  <c:v>-0.0429088</c:v>
                </c:pt>
                <c:pt idx="56">
                  <c:v>-0.0356224</c:v>
                </c:pt>
                <c:pt idx="57">
                  <c:v>8.29697E-005</c:v>
                </c:pt>
                <c:pt idx="58">
                  <c:v>-0.042743</c:v>
                </c:pt>
                <c:pt idx="59">
                  <c:v>-0.0858755</c:v>
                </c:pt>
                <c:pt idx="60">
                  <c:v>-0.0998507</c:v>
                </c:pt>
                <c:pt idx="61">
                  <c:v>-0.122033</c:v>
                </c:pt>
                <c:pt idx="62">
                  <c:v>-0.0375352</c:v>
                </c:pt>
                <c:pt idx="63">
                  <c:v>-0.0728571</c:v>
                </c:pt>
                <c:pt idx="64">
                  <c:v>-0.0512987</c:v>
                </c:pt>
                <c:pt idx="65">
                  <c:v>-0.0575519</c:v>
                </c:pt>
                <c:pt idx="66">
                  <c:v>0.00377584</c:v>
                </c:pt>
                <c:pt idx="67">
                  <c:v>-0.0619793</c:v>
                </c:pt>
                <c:pt idx="68">
                  <c:v>-0.0578423</c:v>
                </c:pt>
                <c:pt idx="69">
                  <c:v>-0.0660331</c:v>
                </c:pt>
                <c:pt idx="70">
                  <c:v>-0.0705144</c:v>
                </c:pt>
                <c:pt idx="71">
                  <c:v>-0.0765145</c:v>
                </c:pt>
                <c:pt idx="72">
                  <c:v>-0.0820789</c:v>
                </c:pt>
                <c:pt idx="73">
                  <c:v>-0.06144</c:v>
                </c:pt>
                <c:pt idx="74">
                  <c:v>-0.0568674</c:v>
                </c:pt>
                <c:pt idx="75">
                  <c:v>-0.0588176</c:v>
                </c:pt>
                <c:pt idx="76">
                  <c:v>-0.0566306</c:v>
                </c:pt>
                <c:pt idx="77">
                  <c:v>-0.0732989</c:v>
                </c:pt>
                <c:pt idx="78">
                  <c:v>-0.0674646</c:v>
                </c:pt>
                <c:pt idx="79">
                  <c:v>-0.0886972</c:v>
                </c:pt>
                <c:pt idx="80">
                  <c:v>-0.0734813</c:v>
                </c:pt>
                <c:pt idx="81">
                  <c:v>-0.0712407</c:v>
                </c:pt>
                <c:pt idx="82">
                  <c:v>-0.0701826</c:v>
                </c:pt>
                <c:pt idx="83">
                  <c:v>-0.0734148</c:v>
                </c:pt>
                <c:pt idx="84">
                  <c:v>-0.0488257</c:v>
                </c:pt>
                <c:pt idx="85">
                  <c:v>-0.0592158</c:v>
                </c:pt>
                <c:pt idx="86">
                  <c:v>-0.0531662</c:v>
                </c:pt>
                <c:pt idx="87">
                  <c:v>-0.0602157</c:v>
                </c:pt>
                <c:pt idx="88">
                  <c:v>-0.0616679</c:v>
                </c:pt>
                <c:pt idx="89">
                  <c:v>-0.0521328</c:v>
                </c:pt>
                <c:pt idx="90">
                  <c:v>-0.0640209</c:v>
                </c:pt>
                <c:pt idx="91">
                  <c:v>-0.0525146</c:v>
                </c:pt>
                <c:pt idx="92">
                  <c:v>-0.0448215</c:v>
                </c:pt>
                <c:pt idx="93">
                  <c:v>-0.0741203</c:v>
                </c:pt>
                <c:pt idx="94">
                  <c:v>-0.0574024</c:v>
                </c:pt>
                <c:pt idx="95">
                  <c:v>-0.0675602</c:v>
                </c:pt>
                <c:pt idx="96">
                  <c:v>-0.0663817</c:v>
                </c:pt>
                <c:pt idx="97">
                  <c:v>-0.0625477</c:v>
                </c:pt>
                <c:pt idx="98">
                  <c:v>0.185199</c:v>
                </c:pt>
                <c:pt idx="99">
                  <c:v>0.0650911</c:v>
                </c:pt>
                <c:pt idx="100">
                  <c:v>-0.112213</c:v>
                </c:pt>
                <c:pt idx="101">
                  <c:v>-0.0685892</c:v>
                </c:pt>
                <c:pt idx="102">
                  <c:v>-0.0628216</c:v>
                </c:pt>
                <c:pt idx="103">
                  <c:v>-0.057863</c:v>
                </c:pt>
                <c:pt idx="104">
                  <c:v>-0.0562201</c:v>
                </c:pt>
                <c:pt idx="105">
                  <c:v>-0.0706265</c:v>
                </c:pt>
                <c:pt idx="106">
                  <c:v>-0.062726</c:v>
                </c:pt>
                <c:pt idx="107">
                  <c:v>-0.0535228</c:v>
                </c:pt>
                <c:pt idx="108">
                  <c:v>-0.0699503</c:v>
                </c:pt>
                <c:pt idx="109">
                  <c:v>-0.0559418</c:v>
                </c:pt>
                <c:pt idx="110">
                  <c:v>-0.0651824</c:v>
                </c:pt>
                <c:pt idx="111">
                  <c:v>-0.0640082</c:v>
                </c:pt>
                <c:pt idx="112">
                  <c:v>-0.0668838</c:v>
                </c:pt>
                <c:pt idx="113">
                  <c:v>-0.0734317</c:v>
                </c:pt>
                <c:pt idx="114">
                  <c:v>-0.0944149</c:v>
                </c:pt>
                <c:pt idx="115">
                  <c:v>-0.247112</c:v>
                </c:pt>
                <c:pt idx="116">
                  <c:v>-0.16415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Fit_5!$J$17:$J$133</c:f>
              <c:numCache>
                <c:formatCode>General</c:formatCode>
                <c:ptCount val="117"/>
                <c:pt idx="0">
                  <c:v>1.17887</c:v>
                </c:pt>
                <c:pt idx="1">
                  <c:v>1.17236</c:v>
                </c:pt>
                <c:pt idx="2">
                  <c:v>1.21595</c:v>
                </c:pt>
                <c:pt idx="3">
                  <c:v>1.27683</c:v>
                </c:pt>
                <c:pt idx="4">
                  <c:v>1.57663</c:v>
                </c:pt>
                <c:pt idx="5">
                  <c:v>2.06851</c:v>
                </c:pt>
                <c:pt idx="6">
                  <c:v>2.05065</c:v>
                </c:pt>
                <c:pt idx="7">
                  <c:v>2.25937</c:v>
                </c:pt>
                <c:pt idx="8">
                  <c:v>2.7621</c:v>
                </c:pt>
                <c:pt idx="9">
                  <c:v>2.83416</c:v>
                </c:pt>
                <c:pt idx="10">
                  <c:v>3.11551</c:v>
                </c:pt>
                <c:pt idx="11">
                  <c:v>3.86247</c:v>
                </c:pt>
                <c:pt idx="12">
                  <c:v>4.48198</c:v>
                </c:pt>
                <c:pt idx="13">
                  <c:v>4.65721</c:v>
                </c:pt>
                <c:pt idx="14">
                  <c:v>4.65409</c:v>
                </c:pt>
                <c:pt idx="15">
                  <c:v>1.20464</c:v>
                </c:pt>
                <c:pt idx="16">
                  <c:v>1.2069</c:v>
                </c:pt>
                <c:pt idx="17">
                  <c:v>1.20976</c:v>
                </c:pt>
                <c:pt idx="18">
                  <c:v>1.49145</c:v>
                </c:pt>
                <c:pt idx="19">
                  <c:v>1.68704</c:v>
                </c:pt>
                <c:pt idx="20">
                  <c:v>1.78911</c:v>
                </c:pt>
                <c:pt idx="21">
                  <c:v>2.05252</c:v>
                </c:pt>
                <c:pt idx="22">
                  <c:v>2.32807</c:v>
                </c:pt>
                <c:pt idx="23">
                  <c:v>2.62504</c:v>
                </c:pt>
                <c:pt idx="24">
                  <c:v>3.11222</c:v>
                </c:pt>
                <c:pt idx="25">
                  <c:v>3.69626</c:v>
                </c:pt>
                <c:pt idx="26">
                  <c:v>4.08452</c:v>
                </c:pt>
                <c:pt idx="27">
                  <c:v>4.12396</c:v>
                </c:pt>
                <c:pt idx="28">
                  <c:v>4.62081</c:v>
                </c:pt>
                <c:pt idx="29">
                  <c:v>1.1539</c:v>
                </c:pt>
                <c:pt idx="30">
                  <c:v>1.1569</c:v>
                </c:pt>
                <c:pt idx="31">
                  <c:v>1.15694</c:v>
                </c:pt>
                <c:pt idx="32">
                  <c:v>1.1607</c:v>
                </c:pt>
                <c:pt idx="33">
                  <c:v>1.49025</c:v>
                </c:pt>
                <c:pt idx="34">
                  <c:v>1.8285</c:v>
                </c:pt>
                <c:pt idx="35">
                  <c:v>2.74064</c:v>
                </c:pt>
                <c:pt idx="36">
                  <c:v>2.82921</c:v>
                </c:pt>
                <c:pt idx="37">
                  <c:v>3.05792</c:v>
                </c:pt>
                <c:pt idx="38">
                  <c:v>3.40192</c:v>
                </c:pt>
                <c:pt idx="39">
                  <c:v>3.8815</c:v>
                </c:pt>
                <c:pt idx="40">
                  <c:v>3.72167</c:v>
                </c:pt>
                <c:pt idx="41">
                  <c:v>3.86758</c:v>
                </c:pt>
                <c:pt idx="42">
                  <c:v>1.1803</c:v>
                </c:pt>
                <c:pt idx="43">
                  <c:v>1.18634</c:v>
                </c:pt>
                <c:pt idx="44">
                  <c:v>1.22512</c:v>
                </c:pt>
                <c:pt idx="45">
                  <c:v>1.65688</c:v>
                </c:pt>
                <c:pt idx="46">
                  <c:v>2.47082</c:v>
                </c:pt>
                <c:pt idx="47">
                  <c:v>2.73754</c:v>
                </c:pt>
                <c:pt idx="48">
                  <c:v>2.81551</c:v>
                </c:pt>
                <c:pt idx="49">
                  <c:v>2.88797</c:v>
                </c:pt>
                <c:pt idx="50">
                  <c:v>2.93061</c:v>
                </c:pt>
                <c:pt idx="51">
                  <c:v>3.04534</c:v>
                </c:pt>
                <c:pt idx="52">
                  <c:v>3.17745</c:v>
                </c:pt>
                <c:pt idx="53">
                  <c:v>3.19698</c:v>
                </c:pt>
                <c:pt idx="54">
                  <c:v>1.55358</c:v>
                </c:pt>
                <c:pt idx="55">
                  <c:v>1.80009</c:v>
                </c:pt>
                <c:pt idx="56">
                  <c:v>2.00138</c:v>
                </c:pt>
                <c:pt idx="57">
                  <c:v>3.13326</c:v>
                </c:pt>
                <c:pt idx="58">
                  <c:v>3.29812</c:v>
                </c:pt>
                <c:pt idx="59">
                  <c:v>3.32015</c:v>
                </c:pt>
                <c:pt idx="60">
                  <c:v>3.61997</c:v>
                </c:pt>
                <c:pt idx="61">
                  <c:v>3.91446</c:v>
                </c:pt>
                <c:pt idx="62">
                  <c:v>3.93714</c:v>
                </c:pt>
                <c:pt idx="63">
                  <c:v>1.8417</c:v>
                </c:pt>
                <c:pt idx="64">
                  <c:v>2.20145</c:v>
                </c:pt>
                <c:pt idx="65">
                  <c:v>2.96702</c:v>
                </c:pt>
                <c:pt idx="66">
                  <c:v>3.07516</c:v>
                </c:pt>
                <c:pt idx="67">
                  <c:v>3.08597</c:v>
                </c:pt>
                <c:pt idx="68">
                  <c:v>3.27649</c:v>
                </c:pt>
                <c:pt idx="69">
                  <c:v>3.65749</c:v>
                </c:pt>
                <c:pt idx="70">
                  <c:v>3.67692</c:v>
                </c:pt>
                <c:pt idx="71">
                  <c:v>3.72656</c:v>
                </c:pt>
                <c:pt idx="72">
                  <c:v>2.01813</c:v>
                </c:pt>
                <c:pt idx="73">
                  <c:v>2.07118</c:v>
                </c:pt>
                <c:pt idx="74">
                  <c:v>2.64437</c:v>
                </c:pt>
                <c:pt idx="75">
                  <c:v>2.8797</c:v>
                </c:pt>
                <c:pt idx="76">
                  <c:v>3.12454</c:v>
                </c:pt>
                <c:pt idx="77">
                  <c:v>3.2563</c:v>
                </c:pt>
                <c:pt idx="78">
                  <c:v>3.29652</c:v>
                </c:pt>
                <c:pt idx="79">
                  <c:v>3.29876</c:v>
                </c:pt>
                <c:pt idx="80">
                  <c:v>3.34382</c:v>
                </c:pt>
                <c:pt idx="81">
                  <c:v>3.37159</c:v>
                </c:pt>
                <c:pt idx="82">
                  <c:v>3.41617</c:v>
                </c:pt>
                <c:pt idx="83">
                  <c:v>2.52578</c:v>
                </c:pt>
                <c:pt idx="84">
                  <c:v>2.54083</c:v>
                </c:pt>
                <c:pt idx="85">
                  <c:v>2.70678</c:v>
                </c:pt>
                <c:pt idx="86">
                  <c:v>2.70933</c:v>
                </c:pt>
                <c:pt idx="87">
                  <c:v>2.72987</c:v>
                </c:pt>
                <c:pt idx="88">
                  <c:v>2.73798</c:v>
                </c:pt>
                <c:pt idx="89">
                  <c:v>2.75849</c:v>
                </c:pt>
                <c:pt idx="90">
                  <c:v>2.93918</c:v>
                </c:pt>
                <c:pt idx="91">
                  <c:v>2.97588</c:v>
                </c:pt>
                <c:pt idx="92">
                  <c:v>3.2296</c:v>
                </c:pt>
                <c:pt idx="93">
                  <c:v>3.25344</c:v>
                </c:pt>
                <c:pt idx="94">
                  <c:v>3.27162</c:v>
                </c:pt>
                <c:pt idx="95">
                  <c:v>3.32845</c:v>
                </c:pt>
                <c:pt idx="96">
                  <c:v>6.73379</c:v>
                </c:pt>
                <c:pt idx="97">
                  <c:v>2.55741</c:v>
                </c:pt>
                <c:pt idx="98">
                  <c:v>2.60218</c:v>
                </c:pt>
                <c:pt idx="99">
                  <c:v>2.64914</c:v>
                </c:pt>
                <c:pt idx="100">
                  <c:v>2.68978</c:v>
                </c:pt>
                <c:pt idx="101">
                  <c:v>2.71237</c:v>
                </c:pt>
                <c:pt idx="102">
                  <c:v>2.73427</c:v>
                </c:pt>
                <c:pt idx="103">
                  <c:v>2.77148</c:v>
                </c:pt>
                <c:pt idx="104">
                  <c:v>2.75505</c:v>
                </c:pt>
                <c:pt idx="105">
                  <c:v>2.86906</c:v>
                </c:pt>
                <c:pt idx="106">
                  <c:v>3.15982</c:v>
                </c:pt>
                <c:pt idx="107">
                  <c:v>3.14699</c:v>
                </c:pt>
                <c:pt idx="108">
                  <c:v>3.16212</c:v>
                </c:pt>
                <c:pt idx="109">
                  <c:v>3.38257</c:v>
                </c:pt>
                <c:pt idx="110">
                  <c:v>3.54158</c:v>
                </c:pt>
                <c:pt idx="111">
                  <c:v>5.07089</c:v>
                </c:pt>
                <c:pt idx="112">
                  <c:v>6.09785</c:v>
                </c:pt>
              </c:numCache>
            </c:numRef>
          </c:xVal>
          <c:yVal>
            <c:numRef>
              <c:f>Fit_5!$K$17:$K$133</c:f>
              <c:numCache>
                <c:formatCode>General</c:formatCode>
                <c:ptCount val="117"/>
                <c:pt idx="0">
                  <c:v>-0.0211287</c:v>
                </c:pt>
                <c:pt idx="1">
                  <c:v>-0.0306431</c:v>
                </c:pt>
                <c:pt idx="2">
                  <c:v>-0.0380465</c:v>
                </c:pt>
                <c:pt idx="3">
                  <c:v>-0.0411659</c:v>
                </c:pt>
                <c:pt idx="4">
                  <c:v>-0.0773724</c:v>
                </c:pt>
                <c:pt idx="5">
                  <c:v>-0.0654855</c:v>
                </c:pt>
                <c:pt idx="6">
                  <c:v>-0.0453484</c:v>
                </c:pt>
                <c:pt idx="7">
                  <c:v>-0.0596306</c:v>
                </c:pt>
                <c:pt idx="8">
                  <c:v>-0.0639045</c:v>
                </c:pt>
                <c:pt idx="9">
                  <c:v>-0.120838</c:v>
                </c:pt>
                <c:pt idx="10">
                  <c:v>-0.0874856</c:v>
                </c:pt>
                <c:pt idx="11">
                  <c:v>-0.081531</c:v>
                </c:pt>
                <c:pt idx="12">
                  <c:v>-0.158017</c:v>
                </c:pt>
                <c:pt idx="13">
                  <c:v>-0.112792</c:v>
                </c:pt>
                <c:pt idx="14">
                  <c:v>-0.130906</c:v>
                </c:pt>
                <c:pt idx="15">
                  <c:v>-0.0223569</c:v>
                </c:pt>
                <c:pt idx="16">
                  <c:v>-0.0221037</c:v>
                </c:pt>
                <c:pt idx="17">
                  <c:v>-0.0552365</c:v>
                </c:pt>
                <c:pt idx="18">
                  <c:v>-0.0345519</c:v>
                </c:pt>
                <c:pt idx="19">
                  <c:v>-0.0729585</c:v>
                </c:pt>
                <c:pt idx="20">
                  <c:v>-0.046892</c:v>
                </c:pt>
                <c:pt idx="21">
                  <c:v>-0.0464814</c:v>
                </c:pt>
                <c:pt idx="22">
                  <c:v>-0.0649252</c:v>
                </c:pt>
                <c:pt idx="23">
                  <c:v>-0.153959</c:v>
                </c:pt>
                <c:pt idx="24">
                  <c:v>-0.116784</c:v>
                </c:pt>
                <c:pt idx="25">
                  <c:v>-0.0397387</c:v>
                </c:pt>
                <c:pt idx="26">
                  <c:v>-0.188481</c:v>
                </c:pt>
                <c:pt idx="27">
                  <c:v>-0.159041</c:v>
                </c:pt>
                <c:pt idx="28">
                  <c:v>-0.107187</c:v>
                </c:pt>
                <c:pt idx="29">
                  <c:v>-0.0120996</c:v>
                </c:pt>
                <c:pt idx="30">
                  <c:v>-0.0171038</c:v>
                </c:pt>
                <c:pt idx="31">
                  <c:v>-0.0170623</c:v>
                </c:pt>
                <c:pt idx="32">
                  <c:v>-0.0232987</c:v>
                </c:pt>
                <c:pt idx="33">
                  <c:v>-0.0267469</c:v>
                </c:pt>
                <c:pt idx="34">
                  <c:v>-0.0415021</c:v>
                </c:pt>
                <c:pt idx="35">
                  <c:v>-0.0603611</c:v>
                </c:pt>
                <c:pt idx="36">
                  <c:v>-0.0727925</c:v>
                </c:pt>
                <c:pt idx="37">
                  <c:v>-0.0980787</c:v>
                </c:pt>
                <c:pt idx="38">
                  <c:v>-0.0780787</c:v>
                </c:pt>
                <c:pt idx="39">
                  <c:v>-0.0615022</c:v>
                </c:pt>
                <c:pt idx="40">
                  <c:v>-0.119328</c:v>
                </c:pt>
                <c:pt idx="41">
                  <c:v>-0.0814149</c:v>
                </c:pt>
                <c:pt idx="42">
                  <c:v>-0.0206971</c:v>
                </c:pt>
                <c:pt idx="43">
                  <c:v>-0.0266598</c:v>
                </c:pt>
                <c:pt idx="44">
                  <c:v>-0.0268838</c:v>
                </c:pt>
                <c:pt idx="45">
                  <c:v>-0.0981245</c:v>
                </c:pt>
                <c:pt idx="46">
                  <c:v>-0.0571828</c:v>
                </c:pt>
                <c:pt idx="47">
                  <c:v>-0.0584605</c:v>
                </c:pt>
                <c:pt idx="48">
                  <c:v>-0.0604854</c:v>
                </c:pt>
                <c:pt idx="49">
                  <c:v>-0.0660331</c:v>
                </c:pt>
                <c:pt idx="50">
                  <c:v>-0.067394</c:v>
                </c:pt>
                <c:pt idx="51">
                  <c:v>-0.072664</c:v>
                </c:pt>
                <c:pt idx="52">
                  <c:v>-0.0515521</c:v>
                </c:pt>
                <c:pt idx="53">
                  <c:v>-0.0780208</c:v>
                </c:pt>
                <c:pt idx="54">
                  <c:v>-0.0404191</c:v>
                </c:pt>
                <c:pt idx="55">
                  <c:v>-0.0429088</c:v>
                </c:pt>
                <c:pt idx="56">
                  <c:v>-0.0356224</c:v>
                </c:pt>
                <c:pt idx="57">
                  <c:v>-0.042743</c:v>
                </c:pt>
                <c:pt idx="58">
                  <c:v>-0.0858755</c:v>
                </c:pt>
                <c:pt idx="59">
                  <c:v>-0.0998507</c:v>
                </c:pt>
                <c:pt idx="60">
                  <c:v>-0.122033</c:v>
                </c:pt>
                <c:pt idx="61">
                  <c:v>-0.0375352</c:v>
                </c:pt>
                <c:pt idx="62">
                  <c:v>-0.0728571</c:v>
                </c:pt>
                <c:pt idx="63">
                  <c:v>-0.0512987</c:v>
                </c:pt>
                <c:pt idx="64">
                  <c:v>-0.0575519</c:v>
                </c:pt>
                <c:pt idx="65">
                  <c:v>-0.0619793</c:v>
                </c:pt>
                <c:pt idx="66">
                  <c:v>-0.0578423</c:v>
                </c:pt>
                <c:pt idx="67">
                  <c:v>-0.0660331</c:v>
                </c:pt>
                <c:pt idx="68">
                  <c:v>-0.0705144</c:v>
                </c:pt>
                <c:pt idx="69">
                  <c:v>-0.0765145</c:v>
                </c:pt>
                <c:pt idx="70">
                  <c:v>-0.0820789</c:v>
                </c:pt>
                <c:pt idx="71">
                  <c:v>-0.06144</c:v>
                </c:pt>
                <c:pt idx="72">
                  <c:v>-0.0568674</c:v>
                </c:pt>
                <c:pt idx="73">
                  <c:v>-0.0588176</c:v>
                </c:pt>
                <c:pt idx="74">
                  <c:v>-0.0566306</c:v>
                </c:pt>
                <c:pt idx="75">
                  <c:v>-0.0732989</c:v>
                </c:pt>
                <c:pt idx="76">
                  <c:v>-0.0674646</c:v>
                </c:pt>
                <c:pt idx="77">
                  <c:v>-0.0886972</c:v>
                </c:pt>
                <c:pt idx="78">
                  <c:v>-0.0734813</c:v>
                </c:pt>
                <c:pt idx="79">
                  <c:v>-0.0712407</c:v>
                </c:pt>
                <c:pt idx="80">
                  <c:v>-0.0701826</c:v>
                </c:pt>
                <c:pt idx="81">
                  <c:v>-0.0734148</c:v>
                </c:pt>
                <c:pt idx="82">
                  <c:v>-0.0488257</c:v>
                </c:pt>
                <c:pt idx="83">
                  <c:v>-0.0592158</c:v>
                </c:pt>
                <c:pt idx="84">
                  <c:v>-0.0531662</c:v>
                </c:pt>
                <c:pt idx="85">
                  <c:v>-0.0602157</c:v>
                </c:pt>
                <c:pt idx="86">
                  <c:v>-0.0616679</c:v>
                </c:pt>
                <c:pt idx="87">
                  <c:v>-0.0521328</c:v>
                </c:pt>
                <c:pt idx="88">
                  <c:v>-0.0640209</c:v>
                </c:pt>
                <c:pt idx="89">
                  <c:v>-0.0525146</c:v>
                </c:pt>
                <c:pt idx="90">
                  <c:v>-0.0448215</c:v>
                </c:pt>
                <c:pt idx="91">
                  <c:v>-0.0741203</c:v>
                </c:pt>
                <c:pt idx="92">
                  <c:v>-0.0574024</c:v>
                </c:pt>
                <c:pt idx="93">
                  <c:v>-0.0675602</c:v>
                </c:pt>
                <c:pt idx="94">
                  <c:v>-0.0663817</c:v>
                </c:pt>
                <c:pt idx="95">
                  <c:v>-0.0625477</c:v>
                </c:pt>
                <c:pt idx="96">
                  <c:v>-0.112213</c:v>
                </c:pt>
                <c:pt idx="97">
                  <c:v>-0.0685892</c:v>
                </c:pt>
                <c:pt idx="98">
                  <c:v>-0.0628216</c:v>
                </c:pt>
                <c:pt idx="99">
                  <c:v>-0.057863</c:v>
                </c:pt>
                <c:pt idx="100">
                  <c:v>-0.0562201</c:v>
                </c:pt>
                <c:pt idx="101">
                  <c:v>-0.0706265</c:v>
                </c:pt>
                <c:pt idx="102">
                  <c:v>-0.062726</c:v>
                </c:pt>
                <c:pt idx="103">
                  <c:v>-0.0535228</c:v>
                </c:pt>
                <c:pt idx="104">
                  <c:v>-0.0699503</c:v>
                </c:pt>
                <c:pt idx="105">
                  <c:v>-0.0559418</c:v>
                </c:pt>
                <c:pt idx="106">
                  <c:v>-0.0651824</c:v>
                </c:pt>
                <c:pt idx="107">
                  <c:v>-0.0640082</c:v>
                </c:pt>
                <c:pt idx="108">
                  <c:v>-0.0668838</c:v>
                </c:pt>
                <c:pt idx="109">
                  <c:v>-0.0734317</c:v>
                </c:pt>
                <c:pt idx="110">
                  <c:v>-0.0944149</c:v>
                </c:pt>
                <c:pt idx="111">
                  <c:v>-0.247112</c:v>
                </c:pt>
                <c:pt idx="112">
                  <c:v>-0.164152</c:v>
                </c:pt>
              </c:numCache>
            </c:numRef>
          </c:yVal>
          <c:smooth val="0"/>
        </c:ser>
        <c:axId val="34305559"/>
        <c:axId val="72036678"/>
      </c:scatterChart>
      <c:valAx>
        <c:axId val="343055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OXY_SBE</a:t>
                </a:r>
              </a:p>
            </c:rich>
          </c:tx>
          <c:layout>
            <c:manualLayout>
              <c:xMode val="edge"/>
              <c:yMode val="edge"/>
              <c:x val="0.397537265068049"/>
              <c:y val="0.917479130822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036678"/>
        <c:crossesAt val="0"/>
        <c:crossBetween val="midCat"/>
      </c:valAx>
      <c:valAx>
        <c:axId val="7203667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OXY_SBE - OXY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737717453641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30555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6174119680277"/>
          <c:y val="0.488115720384885"/>
          <c:w val="0.205789587383884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297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17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67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92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</xdr:wsDr>
</file>

<file path=xl/drawings/drawing29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9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type 2" descr="FIT vs. OXY_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OXY_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type 2" descr="FIT vs. OXY_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OXY_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type 2" descr="FIT vs. OXY_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OXY_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49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type 2" descr="FIT vs. OXY_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OXY_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68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369.xml"/><Relationship Id="rId4" Type="http://schemas.openxmlformats.org/officeDocument/2006/relationships/ctrlProp" Target="../ctrlProps/ctrlProps370.xml"/><Relationship Id="rId5" Type="http://schemas.openxmlformats.org/officeDocument/2006/relationships/ctrlProp" Target="../ctrlProps/ctrlProps371.xml"/><Relationship Id="rId6" Type="http://schemas.openxmlformats.org/officeDocument/2006/relationships/ctrlProp" Target="../ctrlProps/ctrlProps372.xml"/><Relationship Id="rId7" Type="http://schemas.openxmlformats.org/officeDocument/2006/relationships/ctrlProp" Target="../ctrlProps/ctrlProps373.xml"/><Relationship Id="rId8" Type="http://schemas.openxmlformats.org/officeDocument/2006/relationships/ctrlProp" Target="../ctrlProps/ctrlProps374.xml"/><Relationship Id="rId9" Type="http://schemas.openxmlformats.org/officeDocument/2006/relationships/ctrlProp" Target="../ctrlProps/ctrlProps375.xml"/><Relationship Id="rId10" Type="http://schemas.openxmlformats.org/officeDocument/2006/relationships/ctrlProp" Target="../ctrlProps/ctrlProps376.xml"/><Relationship Id="rId11" Type="http://schemas.openxmlformats.org/officeDocument/2006/relationships/ctrlProp" Target="../ctrlProps/ctrlProps377.xml"/><Relationship Id="rId12" Type="http://schemas.openxmlformats.org/officeDocument/2006/relationships/ctrlProp" Target="../ctrlProps/ctrlProps378.xml"/><Relationship Id="rId13" Type="http://schemas.openxmlformats.org/officeDocument/2006/relationships/ctrlProp" Target="../ctrlProps/ctrlProps379.xml"/><Relationship Id="rId14" Type="http://schemas.openxmlformats.org/officeDocument/2006/relationships/ctrlProp" Target="../ctrlProps/ctrlProps380.xml"/><Relationship Id="rId15" Type="http://schemas.openxmlformats.org/officeDocument/2006/relationships/ctrlProp" Target="../ctrlProps/ctrlProps381.xml"/><Relationship Id="rId16" Type="http://schemas.openxmlformats.org/officeDocument/2006/relationships/ctrlProp" Target="../ctrlProps/ctrlProps382.xml"/><Relationship Id="rId17" Type="http://schemas.openxmlformats.org/officeDocument/2006/relationships/ctrlProp" Target="../ctrlProps/ctrlProps383.xml"/><Relationship Id="rId18" Type="http://schemas.openxmlformats.org/officeDocument/2006/relationships/ctrlProp" Target="../ctrlProps/ctrlProps384.xml"/><Relationship Id="rId19" Type="http://schemas.openxmlformats.org/officeDocument/2006/relationships/ctrlProp" Target="../ctrlProps/ctrlProps385.xml"/><Relationship Id="rId20" Type="http://schemas.openxmlformats.org/officeDocument/2006/relationships/ctrlProp" Target="../ctrlProps/ctrlProps386.xml"/><Relationship Id="rId21" Type="http://schemas.openxmlformats.org/officeDocument/2006/relationships/ctrlProp" Target="../ctrlProps/ctrlProps387.xml"/><Relationship Id="rId22" Type="http://schemas.openxmlformats.org/officeDocument/2006/relationships/ctrlProp" Target="../ctrlProps/ctrlProps388.xml"/><Relationship Id="rId23" Type="http://schemas.openxmlformats.org/officeDocument/2006/relationships/ctrlProp" Target="../ctrlProps/ctrlProps389.xml"/><Relationship Id="rId24" Type="http://schemas.openxmlformats.org/officeDocument/2006/relationships/ctrlProp" Target="../ctrlProps/ctrlProps390.xml"/><Relationship Id="rId25" Type="http://schemas.openxmlformats.org/officeDocument/2006/relationships/ctrlProp" Target="../ctrlProps/ctrlProps391.xml"/><Relationship Id="rId26" Type="http://schemas.openxmlformats.org/officeDocument/2006/relationships/ctrlProp" Target="../ctrlProps/ctrlProps392.xml"/><Relationship Id="rId27" Type="http://schemas.openxmlformats.org/officeDocument/2006/relationships/ctrlProp" Target="../ctrlProps/ctrlProps393.xml"/><Relationship Id="rId28" Type="http://schemas.openxmlformats.org/officeDocument/2006/relationships/ctrlProp" Target="../ctrlProps/ctrlProps394.xml"/><Relationship Id="rId29" Type="http://schemas.openxmlformats.org/officeDocument/2006/relationships/ctrlProp" Target="../ctrlProps/ctrlProps395.xml"/><Relationship Id="rId30" Type="http://schemas.openxmlformats.org/officeDocument/2006/relationships/ctrlProp" Target="../ctrlProps/ctrlProps396.xml"/><Relationship Id="rId31" Type="http://schemas.openxmlformats.org/officeDocument/2006/relationships/ctrlProp" Target="../ctrlProps/ctrlProps397.xml"/><Relationship Id="rId32" Type="http://schemas.openxmlformats.org/officeDocument/2006/relationships/ctrlProp" Target="../ctrlProps/ctrlProps398.xml"/><Relationship Id="rId33" Type="http://schemas.openxmlformats.org/officeDocument/2006/relationships/ctrlProp" Target="../ctrlProps/ctrlProps399.xml"/><Relationship Id="rId34" Type="http://schemas.openxmlformats.org/officeDocument/2006/relationships/ctrlProp" Target="../ctrlProps/ctrlProps400.xml"/><Relationship Id="rId35" Type="http://schemas.openxmlformats.org/officeDocument/2006/relationships/ctrlProp" Target="../ctrlProps/ctrlProps401.xml"/><Relationship Id="rId36" Type="http://schemas.openxmlformats.org/officeDocument/2006/relationships/ctrlProp" Target="../ctrlProps/ctrlProps402.xml"/><Relationship Id="rId37" Type="http://schemas.openxmlformats.org/officeDocument/2006/relationships/ctrlProp" Target="../ctrlProps/ctrlProps403.xml"/><Relationship Id="rId38" Type="http://schemas.openxmlformats.org/officeDocument/2006/relationships/ctrlProp" Target="../ctrlProps/ctrlProps404.xml"/><Relationship Id="rId39" Type="http://schemas.openxmlformats.org/officeDocument/2006/relationships/ctrlProp" Target="../ctrlProps/ctrlProps405.xml"/><Relationship Id="rId40" Type="http://schemas.openxmlformats.org/officeDocument/2006/relationships/ctrlProp" Target="../ctrlProps/ctrlProps406.xml"/><Relationship Id="rId41" Type="http://schemas.openxmlformats.org/officeDocument/2006/relationships/ctrlProp" Target="../ctrlProps/ctrlProps407.xml"/><Relationship Id="rId42" Type="http://schemas.openxmlformats.org/officeDocument/2006/relationships/ctrlProp" Target="../ctrlProps/ctrlProps408.xml"/><Relationship Id="rId43" Type="http://schemas.openxmlformats.org/officeDocument/2006/relationships/ctrlProp" Target="../ctrlProps/ctrlProps409.xml"/><Relationship Id="rId44" Type="http://schemas.openxmlformats.org/officeDocument/2006/relationships/ctrlProp" Target="../ctrlProps/ctrlProps410.xml"/><Relationship Id="rId45" Type="http://schemas.openxmlformats.org/officeDocument/2006/relationships/ctrlProp" Target="../ctrlProps/ctrlProps411.xml"/><Relationship Id="rId46" Type="http://schemas.openxmlformats.org/officeDocument/2006/relationships/ctrlProp" Target="../ctrlProps/ctrlProps412.xml"/><Relationship Id="rId47" Type="http://schemas.openxmlformats.org/officeDocument/2006/relationships/ctrlProp" Target="../ctrlProps/ctrlProps413.xml"/><Relationship Id="rId48" Type="http://schemas.openxmlformats.org/officeDocument/2006/relationships/ctrlProp" Target="../ctrlProps/ctrlProps414.xml"/><Relationship Id="rId49" Type="http://schemas.openxmlformats.org/officeDocument/2006/relationships/ctrlProp" Target="../ctrlProps/ctrlProps415.xml"/><Relationship Id="rId50" Type="http://schemas.openxmlformats.org/officeDocument/2006/relationships/ctrlProp" Target="../ctrlProps/ctrlProps416.xml"/><Relationship Id="rId51" Type="http://schemas.openxmlformats.org/officeDocument/2006/relationships/ctrlProp" Target="../ctrlProps/ctrlProps417.xml"/><Relationship Id="rId52" Type="http://schemas.openxmlformats.org/officeDocument/2006/relationships/ctrlProp" Target="../ctrlProps/ctrlProps418.xml"/><Relationship Id="rId53" Type="http://schemas.openxmlformats.org/officeDocument/2006/relationships/ctrlProp" Target="../ctrlProps/ctrlProps419.xml"/><Relationship Id="rId54" Type="http://schemas.openxmlformats.org/officeDocument/2006/relationships/ctrlProp" Target="../ctrlProps/ctrlProps420.xml"/><Relationship Id="rId55" Type="http://schemas.openxmlformats.org/officeDocument/2006/relationships/ctrlProp" Target="../ctrlProps/ctrlProps421.xml"/><Relationship Id="rId56" Type="http://schemas.openxmlformats.org/officeDocument/2006/relationships/ctrlProp" Target="../ctrlProps/ctrlProps422.xml"/><Relationship Id="rId57" Type="http://schemas.openxmlformats.org/officeDocument/2006/relationships/ctrlProp" Target="../ctrlProps/ctrlProps423.xml"/><Relationship Id="rId58" Type="http://schemas.openxmlformats.org/officeDocument/2006/relationships/ctrlProp" Target="../ctrlProps/ctrlProps424.xml"/><Relationship Id="rId59" Type="http://schemas.openxmlformats.org/officeDocument/2006/relationships/ctrlProp" Target="../ctrlProps/ctrlProps425.xml"/><Relationship Id="rId60" Type="http://schemas.openxmlformats.org/officeDocument/2006/relationships/ctrlProp" Target="../ctrlProps/ctrlProps426.xml"/><Relationship Id="rId61" Type="http://schemas.openxmlformats.org/officeDocument/2006/relationships/ctrlProp" Target="../ctrlProps/ctrlProps427.xml"/><Relationship Id="rId62" Type="http://schemas.openxmlformats.org/officeDocument/2006/relationships/ctrlProp" Target="../ctrlProps/ctrlProps428.xml"/><Relationship Id="rId63" Type="http://schemas.openxmlformats.org/officeDocument/2006/relationships/ctrlProp" Target="../ctrlProps/ctrlProps429.xml"/><Relationship Id="rId64" Type="http://schemas.openxmlformats.org/officeDocument/2006/relationships/ctrlProp" Target="../ctrlProps/ctrlProps430.xml"/><Relationship Id="rId65" Type="http://schemas.openxmlformats.org/officeDocument/2006/relationships/ctrlProp" Target="../ctrlProps/ctrlProps431.xml"/><Relationship Id="rId66" Type="http://schemas.openxmlformats.org/officeDocument/2006/relationships/ctrlProp" Target="../ctrlProps/ctrlProps432.xml"/><Relationship Id="rId67" Type="http://schemas.openxmlformats.org/officeDocument/2006/relationships/ctrlProp" Target="../ctrlProps/ctrlProps433.xml"/><Relationship Id="rId68" Type="http://schemas.openxmlformats.org/officeDocument/2006/relationships/ctrlProp" Target="../ctrlProps/ctrlProps434.xml"/><Relationship Id="rId69" Type="http://schemas.openxmlformats.org/officeDocument/2006/relationships/ctrlProp" Target="../ctrlProps/ctrlProps435.xml"/><Relationship Id="rId70" Type="http://schemas.openxmlformats.org/officeDocument/2006/relationships/ctrlProp" Target="../ctrlProps/ctrlProps436.xml"/><Relationship Id="rId71" Type="http://schemas.openxmlformats.org/officeDocument/2006/relationships/ctrlProp" Target="../ctrlProps/ctrlProps437.xml"/><Relationship Id="rId72" Type="http://schemas.openxmlformats.org/officeDocument/2006/relationships/ctrlProp" Target="../ctrlProps/ctrlProps438.xml"/><Relationship Id="rId73" Type="http://schemas.openxmlformats.org/officeDocument/2006/relationships/ctrlProp" Target="../ctrlProps/ctrlProps439.xml"/><Relationship Id="rId74" Type="http://schemas.openxmlformats.org/officeDocument/2006/relationships/ctrlProp" Target="../ctrlProps/ctrlProps440.xml"/><Relationship Id="rId75" Type="http://schemas.openxmlformats.org/officeDocument/2006/relationships/ctrlProp" Target="../ctrlProps/ctrlProps441.xml"/><Relationship Id="rId76" Type="http://schemas.openxmlformats.org/officeDocument/2006/relationships/ctrlProp" Target="../ctrlProps/ctrlProps442.xml"/><Relationship Id="rId77" Type="http://schemas.openxmlformats.org/officeDocument/2006/relationships/ctrlProp" Target="../ctrlProps/ctrlProps443.xml"/><Relationship Id="rId78" Type="http://schemas.openxmlformats.org/officeDocument/2006/relationships/ctrlProp" Target="../ctrlProps/ctrlProps444.xml"/><Relationship Id="rId79" Type="http://schemas.openxmlformats.org/officeDocument/2006/relationships/ctrlProp" Target="../ctrlProps/ctrlProps445.xml"/><Relationship Id="rId80" Type="http://schemas.openxmlformats.org/officeDocument/2006/relationships/ctrlProp" Target="../ctrlProps/ctrlProps446.xml"/><Relationship Id="rId81" Type="http://schemas.openxmlformats.org/officeDocument/2006/relationships/ctrlProp" Target="../ctrlProps/ctrlProps447.xml"/><Relationship Id="rId82" Type="http://schemas.openxmlformats.org/officeDocument/2006/relationships/ctrlProp" Target="../ctrlProps/ctrlProps448.xml"/><Relationship Id="rId83" Type="http://schemas.openxmlformats.org/officeDocument/2006/relationships/ctrlProp" Target="../ctrlProps/ctrlProps449.xml"/><Relationship Id="rId84" Type="http://schemas.openxmlformats.org/officeDocument/2006/relationships/ctrlProp" Target="../ctrlProps/ctrlProps450.xml"/><Relationship Id="rId85" Type="http://schemas.openxmlformats.org/officeDocument/2006/relationships/ctrlProp" Target="../ctrlProps/ctrlProps451.xml"/><Relationship Id="rId86" Type="http://schemas.openxmlformats.org/officeDocument/2006/relationships/ctrlProp" Target="../ctrlProps/ctrlProps452.xml"/><Relationship Id="rId87" Type="http://schemas.openxmlformats.org/officeDocument/2006/relationships/ctrlProp" Target="../ctrlProps/ctrlProps453.xml"/><Relationship Id="rId88" Type="http://schemas.openxmlformats.org/officeDocument/2006/relationships/ctrlProp" Target="../ctrlProps/ctrlProps454.xml"/><Relationship Id="rId89" Type="http://schemas.openxmlformats.org/officeDocument/2006/relationships/ctrlProp" Target="../ctrlProps/ctrlProps455.xml"/><Relationship Id="rId90" Type="http://schemas.openxmlformats.org/officeDocument/2006/relationships/ctrlProp" Target="../ctrlProps/ctrlProps456.xml"/><Relationship Id="rId91" Type="http://schemas.openxmlformats.org/officeDocument/2006/relationships/ctrlProp" Target="../ctrlProps/ctrlProps457.xml"/><Relationship Id="rId92" Type="http://schemas.openxmlformats.org/officeDocument/2006/relationships/ctrlProp" Target="../ctrlProps/ctrlProps458.xml"/><Relationship Id="rId93" Type="http://schemas.openxmlformats.org/officeDocument/2006/relationships/ctrlProp" Target="../ctrlProps/ctrlProps459.xml"/><Relationship Id="rId94" Type="http://schemas.openxmlformats.org/officeDocument/2006/relationships/ctrlProp" Target="../ctrlProps/ctrlProps460.xml"/><Relationship Id="rId95" Type="http://schemas.openxmlformats.org/officeDocument/2006/relationships/ctrlProp" Target="../ctrlProps/ctrlProps461.xml"/><Relationship Id="rId96" Type="http://schemas.openxmlformats.org/officeDocument/2006/relationships/ctrlProp" Target="../ctrlProps/ctrlProps462.xml"/><Relationship Id="rId97" Type="http://schemas.openxmlformats.org/officeDocument/2006/relationships/ctrlProp" Target="../ctrlProps/ctrlProps463.xml"/><Relationship Id="rId98" Type="http://schemas.openxmlformats.org/officeDocument/2006/relationships/ctrlProp" Target="../ctrlProps/ctrlProps464.xml"/><Relationship Id="rId99" Type="http://schemas.openxmlformats.org/officeDocument/2006/relationships/ctrlProp" Target="../ctrlProps/ctrlProps465.xml"/><Relationship Id="rId100" Type="http://schemas.openxmlformats.org/officeDocument/2006/relationships/ctrlProp" Target="../ctrlProps/ctrlProps466.xml"/><Relationship Id="rId101" Type="http://schemas.openxmlformats.org/officeDocument/2006/relationships/ctrlProp" Target="../ctrlProps/ctrlProps467.xml"/><Relationship Id="rId102" Type="http://schemas.openxmlformats.org/officeDocument/2006/relationships/ctrlProp" Target="../ctrlProps/ctrlProps468.xml"/><Relationship Id="rId103" Type="http://schemas.openxmlformats.org/officeDocument/2006/relationships/ctrlProp" Target="../ctrlProps/ctrlProps469.xml"/><Relationship Id="rId104" Type="http://schemas.openxmlformats.org/officeDocument/2006/relationships/ctrlProp" Target="../ctrlProps/ctrlProps470.xml"/><Relationship Id="rId105" Type="http://schemas.openxmlformats.org/officeDocument/2006/relationships/ctrlProp" Target="../ctrlProps/ctrlProps471.xml"/><Relationship Id="rId106" Type="http://schemas.openxmlformats.org/officeDocument/2006/relationships/ctrlProp" Target="../ctrlProps/ctrlProps472.xml"/><Relationship Id="rId107" Type="http://schemas.openxmlformats.org/officeDocument/2006/relationships/ctrlProp" Target="../ctrlProps/ctrlProps473.xml"/><Relationship Id="rId108" Type="http://schemas.openxmlformats.org/officeDocument/2006/relationships/ctrlProp" Target="../ctrlProps/ctrlProps474.xml"/><Relationship Id="rId109" Type="http://schemas.openxmlformats.org/officeDocument/2006/relationships/ctrlProp" Target="../ctrlProps/ctrlProps475.xml"/><Relationship Id="rId110" Type="http://schemas.openxmlformats.org/officeDocument/2006/relationships/ctrlProp" Target="../ctrlProps/ctrlProps476.xml"/><Relationship Id="rId111" Type="http://schemas.openxmlformats.org/officeDocument/2006/relationships/ctrlProp" Target="../ctrlProps/ctrlProps477.xml"/><Relationship Id="rId112" Type="http://schemas.openxmlformats.org/officeDocument/2006/relationships/ctrlProp" Target="../ctrlProps/ctrlProps478.xml"/><Relationship Id="rId113" Type="http://schemas.openxmlformats.org/officeDocument/2006/relationships/ctrlProp" Target="../ctrlProps/ctrlProps479.xml"/><Relationship Id="rId114" Type="http://schemas.openxmlformats.org/officeDocument/2006/relationships/ctrlProp" Target="../ctrlProps/ctrlProps480.xml"/><Relationship Id="rId115" Type="http://schemas.openxmlformats.org/officeDocument/2006/relationships/ctrlProp" Target="../ctrlProps/ctrlProps481.xml"/><Relationship Id="rId116" Type="http://schemas.openxmlformats.org/officeDocument/2006/relationships/ctrlProp" Target="../ctrlProps/ctrlProps482.xml"/><Relationship Id="rId117" Type="http://schemas.openxmlformats.org/officeDocument/2006/relationships/ctrlProp" Target="../ctrlProps/ctrlProps483.xml"/><Relationship Id="rId118" Type="http://schemas.openxmlformats.org/officeDocument/2006/relationships/ctrlProp" Target="../ctrlProps/ctrlProps484.xml"/><Relationship Id="rId119" Type="http://schemas.openxmlformats.org/officeDocument/2006/relationships/ctrlProp" Target="../ctrlProps/ctrlProps485.xml"/><Relationship Id="rId120" Type="http://schemas.openxmlformats.org/officeDocument/2006/relationships/ctrlProp" Target="../ctrlProps/ctrlProps486.xml"/><Relationship Id="rId121" Type="http://schemas.openxmlformats.org/officeDocument/2006/relationships/ctrlProp" Target="../ctrlProps/ctrlProps487.xml"/><Relationship Id="rId122" Type="http://schemas.openxmlformats.org/officeDocument/2006/relationships/ctrlProp" Target="../ctrlProps/ctrlProps488.xml"/><Relationship Id="rId123" Type="http://schemas.openxmlformats.org/officeDocument/2006/relationships/ctrlProp" Target="../ctrlProps/ctrlProps489.xml"/><Relationship Id="rId124" Type="http://schemas.openxmlformats.org/officeDocument/2006/relationships/ctrlProp" Target="../ctrlProps/ctrlProps490.xml"/><Relationship Id="rId125" Type="http://schemas.openxmlformats.org/officeDocument/2006/relationships/ctrlProp" Target="../ctrlProps/ctrlProps49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9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<Relationship Id="rId8" Type="http://schemas.openxmlformats.org/officeDocument/2006/relationships/ctrlProp" Target="../ctrlProps/ctrlProps11.xml"/><Relationship Id="rId9" Type="http://schemas.openxmlformats.org/officeDocument/2006/relationships/ctrlProp" Target="../ctrlProps/ctrlProps12.xml"/><Relationship Id="rId10" Type="http://schemas.openxmlformats.org/officeDocument/2006/relationships/ctrlProp" Target="../ctrlProps/ctrlProps13.xml"/><Relationship Id="rId11" Type="http://schemas.openxmlformats.org/officeDocument/2006/relationships/ctrlProp" Target="../ctrlProps/ctrlProps14.xml"/><Relationship Id="rId12" Type="http://schemas.openxmlformats.org/officeDocument/2006/relationships/ctrlProp" Target="../ctrlProps/ctrlProps15.xml"/><Relationship Id="rId13" Type="http://schemas.openxmlformats.org/officeDocument/2006/relationships/ctrlProp" Target="../ctrlProps/ctrlProps16.xml"/><Relationship Id="rId14" Type="http://schemas.openxmlformats.org/officeDocument/2006/relationships/ctrlProp" Target="../ctrlProps/ctrlProps17.xml"/><Relationship Id="rId15" Type="http://schemas.openxmlformats.org/officeDocument/2006/relationships/ctrlProp" Target="../ctrlProps/ctrlProps18.xml"/><Relationship Id="rId16" Type="http://schemas.openxmlformats.org/officeDocument/2006/relationships/ctrlProp" Target="../ctrlProps/ctrlProps19.xml"/><Relationship Id="rId17" Type="http://schemas.openxmlformats.org/officeDocument/2006/relationships/ctrlProp" Target="../ctrlProps/ctrlProps20.xml"/><Relationship Id="rId18" Type="http://schemas.openxmlformats.org/officeDocument/2006/relationships/ctrlProp" Target="../ctrlProps/ctrlProps21.xml"/><Relationship Id="rId19" Type="http://schemas.openxmlformats.org/officeDocument/2006/relationships/ctrlProp" Target="../ctrlProps/ctrlProps22.xml"/><Relationship Id="rId20" Type="http://schemas.openxmlformats.org/officeDocument/2006/relationships/ctrlProp" Target="../ctrlProps/ctrlProps23.xml"/><Relationship Id="rId21" Type="http://schemas.openxmlformats.org/officeDocument/2006/relationships/ctrlProp" Target="../ctrlProps/ctrlProps24.xml"/><Relationship Id="rId22" Type="http://schemas.openxmlformats.org/officeDocument/2006/relationships/ctrlProp" Target="../ctrlProps/ctrlProps25.xml"/><Relationship Id="rId23" Type="http://schemas.openxmlformats.org/officeDocument/2006/relationships/ctrlProp" Target="../ctrlProps/ctrlProps26.xml"/><Relationship Id="rId24" Type="http://schemas.openxmlformats.org/officeDocument/2006/relationships/ctrlProp" Target="../ctrlProps/ctrlProps27.xml"/><Relationship Id="rId25" Type="http://schemas.openxmlformats.org/officeDocument/2006/relationships/ctrlProp" Target="../ctrlProps/ctrlProps28.xml"/><Relationship Id="rId26" Type="http://schemas.openxmlformats.org/officeDocument/2006/relationships/ctrlProp" Target="../ctrlProps/ctrlProps29.xml"/><Relationship Id="rId27" Type="http://schemas.openxmlformats.org/officeDocument/2006/relationships/ctrlProp" Target="../ctrlProps/ctrlProps30.xml"/><Relationship Id="rId28" Type="http://schemas.openxmlformats.org/officeDocument/2006/relationships/ctrlProp" Target="../ctrlProps/ctrlProps31.xml"/><Relationship Id="rId29" Type="http://schemas.openxmlformats.org/officeDocument/2006/relationships/ctrlProp" Target="../ctrlProps/ctrlProps32.xml"/><Relationship Id="rId30" Type="http://schemas.openxmlformats.org/officeDocument/2006/relationships/ctrlProp" Target="../ctrlProps/ctrlProps33.xml"/><Relationship Id="rId31" Type="http://schemas.openxmlformats.org/officeDocument/2006/relationships/ctrlProp" Target="../ctrlProps/ctrlProps34.xml"/><Relationship Id="rId32" Type="http://schemas.openxmlformats.org/officeDocument/2006/relationships/ctrlProp" Target="../ctrlProps/ctrlProps35.xml"/><Relationship Id="rId33" Type="http://schemas.openxmlformats.org/officeDocument/2006/relationships/ctrlProp" Target="../ctrlProps/ctrlProps36.xml"/><Relationship Id="rId34" Type="http://schemas.openxmlformats.org/officeDocument/2006/relationships/ctrlProp" Target="../ctrlProps/ctrlProps37.xml"/><Relationship Id="rId35" Type="http://schemas.openxmlformats.org/officeDocument/2006/relationships/ctrlProp" Target="../ctrlProps/ctrlProps38.xml"/><Relationship Id="rId36" Type="http://schemas.openxmlformats.org/officeDocument/2006/relationships/ctrlProp" Target="../ctrlProps/ctrlProps39.xml"/><Relationship Id="rId37" Type="http://schemas.openxmlformats.org/officeDocument/2006/relationships/ctrlProp" Target="../ctrlProps/ctrlProps40.xml"/><Relationship Id="rId38" Type="http://schemas.openxmlformats.org/officeDocument/2006/relationships/ctrlProp" Target="../ctrlProps/ctrlProps41.xml"/><Relationship Id="rId39" Type="http://schemas.openxmlformats.org/officeDocument/2006/relationships/ctrlProp" Target="../ctrlProps/ctrlProps42.xml"/><Relationship Id="rId40" Type="http://schemas.openxmlformats.org/officeDocument/2006/relationships/ctrlProp" Target="../ctrlProps/ctrlProps43.xml"/><Relationship Id="rId41" Type="http://schemas.openxmlformats.org/officeDocument/2006/relationships/ctrlProp" Target="../ctrlProps/ctrlProps44.xml"/><Relationship Id="rId42" Type="http://schemas.openxmlformats.org/officeDocument/2006/relationships/ctrlProp" Target="../ctrlProps/ctrlProps45.xml"/><Relationship Id="rId43" Type="http://schemas.openxmlformats.org/officeDocument/2006/relationships/ctrlProp" Target="../ctrlProps/ctrlProps46.xml"/><Relationship Id="rId44" Type="http://schemas.openxmlformats.org/officeDocument/2006/relationships/ctrlProp" Target="../ctrlProps/ctrlProps47.xml"/><Relationship Id="rId45" Type="http://schemas.openxmlformats.org/officeDocument/2006/relationships/ctrlProp" Target="../ctrlProps/ctrlProps48.xml"/><Relationship Id="rId46" Type="http://schemas.openxmlformats.org/officeDocument/2006/relationships/ctrlProp" Target="../ctrlProps/ctrlProps49.xml"/><Relationship Id="rId47" Type="http://schemas.openxmlformats.org/officeDocument/2006/relationships/ctrlProp" Target="../ctrlProps/ctrlProps50.xml"/><Relationship Id="rId48" Type="http://schemas.openxmlformats.org/officeDocument/2006/relationships/ctrlProp" Target="../ctrlProps/ctrlProps51.xml"/><Relationship Id="rId49" Type="http://schemas.openxmlformats.org/officeDocument/2006/relationships/ctrlProp" Target="../ctrlProps/ctrlProps52.xml"/><Relationship Id="rId50" Type="http://schemas.openxmlformats.org/officeDocument/2006/relationships/ctrlProp" Target="../ctrlProps/ctrlProps53.xml"/><Relationship Id="rId51" Type="http://schemas.openxmlformats.org/officeDocument/2006/relationships/ctrlProp" Target="../ctrlProps/ctrlProps54.xml"/><Relationship Id="rId52" Type="http://schemas.openxmlformats.org/officeDocument/2006/relationships/ctrlProp" Target="../ctrlProps/ctrlProps55.xml"/><Relationship Id="rId53" Type="http://schemas.openxmlformats.org/officeDocument/2006/relationships/ctrlProp" Target="../ctrlProps/ctrlProps56.xml"/><Relationship Id="rId54" Type="http://schemas.openxmlformats.org/officeDocument/2006/relationships/ctrlProp" Target="../ctrlProps/ctrlProps57.xml"/><Relationship Id="rId55" Type="http://schemas.openxmlformats.org/officeDocument/2006/relationships/ctrlProp" Target="../ctrlProps/ctrlProps58.xml"/><Relationship Id="rId56" Type="http://schemas.openxmlformats.org/officeDocument/2006/relationships/ctrlProp" Target="../ctrlProps/ctrlProps59.xml"/><Relationship Id="rId57" Type="http://schemas.openxmlformats.org/officeDocument/2006/relationships/ctrlProp" Target="../ctrlProps/ctrlProps60.xml"/><Relationship Id="rId58" Type="http://schemas.openxmlformats.org/officeDocument/2006/relationships/ctrlProp" Target="../ctrlProps/ctrlProps61.xml"/><Relationship Id="rId59" Type="http://schemas.openxmlformats.org/officeDocument/2006/relationships/ctrlProp" Target="../ctrlProps/ctrlProps62.xml"/><Relationship Id="rId60" Type="http://schemas.openxmlformats.org/officeDocument/2006/relationships/ctrlProp" Target="../ctrlProps/ctrlProps63.xml"/><Relationship Id="rId61" Type="http://schemas.openxmlformats.org/officeDocument/2006/relationships/ctrlProp" Target="../ctrlProps/ctrlProps64.xml"/><Relationship Id="rId62" Type="http://schemas.openxmlformats.org/officeDocument/2006/relationships/ctrlProp" Target="../ctrlProps/ctrlProps65.xml"/><Relationship Id="rId63" Type="http://schemas.openxmlformats.org/officeDocument/2006/relationships/ctrlProp" Target="../ctrlProps/ctrlProps66.xml"/><Relationship Id="rId64" Type="http://schemas.openxmlformats.org/officeDocument/2006/relationships/ctrlProp" Target="../ctrlProps/ctrlProps67.xml"/><Relationship Id="rId65" Type="http://schemas.openxmlformats.org/officeDocument/2006/relationships/ctrlProp" Target="../ctrlProps/ctrlProps68.xml"/><Relationship Id="rId66" Type="http://schemas.openxmlformats.org/officeDocument/2006/relationships/ctrlProp" Target="../ctrlProps/ctrlProps69.xml"/><Relationship Id="rId67" Type="http://schemas.openxmlformats.org/officeDocument/2006/relationships/ctrlProp" Target="../ctrlProps/ctrlProps70.xml"/><Relationship Id="rId68" Type="http://schemas.openxmlformats.org/officeDocument/2006/relationships/ctrlProp" Target="../ctrlProps/ctrlProps71.xml"/><Relationship Id="rId69" Type="http://schemas.openxmlformats.org/officeDocument/2006/relationships/ctrlProp" Target="../ctrlProps/ctrlProps72.xml"/><Relationship Id="rId70" Type="http://schemas.openxmlformats.org/officeDocument/2006/relationships/ctrlProp" Target="../ctrlProps/ctrlProps73.xml"/><Relationship Id="rId71" Type="http://schemas.openxmlformats.org/officeDocument/2006/relationships/ctrlProp" Target="../ctrlProps/ctrlProps74.xml"/><Relationship Id="rId72" Type="http://schemas.openxmlformats.org/officeDocument/2006/relationships/ctrlProp" Target="../ctrlProps/ctrlProps75.xml"/><Relationship Id="rId73" Type="http://schemas.openxmlformats.org/officeDocument/2006/relationships/ctrlProp" Target="../ctrlProps/ctrlProps76.xml"/><Relationship Id="rId74" Type="http://schemas.openxmlformats.org/officeDocument/2006/relationships/ctrlProp" Target="../ctrlProps/ctrlProps77.xml"/><Relationship Id="rId75" Type="http://schemas.openxmlformats.org/officeDocument/2006/relationships/ctrlProp" Target="../ctrlProps/ctrlProps78.xml"/><Relationship Id="rId76" Type="http://schemas.openxmlformats.org/officeDocument/2006/relationships/ctrlProp" Target="../ctrlProps/ctrlProps79.xml"/><Relationship Id="rId77" Type="http://schemas.openxmlformats.org/officeDocument/2006/relationships/ctrlProp" Target="../ctrlProps/ctrlProps80.xml"/><Relationship Id="rId78" Type="http://schemas.openxmlformats.org/officeDocument/2006/relationships/ctrlProp" Target="../ctrlProps/ctrlProps81.xml"/><Relationship Id="rId79" Type="http://schemas.openxmlformats.org/officeDocument/2006/relationships/ctrlProp" Target="../ctrlProps/ctrlProps82.xml"/><Relationship Id="rId80" Type="http://schemas.openxmlformats.org/officeDocument/2006/relationships/ctrlProp" Target="../ctrlProps/ctrlProps83.xml"/><Relationship Id="rId81" Type="http://schemas.openxmlformats.org/officeDocument/2006/relationships/ctrlProp" Target="../ctrlProps/ctrlProps84.xml"/><Relationship Id="rId82" Type="http://schemas.openxmlformats.org/officeDocument/2006/relationships/ctrlProp" Target="../ctrlProps/ctrlProps85.xml"/><Relationship Id="rId83" Type="http://schemas.openxmlformats.org/officeDocument/2006/relationships/ctrlProp" Target="../ctrlProps/ctrlProps86.xml"/><Relationship Id="rId84" Type="http://schemas.openxmlformats.org/officeDocument/2006/relationships/ctrlProp" Target="../ctrlProps/ctrlProps87.xml"/><Relationship Id="rId85" Type="http://schemas.openxmlformats.org/officeDocument/2006/relationships/ctrlProp" Target="../ctrlProps/ctrlProps88.xml"/><Relationship Id="rId86" Type="http://schemas.openxmlformats.org/officeDocument/2006/relationships/ctrlProp" Target="../ctrlProps/ctrlProps89.xml"/><Relationship Id="rId87" Type="http://schemas.openxmlformats.org/officeDocument/2006/relationships/ctrlProp" Target="../ctrlProps/ctrlProps90.xml"/><Relationship Id="rId88" Type="http://schemas.openxmlformats.org/officeDocument/2006/relationships/ctrlProp" Target="../ctrlProps/ctrlProps91.xml"/><Relationship Id="rId89" Type="http://schemas.openxmlformats.org/officeDocument/2006/relationships/ctrlProp" Target="../ctrlProps/ctrlProps92.xml"/><Relationship Id="rId90" Type="http://schemas.openxmlformats.org/officeDocument/2006/relationships/ctrlProp" Target="../ctrlProps/ctrlProps93.xml"/><Relationship Id="rId91" Type="http://schemas.openxmlformats.org/officeDocument/2006/relationships/ctrlProp" Target="../ctrlProps/ctrlProps94.xml"/><Relationship Id="rId92" Type="http://schemas.openxmlformats.org/officeDocument/2006/relationships/ctrlProp" Target="../ctrlProps/ctrlProps95.xml"/><Relationship Id="rId93" Type="http://schemas.openxmlformats.org/officeDocument/2006/relationships/ctrlProp" Target="../ctrlProps/ctrlProps96.xml"/><Relationship Id="rId94" Type="http://schemas.openxmlformats.org/officeDocument/2006/relationships/ctrlProp" Target="../ctrlProps/ctrlProps97.xml"/><Relationship Id="rId95" Type="http://schemas.openxmlformats.org/officeDocument/2006/relationships/ctrlProp" Target="../ctrlProps/ctrlProps98.xml"/><Relationship Id="rId96" Type="http://schemas.openxmlformats.org/officeDocument/2006/relationships/ctrlProp" Target="../ctrlProps/ctrlProps99.xml"/><Relationship Id="rId97" Type="http://schemas.openxmlformats.org/officeDocument/2006/relationships/ctrlProp" Target="../ctrlProps/ctrlProps100.xml"/><Relationship Id="rId98" Type="http://schemas.openxmlformats.org/officeDocument/2006/relationships/ctrlProp" Target="../ctrlProps/ctrlProps101.xml"/><Relationship Id="rId99" Type="http://schemas.openxmlformats.org/officeDocument/2006/relationships/ctrlProp" Target="../ctrlProps/ctrlProps102.xml"/><Relationship Id="rId100" Type="http://schemas.openxmlformats.org/officeDocument/2006/relationships/ctrlProp" Target="../ctrlProps/ctrlProps103.xml"/><Relationship Id="rId101" Type="http://schemas.openxmlformats.org/officeDocument/2006/relationships/ctrlProp" Target="../ctrlProps/ctrlProps104.xml"/><Relationship Id="rId102" Type="http://schemas.openxmlformats.org/officeDocument/2006/relationships/ctrlProp" Target="../ctrlProps/ctrlProps105.xml"/><Relationship Id="rId103" Type="http://schemas.openxmlformats.org/officeDocument/2006/relationships/ctrlProp" Target="../ctrlProps/ctrlProps106.xml"/><Relationship Id="rId104" Type="http://schemas.openxmlformats.org/officeDocument/2006/relationships/ctrlProp" Target="../ctrlProps/ctrlProps107.xml"/><Relationship Id="rId105" Type="http://schemas.openxmlformats.org/officeDocument/2006/relationships/ctrlProp" Target="../ctrlProps/ctrlProps108.xml"/><Relationship Id="rId106" Type="http://schemas.openxmlformats.org/officeDocument/2006/relationships/ctrlProp" Target="../ctrlProps/ctrlProps109.xml"/><Relationship Id="rId107" Type="http://schemas.openxmlformats.org/officeDocument/2006/relationships/ctrlProp" Target="../ctrlProps/ctrlProps110.xml"/><Relationship Id="rId108" Type="http://schemas.openxmlformats.org/officeDocument/2006/relationships/ctrlProp" Target="../ctrlProps/ctrlProps111.xml"/><Relationship Id="rId109" Type="http://schemas.openxmlformats.org/officeDocument/2006/relationships/ctrlProp" Target="../ctrlProps/ctrlProps112.xml"/><Relationship Id="rId110" Type="http://schemas.openxmlformats.org/officeDocument/2006/relationships/ctrlProp" Target="../ctrlProps/ctrlProps113.xml"/><Relationship Id="rId111" Type="http://schemas.openxmlformats.org/officeDocument/2006/relationships/ctrlProp" Target="../ctrlProps/ctrlProps114.xml"/><Relationship Id="rId112" Type="http://schemas.openxmlformats.org/officeDocument/2006/relationships/ctrlProp" Target="../ctrlProps/ctrlProps115.xml"/><Relationship Id="rId113" Type="http://schemas.openxmlformats.org/officeDocument/2006/relationships/ctrlProp" Target="../ctrlProps/ctrlProps116.xml"/><Relationship Id="rId114" Type="http://schemas.openxmlformats.org/officeDocument/2006/relationships/ctrlProp" Target="../ctrlProps/ctrlProps117.xml"/><Relationship Id="rId115" Type="http://schemas.openxmlformats.org/officeDocument/2006/relationships/ctrlProp" Target="../ctrlProps/ctrlProps118.xml"/><Relationship Id="rId116" Type="http://schemas.openxmlformats.org/officeDocument/2006/relationships/ctrlProp" Target="../ctrlProps/ctrlProps119.xml"/><Relationship Id="rId117" Type="http://schemas.openxmlformats.org/officeDocument/2006/relationships/ctrlProp" Target="../ctrlProps/ctrlProps120.xml"/><Relationship Id="rId118" Type="http://schemas.openxmlformats.org/officeDocument/2006/relationships/ctrlProp" Target="../ctrlProps/ctrlProps121.xml"/><Relationship Id="rId119" Type="http://schemas.openxmlformats.org/officeDocument/2006/relationships/ctrlProp" Target="../ctrlProps/ctrlProps122.xml"/><Relationship Id="rId120" Type="http://schemas.openxmlformats.org/officeDocument/2006/relationships/ctrlProp" Target="../ctrlProps/ctrlProps123.xml"/><Relationship Id="rId121" Type="http://schemas.openxmlformats.org/officeDocument/2006/relationships/ctrlProp" Target="../ctrlProps/ctrlProps124.xml"/><Relationship Id="rId122" Type="http://schemas.openxmlformats.org/officeDocument/2006/relationships/ctrlProp" Target="../ctrlProps/ctrlProps125.xml"/><Relationship Id="rId123" Type="http://schemas.openxmlformats.org/officeDocument/2006/relationships/ctrlProp" Target="../ctrlProps/ctrlProps126.xml"/><Relationship Id="rId124" Type="http://schemas.openxmlformats.org/officeDocument/2006/relationships/ctrlProp" Target="../ctrlProps/ctrlProps127.xml"/><Relationship Id="rId125" Type="http://schemas.openxmlformats.org/officeDocument/2006/relationships/ctrlProp" Target="../ctrlProps/ctrlProps128.xml"/><Relationship Id="rId126" Type="http://schemas.openxmlformats.org/officeDocument/2006/relationships/ctrlProp" Target="../ctrlProps/ctrlProps129.xml"/><Relationship Id="rId127" Type="http://schemas.openxmlformats.org/officeDocument/2006/relationships/ctrlProp" Target="../ctrlProps/ctrlProps130.xml"/><Relationship Id="rId128" Type="http://schemas.openxmlformats.org/officeDocument/2006/relationships/ctrlProp" Target="../ctrlProps/ctrlProps131.xml"/><Relationship Id="rId129" Type="http://schemas.openxmlformats.org/officeDocument/2006/relationships/ctrlProp" Target="../ctrlProps/ctrlProps132.xml"/><Relationship Id="rId130" Type="http://schemas.openxmlformats.org/officeDocument/2006/relationships/ctrlProp" Target="../ctrlProps/ctrlProps133.xml"/><Relationship Id="rId131" Type="http://schemas.openxmlformats.org/officeDocument/2006/relationships/ctrlProp" Target="../ctrlProps/ctrlProps134.xml"/><Relationship Id="rId132" Type="http://schemas.openxmlformats.org/officeDocument/2006/relationships/ctrlProp" Target="../ctrlProps/ctrlProps135.xml"/><Relationship Id="rId133" Type="http://schemas.openxmlformats.org/officeDocument/2006/relationships/ctrlProp" Target="../ctrlProps/ctrlProps136.xml"/><Relationship Id="rId134" Type="http://schemas.openxmlformats.org/officeDocument/2006/relationships/ctrlProp" Target="../ctrlProps/ctrlProps137.xml"/><Relationship Id="rId135" Type="http://schemas.openxmlformats.org/officeDocument/2006/relationships/ctrlProp" Target="../ctrlProps/ctrlProps138.xml"/><Relationship Id="rId136" Type="http://schemas.openxmlformats.org/officeDocument/2006/relationships/ctrlProp" Target="../ctrlProps/ctrlProps139.xml"/><Relationship Id="rId137" Type="http://schemas.openxmlformats.org/officeDocument/2006/relationships/ctrlProp" Target="../ctrlProps/ctrlProps140.xml"/><Relationship Id="rId138" Type="http://schemas.openxmlformats.org/officeDocument/2006/relationships/ctrlProp" Target="../ctrlProps/ctrlProps141.xml"/><Relationship Id="rId139" Type="http://schemas.openxmlformats.org/officeDocument/2006/relationships/ctrlProp" Target="../ctrlProps/ctrlProps142.xml"/><Relationship Id="rId140" Type="http://schemas.openxmlformats.org/officeDocument/2006/relationships/ctrlProp" Target="../ctrlProps/ctrlProps143.xml"/><Relationship Id="rId141" Type="http://schemas.openxmlformats.org/officeDocument/2006/relationships/ctrlProp" Target="../ctrlProps/ctrlProps144.xml"/><Relationship Id="rId142" Type="http://schemas.openxmlformats.org/officeDocument/2006/relationships/ctrlProp" Target="../ctrlProps/ctrlProps145.xml"/><Relationship Id="rId143" Type="http://schemas.openxmlformats.org/officeDocument/2006/relationships/ctrlProp" Target="../ctrlProps/ctrlProps146.xml"/><Relationship Id="rId144" Type="http://schemas.openxmlformats.org/officeDocument/2006/relationships/ctrlProp" Target="../ctrlProps/ctrlProps147.xml"/><Relationship Id="rId145" Type="http://schemas.openxmlformats.org/officeDocument/2006/relationships/ctrlProp" Target="../ctrlProps/ctrlProps148.xml"/><Relationship Id="rId146" Type="http://schemas.openxmlformats.org/officeDocument/2006/relationships/ctrlProp" Target="../ctrlProps/ctrlProps149.xml"/><Relationship Id="rId147" Type="http://schemas.openxmlformats.org/officeDocument/2006/relationships/ctrlProp" Target="../ctrlProps/ctrlProps150.xml"/><Relationship Id="rId148" Type="http://schemas.openxmlformats.org/officeDocument/2006/relationships/ctrlProp" Target="../ctrlProps/ctrlProps151.xml"/><Relationship Id="rId149" Type="http://schemas.openxmlformats.org/officeDocument/2006/relationships/ctrlProp" Target="../ctrlProps/ctrlProps152.xml"/><Relationship Id="rId150" Type="http://schemas.openxmlformats.org/officeDocument/2006/relationships/ctrlProp" Target="../ctrlProps/ctrlProps153.xml"/><Relationship Id="rId151" Type="http://schemas.openxmlformats.org/officeDocument/2006/relationships/ctrlProp" Target="../ctrlProps/ctrlProps154.xml"/><Relationship Id="rId152" Type="http://schemas.openxmlformats.org/officeDocument/2006/relationships/ctrlProp" Target="../ctrlProps/ctrlProps155.xml"/><Relationship Id="rId153" Type="http://schemas.openxmlformats.org/officeDocument/2006/relationships/ctrlProp" Target="../ctrlProps/ctrlProps156.xml"/><Relationship Id="rId154" Type="http://schemas.openxmlformats.org/officeDocument/2006/relationships/ctrlProp" Target="../ctrlProps/ctrlProps157.xml"/><Relationship Id="rId155" Type="http://schemas.openxmlformats.org/officeDocument/2006/relationships/ctrlProp" Target="../ctrlProps/ctrlProps158.xml"/><Relationship Id="rId156" Type="http://schemas.openxmlformats.org/officeDocument/2006/relationships/ctrlProp" Target="../ctrlProps/ctrlProps159.xml"/><Relationship Id="rId157" Type="http://schemas.openxmlformats.org/officeDocument/2006/relationships/ctrlProp" Target="../ctrlProps/ctrlProps160.xml"/><Relationship Id="rId158" Type="http://schemas.openxmlformats.org/officeDocument/2006/relationships/ctrlProp" Target="../ctrlProps/ctrlProps161.xml"/><Relationship Id="rId159" Type="http://schemas.openxmlformats.org/officeDocument/2006/relationships/ctrlProp" Target="../ctrlProps/ctrlProps162.xml"/><Relationship Id="rId160" Type="http://schemas.openxmlformats.org/officeDocument/2006/relationships/ctrlProp" Target="../ctrlProps/ctrlProps163.xml"/><Relationship Id="rId161" Type="http://schemas.openxmlformats.org/officeDocument/2006/relationships/ctrlProp" Target="../ctrlProps/ctrlProps164.xml"/><Relationship Id="rId162" Type="http://schemas.openxmlformats.org/officeDocument/2006/relationships/ctrlProp" Target="../ctrlProps/ctrlProps165.xml"/><Relationship Id="rId163" Type="http://schemas.openxmlformats.org/officeDocument/2006/relationships/ctrlProp" Target="../ctrlProps/ctrlProps166.xml"/><Relationship Id="rId164" Type="http://schemas.openxmlformats.org/officeDocument/2006/relationships/ctrlProp" Target="../ctrlProps/ctrlProps167.xml"/><Relationship Id="rId165" Type="http://schemas.openxmlformats.org/officeDocument/2006/relationships/ctrlProp" Target="../ctrlProps/ctrlProps168.xml"/><Relationship Id="rId166" Type="http://schemas.openxmlformats.org/officeDocument/2006/relationships/ctrlProp" Target="../ctrlProps/ctrlProps169.xml"/><Relationship Id="rId167" Type="http://schemas.openxmlformats.org/officeDocument/2006/relationships/ctrlProp" Target="../ctrlProps/ctrlProps170.xml"/><Relationship Id="rId168" Type="http://schemas.openxmlformats.org/officeDocument/2006/relationships/ctrlProp" Target="../ctrlProps/ctrlProps171.xml"/><Relationship Id="rId169" Type="http://schemas.openxmlformats.org/officeDocument/2006/relationships/ctrlProp" Target="../ctrlProps/ctrlProps172.xml"/><Relationship Id="rId170" Type="http://schemas.openxmlformats.org/officeDocument/2006/relationships/ctrlProp" Target="../ctrlProps/ctrlProps173.xml"/><Relationship Id="rId171" Type="http://schemas.openxmlformats.org/officeDocument/2006/relationships/ctrlProp" Target="../ctrlProps/ctrlProps174.xml"/><Relationship Id="rId172" Type="http://schemas.openxmlformats.org/officeDocument/2006/relationships/ctrlProp" Target="../ctrlProps/ctrlProps175.xml"/><Relationship Id="rId173" Type="http://schemas.openxmlformats.org/officeDocument/2006/relationships/ctrlProp" Target="../ctrlProps/ctrlProps176.xml"/><Relationship Id="rId174" Type="http://schemas.openxmlformats.org/officeDocument/2006/relationships/ctrlProp" Target="../ctrlProps/ctrlProps177.xml"/><Relationship Id="rId175" Type="http://schemas.openxmlformats.org/officeDocument/2006/relationships/ctrlProp" Target="../ctrlProps/ctrlProps178.xml"/><Relationship Id="rId176" Type="http://schemas.openxmlformats.org/officeDocument/2006/relationships/ctrlProp" Target="../ctrlProps/ctrlProps179.xml"/><Relationship Id="rId177" Type="http://schemas.openxmlformats.org/officeDocument/2006/relationships/ctrlProp" Target="../ctrlProps/ctrlProps180.xml"/><Relationship Id="rId178" Type="http://schemas.openxmlformats.org/officeDocument/2006/relationships/ctrlProp" Target="../ctrlProps/ctrlProps181.xml"/><Relationship Id="rId179" Type="http://schemas.openxmlformats.org/officeDocument/2006/relationships/ctrlProp" Target="../ctrlProps/ctrlProps182.xml"/><Relationship Id="rId180" Type="http://schemas.openxmlformats.org/officeDocument/2006/relationships/ctrlProp" Target="../ctrlProps/ctrlProps183.xml"/><Relationship Id="rId181" Type="http://schemas.openxmlformats.org/officeDocument/2006/relationships/ctrlProp" Target="../ctrlProps/ctrlProps184.xml"/><Relationship Id="rId182" Type="http://schemas.openxmlformats.org/officeDocument/2006/relationships/ctrlProp" Target="../ctrlProps/ctrlProps185.xml"/><Relationship Id="rId183" Type="http://schemas.openxmlformats.org/officeDocument/2006/relationships/ctrlProp" Target="../ctrlProps/ctrlProps186.xml"/><Relationship Id="rId184" Type="http://schemas.openxmlformats.org/officeDocument/2006/relationships/ctrlProp" Target="../ctrlProps/ctrlProps187.xml"/><Relationship Id="rId185" Type="http://schemas.openxmlformats.org/officeDocument/2006/relationships/ctrlProp" Target="../ctrlProps/ctrlProps188.xml"/><Relationship Id="rId186" Type="http://schemas.openxmlformats.org/officeDocument/2006/relationships/ctrlProp" Target="../ctrlProps/ctrlProps189.xml"/><Relationship Id="rId187" Type="http://schemas.openxmlformats.org/officeDocument/2006/relationships/ctrlProp" Target="../ctrlProps/ctrlProps190.xml"/><Relationship Id="rId188" Type="http://schemas.openxmlformats.org/officeDocument/2006/relationships/ctrlProp" Target="../ctrlProps/ctrlProps191.xml"/><Relationship Id="rId189" Type="http://schemas.openxmlformats.org/officeDocument/2006/relationships/ctrlProp" Target="../ctrlProps/ctrlProps192.xml"/><Relationship Id="rId190" Type="http://schemas.openxmlformats.org/officeDocument/2006/relationships/ctrlProp" Target="../ctrlProps/ctrlProps193.xml"/><Relationship Id="rId191" Type="http://schemas.openxmlformats.org/officeDocument/2006/relationships/ctrlProp" Target="../ctrlProps/ctrlProps194.xml"/><Relationship Id="rId192" Type="http://schemas.openxmlformats.org/officeDocument/2006/relationships/ctrlProp" Target="../ctrlProps/ctrlProps195.xml"/><Relationship Id="rId193" Type="http://schemas.openxmlformats.org/officeDocument/2006/relationships/ctrlProp" Target="../ctrlProps/ctrlProps196.xml"/><Relationship Id="rId194" Type="http://schemas.openxmlformats.org/officeDocument/2006/relationships/ctrlProp" Target="../ctrlProps/ctrlProps197.xml"/><Relationship Id="rId195" Type="http://schemas.openxmlformats.org/officeDocument/2006/relationships/ctrlProp" Target="../ctrlProps/ctrlProps198.xml"/><Relationship Id="rId196" Type="http://schemas.openxmlformats.org/officeDocument/2006/relationships/ctrlProp" Target="../ctrlProps/ctrlProps199.xml"/><Relationship Id="rId197" Type="http://schemas.openxmlformats.org/officeDocument/2006/relationships/ctrlProp" Target="../ctrlProps/ctrlProps200.xml"/><Relationship Id="rId198" Type="http://schemas.openxmlformats.org/officeDocument/2006/relationships/ctrlProp" Target="../ctrlProps/ctrlProps201.xml"/><Relationship Id="rId199" Type="http://schemas.openxmlformats.org/officeDocument/2006/relationships/ctrlProp" Target="../ctrlProps/ctrlProps202.xml"/><Relationship Id="rId200" Type="http://schemas.openxmlformats.org/officeDocument/2006/relationships/ctrlProp" Target="../ctrlProps/ctrlProps203.xml"/><Relationship Id="rId201" Type="http://schemas.openxmlformats.org/officeDocument/2006/relationships/ctrlProp" Target="../ctrlProps/ctrlProps204.xml"/><Relationship Id="rId202" Type="http://schemas.openxmlformats.org/officeDocument/2006/relationships/ctrlProp" Target="../ctrlProps/ctrlProps205.xml"/><Relationship Id="rId203" Type="http://schemas.openxmlformats.org/officeDocument/2006/relationships/ctrlProp" Target="../ctrlProps/ctrlProps206.xml"/><Relationship Id="rId204" Type="http://schemas.openxmlformats.org/officeDocument/2006/relationships/ctrlProp" Target="../ctrlProps/ctrlProps207.xml"/><Relationship Id="rId205" Type="http://schemas.openxmlformats.org/officeDocument/2006/relationships/ctrlProp" Target="../ctrlProps/ctrlProps208.xml"/><Relationship Id="rId206" Type="http://schemas.openxmlformats.org/officeDocument/2006/relationships/ctrlProp" Target="../ctrlProps/ctrlProps209.xml"/><Relationship Id="rId207" Type="http://schemas.openxmlformats.org/officeDocument/2006/relationships/ctrlProp" Target="../ctrlProps/ctrlProps210.xml"/><Relationship Id="rId208" Type="http://schemas.openxmlformats.org/officeDocument/2006/relationships/ctrlProp" Target="../ctrlProps/ctrlProps211.xml"/><Relationship Id="rId209" Type="http://schemas.openxmlformats.org/officeDocument/2006/relationships/ctrlProp" Target="../ctrlProps/ctrlProps212.xml"/><Relationship Id="rId210" Type="http://schemas.openxmlformats.org/officeDocument/2006/relationships/ctrlProp" Target="../ctrlProps/ctrlProps213.xml"/><Relationship Id="rId211" Type="http://schemas.openxmlformats.org/officeDocument/2006/relationships/ctrlProp" Target="../ctrlProps/ctrlProps214.xml"/><Relationship Id="rId212" Type="http://schemas.openxmlformats.org/officeDocument/2006/relationships/ctrlProp" Target="../ctrlProps/ctrlProps215.xml"/><Relationship Id="rId213" Type="http://schemas.openxmlformats.org/officeDocument/2006/relationships/ctrlProp" Target="../ctrlProps/ctrlProps216.xml"/><Relationship Id="rId214" Type="http://schemas.openxmlformats.org/officeDocument/2006/relationships/ctrlProp" Target="../ctrlProps/ctrlProps217.xml"/><Relationship Id="rId215" Type="http://schemas.openxmlformats.org/officeDocument/2006/relationships/ctrlProp" Target="../ctrlProps/ctrlProps218.xml"/><Relationship Id="rId216" Type="http://schemas.openxmlformats.org/officeDocument/2006/relationships/ctrlProp" Target="../ctrlProps/ctrlProps219.xml"/><Relationship Id="rId217" Type="http://schemas.openxmlformats.org/officeDocument/2006/relationships/ctrlProp" Target="../ctrlProps/ctrlProps220.xml"/><Relationship Id="rId218" Type="http://schemas.openxmlformats.org/officeDocument/2006/relationships/ctrlProp" Target="../ctrlProps/ctrlProps221.xml"/><Relationship Id="rId219" Type="http://schemas.openxmlformats.org/officeDocument/2006/relationships/ctrlProp" Target="../ctrlProps/ctrlProps222.xml"/><Relationship Id="rId220" Type="http://schemas.openxmlformats.org/officeDocument/2006/relationships/ctrlProp" Target="../ctrlProps/ctrlProps223.xml"/><Relationship Id="rId221" Type="http://schemas.openxmlformats.org/officeDocument/2006/relationships/ctrlProp" Target="../ctrlProps/ctrlProps224.xml"/><Relationship Id="rId222" Type="http://schemas.openxmlformats.org/officeDocument/2006/relationships/ctrlProp" Target="../ctrlProps/ctrlProps225.xml"/><Relationship Id="rId223" Type="http://schemas.openxmlformats.org/officeDocument/2006/relationships/ctrlProp" Target="../ctrlProps/ctrlProps226.xml"/><Relationship Id="rId224" Type="http://schemas.openxmlformats.org/officeDocument/2006/relationships/ctrlProp" Target="../ctrlProps/ctrlProps227.xml"/><Relationship Id="rId225" Type="http://schemas.openxmlformats.org/officeDocument/2006/relationships/ctrlProp" Target="../ctrlProps/ctrlProps228.xml"/><Relationship Id="rId226" Type="http://schemas.openxmlformats.org/officeDocument/2006/relationships/ctrlProp" Target="../ctrlProps/ctrlProps229.xml"/><Relationship Id="rId227" Type="http://schemas.openxmlformats.org/officeDocument/2006/relationships/ctrlProp" Target="../ctrlProps/ctrlProps230.xml"/><Relationship Id="rId228" Type="http://schemas.openxmlformats.org/officeDocument/2006/relationships/ctrlProp" Target="../ctrlProps/ctrlProps231.xml"/><Relationship Id="rId229" Type="http://schemas.openxmlformats.org/officeDocument/2006/relationships/ctrlProp" Target="../ctrlProps/ctrlProps232.xml"/><Relationship Id="rId230" Type="http://schemas.openxmlformats.org/officeDocument/2006/relationships/ctrlProp" Target="../ctrlProps/ctrlProps233.xml"/><Relationship Id="rId231" Type="http://schemas.openxmlformats.org/officeDocument/2006/relationships/ctrlProp" Target="../ctrlProps/ctrlProps234.xml"/><Relationship Id="rId232" Type="http://schemas.openxmlformats.org/officeDocument/2006/relationships/ctrlProp" Target="../ctrlProps/ctrlProps235.xml"/><Relationship Id="rId233" Type="http://schemas.openxmlformats.org/officeDocument/2006/relationships/ctrlProp" Target="../ctrlProps/ctrlProps236.xml"/><Relationship Id="rId234" Type="http://schemas.openxmlformats.org/officeDocument/2006/relationships/ctrlProp" Target="../ctrlProps/ctrlProps237.xml"/><Relationship Id="rId235" Type="http://schemas.openxmlformats.org/officeDocument/2006/relationships/ctrlProp" Target="../ctrlProps/ctrlProps238.xml"/><Relationship Id="rId236" Type="http://schemas.openxmlformats.org/officeDocument/2006/relationships/ctrlProp" Target="../ctrlProps/ctrlProps239.xml"/><Relationship Id="rId237" Type="http://schemas.openxmlformats.org/officeDocument/2006/relationships/ctrlProp" Target="../ctrlProps/ctrlProps240.xml"/><Relationship Id="rId238" Type="http://schemas.openxmlformats.org/officeDocument/2006/relationships/ctrlProp" Target="../ctrlProps/ctrlProps241.xml"/><Relationship Id="rId239" Type="http://schemas.openxmlformats.org/officeDocument/2006/relationships/ctrlProp" Target="../ctrlProps/ctrlProps242.xml"/><Relationship Id="rId240" Type="http://schemas.openxmlformats.org/officeDocument/2006/relationships/ctrlProp" Target="../ctrlProps/ctrlProps243.xml"/><Relationship Id="rId241" Type="http://schemas.openxmlformats.org/officeDocument/2006/relationships/ctrlProp" Target="../ctrlProps/ctrlProps244.xml"/><Relationship Id="rId242" Type="http://schemas.openxmlformats.org/officeDocument/2006/relationships/ctrlProp" Target="../ctrlProps/ctrlProps245.xml"/><Relationship Id="rId243" Type="http://schemas.openxmlformats.org/officeDocument/2006/relationships/ctrlProp" Target="../ctrlProps/ctrlProps246.xml"/><Relationship Id="rId244" Type="http://schemas.openxmlformats.org/officeDocument/2006/relationships/ctrlProp" Target="../ctrlProps/ctrlProps247.xml"/><Relationship Id="rId245" Type="http://schemas.openxmlformats.org/officeDocument/2006/relationships/ctrlProp" Target="../ctrlProps/ctrlProps248.xml"/><Relationship Id="rId246" Type="http://schemas.openxmlformats.org/officeDocument/2006/relationships/ctrlProp" Target="../ctrlProps/ctrlProps249.xml"/><Relationship Id="rId247" Type="http://schemas.openxmlformats.org/officeDocument/2006/relationships/ctrlProp" Target="../ctrlProps/ctrlProps250.xml"/><Relationship Id="rId248" Type="http://schemas.openxmlformats.org/officeDocument/2006/relationships/ctrlProp" Target="../ctrlProps/ctrlProps251.xml"/><Relationship Id="rId249" Type="http://schemas.openxmlformats.org/officeDocument/2006/relationships/ctrlProp" Target="../ctrlProps/ctrlProps252.xml"/><Relationship Id="rId250" Type="http://schemas.openxmlformats.org/officeDocument/2006/relationships/ctrlProp" Target="../ctrlProps/ctrlProps253.xml"/><Relationship Id="rId251" Type="http://schemas.openxmlformats.org/officeDocument/2006/relationships/ctrlProp" Target="../ctrlProps/ctrlProps254.xml"/><Relationship Id="rId252" Type="http://schemas.openxmlformats.org/officeDocument/2006/relationships/ctrlProp" Target="../ctrlProps/ctrlProps255.xml"/><Relationship Id="rId253" Type="http://schemas.openxmlformats.org/officeDocument/2006/relationships/ctrlProp" Target="../ctrlProps/ctrlProps256.xml"/><Relationship Id="rId254" Type="http://schemas.openxmlformats.org/officeDocument/2006/relationships/ctrlProp" Target="../ctrlProps/ctrlProps257.xml"/><Relationship Id="rId255" Type="http://schemas.openxmlformats.org/officeDocument/2006/relationships/ctrlProp" Target="../ctrlProps/ctrlProps258.xml"/><Relationship Id="rId256" Type="http://schemas.openxmlformats.org/officeDocument/2006/relationships/ctrlProp" Target="../ctrlProps/ctrlProps259.xml"/><Relationship Id="rId257" Type="http://schemas.openxmlformats.org/officeDocument/2006/relationships/ctrlProp" Target="../ctrlProps/ctrlProps260.xml"/><Relationship Id="rId258" Type="http://schemas.openxmlformats.org/officeDocument/2006/relationships/ctrlProp" Target="../ctrlProps/ctrlProps261.xml"/><Relationship Id="rId259" Type="http://schemas.openxmlformats.org/officeDocument/2006/relationships/ctrlProp" Target="../ctrlProps/ctrlProps262.xml"/><Relationship Id="rId260" Type="http://schemas.openxmlformats.org/officeDocument/2006/relationships/ctrlProp" Target="../ctrlProps/ctrlProps263.xml"/><Relationship Id="rId261" Type="http://schemas.openxmlformats.org/officeDocument/2006/relationships/ctrlProp" Target="../ctrlProps/ctrlProps264.xml"/><Relationship Id="rId262" Type="http://schemas.openxmlformats.org/officeDocument/2006/relationships/ctrlProp" Target="../ctrlProps/ctrlProps265.xml"/><Relationship Id="rId263" Type="http://schemas.openxmlformats.org/officeDocument/2006/relationships/ctrlProp" Target="../ctrlProps/ctrlProps266.xml"/><Relationship Id="rId264" Type="http://schemas.openxmlformats.org/officeDocument/2006/relationships/ctrlProp" Target="../ctrlProps/ctrlProps267.xml"/><Relationship Id="rId265" Type="http://schemas.openxmlformats.org/officeDocument/2006/relationships/ctrlProp" Target="../ctrlProps/ctrlProps268.xml"/><Relationship Id="rId266" Type="http://schemas.openxmlformats.org/officeDocument/2006/relationships/ctrlProp" Target="../ctrlProps/ctrlProps269.xml"/><Relationship Id="rId267" Type="http://schemas.openxmlformats.org/officeDocument/2006/relationships/ctrlProp" Target="../ctrlProps/ctrlProps270.xml"/><Relationship Id="rId268" Type="http://schemas.openxmlformats.org/officeDocument/2006/relationships/ctrlProp" Target="../ctrlProps/ctrlProps271.xml"/><Relationship Id="rId269" Type="http://schemas.openxmlformats.org/officeDocument/2006/relationships/ctrlProp" Target="../ctrlProps/ctrlProps272.xml"/><Relationship Id="rId270" Type="http://schemas.openxmlformats.org/officeDocument/2006/relationships/ctrlProp" Target="../ctrlProps/ctrlProps273.xml"/><Relationship Id="rId271" Type="http://schemas.openxmlformats.org/officeDocument/2006/relationships/ctrlProp" Target="../ctrlProps/ctrlProps274.xml"/><Relationship Id="rId272" Type="http://schemas.openxmlformats.org/officeDocument/2006/relationships/ctrlProp" Target="../ctrlProps/ctrlProps275.xml"/><Relationship Id="rId273" Type="http://schemas.openxmlformats.org/officeDocument/2006/relationships/ctrlProp" Target="../ctrlProps/ctrlProps276.xml"/><Relationship Id="rId274" Type="http://schemas.openxmlformats.org/officeDocument/2006/relationships/ctrlProp" Target="../ctrlProps/ctrlProps277.xml"/><Relationship Id="rId275" Type="http://schemas.openxmlformats.org/officeDocument/2006/relationships/ctrlProp" Target="../ctrlProps/ctrlProps278.xml"/><Relationship Id="rId276" Type="http://schemas.openxmlformats.org/officeDocument/2006/relationships/ctrlProp" Target="../ctrlProps/ctrlProps279.xml"/><Relationship Id="rId277" Type="http://schemas.openxmlformats.org/officeDocument/2006/relationships/ctrlProp" Target="../ctrlProps/ctrlProps280.xml"/><Relationship Id="rId278" Type="http://schemas.openxmlformats.org/officeDocument/2006/relationships/ctrlProp" Target="../ctrlProps/ctrlProps281.xml"/><Relationship Id="rId279" Type="http://schemas.openxmlformats.org/officeDocument/2006/relationships/ctrlProp" Target="../ctrlProps/ctrlProps282.xml"/><Relationship Id="rId280" Type="http://schemas.openxmlformats.org/officeDocument/2006/relationships/ctrlProp" Target="../ctrlProps/ctrlProps283.xml"/><Relationship Id="rId281" Type="http://schemas.openxmlformats.org/officeDocument/2006/relationships/ctrlProp" Target="../ctrlProps/ctrlProps284.xml"/><Relationship Id="rId282" Type="http://schemas.openxmlformats.org/officeDocument/2006/relationships/ctrlProp" Target="../ctrlProps/ctrlProps285.xml"/><Relationship Id="rId283" Type="http://schemas.openxmlformats.org/officeDocument/2006/relationships/ctrlProp" Target="../ctrlProps/ctrlProps286.xml"/><Relationship Id="rId284" Type="http://schemas.openxmlformats.org/officeDocument/2006/relationships/ctrlProp" Target="../ctrlProps/ctrlProps287.xml"/><Relationship Id="rId285" Type="http://schemas.openxmlformats.org/officeDocument/2006/relationships/ctrlProp" Target="../ctrlProps/ctrlProps288.xml"/><Relationship Id="rId286" Type="http://schemas.openxmlformats.org/officeDocument/2006/relationships/ctrlProp" Target="../ctrlProps/ctrlProps289.xml"/><Relationship Id="rId287" Type="http://schemas.openxmlformats.org/officeDocument/2006/relationships/ctrlProp" Target="../ctrlProps/ctrlProps290.xml"/><Relationship Id="rId288" Type="http://schemas.openxmlformats.org/officeDocument/2006/relationships/ctrlProp" Target="../ctrlProps/ctrlProps291.xml"/><Relationship Id="rId289" Type="http://schemas.openxmlformats.org/officeDocument/2006/relationships/ctrlProp" Target="../ctrlProps/ctrlProps292.xml"/><Relationship Id="rId290" Type="http://schemas.openxmlformats.org/officeDocument/2006/relationships/ctrlProp" Target="../ctrlProps/ctrlProps293.xml"/><Relationship Id="rId291" Type="http://schemas.openxmlformats.org/officeDocument/2006/relationships/ctrlProp" Target="../ctrlProps/ctrlProps294.xml"/><Relationship Id="rId292" Type="http://schemas.openxmlformats.org/officeDocument/2006/relationships/ctrlProp" Target="../ctrlProps/ctrlProps295.xml"/><Relationship Id="rId293" Type="http://schemas.openxmlformats.org/officeDocument/2006/relationships/ctrlProp" Target="../ctrlProps/ctrlProps29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9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98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99.xml"/><Relationship Id="rId4" Type="http://schemas.openxmlformats.org/officeDocument/2006/relationships/ctrlProp" Target="../ctrlProps/ctrlProps300.xml"/><Relationship Id="rId5" Type="http://schemas.openxmlformats.org/officeDocument/2006/relationships/ctrlProp" Target="../ctrlProps/ctrlProps301.xml"/><Relationship Id="rId6" Type="http://schemas.openxmlformats.org/officeDocument/2006/relationships/ctrlProp" Target="../ctrlProps/ctrlProps302.xml"/><Relationship Id="rId7" Type="http://schemas.openxmlformats.org/officeDocument/2006/relationships/ctrlProp" Target="../ctrlProps/ctrlProps303.xml"/><Relationship Id="rId8" Type="http://schemas.openxmlformats.org/officeDocument/2006/relationships/ctrlProp" Target="../ctrlProps/ctrlProps304.xml"/><Relationship Id="rId9" Type="http://schemas.openxmlformats.org/officeDocument/2006/relationships/ctrlProp" Target="../ctrlProps/ctrlProps305.xml"/><Relationship Id="rId10" Type="http://schemas.openxmlformats.org/officeDocument/2006/relationships/ctrlProp" Target="../ctrlProps/ctrlProps306.xml"/><Relationship Id="rId11" Type="http://schemas.openxmlformats.org/officeDocument/2006/relationships/ctrlProp" Target="../ctrlProps/ctrlProps307.xml"/><Relationship Id="rId12" Type="http://schemas.openxmlformats.org/officeDocument/2006/relationships/ctrlProp" Target="../ctrlProps/ctrlProps308.xml"/><Relationship Id="rId13" Type="http://schemas.openxmlformats.org/officeDocument/2006/relationships/ctrlProp" Target="../ctrlProps/ctrlProps309.xml"/><Relationship Id="rId14" Type="http://schemas.openxmlformats.org/officeDocument/2006/relationships/ctrlProp" Target="../ctrlProps/ctrlProps310.xml"/><Relationship Id="rId15" Type="http://schemas.openxmlformats.org/officeDocument/2006/relationships/ctrlProp" Target="../ctrlProps/ctrlProps311.xml"/><Relationship Id="rId16" Type="http://schemas.openxmlformats.org/officeDocument/2006/relationships/ctrlProp" Target="../ctrlProps/ctrlProps312.xml"/><Relationship Id="rId17" Type="http://schemas.openxmlformats.org/officeDocument/2006/relationships/ctrlProp" Target="../ctrlProps/ctrlProps313.xml"/><Relationship Id="rId18" Type="http://schemas.openxmlformats.org/officeDocument/2006/relationships/ctrlProp" Target="../ctrlProps/ctrlProps314.xml"/><Relationship Id="rId19" Type="http://schemas.openxmlformats.org/officeDocument/2006/relationships/ctrlProp" Target="../ctrlProps/ctrlProps315.xml"/><Relationship Id="rId20" Type="http://schemas.openxmlformats.org/officeDocument/2006/relationships/ctrlProp" Target="../ctrlProps/ctrlProps31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1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18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319.xml"/><Relationship Id="rId4" Type="http://schemas.openxmlformats.org/officeDocument/2006/relationships/ctrlProp" Target="../ctrlProps/ctrlProps320.xml"/><Relationship Id="rId5" Type="http://schemas.openxmlformats.org/officeDocument/2006/relationships/ctrlProp" Target="../ctrlProps/ctrlProps321.xml"/><Relationship Id="rId6" Type="http://schemas.openxmlformats.org/officeDocument/2006/relationships/ctrlProp" Target="../ctrlProps/ctrlProps322.xml"/><Relationship Id="rId7" Type="http://schemas.openxmlformats.org/officeDocument/2006/relationships/ctrlProp" Target="../ctrlProps/ctrlProps323.xml"/><Relationship Id="rId8" Type="http://schemas.openxmlformats.org/officeDocument/2006/relationships/ctrlProp" Target="../ctrlProps/ctrlProps324.xml"/><Relationship Id="rId9" Type="http://schemas.openxmlformats.org/officeDocument/2006/relationships/ctrlProp" Target="../ctrlProps/ctrlProps325.xml"/><Relationship Id="rId10" Type="http://schemas.openxmlformats.org/officeDocument/2006/relationships/ctrlProp" Target="../ctrlProps/ctrlProps326.xml"/><Relationship Id="rId11" Type="http://schemas.openxmlformats.org/officeDocument/2006/relationships/ctrlProp" Target="../ctrlProps/ctrlProps327.xml"/><Relationship Id="rId12" Type="http://schemas.openxmlformats.org/officeDocument/2006/relationships/ctrlProp" Target="../ctrlProps/ctrlProps328.xml"/><Relationship Id="rId13" Type="http://schemas.openxmlformats.org/officeDocument/2006/relationships/ctrlProp" Target="../ctrlProps/ctrlProps329.xml"/><Relationship Id="rId14" Type="http://schemas.openxmlformats.org/officeDocument/2006/relationships/ctrlProp" Target="../ctrlProps/ctrlProps330.xml"/><Relationship Id="rId15" Type="http://schemas.openxmlformats.org/officeDocument/2006/relationships/ctrlProp" Target="../ctrlProps/ctrlProps331.xml"/><Relationship Id="rId16" Type="http://schemas.openxmlformats.org/officeDocument/2006/relationships/ctrlProp" Target="../ctrlProps/ctrlProps332.xml"/><Relationship Id="rId17" Type="http://schemas.openxmlformats.org/officeDocument/2006/relationships/ctrlProp" Target="../ctrlProps/ctrlProps333.xml"/><Relationship Id="rId18" Type="http://schemas.openxmlformats.org/officeDocument/2006/relationships/ctrlProp" Target="../ctrlProps/ctrlProps334.xml"/><Relationship Id="rId19" Type="http://schemas.openxmlformats.org/officeDocument/2006/relationships/ctrlProp" Target="../ctrlProps/ctrlProps335.xml"/><Relationship Id="rId20" Type="http://schemas.openxmlformats.org/officeDocument/2006/relationships/ctrlProp" Target="../ctrlProps/ctrlProps336.xml"/><Relationship Id="rId21" Type="http://schemas.openxmlformats.org/officeDocument/2006/relationships/ctrlProp" Target="../ctrlProps/ctrlProps337.xml"/><Relationship Id="rId22" Type="http://schemas.openxmlformats.org/officeDocument/2006/relationships/ctrlProp" Target="../ctrlProps/ctrlProps338.xml"/><Relationship Id="rId23" Type="http://schemas.openxmlformats.org/officeDocument/2006/relationships/ctrlProp" Target="../ctrlProps/ctrlProps339.xml"/><Relationship Id="rId24" Type="http://schemas.openxmlformats.org/officeDocument/2006/relationships/ctrlProp" Target="../ctrlProps/ctrlProps340.xml"/><Relationship Id="rId25" Type="http://schemas.openxmlformats.org/officeDocument/2006/relationships/ctrlProp" Target="../ctrlProps/ctrlProps341.xml"/><Relationship Id="rId26" Type="http://schemas.openxmlformats.org/officeDocument/2006/relationships/ctrlProp" Target="../ctrlProps/ctrlProps342.xml"/><Relationship Id="rId27" Type="http://schemas.openxmlformats.org/officeDocument/2006/relationships/ctrlProp" Target="../ctrlProps/ctrlProps343.xml"/><Relationship Id="rId28" Type="http://schemas.openxmlformats.org/officeDocument/2006/relationships/ctrlProp" Target="../ctrlProps/ctrlProps344.xml"/><Relationship Id="rId29" Type="http://schemas.openxmlformats.org/officeDocument/2006/relationships/ctrlProp" Target="../ctrlProps/ctrlProps345.xml"/><Relationship Id="rId30" Type="http://schemas.openxmlformats.org/officeDocument/2006/relationships/ctrlProp" Target="../ctrlProps/ctrlProps346.xml"/><Relationship Id="rId31" Type="http://schemas.openxmlformats.org/officeDocument/2006/relationships/ctrlProp" Target="../ctrlProps/ctrlProps347.xml"/><Relationship Id="rId32" Type="http://schemas.openxmlformats.org/officeDocument/2006/relationships/ctrlProp" Target="../ctrlProps/ctrlProps348.xml"/><Relationship Id="rId33" Type="http://schemas.openxmlformats.org/officeDocument/2006/relationships/ctrlProp" Target="../ctrlProps/ctrlProps349.xml"/><Relationship Id="rId34" Type="http://schemas.openxmlformats.org/officeDocument/2006/relationships/ctrlProp" Target="../ctrlProps/ctrlProps350.xml"/><Relationship Id="rId35" Type="http://schemas.openxmlformats.org/officeDocument/2006/relationships/ctrlProp" Target="../ctrlProps/ctrlProps351.xml"/><Relationship Id="rId36" Type="http://schemas.openxmlformats.org/officeDocument/2006/relationships/ctrlProp" Target="../ctrlProps/ctrlProps352.xml"/><Relationship Id="rId37" Type="http://schemas.openxmlformats.org/officeDocument/2006/relationships/ctrlProp" Target="../ctrlProps/ctrlProps353.xml"/><Relationship Id="rId38" Type="http://schemas.openxmlformats.org/officeDocument/2006/relationships/ctrlProp" Target="../ctrlProps/ctrlProps354.xml"/><Relationship Id="rId39" Type="http://schemas.openxmlformats.org/officeDocument/2006/relationships/ctrlProp" Target="../ctrlProps/ctrlProps355.xml"/><Relationship Id="rId40" Type="http://schemas.openxmlformats.org/officeDocument/2006/relationships/ctrlProp" Target="../ctrlProps/ctrlProps356.xml"/><Relationship Id="rId41" Type="http://schemas.openxmlformats.org/officeDocument/2006/relationships/ctrlProp" Target="../ctrlProps/ctrlProps357.xml"/><Relationship Id="rId42" Type="http://schemas.openxmlformats.org/officeDocument/2006/relationships/ctrlProp" Target="../ctrlProps/ctrlProps358.xml"/><Relationship Id="rId43" Type="http://schemas.openxmlformats.org/officeDocument/2006/relationships/ctrlProp" Target="../ctrlProps/ctrlProps359.xml"/><Relationship Id="rId44" Type="http://schemas.openxmlformats.org/officeDocument/2006/relationships/ctrlProp" Target="../ctrlProps/ctrlProps360.xml"/><Relationship Id="rId45" Type="http://schemas.openxmlformats.org/officeDocument/2006/relationships/ctrlProp" Target="../ctrlProps/ctrlProps361.xml"/><Relationship Id="rId46" Type="http://schemas.openxmlformats.org/officeDocument/2006/relationships/ctrlProp" Target="../ctrlProps/ctrlProps362.xml"/><Relationship Id="rId47" Type="http://schemas.openxmlformats.org/officeDocument/2006/relationships/ctrlProp" Target="../ctrlProps/ctrlProps363.xml"/><Relationship Id="rId48" Type="http://schemas.openxmlformats.org/officeDocument/2006/relationships/ctrlProp" Target="../ctrlProps/ctrlProps364.xml"/><Relationship Id="rId49" Type="http://schemas.openxmlformats.org/officeDocument/2006/relationships/ctrlProp" Target="../ctrlProps/ctrlProps365.xml"/><Relationship Id="rId50" Type="http://schemas.openxmlformats.org/officeDocument/2006/relationships/ctrlProp" Target="../ctrlProps/ctrlProps36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6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1" activeCellId="0" sqref="D1"/>
    </sheetView>
  </sheetViews>
  <sheetFormatPr defaultColWidth="8.96484375" defaultRowHeight="1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1" t="s">
        <v>0</v>
      </c>
      <c r="B1" s="1" t="n">
        <v>2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</row>
    <row r="2" customFormat="false" ht="1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</row>
    <row r="3" customFormat="false" ht="1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</row>
    <row r="4" customFormat="false" ht="15.75" hidden="false" customHeight="false" outlineLevel="0" collapsed="false">
      <c r="A4" s="6" t="s">
        <v>10</v>
      </c>
      <c r="B4" s="6" t="s">
        <v>11</v>
      </c>
      <c r="C4" s="6" t="s">
        <v>12</v>
      </c>
      <c r="D4" s="1"/>
      <c r="E4" s="7" t="str">
        <f aca="false">C4&amp;" - "&amp;B4</f>
        <v>OXY_SBE - OXY_BOT</v>
      </c>
      <c r="F4" s="7"/>
      <c r="G4" s="1"/>
      <c r="H4" s="1"/>
      <c r="I4" s="1"/>
      <c r="J4" s="1"/>
      <c r="K4" s="1"/>
    </row>
    <row r="5" customFormat="false" ht="15" hidden="false" customHeight="false" outlineLevel="0" collapsed="false">
      <c r="A5" s="1" t="s">
        <v>13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" hidden="false" customHeight="false" outlineLevel="0" collapsed="false">
      <c r="A6" s="1" t="s">
        <v>14</v>
      </c>
      <c r="B6" s="1" t="n">
        <v>1</v>
      </c>
      <c r="C6" s="1"/>
      <c r="D6" s="1"/>
      <c r="E6" s="1"/>
      <c r="F6" s="1"/>
      <c r="G6" s="1"/>
      <c r="H6" s="1"/>
      <c r="I6" s="1"/>
      <c r="J6" s="1"/>
      <c r="K6" s="1"/>
    </row>
    <row r="7" customFormat="false" ht="15.75" hidden="false" customHeight="false" outlineLevel="0" collapsed="false">
      <c r="A7" s="1" t="s">
        <v>13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5" hidden="false" customHeight="false" outlineLevel="0" collapsed="false">
      <c r="A8" s="8"/>
      <c r="B8" s="9"/>
      <c r="C8" s="9"/>
      <c r="D8" s="10" t="s">
        <v>5</v>
      </c>
      <c r="E8" s="11" t="s">
        <v>6</v>
      </c>
      <c r="F8" s="10" t="s">
        <v>6</v>
      </c>
      <c r="G8" s="9"/>
      <c r="H8" s="10" t="s">
        <v>5</v>
      </c>
      <c r="I8" s="11" t="s">
        <v>6</v>
      </c>
      <c r="J8" s="10" t="s">
        <v>6</v>
      </c>
      <c r="K8" s="9"/>
    </row>
    <row r="9" customFormat="false" ht="15" hidden="false" customHeight="false" outlineLevel="0" collapsed="false">
      <c r="A9" s="12" t="s">
        <v>5</v>
      </c>
      <c r="B9" s="13" t="s">
        <v>6</v>
      </c>
      <c r="C9" s="13" t="s">
        <v>6</v>
      </c>
      <c r="D9" s="14" t="s">
        <v>9</v>
      </c>
      <c r="E9" s="4" t="s">
        <v>9</v>
      </c>
      <c r="F9" s="14" t="s">
        <v>9</v>
      </c>
      <c r="G9" s="13" t="s">
        <v>15</v>
      </c>
      <c r="H9" s="14" t="s">
        <v>11</v>
      </c>
      <c r="I9" s="4" t="s">
        <v>12</v>
      </c>
      <c r="J9" s="14" t="s">
        <v>12</v>
      </c>
      <c r="K9" s="13" t="s">
        <v>15</v>
      </c>
    </row>
    <row r="10" customFormat="false" ht="15.75" hidden="false" customHeight="false" outlineLevel="0" collapsed="false">
      <c r="A10" s="15" t="s">
        <v>16</v>
      </c>
      <c r="B10" s="16" t="s">
        <v>16</v>
      </c>
      <c r="C10" s="16" t="s">
        <v>17</v>
      </c>
      <c r="D10" s="17" t="s">
        <v>18</v>
      </c>
      <c r="E10" s="18" t="s">
        <v>19</v>
      </c>
      <c r="F10" s="17" t="s">
        <v>20</v>
      </c>
      <c r="G10" s="16" t="s">
        <v>21</v>
      </c>
      <c r="H10" s="17" t="s">
        <v>18</v>
      </c>
      <c r="I10" s="18" t="s">
        <v>19</v>
      </c>
      <c r="J10" s="17" t="s">
        <v>20</v>
      </c>
      <c r="K10" s="16" t="s">
        <v>21</v>
      </c>
    </row>
    <row r="11" customFormat="false" ht="15" hidden="false" customHeight="false" outlineLevel="0" collapsed="false">
      <c r="A11" s="19" t="s">
        <v>22</v>
      </c>
      <c r="B11" s="20" t="s">
        <v>23</v>
      </c>
      <c r="C11" s="20" t="n">
        <v>241</v>
      </c>
      <c r="D11" s="21" t="n">
        <v>173.971</v>
      </c>
      <c r="E11" s="22" t="n">
        <v>173.971</v>
      </c>
      <c r="F11" s="21" t="n">
        <v>0.0333598</v>
      </c>
      <c r="G11" s="20" t="n">
        <v>0.000488281</v>
      </c>
      <c r="H11" s="21" t="n">
        <v>0.044</v>
      </c>
      <c r="I11" s="22" t="n">
        <v>0.0434274</v>
      </c>
      <c r="J11" s="21" t="n">
        <v>0.00330339</v>
      </c>
      <c r="K11" s="20" t="n">
        <v>-0.000572614</v>
      </c>
    </row>
    <row r="12" customFormat="false" ht="15" hidden="false" customHeight="false" outlineLevel="0" collapsed="false">
      <c r="A12" s="23" t="s">
        <v>22</v>
      </c>
      <c r="B12" s="24" t="s">
        <v>23</v>
      </c>
      <c r="C12" s="24" t="n">
        <v>241</v>
      </c>
      <c r="D12" s="25" t="n">
        <v>150.433</v>
      </c>
      <c r="E12" s="1" t="n">
        <v>150.433</v>
      </c>
      <c r="F12" s="25" t="n">
        <v>0.0278036</v>
      </c>
      <c r="G12" s="24" t="n">
        <v>0.000305176</v>
      </c>
      <c r="H12" s="25" t="n">
        <v>0.04</v>
      </c>
      <c r="I12" s="1" t="n">
        <v>0.0358008</v>
      </c>
      <c r="J12" s="25" t="n">
        <v>0.00336554</v>
      </c>
      <c r="K12" s="24" t="n">
        <v>-0.00419917</v>
      </c>
    </row>
    <row r="13" customFormat="false" ht="15" hidden="false" customHeight="false" outlineLevel="0" collapsed="false">
      <c r="A13" s="23" t="s">
        <v>22</v>
      </c>
      <c r="B13" s="24" t="s">
        <v>23</v>
      </c>
      <c r="C13" s="24" t="n">
        <v>241</v>
      </c>
      <c r="D13" s="25" t="n">
        <v>125.2</v>
      </c>
      <c r="E13" s="1" t="n">
        <v>125.2</v>
      </c>
      <c r="F13" s="25" t="n">
        <v>0.0320322</v>
      </c>
      <c r="G13" s="24" t="n">
        <v>1.52588E-005</v>
      </c>
      <c r="H13" s="25" t="n">
        <v>0.142</v>
      </c>
      <c r="I13" s="1" t="n">
        <v>0.200216</v>
      </c>
      <c r="J13" s="25" t="n">
        <v>0.00250564</v>
      </c>
      <c r="K13" s="24" t="n">
        <v>0.0582158</v>
      </c>
    </row>
    <row r="14" customFormat="false" ht="15" hidden="false" customHeight="false" outlineLevel="0" collapsed="false">
      <c r="A14" s="23" t="s">
        <v>22</v>
      </c>
      <c r="B14" s="24" t="s">
        <v>23</v>
      </c>
      <c r="C14" s="24" t="n">
        <v>241</v>
      </c>
      <c r="D14" s="25" t="n">
        <v>100.365</v>
      </c>
      <c r="E14" s="1" t="n">
        <v>100.365</v>
      </c>
      <c r="F14" s="25" t="n">
        <v>0.0332148</v>
      </c>
      <c r="G14" s="24" t="n">
        <v>0.000450134</v>
      </c>
      <c r="H14" s="25" t="n">
        <v>0.863</v>
      </c>
      <c r="I14" s="1" t="n">
        <v>0.939523</v>
      </c>
      <c r="J14" s="25" t="n">
        <v>0.0266708</v>
      </c>
      <c r="K14" s="24" t="n">
        <v>0.0765228</v>
      </c>
    </row>
    <row r="15" customFormat="false" ht="15" hidden="false" customHeight="false" outlineLevel="0" collapsed="false">
      <c r="A15" s="23" t="s">
        <v>22</v>
      </c>
      <c r="B15" s="24" t="s">
        <v>23</v>
      </c>
      <c r="C15" s="24" t="n">
        <v>241</v>
      </c>
      <c r="D15" s="25" t="n">
        <v>75.857</v>
      </c>
      <c r="E15" s="1" t="n">
        <v>75.8571</v>
      </c>
      <c r="F15" s="25" t="n">
        <v>0.0365756</v>
      </c>
      <c r="G15" s="24" t="n">
        <v>0.000144958</v>
      </c>
      <c r="H15" s="25" t="n">
        <v>0.805</v>
      </c>
      <c r="I15" s="1" t="n">
        <v>0.552676</v>
      </c>
      <c r="J15" s="25" t="n">
        <v>0.00408695</v>
      </c>
      <c r="K15" s="24" t="n">
        <v>-0.252324</v>
      </c>
    </row>
    <row r="16" customFormat="false" ht="15" hidden="false" customHeight="false" outlineLevel="0" collapsed="false">
      <c r="A16" s="23" t="s">
        <v>22</v>
      </c>
      <c r="B16" s="24" t="s">
        <v>23</v>
      </c>
      <c r="C16" s="24" t="n">
        <v>241</v>
      </c>
      <c r="D16" s="25" t="n">
        <v>50.354</v>
      </c>
      <c r="E16" s="1" t="n">
        <v>50.3542</v>
      </c>
      <c r="F16" s="25" t="n">
        <v>0.0366535</v>
      </c>
      <c r="G16" s="24" t="n">
        <v>0.00018692</v>
      </c>
      <c r="H16" s="25" t="n">
        <v>2.733</v>
      </c>
      <c r="I16" s="1" t="n">
        <v>2.7543</v>
      </c>
      <c r="J16" s="25" t="n">
        <v>0.00872566</v>
      </c>
      <c r="K16" s="24" t="n">
        <v>0.0213029</v>
      </c>
    </row>
    <row r="17" customFormat="false" ht="15" hidden="false" customHeight="false" outlineLevel="0" collapsed="false">
      <c r="A17" s="23" t="s">
        <v>22</v>
      </c>
      <c r="B17" s="24" t="s">
        <v>23</v>
      </c>
      <c r="C17" s="24" t="n">
        <v>241</v>
      </c>
      <c r="D17" s="25" t="n">
        <v>40.425</v>
      </c>
      <c r="E17" s="1" t="n">
        <v>40.4246</v>
      </c>
      <c r="F17" s="25" t="n">
        <v>0.0309339</v>
      </c>
      <c r="G17" s="24" t="n">
        <v>-0.000411987</v>
      </c>
      <c r="H17" s="25" t="n">
        <v>2.987</v>
      </c>
      <c r="I17" s="1" t="n">
        <v>3.00217</v>
      </c>
      <c r="J17" s="25" t="n">
        <v>0.00687711</v>
      </c>
      <c r="K17" s="24" t="n">
        <v>0.0151744</v>
      </c>
    </row>
    <row r="18" customFormat="false" ht="15" hidden="false" customHeight="false" outlineLevel="0" collapsed="false">
      <c r="A18" s="23" t="s">
        <v>22</v>
      </c>
      <c r="B18" s="24" t="s">
        <v>23</v>
      </c>
      <c r="C18" s="24" t="n">
        <v>241</v>
      </c>
      <c r="D18" s="25" t="n">
        <v>30.908</v>
      </c>
      <c r="E18" s="1" t="n">
        <v>30.908</v>
      </c>
      <c r="F18" s="25" t="n">
        <v>0.0297903</v>
      </c>
      <c r="G18" s="24" t="n">
        <v>1.90735E-005</v>
      </c>
      <c r="H18" s="25" t="n">
        <v>3.141</v>
      </c>
      <c r="I18" s="1" t="n">
        <v>3.16497</v>
      </c>
      <c r="J18" s="25" t="n">
        <v>0.0102062</v>
      </c>
      <c r="K18" s="24" t="n">
        <v>0.0239668</v>
      </c>
    </row>
    <row r="19" customFormat="false" ht="15" hidden="false" customHeight="false" outlineLevel="0" collapsed="false">
      <c r="A19" s="23" t="s">
        <v>22</v>
      </c>
      <c r="B19" s="24" t="s">
        <v>23</v>
      </c>
      <c r="C19" s="24" t="n">
        <v>277</v>
      </c>
      <c r="D19" s="25" t="n">
        <v>20.815</v>
      </c>
      <c r="E19" s="1" t="n">
        <v>20.8152</v>
      </c>
      <c r="F19" s="25" t="n">
        <v>0.0302916</v>
      </c>
      <c r="G19" s="24" t="n">
        <v>0.00021553</v>
      </c>
      <c r="H19" s="25" t="n">
        <v>3.249</v>
      </c>
      <c r="I19" s="1" t="n">
        <v>3.23104</v>
      </c>
      <c r="J19" s="25" t="n">
        <v>0.0143645</v>
      </c>
      <c r="K19" s="24" t="n">
        <v>-0.0179567</v>
      </c>
    </row>
    <row r="20" customFormat="false" ht="15" hidden="false" customHeight="false" outlineLevel="0" collapsed="false">
      <c r="A20" s="23" t="s">
        <v>22</v>
      </c>
      <c r="B20" s="24" t="s">
        <v>23</v>
      </c>
      <c r="C20" s="24" t="n">
        <v>0</v>
      </c>
      <c r="D20" s="25" t="n">
        <v>4.025</v>
      </c>
      <c r="E20" s="1" t="n">
        <v>0</v>
      </c>
      <c r="F20" s="25" t="n">
        <v>0</v>
      </c>
      <c r="G20" s="24" t="n">
        <v>-4.025</v>
      </c>
      <c r="H20" s="25" t="n">
        <v>3.779</v>
      </c>
      <c r="I20" s="1" t="n">
        <v>0</v>
      </c>
      <c r="J20" s="25" t="n">
        <v>0</v>
      </c>
      <c r="K20" s="24" t="n">
        <v>-3.779</v>
      </c>
    </row>
    <row r="21" customFormat="false" ht="15" hidden="false" customHeight="false" outlineLevel="0" collapsed="false">
      <c r="A21" s="23" t="s">
        <v>22</v>
      </c>
      <c r="B21" s="24" t="s">
        <v>23</v>
      </c>
      <c r="C21" s="24" t="n">
        <v>687</v>
      </c>
      <c r="D21" s="25" t="n">
        <v>1.314</v>
      </c>
      <c r="E21" s="1" t="n">
        <v>1.34388</v>
      </c>
      <c r="F21" s="25" t="n">
        <v>0.218688</v>
      </c>
      <c r="G21" s="24" t="n">
        <v>0.0298835</v>
      </c>
      <c r="H21" s="25" t="n">
        <v>3.918</v>
      </c>
      <c r="I21" s="1" t="n">
        <v>5.9912</v>
      </c>
      <c r="J21" s="25" t="n">
        <v>0.605045</v>
      </c>
      <c r="K21" s="24" t="n">
        <v>2.0732</v>
      </c>
    </row>
    <row r="22" customFormat="false" ht="15.75" hidden="false" customHeight="false" outlineLevel="0" collapsed="false">
      <c r="A22" s="26" t="s">
        <v>22</v>
      </c>
      <c r="B22" s="27" t="s">
        <v>23</v>
      </c>
      <c r="C22" s="27" t="n">
        <v>687</v>
      </c>
      <c r="D22" s="28" t="n">
        <v>1.602</v>
      </c>
      <c r="E22" s="29" t="n">
        <v>1.34388</v>
      </c>
      <c r="F22" s="28" t="n">
        <v>0.218688</v>
      </c>
      <c r="G22" s="27" t="n">
        <v>-0.258116</v>
      </c>
      <c r="H22" s="28" t="n">
        <v>5.696</v>
      </c>
      <c r="I22" s="29" t="n">
        <v>5.9912</v>
      </c>
      <c r="J22" s="28" t="n">
        <v>0.605045</v>
      </c>
      <c r="K22" s="27" t="n">
        <v>0.295199</v>
      </c>
    </row>
    <row r="23" customFormat="false" ht="15.75" hidden="false" customHeight="false" outlineLevel="0" collapsed="false">
      <c r="A23" s="1" t="s">
        <v>13</v>
      </c>
      <c r="B23" s="1"/>
      <c r="C23" s="1"/>
      <c r="D23" s="1"/>
      <c r="E23" s="1"/>
      <c r="F23" s="1"/>
      <c r="G23" s="1"/>
      <c r="H23" s="1"/>
      <c r="I23" s="1"/>
      <c r="J23" s="1"/>
      <c r="K23" s="1"/>
    </row>
    <row r="24" customFormat="false" ht="15" hidden="false" customHeight="false" outlineLevel="0" collapsed="false">
      <c r="A24" s="19" t="s">
        <v>24</v>
      </c>
      <c r="B24" s="20" t="s">
        <v>25</v>
      </c>
      <c r="C24" s="20" t="n">
        <v>241</v>
      </c>
      <c r="D24" s="21" t="n">
        <v>251.927</v>
      </c>
      <c r="E24" s="22" t="n">
        <v>251.927</v>
      </c>
      <c r="F24" s="21" t="n">
        <v>0.331521</v>
      </c>
      <c r="G24" s="20" t="n">
        <v>-0.000427246</v>
      </c>
      <c r="H24" s="21" t="n">
        <v>1.2</v>
      </c>
      <c r="I24" s="22" t="n">
        <v>1.17887</v>
      </c>
      <c r="J24" s="21" t="n">
        <v>0.00428904</v>
      </c>
      <c r="K24" s="20" t="n">
        <v>-0.0211287</v>
      </c>
    </row>
    <row r="25" customFormat="false" ht="15" hidden="false" customHeight="false" outlineLevel="0" collapsed="false">
      <c r="A25" s="23" t="s">
        <v>24</v>
      </c>
      <c r="B25" s="24" t="s">
        <v>25</v>
      </c>
      <c r="C25" s="24" t="n">
        <v>241</v>
      </c>
      <c r="D25" s="25" t="n">
        <v>249.571</v>
      </c>
      <c r="E25" s="1" t="n">
        <v>249.571</v>
      </c>
      <c r="F25" s="25" t="n">
        <v>0.403442</v>
      </c>
      <c r="G25" s="24" t="n">
        <v>0.000152588</v>
      </c>
      <c r="H25" s="25" t="n">
        <v>1.203</v>
      </c>
      <c r="I25" s="1" t="n">
        <v>1.17236</v>
      </c>
      <c r="J25" s="25" t="n">
        <v>0.00353513</v>
      </c>
      <c r="K25" s="24" t="n">
        <v>-0.0306431</v>
      </c>
    </row>
    <row r="26" customFormat="false" ht="15" hidden="false" customHeight="false" outlineLevel="0" collapsed="false">
      <c r="A26" s="23" t="s">
        <v>24</v>
      </c>
      <c r="B26" s="24" t="s">
        <v>25</v>
      </c>
      <c r="C26" s="24" t="n">
        <v>172</v>
      </c>
      <c r="D26" s="25" t="n">
        <v>200.989</v>
      </c>
      <c r="E26" s="1" t="n">
        <v>201.245</v>
      </c>
      <c r="F26" s="25" t="n">
        <v>0.555671</v>
      </c>
      <c r="G26" s="24" t="n">
        <v>0.256058</v>
      </c>
      <c r="H26" s="25" t="n">
        <v>1.254</v>
      </c>
      <c r="I26" s="1" t="n">
        <v>1.21595</v>
      </c>
      <c r="J26" s="25" t="n">
        <v>0.00347558</v>
      </c>
      <c r="K26" s="24" t="n">
        <v>-0.0380465</v>
      </c>
    </row>
    <row r="27" customFormat="false" ht="15" hidden="false" customHeight="false" outlineLevel="0" collapsed="false">
      <c r="A27" s="23" t="s">
        <v>24</v>
      </c>
      <c r="B27" s="24" t="s">
        <v>25</v>
      </c>
      <c r="C27" s="24" t="n">
        <v>241</v>
      </c>
      <c r="D27" s="25" t="n">
        <v>175.678</v>
      </c>
      <c r="E27" s="1" t="n">
        <v>175.678</v>
      </c>
      <c r="F27" s="25" t="n">
        <v>0.204425</v>
      </c>
      <c r="G27" s="24" t="n">
        <v>-0.000305176</v>
      </c>
      <c r="H27" s="25" t="n">
        <v>1.318</v>
      </c>
      <c r="I27" s="1" t="n">
        <v>1.27683</v>
      </c>
      <c r="J27" s="25" t="n">
        <v>0.00355279</v>
      </c>
      <c r="K27" s="24" t="n">
        <v>-0.0411659</v>
      </c>
    </row>
    <row r="28" customFormat="false" ht="15" hidden="false" customHeight="false" outlineLevel="0" collapsed="false">
      <c r="A28" s="23" t="s">
        <v>24</v>
      </c>
      <c r="B28" s="24" t="s">
        <v>25</v>
      </c>
      <c r="C28" s="24" t="n">
        <v>239</v>
      </c>
      <c r="D28" s="25" t="n">
        <v>149.697</v>
      </c>
      <c r="E28" s="1" t="n">
        <v>149.705</v>
      </c>
      <c r="F28" s="25" t="n">
        <v>0.577475</v>
      </c>
      <c r="G28" s="24" t="n">
        <v>0.00816345</v>
      </c>
      <c r="H28" s="25" t="n">
        <v>1.654</v>
      </c>
      <c r="I28" s="1" t="n">
        <v>1.57663</v>
      </c>
      <c r="J28" s="25" t="n">
        <v>0.0141159</v>
      </c>
      <c r="K28" s="24" t="n">
        <v>-0.0773724</v>
      </c>
    </row>
    <row r="29" customFormat="false" ht="15" hidden="false" customHeight="false" outlineLevel="0" collapsed="false">
      <c r="A29" s="23" t="s">
        <v>24</v>
      </c>
      <c r="B29" s="24" t="s">
        <v>25</v>
      </c>
      <c r="C29" s="24" t="n">
        <v>241</v>
      </c>
      <c r="D29" s="25" t="n">
        <v>124.794</v>
      </c>
      <c r="E29" s="1" t="n">
        <v>124.794</v>
      </c>
      <c r="F29" s="25" t="n">
        <v>0.383112</v>
      </c>
      <c r="G29" s="24" t="n">
        <v>0.000183105</v>
      </c>
      <c r="H29" s="25" t="n">
        <v>2.134</v>
      </c>
      <c r="I29" s="1" t="n">
        <v>2.06851</v>
      </c>
      <c r="J29" s="25" t="n">
        <v>0.0064434</v>
      </c>
      <c r="K29" s="24" t="n">
        <v>-0.0654855</v>
      </c>
    </row>
    <row r="30" customFormat="false" ht="15" hidden="false" customHeight="false" outlineLevel="0" collapsed="false">
      <c r="A30" s="23" t="s">
        <v>24</v>
      </c>
      <c r="B30" s="24" t="s">
        <v>25</v>
      </c>
      <c r="C30" s="24" t="n">
        <v>241</v>
      </c>
      <c r="D30" s="25" t="n">
        <v>100.997</v>
      </c>
      <c r="E30" s="1" t="n">
        <v>100.997</v>
      </c>
      <c r="F30" s="25" t="n">
        <v>0.350176</v>
      </c>
      <c r="G30" s="24" t="n">
        <v>6.86646E-005</v>
      </c>
      <c r="H30" s="25" t="n">
        <v>2.096</v>
      </c>
      <c r="I30" s="1" t="n">
        <v>2.05065</v>
      </c>
      <c r="J30" s="25" t="n">
        <v>0.00536918</v>
      </c>
      <c r="K30" s="24" t="n">
        <v>-0.0453484</v>
      </c>
    </row>
    <row r="31" customFormat="false" ht="15" hidden="false" customHeight="false" outlineLevel="0" collapsed="false">
      <c r="A31" s="23" t="s">
        <v>24</v>
      </c>
      <c r="B31" s="24" t="s">
        <v>25</v>
      </c>
      <c r="C31" s="24" t="n">
        <v>241</v>
      </c>
      <c r="D31" s="25" t="n">
        <v>75.974</v>
      </c>
      <c r="E31" s="1" t="n">
        <v>75.9739</v>
      </c>
      <c r="F31" s="25" t="n">
        <v>0.264166</v>
      </c>
      <c r="G31" s="24" t="n">
        <v>-0.00012207</v>
      </c>
      <c r="H31" s="25" t="n">
        <v>2.319</v>
      </c>
      <c r="I31" s="1" t="n">
        <v>2.25937</v>
      </c>
      <c r="J31" s="25" t="n">
        <v>0.00415739</v>
      </c>
      <c r="K31" s="24" t="n">
        <v>-0.0596306</v>
      </c>
    </row>
    <row r="32" customFormat="false" ht="15" hidden="false" customHeight="false" outlineLevel="0" collapsed="false">
      <c r="A32" s="23" t="s">
        <v>24</v>
      </c>
      <c r="B32" s="24" t="s">
        <v>25</v>
      </c>
      <c r="C32" s="24" t="n">
        <v>241</v>
      </c>
      <c r="D32" s="25" t="n">
        <v>50.355</v>
      </c>
      <c r="E32" s="1" t="n">
        <v>50.3551</v>
      </c>
      <c r="F32" s="25" t="n">
        <v>0.42325</v>
      </c>
      <c r="G32" s="24" t="n">
        <v>0.0001297</v>
      </c>
      <c r="H32" s="25" t="n">
        <v>2.826</v>
      </c>
      <c r="I32" s="1" t="n">
        <v>2.7621</v>
      </c>
      <c r="J32" s="25" t="n">
        <v>0.00509525</v>
      </c>
      <c r="K32" s="24" t="n">
        <v>-0.0639045</v>
      </c>
    </row>
    <row r="33" customFormat="false" ht="15" hidden="false" customHeight="false" outlineLevel="0" collapsed="false">
      <c r="A33" s="23" t="s">
        <v>24</v>
      </c>
      <c r="B33" s="24" t="s">
        <v>25</v>
      </c>
      <c r="C33" s="24" t="n">
        <v>241</v>
      </c>
      <c r="D33" s="25" t="n">
        <v>40.433</v>
      </c>
      <c r="E33" s="1" t="n">
        <v>40.4327</v>
      </c>
      <c r="F33" s="25" t="n">
        <v>0.209868</v>
      </c>
      <c r="G33" s="24" t="n">
        <v>-0.000289917</v>
      </c>
      <c r="H33" s="25" t="n">
        <v>2.955</v>
      </c>
      <c r="I33" s="1" t="n">
        <v>2.83416</v>
      </c>
      <c r="J33" s="25" t="n">
        <v>0.0124235</v>
      </c>
      <c r="K33" s="24" t="n">
        <v>-0.120838</v>
      </c>
    </row>
    <row r="34" customFormat="false" ht="15" hidden="false" customHeight="false" outlineLevel="0" collapsed="false">
      <c r="A34" s="23" t="s">
        <v>24</v>
      </c>
      <c r="B34" s="24" t="s">
        <v>25</v>
      </c>
      <c r="C34" s="24" t="n">
        <v>241</v>
      </c>
      <c r="D34" s="25" t="n">
        <v>30.019</v>
      </c>
      <c r="E34" s="1" t="n">
        <v>30.0193</v>
      </c>
      <c r="F34" s="25" t="n">
        <v>0.445438</v>
      </c>
      <c r="G34" s="24" t="n">
        <v>0.000341415</v>
      </c>
      <c r="H34" s="25" t="n">
        <v>3.203</v>
      </c>
      <c r="I34" s="1" t="n">
        <v>3.11551</v>
      </c>
      <c r="J34" s="25" t="n">
        <v>0.0100213</v>
      </c>
      <c r="K34" s="24" t="n">
        <v>-0.0874856</v>
      </c>
    </row>
    <row r="35" customFormat="false" ht="15" hidden="false" customHeight="false" outlineLevel="0" collapsed="false">
      <c r="A35" s="23" t="s">
        <v>24</v>
      </c>
      <c r="B35" s="24" t="s">
        <v>25</v>
      </c>
      <c r="C35" s="24" t="n">
        <v>241</v>
      </c>
      <c r="D35" s="25" t="n">
        <v>20.337</v>
      </c>
      <c r="E35" s="1" t="n">
        <v>20.3369</v>
      </c>
      <c r="F35" s="25" t="n">
        <v>0.33048</v>
      </c>
      <c r="G35" s="24" t="n">
        <v>-5.72205E-005</v>
      </c>
      <c r="H35" s="25" t="n">
        <v>3.944</v>
      </c>
      <c r="I35" s="1" t="n">
        <v>3.86247</v>
      </c>
      <c r="J35" s="25" t="n">
        <v>0.0102205</v>
      </c>
      <c r="K35" s="24" t="n">
        <v>-0.081531</v>
      </c>
    </row>
    <row r="36" customFormat="false" ht="15" hidden="false" customHeight="false" outlineLevel="0" collapsed="false">
      <c r="A36" s="23" t="s">
        <v>24</v>
      </c>
      <c r="B36" s="24" t="s">
        <v>25</v>
      </c>
      <c r="C36" s="24" t="n">
        <v>241</v>
      </c>
      <c r="D36" s="25" t="n">
        <v>10.242</v>
      </c>
      <c r="E36" s="1" t="n">
        <v>10.2418</v>
      </c>
      <c r="F36" s="25" t="n">
        <v>0.243649</v>
      </c>
      <c r="G36" s="24" t="n">
        <v>-0.000224113</v>
      </c>
      <c r="H36" s="25" t="n">
        <v>4.64</v>
      </c>
      <c r="I36" s="1" t="n">
        <v>4.48198</v>
      </c>
      <c r="J36" s="25" t="n">
        <v>0.0211857</v>
      </c>
      <c r="K36" s="24" t="n">
        <v>-0.158017</v>
      </c>
    </row>
    <row r="37" customFormat="false" ht="15" hidden="false" customHeight="false" outlineLevel="0" collapsed="false">
      <c r="A37" s="23" t="s">
        <v>24</v>
      </c>
      <c r="B37" s="24" t="s">
        <v>25</v>
      </c>
      <c r="C37" s="24" t="n">
        <v>241</v>
      </c>
      <c r="D37" s="25" t="n">
        <v>5.016</v>
      </c>
      <c r="E37" s="1" t="n">
        <v>5.01575</v>
      </c>
      <c r="F37" s="25" t="n">
        <v>0.224702</v>
      </c>
      <c r="G37" s="24" t="n">
        <v>-0.000248909</v>
      </c>
      <c r="H37" s="25" t="n">
        <v>4.77</v>
      </c>
      <c r="I37" s="1" t="n">
        <v>4.65721</v>
      </c>
      <c r="J37" s="25" t="n">
        <v>0.0105794</v>
      </c>
      <c r="K37" s="24" t="n">
        <v>-0.112792</v>
      </c>
    </row>
    <row r="38" customFormat="false" ht="15.75" hidden="false" customHeight="false" outlineLevel="0" collapsed="false">
      <c r="A38" s="26" t="s">
        <v>24</v>
      </c>
      <c r="B38" s="27" t="s">
        <v>25</v>
      </c>
      <c r="C38" s="27" t="n">
        <v>256</v>
      </c>
      <c r="D38" s="28" t="n">
        <v>3.229</v>
      </c>
      <c r="E38" s="29" t="n">
        <v>2.74145</v>
      </c>
      <c r="F38" s="28" t="n">
        <v>0.32329</v>
      </c>
      <c r="G38" s="27" t="n">
        <v>-0.487555</v>
      </c>
      <c r="H38" s="28" t="n">
        <v>4.785</v>
      </c>
      <c r="I38" s="29" t="n">
        <v>4.65409</v>
      </c>
      <c r="J38" s="28" t="n">
        <v>0.0102494</v>
      </c>
      <c r="K38" s="27" t="n">
        <v>-0.130906</v>
      </c>
    </row>
    <row r="39" customFormat="false" ht="15.75" hidden="false" customHeight="false" outlineLevel="0" collapsed="false">
      <c r="A39" s="1" t="s">
        <v>13</v>
      </c>
      <c r="B39" s="1"/>
      <c r="C39" s="1"/>
      <c r="D39" s="1"/>
      <c r="E39" s="1"/>
      <c r="F39" s="1"/>
      <c r="G39" s="1"/>
      <c r="H39" s="1"/>
      <c r="I39" s="1"/>
      <c r="J39" s="1"/>
      <c r="K39" s="1"/>
    </row>
    <row r="40" customFormat="false" ht="15" hidden="false" customHeight="false" outlineLevel="0" collapsed="false">
      <c r="A40" s="19" t="s">
        <v>26</v>
      </c>
      <c r="B40" s="20" t="s">
        <v>27</v>
      </c>
      <c r="C40" s="20" t="n">
        <v>241</v>
      </c>
      <c r="D40" s="21" t="n">
        <v>220.51</v>
      </c>
      <c r="E40" s="22" t="n">
        <v>220.51</v>
      </c>
      <c r="F40" s="21" t="n">
        <v>0.26389</v>
      </c>
      <c r="G40" s="20" t="n">
        <v>0.000335693</v>
      </c>
      <c r="H40" s="21" t="n">
        <v>1.227</v>
      </c>
      <c r="I40" s="22" t="n">
        <v>1.20464</v>
      </c>
      <c r="J40" s="21" t="n">
        <v>0.00377122</v>
      </c>
      <c r="K40" s="20" t="n">
        <v>-0.0223569</v>
      </c>
    </row>
    <row r="41" customFormat="false" ht="15" hidden="false" customHeight="false" outlineLevel="0" collapsed="false">
      <c r="A41" s="23" t="s">
        <v>26</v>
      </c>
      <c r="B41" s="24" t="s">
        <v>27</v>
      </c>
      <c r="C41" s="24" t="n">
        <v>241</v>
      </c>
      <c r="D41" s="25" t="n">
        <v>202.961</v>
      </c>
      <c r="E41" s="1" t="n">
        <v>202.961</v>
      </c>
      <c r="F41" s="25" t="n">
        <v>0.219302</v>
      </c>
      <c r="G41" s="24" t="n">
        <v>0.000457764</v>
      </c>
      <c r="H41" s="25" t="n">
        <v>1.229</v>
      </c>
      <c r="I41" s="1" t="n">
        <v>1.2069</v>
      </c>
      <c r="J41" s="25" t="n">
        <v>0.00378176</v>
      </c>
      <c r="K41" s="24" t="n">
        <v>-0.0221037</v>
      </c>
    </row>
    <row r="42" customFormat="false" ht="15" hidden="false" customHeight="false" outlineLevel="0" collapsed="false">
      <c r="A42" s="23" t="s">
        <v>26</v>
      </c>
      <c r="B42" s="24" t="s">
        <v>27</v>
      </c>
      <c r="C42" s="24" t="n">
        <v>241</v>
      </c>
      <c r="D42" s="25" t="n">
        <v>177.579</v>
      </c>
      <c r="E42" s="1" t="n">
        <v>177.579</v>
      </c>
      <c r="F42" s="25" t="n">
        <v>0.158265</v>
      </c>
      <c r="G42" s="24" t="n">
        <v>0.000427246</v>
      </c>
      <c r="H42" s="25" t="n">
        <v>1.265</v>
      </c>
      <c r="I42" s="1" t="n">
        <v>1.20976</v>
      </c>
      <c r="J42" s="25" t="n">
        <v>0.00525814</v>
      </c>
      <c r="K42" s="24" t="n">
        <v>-0.0552365</v>
      </c>
    </row>
    <row r="43" customFormat="false" ht="15" hidden="false" customHeight="false" outlineLevel="0" collapsed="false">
      <c r="A43" s="23" t="s">
        <v>26</v>
      </c>
      <c r="B43" s="24" t="s">
        <v>27</v>
      </c>
      <c r="C43" s="24" t="n">
        <v>241</v>
      </c>
      <c r="D43" s="25" t="n">
        <v>151</v>
      </c>
      <c r="E43" s="1" t="n">
        <v>151</v>
      </c>
      <c r="F43" s="25" t="n">
        <v>0.142992</v>
      </c>
      <c r="G43" s="24" t="n">
        <v>0.000350952</v>
      </c>
      <c r="H43" s="25" t="n">
        <v>1.526</v>
      </c>
      <c r="I43" s="1" t="n">
        <v>1.49145</v>
      </c>
      <c r="J43" s="25" t="n">
        <v>0.0049158</v>
      </c>
      <c r="K43" s="24" t="n">
        <v>-0.0345519</v>
      </c>
    </row>
    <row r="44" customFormat="false" ht="15" hidden="false" customHeight="false" outlineLevel="0" collapsed="false">
      <c r="A44" s="23" t="s">
        <v>26</v>
      </c>
      <c r="B44" s="24" t="s">
        <v>27</v>
      </c>
      <c r="C44" s="24" t="n">
        <v>241</v>
      </c>
      <c r="D44" s="25" t="n">
        <v>124.419</v>
      </c>
      <c r="E44" s="1" t="n">
        <v>124.419</v>
      </c>
      <c r="F44" s="25" t="n">
        <v>0.169457</v>
      </c>
      <c r="G44" s="24" t="n">
        <v>3.8147E-005</v>
      </c>
      <c r="H44" s="25" t="n">
        <v>1.76</v>
      </c>
      <c r="I44" s="1" t="n">
        <v>1.68704</v>
      </c>
      <c r="J44" s="25" t="n">
        <v>0.0137921</v>
      </c>
      <c r="K44" s="24" t="n">
        <v>-0.0729585</v>
      </c>
    </row>
    <row r="45" customFormat="false" ht="15" hidden="false" customHeight="false" outlineLevel="0" collapsed="false">
      <c r="A45" s="23" t="s">
        <v>26</v>
      </c>
      <c r="B45" s="24" t="s">
        <v>27</v>
      </c>
      <c r="C45" s="24" t="n">
        <v>241</v>
      </c>
      <c r="D45" s="25" t="n">
        <v>100.761</v>
      </c>
      <c r="E45" s="1" t="n">
        <v>100.761</v>
      </c>
      <c r="F45" s="25" t="n">
        <v>0.254718</v>
      </c>
      <c r="G45" s="24" t="n">
        <v>0.000480652</v>
      </c>
      <c r="H45" s="25" t="n">
        <v>1.836</v>
      </c>
      <c r="I45" s="1" t="n">
        <v>1.78911</v>
      </c>
      <c r="J45" s="25" t="n">
        <v>0.00488075</v>
      </c>
      <c r="K45" s="24" t="n">
        <v>-0.046892</v>
      </c>
    </row>
    <row r="46" customFormat="false" ht="15" hidden="false" customHeight="false" outlineLevel="0" collapsed="false">
      <c r="A46" s="23" t="s">
        <v>26</v>
      </c>
      <c r="B46" s="24" t="s">
        <v>27</v>
      </c>
      <c r="C46" s="24" t="n">
        <v>241</v>
      </c>
      <c r="D46" s="25" t="n">
        <v>77.208</v>
      </c>
      <c r="E46" s="1" t="n">
        <v>77.2077</v>
      </c>
      <c r="F46" s="25" t="n">
        <v>0.145535</v>
      </c>
      <c r="G46" s="24" t="n">
        <v>-0.000328064</v>
      </c>
      <c r="H46" s="25" t="n">
        <v>2.099</v>
      </c>
      <c r="I46" s="1" t="n">
        <v>2.05252</v>
      </c>
      <c r="J46" s="25" t="n">
        <v>0.00616244</v>
      </c>
      <c r="K46" s="24" t="n">
        <v>-0.0464814</v>
      </c>
    </row>
    <row r="47" customFormat="false" ht="15" hidden="false" customHeight="false" outlineLevel="0" collapsed="false">
      <c r="A47" s="23" t="s">
        <v>26</v>
      </c>
      <c r="B47" s="24" t="s">
        <v>27</v>
      </c>
      <c r="C47" s="24" t="n">
        <v>241</v>
      </c>
      <c r="D47" s="25" t="n">
        <v>52.126</v>
      </c>
      <c r="E47" s="1" t="n">
        <v>52.1265</v>
      </c>
      <c r="F47" s="25" t="n">
        <v>0.206379</v>
      </c>
      <c r="G47" s="24" t="n">
        <v>0.000473022</v>
      </c>
      <c r="H47" s="25" t="n">
        <v>2.393</v>
      </c>
      <c r="I47" s="1" t="n">
        <v>2.32807</v>
      </c>
      <c r="J47" s="25" t="n">
        <v>0.00861459</v>
      </c>
      <c r="K47" s="24" t="n">
        <v>-0.0649252</v>
      </c>
    </row>
    <row r="48" customFormat="false" ht="15" hidden="false" customHeight="false" outlineLevel="0" collapsed="false">
      <c r="A48" s="23" t="s">
        <v>26</v>
      </c>
      <c r="B48" s="24" t="s">
        <v>27</v>
      </c>
      <c r="C48" s="24" t="n">
        <v>241</v>
      </c>
      <c r="D48" s="25" t="n">
        <v>40.695</v>
      </c>
      <c r="E48" s="1" t="n">
        <v>40.6951</v>
      </c>
      <c r="F48" s="25" t="n">
        <v>0.238213</v>
      </c>
      <c r="G48" s="24" t="n">
        <v>9.15527E-005</v>
      </c>
      <c r="H48" s="25" t="n">
        <v>2.779</v>
      </c>
      <c r="I48" s="1" t="n">
        <v>2.62504</v>
      </c>
      <c r="J48" s="25" t="n">
        <v>0.00515332</v>
      </c>
      <c r="K48" s="24" t="n">
        <v>-0.153959</v>
      </c>
    </row>
    <row r="49" customFormat="false" ht="15" hidden="false" customHeight="false" outlineLevel="0" collapsed="false">
      <c r="A49" s="23" t="s">
        <v>26</v>
      </c>
      <c r="B49" s="24" t="s">
        <v>27</v>
      </c>
      <c r="C49" s="24" t="n">
        <v>241</v>
      </c>
      <c r="D49" s="25" t="n">
        <v>29.925</v>
      </c>
      <c r="E49" s="1" t="n">
        <v>29.9255</v>
      </c>
      <c r="F49" s="25" t="n">
        <v>0.0656511</v>
      </c>
      <c r="G49" s="24" t="n">
        <v>0.000473022</v>
      </c>
      <c r="H49" s="25" t="n">
        <v>3.229</v>
      </c>
      <c r="I49" s="1" t="n">
        <v>3.11222</v>
      </c>
      <c r="J49" s="25" t="n">
        <v>0.00646425</v>
      </c>
      <c r="K49" s="24" t="n">
        <v>-0.116784</v>
      </c>
    </row>
    <row r="50" customFormat="false" ht="15" hidden="false" customHeight="false" outlineLevel="0" collapsed="false">
      <c r="A50" s="23" t="s">
        <v>26</v>
      </c>
      <c r="B50" s="24" t="s">
        <v>27</v>
      </c>
      <c r="C50" s="24" t="n">
        <v>241</v>
      </c>
      <c r="D50" s="25" t="n">
        <v>20.543</v>
      </c>
      <c r="E50" s="1" t="n">
        <v>20.5434</v>
      </c>
      <c r="F50" s="25" t="n">
        <v>0.101126</v>
      </c>
      <c r="G50" s="24" t="n">
        <v>0.000448227</v>
      </c>
      <c r="H50" s="25" t="n">
        <v>3.736</v>
      </c>
      <c r="I50" s="1" t="n">
        <v>3.69626</v>
      </c>
      <c r="J50" s="25" t="n">
        <v>0.00818956</v>
      </c>
      <c r="K50" s="24" t="n">
        <v>-0.0397387</v>
      </c>
    </row>
    <row r="51" customFormat="false" ht="15" hidden="false" customHeight="false" outlineLevel="0" collapsed="false">
      <c r="A51" s="23" t="s">
        <v>26</v>
      </c>
      <c r="B51" s="24" t="s">
        <v>27</v>
      </c>
      <c r="C51" s="24" t="n">
        <v>241</v>
      </c>
      <c r="D51" s="25" t="n">
        <v>9.677</v>
      </c>
      <c r="E51" s="1" t="n">
        <v>9.67726</v>
      </c>
      <c r="F51" s="25" t="n">
        <v>0.130156</v>
      </c>
      <c r="G51" s="24" t="n">
        <v>0.000261307</v>
      </c>
      <c r="H51" s="25" t="n">
        <v>4.273</v>
      </c>
      <c r="I51" s="1" t="n">
        <v>4.08452</v>
      </c>
      <c r="J51" s="25" t="n">
        <v>0.0156</v>
      </c>
      <c r="K51" s="24" t="n">
        <v>-0.188481</v>
      </c>
    </row>
    <row r="52" customFormat="false" ht="15" hidden="false" customHeight="false" outlineLevel="0" collapsed="false">
      <c r="A52" s="23" t="s">
        <v>26</v>
      </c>
      <c r="B52" s="24" t="s">
        <v>27</v>
      </c>
      <c r="C52" s="24" t="n">
        <v>241</v>
      </c>
      <c r="D52" s="25" t="n">
        <v>5.381</v>
      </c>
      <c r="E52" s="1" t="n">
        <v>5.38087</v>
      </c>
      <c r="F52" s="25" t="n">
        <v>0.0937256</v>
      </c>
      <c r="G52" s="24" t="n">
        <v>-0.000133038</v>
      </c>
      <c r="H52" s="25" t="n">
        <v>4.283</v>
      </c>
      <c r="I52" s="1" t="n">
        <v>4.12396</v>
      </c>
      <c r="J52" s="25" t="n">
        <v>0.0141506</v>
      </c>
      <c r="K52" s="24" t="n">
        <v>-0.159041</v>
      </c>
    </row>
    <row r="53" customFormat="false" ht="15.75" hidden="false" customHeight="false" outlineLevel="0" collapsed="false">
      <c r="A53" s="26" t="s">
        <v>26</v>
      </c>
      <c r="B53" s="27" t="s">
        <v>27</v>
      </c>
      <c r="C53" s="27" t="n">
        <v>241</v>
      </c>
      <c r="D53" s="28" t="n">
        <v>2.4</v>
      </c>
      <c r="E53" s="29" t="n">
        <v>2.40038</v>
      </c>
      <c r="F53" s="28" t="n">
        <v>0.10076</v>
      </c>
      <c r="G53" s="27" t="n">
        <v>0.000377417</v>
      </c>
      <c r="H53" s="28" t="n">
        <v>4.728</v>
      </c>
      <c r="I53" s="29" t="n">
        <v>4.62081</v>
      </c>
      <c r="J53" s="28" t="n">
        <v>0.0135663</v>
      </c>
      <c r="K53" s="27" t="n">
        <v>-0.107187</v>
      </c>
    </row>
    <row r="54" customFormat="false" ht="15.75" hidden="false" customHeight="false" outlineLevel="0" collapsed="false">
      <c r="A54" s="1" t="s">
        <v>13</v>
      </c>
      <c r="B54" s="1"/>
      <c r="C54" s="1"/>
      <c r="D54" s="1"/>
      <c r="E54" s="1"/>
      <c r="F54" s="1"/>
      <c r="G54" s="1"/>
      <c r="H54" s="1"/>
      <c r="I54" s="1"/>
      <c r="J54" s="1"/>
      <c r="K54" s="1"/>
    </row>
    <row r="55" customFormat="false" ht="15" hidden="false" customHeight="false" outlineLevel="0" collapsed="false">
      <c r="A55" s="19" t="s">
        <v>28</v>
      </c>
      <c r="B55" s="20" t="s">
        <v>29</v>
      </c>
      <c r="C55" s="20" t="n">
        <v>241</v>
      </c>
      <c r="D55" s="21" t="n">
        <v>185.977</v>
      </c>
      <c r="E55" s="22" t="n">
        <v>185.977</v>
      </c>
      <c r="F55" s="21" t="n">
        <v>0.0640534</v>
      </c>
      <c r="G55" s="20" t="n">
        <v>0.000228882</v>
      </c>
      <c r="H55" s="21" t="n">
        <v>1.166</v>
      </c>
      <c r="I55" s="22" t="n">
        <v>1.1539</v>
      </c>
      <c r="J55" s="21" t="n">
        <v>0.00347947</v>
      </c>
      <c r="K55" s="20" t="n">
        <v>-0.0120996</v>
      </c>
    </row>
    <row r="56" customFormat="false" ht="15" hidden="false" customHeight="false" outlineLevel="0" collapsed="false">
      <c r="A56" s="23" t="s">
        <v>28</v>
      </c>
      <c r="B56" s="24" t="s">
        <v>29</v>
      </c>
      <c r="C56" s="24" t="n">
        <v>241</v>
      </c>
      <c r="D56" s="25" t="n">
        <v>175.222</v>
      </c>
      <c r="E56" s="1" t="n">
        <v>175.222</v>
      </c>
      <c r="F56" s="25" t="n">
        <v>0.115721</v>
      </c>
      <c r="G56" s="24" t="n">
        <v>-0.000350952</v>
      </c>
      <c r="H56" s="25" t="n">
        <v>1.174</v>
      </c>
      <c r="I56" s="1" t="n">
        <v>1.1569</v>
      </c>
      <c r="J56" s="25" t="n">
        <v>0.00401581</v>
      </c>
      <c r="K56" s="24" t="n">
        <v>-0.0171038</v>
      </c>
    </row>
    <row r="57" customFormat="false" ht="15" hidden="false" customHeight="false" outlineLevel="0" collapsed="false">
      <c r="A57" s="23" t="s">
        <v>28</v>
      </c>
      <c r="B57" s="24" t="s">
        <v>29</v>
      </c>
      <c r="C57" s="24" t="n">
        <v>241</v>
      </c>
      <c r="D57" s="25" t="n">
        <v>150.855</v>
      </c>
      <c r="E57" s="1" t="n">
        <v>150.855</v>
      </c>
      <c r="F57" s="25" t="n">
        <v>0.0756061</v>
      </c>
      <c r="G57" s="24" t="n">
        <v>-0.000213623</v>
      </c>
      <c r="H57" s="25" t="n">
        <v>1.174</v>
      </c>
      <c r="I57" s="1" t="n">
        <v>1.15694</v>
      </c>
      <c r="J57" s="25" t="n">
        <v>0.00381448</v>
      </c>
      <c r="K57" s="24" t="n">
        <v>-0.0170623</v>
      </c>
    </row>
    <row r="58" customFormat="false" ht="15" hidden="false" customHeight="false" outlineLevel="0" collapsed="false">
      <c r="A58" s="23" t="s">
        <v>28</v>
      </c>
      <c r="B58" s="24" t="s">
        <v>29</v>
      </c>
      <c r="C58" s="24" t="n">
        <v>241</v>
      </c>
      <c r="D58" s="25" t="n">
        <v>125.474</v>
      </c>
      <c r="E58" s="1" t="n">
        <v>125.474</v>
      </c>
      <c r="F58" s="25" t="n">
        <v>0.185274</v>
      </c>
      <c r="G58" s="24" t="n">
        <v>-0.000465393</v>
      </c>
      <c r="H58" s="25" t="n">
        <v>1.184</v>
      </c>
      <c r="I58" s="1" t="n">
        <v>1.1607</v>
      </c>
      <c r="J58" s="25" t="n">
        <v>0.00456185</v>
      </c>
      <c r="K58" s="24" t="n">
        <v>-0.0232987</v>
      </c>
    </row>
    <row r="59" customFormat="false" ht="15" hidden="false" customHeight="false" outlineLevel="0" collapsed="false">
      <c r="A59" s="23" t="s">
        <v>28</v>
      </c>
      <c r="B59" s="24" t="s">
        <v>29</v>
      </c>
      <c r="C59" s="24" t="n">
        <v>241</v>
      </c>
      <c r="D59" s="25" t="n">
        <v>100.519</v>
      </c>
      <c r="E59" s="1" t="n">
        <v>100.519</v>
      </c>
      <c r="F59" s="25" t="n">
        <v>0.143183</v>
      </c>
      <c r="G59" s="24" t="n">
        <v>-0.000244141</v>
      </c>
      <c r="H59" s="25" t="n">
        <v>1.517</v>
      </c>
      <c r="I59" s="1" t="n">
        <v>1.49025</v>
      </c>
      <c r="J59" s="25" t="n">
        <v>0.00342878</v>
      </c>
      <c r="K59" s="24" t="n">
        <v>-0.0267469</v>
      </c>
    </row>
    <row r="60" customFormat="false" ht="15" hidden="false" customHeight="false" outlineLevel="0" collapsed="false">
      <c r="A60" s="23" t="s">
        <v>28</v>
      </c>
      <c r="B60" s="24" t="s">
        <v>29</v>
      </c>
      <c r="C60" s="24" t="n">
        <v>241</v>
      </c>
      <c r="D60" s="25" t="n">
        <v>76.384</v>
      </c>
      <c r="E60" s="1" t="n">
        <v>76.3838</v>
      </c>
      <c r="F60" s="25" t="n">
        <v>0.139122</v>
      </c>
      <c r="G60" s="24" t="n">
        <v>-0.000167847</v>
      </c>
      <c r="H60" s="25" t="n">
        <v>1.87</v>
      </c>
      <c r="I60" s="1" t="n">
        <v>1.8285</v>
      </c>
      <c r="J60" s="25" t="n">
        <v>0.0114743</v>
      </c>
      <c r="K60" s="24" t="n">
        <v>-0.0415021</v>
      </c>
    </row>
    <row r="61" customFormat="false" ht="15" hidden="false" customHeight="false" outlineLevel="0" collapsed="false">
      <c r="A61" s="23" t="s">
        <v>28</v>
      </c>
      <c r="B61" s="24" t="s">
        <v>29</v>
      </c>
      <c r="C61" s="24" t="n">
        <v>241</v>
      </c>
      <c r="D61" s="25" t="n">
        <v>50.882</v>
      </c>
      <c r="E61" s="1" t="n">
        <v>50.8819</v>
      </c>
      <c r="F61" s="25" t="n">
        <v>0.0543842</v>
      </c>
      <c r="G61" s="24" t="n">
        <v>-0.000106812</v>
      </c>
      <c r="H61" s="25" t="n">
        <v>2.801</v>
      </c>
      <c r="I61" s="1" t="n">
        <v>2.74064</v>
      </c>
      <c r="J61" s="25" t="n">
        <v>0.00647353</v>
      </c>
      <c r="K61" s="24" t="n">
        <v>-0.0603611</v>
      </c>
    </row>
    <row r="62" customFormat="false" ht="15" hidden="false" customHeight="false" outlineLevel="0" collapsed="false">
      <c r="A62" s="23" t="s">
        <v>28</v>
      </c>
      <c r="B62" s="24" t="s">
        <v>29</v>
      </c>
      <c r="C62" s="24" t="n">
        <v>241</v>
      </c>
      <c r="D62" s="25" t="n">
        <v>40.222</v>
      </c>
      <c r="E62" s="1" t="n">
        <v>40.2218</v>
      </c>
      <c r="F62" s="25" t="n">
        <v>0.129064</v>
      </c>
      <c r="G62" s="24" t="n">
        <v>-0.000183105</v>
      </c>
      <c r="H62" s="25" t="n">
        <v>2.902</v>
      </c>
      <c r="I62" s="1" t="n">
        <v>2.82921</v>
      </c>
      <c r="J62" s="25" t="n">
        <v>0.00474327</v>
      </c>
      <c r="K62" s="24" t="n">
        <v>-0.0727925</v>
      </c>
    </row>
    <row r="63" customFormat="false" ht="15" hidden="false" customHeight="false" outlineLevel="0" collapsed="false">
      <c r="A63" s="23" t="s">
        <v>28</v>
      </c>
      <c r="B63" s="24" t="s">
        <v>29</v>
      </c>
      <c r="C63" s="24" t="n">
        <v>241</v>
      </c>
      <c r="D63" s="25" t="n">
        <v>30.364</v>
      </c>
      <c r="E63" s="1" t="n">
        <v>30.3637</v>
      </c>
      <c r="F63" s="25" t="n">
        <v>0.0701265</v>
      </c>
      <c r="G63" s="24" t="n">
        <v>-0.000289917</v>
      </c>
      <c r="H63" s="25" t="n">
        <v>3.156</v>
      </c>
      <c r="I63" s="1" t="n">
        <v>3.05792</v>
      </c>
      <c r="J63" s="25" t="n">
        <v>0.00821317</v>
      </c>
      <c r="K63" s="24" t="n">
        <v>-0.0980787</v>
      </c>
    </row>
    <row r="64" customFormat="false" ht="15" hidden="false" customHeight="false" outlineLevel="0" collapsed="false">
      <c r="A64" s="23" t="s">
        <v>28</v>
      </c>
      <c r="B64" s="24" t="s">
        <v>29</v>
      </c>
      <c r="C64" s="24" t="n">
        <v>241</v>
      </c>
      <c r="D64" s="25" t="n">
        <v>20.9</v>
      </c>
      <c r="E64" s="1" t="n">
        <v>20.8997</v>
      </c>
      <c r="F64" s="25" t="n">
        <v>0.0593408</v>
      </c>
      <c r="G64" s="24" t="n">
        <v>-0.00025177</v>
      </c>
      <c r="H64" s="25" t="n">
        <v>3.48</v>
      </c>
      <c r="I64" s="1" t="n">
        <v>3.40192</v>
      </c>
      <c r="J64" s="25" t="n">
        <v>0.0124826</v>
      </c>
      <c r="K64" s="24" t="n">
        <v>-0.0780787</v>
      </c>
    </row>
    <row r="65" customFormat="false" ht="15" hidden="false" customHeight="false" outlineLevel="0" collapsed="false">
      <c r="A65" s="23" t="s">
        <v>28</v>
      </c>
      <c r="B65" s="24" t="s">
        <v>29</v>
      </c>
      <c r="C65" s="24" t="n">
        <v>241</v>
      </c>
      <c r="D65" s="25" t="n">
        <v>10.32</v>
      </c>
      <c r="E65" s="1" t="n">
        <v>10.3202</v>
      </c>
      <c r="F65" s="25" t="n">
        <v>0.0628254</v>
      </c>
      <c r="G65" s="24" t="n">
        <v>0.000195503</v>
      </c>
      <c r="H65" s="25" t="n">
        <v>3.943</v>
      </c>
      <c r="I65" s="1" t="n">
        <v>3.8815</v>
      </c>
      <c r="J65" s="25" t="n">
        <v>0.0147792</v>
      </c>
      <c r="K65" s="24" t="n">
        <v>-0.0615022</v>
      </c>
    </row>
    <row r="66" customFormat="false" ht="15" hidden="false" customHeight="false" outlineLevel="0" collapsed="false">
      <c r="A66" s="23" t="s">
        <v>28</v>
      </c>
      <c r="B66" s="24" t="s">
        <v>29</v>
      </c>
      <c r="C66" s="24" t="n">
        <v>241</v>
      </c>
      <c r="D66" s="25" t="n">
        <v>5.38</v>
      </c>
      <c r="E66" s="1" t="n">
        <v>5.38028</v>
      </c>
      <c r="F66" s="25" t="n">
        <v>0.0689864</v>
      </c>
      <c r="G66" s="24" t="n">
        <v>0.000282288</v>
      </c>
      <c r="H66" s="25" t="n">
        <v>3.841</v>
      </c>
      <c r="I66" s="1" t="n">
        <v>3.72167</v>
      </c>
      <c r="J66" s="25" t="n">
        <v>0.0088922</v>
      </c>
      <c r="K66" s="24" t="n">
        <v>-0.119328</v>
      </c>
    </row>
    <row r="67" customFormat="false" ht="15.75" hidden="false" customHeight="false" outlineLevel="0" collapsed="false">
      <c r="A67" s="26" t="s">
        <v>28</v>
      </c>
      <c r="B67" s="27" t="s">
        <v>29</v>
      </c>
      <c r="C67" s="27" t="n">
        <v>306</v>
      </c>
      <c r="D67" s="28" t="n">
        <v>1.949</v>
      </c>
      <c r="E67" s="29" t="n">
        <v>1.97356</v>
      </c>
      <c r="F67" s="28" t="n">
        <v>0.0471336</v>
      </c>
      <c r="G67" s="27" t="n">
        <v>0.0245588</v>
      </c>
      <c r="H67" s="28" t="n">
        <v>3.949</v>
      </c>
      <c r="I67" s="29" t="n">
        <v>3.86758</v>
      </c>
      <c r="J67" s="28" t="n">
        <v>0.00778824</v>
      </c>
      <c r="K67" s="27" t="n">
        <v>-0.0814149</v>
      </c>
    </row>
    <row r="68" customFormat="false" ht="15.75" hidden="false" customHeight="false" outlineLevel="0" collapsed="false">
      <c r="A68" s="1" t="s">
        <v>13</v>
      </c>
      <c r="B68" s="1"/>
      <c r="C68" s="1"/>
      <c r="D68" s="1"/>
      <c r="E68" s="1"/>
      <c r="F68" s="1"/>
      <c r="G68" s="1"/>
      <c r="H68" s="1"/>
      <c r="I68" s="1"/>
      <c r="J68" s="1"/>
      <c r="K68" s="1"/>
    </row>
    <row r="69" customFormat="false" ht="15" hidden="false" customHeight="false" outlineLevel="0" collapsed="false">
      <c r="A69" s="19" t="s">
        <v>30</v>
      </c>
      <c r="B69" s="20" t="s">
        <v>31</v>
      </c>
      <c r="C69" s="20" t="n">
        <v>241</v>
      </c>
      <c r="D69" s="21" t="n">
        <v>174.863</v>
      </c>
      <c r="E69" s="22" t="n">
        <v>174.863</v>
      </c>
      <c r="F69" s="21" t="n">
        <v>0.0853617</v>
      </c>
      <c r="G69" s="20" t="n">
        <v>-0.000305176</v>
      </c>
      <c r="H69" s="21" t="n">
        <v>1.201</v>
      </c>
      <c r="I69" s="22" t="n">
        <v>1.1803</v>
      </c>
      <c r="J69" s="21" t="n">
        <v>0.00468369</v>
      </c>
      <c r="K69" s="20" t="n">
        <v>-0.0206971</v>
      </c>
    </row>
    <row r="70" customFormat="false" ht="15" hidden="false" customHeight="false" outlineLevel="0" collapsed="false">
      <c r="A70" s="23" t="s">
        <v>30</v>
      </c>
      <c r="B70" s="24" t="s">
        <v>31</v>
      </c>
      <c r="C70" s="24" t="n">
        <v>241</v>
      </c>
      <c r="D70" s="25" t="n">
        <v>151.331</v>
      </c>
      <c r="E70" s="1" t="n">
        <v>151.331</v>
      </c>
      <c r="F70" s="25" t="n">
        <v>0.210368</v>
      </c>
      <c r="G70" s="24" t="n">
        <v>-9.15527E-005</v>
      </c>
      <c r="H70" s="25" t="n">
        <v>1.213</v>
      </c>
      <c r="I70" s="1" t="n">
        <v>1.18634</v>
      </c>
      <c r="J70" s="25" t="n">
        <v>0.00320684</v>
      </c>
      <c r="K70" s="24" t="n">
        <v>-0.0266598</v>
      </c>
    </row>
    <row r="71" customFormat="false" ht="15" hidden="false" customHeight="false" outlineLevel="0" collapsed="false">
      <c r="A71" s="23" t="s">
        <v>30</v>
      </c>
      <c r="B71" s="24" t="s">
        <v>31</v>
      </c>
      <c r="C71" s="24" t="n">
        <v>241</v>
      </c>
      <c r="D71" s="25" t="n">
        <v>124.84</v>
      </c>
      <c r="E71" s="1" t="n">
        <v>124.84</v>
      </c>
      <c r="F71" s="25" t="n">
        <v>0.108314</v>
      </c>
      <c r="G71" s="24" t="n">
        <v>0.000267029</v>
      </c>
      <c r="H71" s="25" t="n">
        <v>1.252</v>
      </c>
      <c r="I71" s="1" t="n">
        <v>1.22512</v>
      </c>
      <c r="J71" s="25" t="n">
        <v>0.00442377</v>
      </c>
      <c r="K71" s="24" t="n">
        <v>-0.0268838</v>
      </c>
    </row>
    <row r="72" customFormat="false" ht="15" hidden="false" customHeight="false" outlineLevel="0" collapsed="false">
      <c r="A72" s="23" t="s">
        <v>30</v>
      </c>
      <c r="B72" s="24" t="s">
        <v>31</v>
      </c>
      <c r="C72" s="24" t="n">
        <v>241</v>
      </c>
      <c r="D72" s="25" t="n">
        <v>100.465</v>
      </c>
      <c r="E72" s="1" t="n">
        <v>100.465</v>
      </c>
      <c r="F72" s="25" t="n">
        <v>0.211129</v>
      </c>
      <c r="G72" s="24" t="n">
        <v>-0.000114441</v>
      </c>
      <c r="H72" s="25" t="n">
        <v>1.755</v>
      </c>
      <c r="I72" s="1" t="n">
        <v>1.65688</v>
      </c>
      <c r="J72" s="25" t="n">
        <v>0.00709468</v>
      </c>
      <c r="K72" s="24" t="n">
        <v>-0.0981245</v>
      </c>
    </row>
    <row r="73" customFormat="false" ht="15" hidden="false" customHeight="false" outlineLevel="0" collapsed="false">
      <c r="A73" s="23" t="s">
        <v>30</v>
      </c>
      <c r="B73" s="24" t="s">
        <v>31</v>
      </c>
      <c r="C73" s="24" t="n">
        <v>241</v>
      </c>
      <c r="D73" s="25" t="n">
        <v>75.521</v>
      </c>
      <c r="E73" s="1" t="n">
        <v>75.5207</v>
      </c>
      <c r="F73" s="25" t="n">
        <v>0.172006</v>
      </c>
      <c r="G73" s="24" t="n">
        <v>-0.000320435</v>
      </c>
      <c r="H73" s="25" t="n">
        <v>2.528</v>
      </c>
      <c r="I73" s="1" t="n">
        <v>2.47082</v>
      </c>
      <c r="J73" s="25" t="n">
        <v>0.0067206</v>
      </c>
      <c r="K73" s="24" t="n">
        <v>-0.0571828</v>
      </c>
    </row>
    <row r="74" customFormat="false" ht="15" hidden="false" customHeight="false" outlineLevel="0" collapsed="false">
      <c r="A74" s="23" t="s">
        <v>30</v>
      </c>
      <c r="B74" s="24" t="s">
        <v>31</v>
      </c>
      <c r="C74" s="24" t="n">
        <v>241</v>
      </c>
      <c r="D74" s="25" t="n">
        <v>49.872</v>
      </c>
      <c r="E74" s="1" t="n">
        <v>49.8716</v>
      </c>
      <c r="F74" s="25" t="n">
        <v>0.221167</v>
      </c>
      <c r="G74" s="24" t="n">
        <v>-0.000389099</v>
      </c>
      <c r="H74" s="25" t="n">
        <v>2.796</v>
      </c>
      <c r="I74" s="1" t="n">
        <v>2.73754</v>
      </c>
      <c r="J74" s="25" t="n">
        <v>0.00621553</v>
      </c>
      <c r="K74" s="24" t="n">
        <v>-0.0584605</v>
      </c>
    </row>
    <row r="75" customFormat="false" ht="15" hidden="false" customHeight="false" outlineLevel="0" collapsed="false">
      <c r="A75" s="23" t="s">
        <v>30</v>
      </c>
      <c r="B75" s="24" t="s">
        <v>31</v>
      </c>
      <c r="C75" s="24" t="n">
        <v>241</v>
      </c>
      <c r="D75" s="25" t="n">
        <v>40.439</v>
      </c>
      <c r="E75" s="1" t="n">
        <v>40.4386</v>
      </c>
      <c r="F75" s="25" t="n">
        <v>0.121785</v>
      </c>
      <c r="G75" s="24" t="n">
        <v>-0.00043869</v>
      </c>
      <c r="H75" s="25" t="n">
        <v>2.876</v>
      </c>
      <c r="I75" s="1" t="n">
        <v>2.81551</v>
      </c>
      <c r="J75" s="25" t="n">
        <v>0.0103365</v>
      </c>
      <c r="K75" s="24" t="n">
        <v>-0.0604854</v>
      </c>
    </row>
    <row r="76" customFormat="false" ht="15" hidden="false" customHeight="false" outlineLevel="0" collapsed="false">
      <c r="A76" s="23" t="s">
        <v>30</v>
      </c>
      <c r="B76" s="24" t="s">
        <v>31</v>
      </c>
      <c r="C76" s="24" t="n">
        <v>241</v>
      </c>
      <c r="D76" s="25" t="n">
        <v>30.9</v>
      </c>
      <c r="E76" s="1" t="n">
        <v>30.8995</v>
      </c>
      <c r="F76" s="25" t="n">
        <v>0.156955</v>
      </c>
      <c r="G76" s="24" t="n">
        <v>-0.000469208</v>
      </c>
      <c r="H76" s="25" t="n">
        <v>2.954</v>
      </c>
      <c r="I76" s="1" t="n">
        <v>2.88797</v>
      </c>
      <c r="J76" s="25" t="n">
        <v>0.00809108</v>
      </c>
      <c r="K76" s="24" t="n">
        <v>-0.0660331</v>
      </c>
    </row>
    <row r="77" customFormat="false" ht="15" hidden="false" customHeight="false" outlineLevel="0" collapsed="false">
      <c r="A77" s="23" t="s">
        <v>30</v>
      </c>
      <c r="B77" s="24" t="s">
        <v>31</v>
      </c>
      <c r="C77" s="24" t="n">
        <v>241</v>
      </c>
      <c r="D77" s="25" t="n">
        <v>20.659</v>
      </c>
      <c r="E77" s="1" t="n">
        <v>20.6585</v>
      </c>
      <c r="F77" s="25" t="n">
        <v>0.0874463</v>
      </c>
      <c r="G77" s="24" t="n">
        <v>-0.000497818</v>
      </c>
      <c r="H77" s="25" t="n">
        <v>2.998</v>
      </c>
      <c r="I77" s="1" t="n">
        <v>2.93061</v>
      </c>
      <c r="J77" s="25" t="n">
        <v>0.00684822</v>
      </c>
      <c r="K77" s="24" t="n">
        <v>-0.067394</v>
      </c>
    </row>
    <row r="78" customFormat="false" ht="15" hidden="false" customHeight="false" outlineLevel="0" collapsed="false">
      <c r="A78" s="23" t="s">
        <v>30</v>
      </c>
      <c r="B78" s="24" t="s">
        <v>31</v>
      </c>
      <c r="C78" s="24" t="n">
        <v>241</v>
      </c>
      <c r="D78" s="25" t="n">
        <v>10.636</v>
      </c>
      <c r="E78" s="1" t="n">
        <v>10.6365</v>
      </c>
      <c r="F78" s="25" t="n">
        <v>0.104925</v>
      </c>
      <c r="G78" s="24" t="n">
        <v>0.000481606</v>
      </c>
      <c r="H78" s="25" t="n">
        <v>3.118</v>
      </c>
      <c r="I78" s="1" t="n">
        <v>3.04534</v>
      </c>
      <c r="J78" s="25" t="n">
        <v>0.00881234</v>
      </c>
      <c r="K78" s="24" t="n">
        <v>-0.072664</v>
      </c>
    </row>
    <row r="79" customFormat="false" ht="15" hidden="false" customHeight="false" outlineLevel="0" collapsed="false">
      <c r="A79" s="23" t="s">
        <v>30</v>
      </c>
      <c r="B79" s="24" t="s">
        <v>31</v>
      </c>
      <c r="C79" s="24" t="n">
        <v>241</v>
      </c>
      <c r="D79" s="25" t="n">
        <v>5.489</v>
      </c>
      <c r="E79" s="1" t="n">
        <v>5.48933</v>
      </c>
      <c r="F79" s="25" t="n">
        <v>0.0477923</v>
      </c>
      <c r="G79" s="24" t="n">
        <v>0.000332355</v>
      </c>
      <c r="H79" s="25" t="n">
        <v>3.229</v>
      </c>
      <c r="I79" s="1" t="n">
        <v>3.17745</v>
      </c>
      <c r="J79" s="25" t="n">
        <v>0.0072427</v>
      </c>
      <c r="K79" s="24" t="n">
        <v>-0.0515521</v>
      </c>
    </row>
    <row r="80" customFormat="false" ht="15.75" hidden="false" customHeight="false" outlineLevel="0" collapsed="false">
      <c r="A80" s="26" t="s">
        <v>30</v>
      </c>
      <c r="B80" s="27" t="s">
        <v>31</v>
      </c>
      <c r="C80" s="27" t="n">
        <v>241</v>
      </c>
      <c r="D80" s="28" t="n">
        <v>2.133</v>
      </c>
      <c r="E80" s="29" t="n">
        <v>2.13349</v>
      </c>
      <c r="F80" s="28" t="n">
        <v>0.0722614</v>
      </c>
      <c r="G80" s="27" t="n">
        <v>0.000489712</v>
      </c>
      <c r="H80" s="28" t="n">
        <v>3.275</v>
      </c>
      <c r="I80" s="29" t="n">
        <v>3.19698</v>
      </c>
      <c r="J80" s="28" t="n">
        <v>0.00973971</v>
      </c>
      <c r="K80" s="27" t="n">
        <v>-0.0780208</v>
      </c>
    </row>
    <row r="81" customFormat="false" ht="15.75" hidden="false" customHeight="false" outlineLevel="0" collapsed="false">
      <c r="A81" s="1" t="s">
        <v>13</v>
      </c>
      <c r="B81" s="1"/>
      <c r="C81" s="1"/>
      <c r="D81" s="1"/>
      <c r="E81" s="1"/>
      <c r="F81" s="1"/>
      <c r="G81" s="1"/>
      <c r="H81" s="1"/>
      <c r="I81" s="1"/>
      <c r="J81" s="1"/>
      <c r="K81" s="1"/>
    </row>
    <row r="82" customFormat="false" ht="15" hidden="false" customHeight="false" outlineLevel="0" collapsed="false">
      <c r="A82" s="19" t="s">
        <v>32</v>
      </c>
      <c r="B82" s="20" t="s">
        <v>33</v>
      </c>
      <c r="C82" s="20" t="n">
        <v>241</v>
      </c>
      <c r="D82" s="21" t="n">
        <v>113.757</v>
      </c>
      <c r="E82" s="22" t="n">
        <v>113.757</v>
      </c>
      <c r="F82" s="21" t="n">
        <v>0.0557696</v>
      </c>
      <c r="G82" s="20" t="n">
        <v>-0.000473022</v>
      </c>
      <c r="H82" s="21" t="n">
        <v>1.594</v>
      </c>
      <c r="I82" s="22" t="n">
        <v>1.55358</v>
      </c>
      <c r="J82" s="21" t="n">
        <v>0.00536682</v>
      </c>
      <c r="K82" s="20" t="n">
        <v>-0.0404191</v>
      </c>
    </row>
    <row r="83" customFormat="false" ht="15" hidden="false" customHeight="false" outlineLevel="0" collapsed="false">
      <c r="A83" s="23" t="s">
        <v>32</v>
      </c>
      <c r="B83" s="24" t="s">
        <v>33</v>
      </c>
      <c r="C83" s="24" t="n">
        <v>241</v>
      </c>
      <c r="D83" s="25" t="n">
        <v>101.292</v>
      </c>
      <c r="E83" s="1" t="n">
        <v>101.292</v>
      </c>
      <c r="F83" s="25" t="n">
        <v>0.0724273</v>
      </c>
      <c r="G83" s="24" t="n">
        <v>-9.15527E-005</v>
      </c>
      <c r="H83" s="25" t="n">
        <v>1.843</v>
      </c>
      <c r="I83" s="1" t="n">
        <v>1.80009</v>
      </c>
      <c r="J83" s="25" t="n">
        <v>0.00594908</v>
      </c>
      <c r="K83" s="24" t="n">
        <v>-0.0429088</v>
      </c>
    </row>
    <row r="84" customFormat="false" ht="15" hidden="false" customHeight="false" outlineLevel="0" collapsed="false">
      <c r="A84" s="23" t="s">
        <v>32</v>
      </c>
      <c r="B84" s="24" t="s">
        <v>33</v>
      </c>
      <c r="C84" s="24" t="n">
        <v>241</v>
      </c>
      <c r="D84" s="25" t="n">
        <v>75.503</v>
      </c>
      <c r="E84" s="1" t="n">
        <v>75.5027</v>
      </c>
      <c r="F84" s="25" t="n">
        <v>0.0785521</v>
      </c>
      <c r="G84" s="24" t="n">
        <v>-0.000328064</v>
      </c>
      <c r="H84" s="25" t="n">
        <v>2.037</v>
      </c>
      <c r="I84" s="1" t="n">
        <v>2.00138</v>
      </c>
      <c r="J84" s="25" t="n">
        <v>0.00582903</v>
      </c>
      <c r="K84" s="24" t="n">
        <v>-0.0356224</v>
      </c>
    </row>
    <row r="85" customFormat="false" ht="15" hidden="false" customHeight="false" outlineLevel="0" collapsed="false">
      <c r="A85" s="23" t="s">
        <v>32</v>
      </c>
      <c r="B85" s="24" t="s">
        <v>33</v>
      </c>
      <c r="C85" s="24" t="n">
        <v>241</v>
      </c>
      <c r="D85" s="25" t="n">
        <v>50.294</v>
      </c>
      <c r="E85" s="1" t="n">
        <v>50.2936</v>
      </c>
      <c r="F85" s="25" t="n">
        <v>0.0532137</v>
      </c>
      <c r="G85" s="24" t="n">
        <v>-0.00037384</v>
      </c>
      <c r="H85" s="25" t="n">
        <v>2.843</v>
      </c>
      <c r="I85" s="1" t="n">
        <v>2.84308</v>
      </c>
      <c r="J85" s="25" t="n">
        <v>0.00672009</v>
      </c>
      <c r="K85" s="24" t="n">
        <v>8.29697E-005</v>
      </c>
    </row>
    <row r="86" customFormat="false" ht="15" hidden="false" customHeight="false" outlineLevel="0" collapsed="false">
      <c r="A86" s="23" t="s">
        <v>32</v>
      </c>
      <c r="B86" s="24" t="s">
        <v>33</v>
      </c>
      <c r="C86" s="24" t="n">
        <v>241</v>
      </c>
      <c r="D86" s="25" t="n">
        <v>40.684</v>
      </c>
      <c r="E86" s="1" t="n">
        <v>40.6844</v>
      </c>
      <c r="F86" s="25" t="n">
        <v>0.120226</v>
      </c>
      <c r="G86" s="24" t="n">
        <v>0.000408173</v>
      </c>
      <c r="H86" s="25" t="n">
        <v>3.176</v>
      </c>
      <c r="I86" s="1" t="n">
        <v>3.13326</v>
      </c>
      <c r="J86" s="25" t="n">
        <v>0.0153688</v>
      </c>
      <c r="K86" s="24" t="n">
        <v>-0.042743</v>
      </c>
    </row>
    <row r="87" customFormat="false" ht="15" hidden="false" customHeight="false" outlineLevel="0" collapsed="false">
      <c r="A87" s="23" t="s">
        <v>32</v>
      </c>
      <c r="B87" s="24" t="s">
        <v>33</v>
      </c>
      <c r="C87" s="24" t="n">
        <v>241</v>
      </c>
      <c r="D87" s="25" t="n">
        <v>30.131</v>
      </c>
      <c r="E87" s="1" t="n">
        <v>30.1312</v>
      </c>
      <c r="F87" s="25" t="n">
        <v>0.050521</v>
      </c>
      <c r="G87" s="24" t="n">
        <v>0.000207901</v>
      </c>
      <c r="H87" s="25" t="n">
        <v>3.384</v>
      </c>
      <c r="I87" s="1" t="n">
        <v>3.29812</v>
      </c>
      <c r="J87" s="25" t="n">
        <v>0.00573959</v>
      </c>
      <c r="K87" s="24" t="n">
        <v>-0.0858755</v>
      </c>
    </row>
    <row r="88" customFormat="false" ht="15" hidden="false" customHeight="false" outlineLevel="0" collapsed="false">
      <c r="A88" s="23" t="s">
        <v>32</v>
      </c>
      <c r="B88" s="24" t="s">
        <v>33</v>
      </c>
      <c r="C88" s="24" t="n">
        <v>241</v>
      </c>
      <c r="D88" s="25" t="n">
        <v>20.472</v>
      </c>
      <c r="E88" s="1" t="n">
        <v>20.4719</v>
      </c>
      <c r="F88" s="25" t="n">
        <v>0.0774873</v>
      </c>
      <c r="G88" s="24" t="n">
        <v>-0.000127792</v>
      </c>
      <c r="H88" s="25" t="n">
        <v>3.42</v>
      </c>
      <c r="I88" s="1" t="n">
        <v>3.32015</v>
      </c>
      <c r="J88" s="25" t="n">
        <v>0.00592545</v>
      </c>
      <c r="K88" s="24" t="n">
        <v>-0.0998507</v>
      </c>
    </row>
    <row r="89" customFormat="false" ht="15" hidden="false" customHeight="false" outlineLevel="0" collapsed="false">
      <c r="A89" s="23" t="s">
        <v>32</v>
      </c>
      <c r="B89" s="24" t="s">
        <v>33</v>
      </c>
      <c r="C89" s="24" t="n">
        <v>241</v>
      </c>
      <c r="D89" s="25" t="n">
        <v>10.449</v>
      </c>
      <c r="E89" s="1" t="n">
        <v>10.4489</v>
      </c>
      <c r="F89" s="25" t="n">
        <v>0.0785349</v>
      </c>
      <c r="G89" s="24" t="n">
        <v>-7.05719E-005</v>
      </c>
      <c r="H89" s="25" t="n">
        <v>3.742</v>
      </c>
      <c r="I89" s="1" t="n">
        <v>3.61997</v>
      </c>
      <c r="J89" s="25" t="n">
        <v>0.0108911</v>
      </c>
      <c r="K89" s="24" t="n">
        <v>-0.122033</v>
      </c>
    </row>
    <row r="90" customFormat="false" ht="15" hidden="false" customHeight="false" outlineLevel="0" collapsed="false">
      <c r="A90" s="23" t="s">
        <v>32</v>
      </c>
      <c r="B90" s="24" t="s">
        <v>33</v>
      </c>
      <c r="C90" s="24" t="n">
        <v>241</v>
      </c>
      <c r="D90" s="25" t="n">
        <v>5.314</v>
      </c>
      <c r="E90" s="1" t="n">
        <v>5.31398</v>
      </c>
      <c r="F90" s="25" t="n">
        <v>0.0795943</v>
      </c>
      <c r="G90" s="24" t="n">
        <v>-2.47955E-005</v>
      </c>
      <c r="H90" s="25" t="n">
        <v>3.952</v>
      </c>
      <c r="I90" s="1" t="n">
        <v>3.91446</v>
      </c>
      <c r="J90" s="25" t="n">
        <v>0.0107641</v>
      </c>
      <c r="K90" s="24" t="n">
        <v>-0.0375352</v>
      </c>
    </row>
    <row r="91" customFormat="false" ht="15.75" hidden="false" customHeight="false" outlineLevel="0" collapsed="false">
      <c r="A91" s="26" t="s">
        <v>32</v>
      </c>
      <c r="B91" s="27" t="s">
        <v>33</v>
      </c>
      <c r="C91" s="27" t="n">
        <v>482</v>
      </c>
      <c r="D91" s="28" t="n">
        <v>2.083</v>
      </c>
      <c r="E91" s="29" t="n">
        <v>2.0933</v>
      </c>
      <c r="F91" s="28" t="n">
        <v>0.0780347</v>
      </c>
      <c r="G91" s="27" t="n">
        <v>0.0102987</v>
      </c>
      <c r="H91" s="28" t="n">
        <v>4.01</v>
      </c>
      <c r="I91" s="29" t="n">
        <v>3.93714</v>
      </c>
      <c r="J91" s="28" t="n">
        <v>0.0115093</v>
      </c>
      <c r="K91" s="27" t="n">
        <v>-0.0728571</v>
      </c>
    </row>
    <row r="92" customFormat="false" ht="15.75" hidden="false" customHeight="false" outlineLevel="0" collapsed="false">
      <c r="A92" s="1" t="s">
        <v>13</v>
      </c>
      <c r="B92" s="1"/>
      <c r="C92" s="1"/>
      <c r="D92" s="1"/>
      <c r="E92" s="1"/>
      <c r="F92" s="1"/>
      <c r="G92" s="1"/>
      <c r="H92" s="1"/>
      <c r="I92" s="1"/>
      <c r="J92" s="1"/>
      <c r="K92" s="1"/>
    </row>
    <row r="93" customFormat="false" ht="15" hidden="false" customHeight="false" outlineLevel="0" collapsed="false">
      <c r="A93" s="19" t="s">
        <v>34</v>
      </c>
      <c r="B93" s="20" t="s">
        <v>35</v>
      </c>
      <c r="C93" s="20" t="n">
        <v>241</v>
      </c>
      <c r="D93" s="21" t="n">
        <v>123.538</v>
      </c>
      <c r="E93" s="22" t="n">
        <v>123.538</v>
      </c>
      <c r="F93" s="21" t="n">
        <v>0.0506073</v>
      </c>
      <c r="G93" s="20" t="n">
        <v>0.000114441</v>
      </c>
      <c r="H93" s="21" t="n">
        <v>1.893</v>
      </c>
      <c r="I93" s="22" t="n">
        <v>1.8417</v>
      </c>
      <c r="J93" s="21" t="n">
        <v>0.00516579</v>
      </c>
      <c r="K93" s="20" t="n">
        <v>-0.0512987</v>
      </c>
    </row>
    <row r="94" customFormat="false" ht="15" hidden="false" customHeight="false" outlineLevel="0" collapsed="false">
      <c r="A94" s="23" t="s">
        <v>34</v>
      </c>
      <c r="B94" s="24" t="s">
        <v>35</v>
      </c>
      <c r="C94" s="24" t="n">
        <v>241</v>
      </c>
      <c r="D94" s="25" t="n">
        <v>100.844</v>
      </c>
      <c r="E94" s="1" t="n">
        <v>100.844</v>
      </c>
      <c r="F94" s="25" t="n">
        <v>0.0445276</v>
      </c>
      <c r="G94" s="24" t="n">
        <v>0.000358582</v>
      </c>
      <c r="H94" s="25" t="n">
        <v>2.259</v>
      </c>
      <c r="I94" s="1" t="n">
        <v>2.20145</v>
      </c>
      <c r="J94" s="25" t="n">
        <v>0.00571315</v>
      </c>
      <c r="K94" s="24" t="n">
        <v>-0.0575519</v>
      </c>
    </row>
    <row r="95" customFormat="false" ht="15" hidden="false" customHeight="false" outlineLevel="0" collapsed="false">
      <c r="A95" s="23" t="s">
        <v>34</v>
      </c>
      <c r="B95" s="24" t="s">
        <v>35</v>
      </c>
      <c r="C95" s="24" t="n">
        <v>241</v>
      </c>
      <c r="D95" s="25" t="n">
        <v>75.71</v>
      </c>
      <c r="E95" s="1" t="n">
        <v>75.7096</v>
      </c>
      <c r="F95" s="25" t="n">
        <v>0.0356926</v>
      </c>
      <c r="G95" s="24" t="n">
        <v>-0.00038147</v>
      </c>
      <c r="H95" s="25" t="n">
        <v>2.762</v>
      </c>
      <c r="I95" s="1" t="n">
        <v>2.76578</v>
      </c>
      <c r="J95" s="25" t="n">
        <v>0.0076037</v>
      </c>
      <c r="K95" s="24" t="n">
        <v>0.00377584</v>
      </c>
    </row>
    <row r="96" customFormat="false" ht="15" hidden="false" customHeight="false" outlineLevel="0" collapsed="false">
      <c r="A96" s="23" t="s">
        <v>34</v>
      </c>
      <c r="B96" s="24" t="s">
        <v>35</v>
      </c>
      <c r="C96" s="24" t="n">
        <v>241</v>
      </c>
      <c r="D96" s="25" t="n">
        <v>50.93</v>
      </c>
      <c r="E96" s="1" t="n">
        <v>50.9302</v>
      </c>
      <c r="F96" s="25" t="n">
        <v>0.0614411</v>
      </c>
      <c r="G96" s="24" t="n">
        <v>0.000217438</v>
      </c>
      <c r="H96" s="25" t="n">
        <v>3.029</v>
      </c>
      <c r="I96" s="1" t="n">
        <v>2.96702</v>
      </c>
      <c r="J96" s="25" t="n">
        <v>0.00935211</v>
      </c>
      <c r="K96" s="24" t="n">
        <v>-0.0619793</v>
      </c>
    </row>
    <row r="97" customFormat="false" ht="15" hidden="false" customHeight="false" outlineLevel="0" collapsed="false">
      <c r="A97" s="23" t="s">
        <v>34</v>
      </c>
      <c r="B97" s="24" t="s">
        <v>35</v>
      </c>
      <c r="C97" s="24" t="n">
        <v>241</v>
      </c>
      <c r="D97" s="25" t="n">
        <v>40.77</v>
      </c>
      <c r="E97" s="1" t="n">
        <v>40.7701</v>
      </c>
      <c r="F97" s="25" t="n">
        <v>0.0496965</v>
      </c>
      <c r="G97" s="24" t="n">
        <v>0.000110626</v>
      </c>
      <c r="H97" s="25" t="n">
        <v>3.133</v>
      </c>
      <c r="I97" s="1" t="n">
        <v>3.07516</v>
      </c>
      <c r="J97" s="25" t="n">
        <v>0.0095407</v>
      </c>
      <c r="K97" s="24" t="n">
        <v>-0.0578423</v>
      </c>
    </row>
    <row r="98" customFormat="false" ht="15" hidden="false" customHeight="false" outlineLevel="0" collapsed="false">
      <c r="A98" s="23" t="s">
        <v>34</v>
      </c>
      <c r="B98" s="24" t="s">
        <v>35</v>
      </c>
      <c r="C98" s="24" t="n">
        <v>241</v>
      </c>
      <c r="D98" s="25" t="n">
        <v>30.52</v>
      </c>
      <c r="E98" s="1" t="n">
        <v>30.5197</v>
      </c>
      <c r="F98" s="25" t="n">
        <v>0.0637529</v>
      </c>
      <c r="G98" s="24" t="n">
        <v>-0.000274658</v>
      </c>
      <c r="H98" s="25" t="n">
        <v>3.152</v>
      </c>
      <c r="I98" s="1" t="n">
        <v>3.08597</v>
      </c>
      <c r="J98" s="25" t="n">
        <v>0.00655418</v>
      </c>
      <c r="K98" s="24" t="n">
        <v>-0.0660331</v>
      </c>
    </row>
    <row r="99" customFormat="false" ht="15" hidden="false" customHeight="false" outlineLevel="0" collapsed="false">
      <c r="A99" s="23" t="s">
        <v>34</v>
      </c>
      <c r="B99" s="24" t="s">
        <v>35</v>
      </c>
      <c r="C99" s="24" t="n">
        <v>241</v>
      </c>
      <c r="D99" s="25" t="n">
        <v>20.576</v>
      </c>
      <c r="E99" s="1" t="n">
        <v>20.5756</v>
      </c>
      <c r="F99" s="25" t="n">
        <v>0.0543962</v>
      </c>
      <c r="G99" s="24" t="n">
        <v>-0.00038147</v>
      </c>
      <c r="H99" s="25" t="n">
        <v>3.347</v>
      </c>
      <c r="I99" s="1" t="n">
        <v>3.27649</v>
      </c>
      <c r="J99" s="25" t="n">
        <v>0.00852012</v>
      </c>
      <c r="K99" s="24" t="n">
        <v>-0.0705144</v>
      </c>
    </row>
    <row r="100" customFormat="false" ht="15" hidden="false" customHeight="false" outlineLevel="0" collapsed="false">
      <c r="A100" s="23" t="s">
        <v>34</v>
      </c>
      <c r="B100" s="24" t="s">
        <v>35</v>
      </c>
      <c r="C100" s="24" t="n">
        <v>241</v>
      </c>
      <c r="D100" s="25" t="n">
        <v>10.48</v>
      </c>
      <c r="E100" s="1" t="n">
        <v>10.4801</v>
      </c>
      <c r="F100" s="25" t="n">
        <v>0.0467377</v>
      </c>
      <c r="G100" s="24" t="n">
        <v>0.000124931</v>
      </c>
      <c r="H100" s="25" t="n">
        <v>3.734</v>
      </c>
      <c r="I100" s="1" t="n">
        <v>3.65749</v>
      </c>
      <c r="J100" s="25" t="n">
        <v>0.00873837</v>
      </c>
      <c r="K100" s="24" t="n">
        <v>-0.0765145</v>
      </c>
    </row>
    <row r="101" customFormat="false" ht="15" hidden="false" customHeight="false" outlineLevel="0" collapsed="false">
      <c r="A101" s="23" t="s">
        <v>34</v>
      </c>
      <c r="B101" s="24" t="s">
        <v>35</v>
      </c>
      <c r="C101" s="24" t="n">
        <v>241</v>
      </c>
      <c r="D101" s="25" t="n">
        <v>5.419</v>
      </c>
      <c r="E101" s="1" t="n">
        <v>5.41895</v>
      </c>
      <c r="F101" s="25" t="n">
        <v>0.0307427</v>
      </c>
      <c r="G101" s="24" t="n">
        <v>-4.57764E-005</v>
      </c>
      <c r="H101" s="25" t="n">
        <v>3.759</v>
      </c>
      <c r="I101" s="1" t="n">
        <v>3.67692</v>
      </c>
      <c r="J101" s="25" t="n">
        <v>0.0106984</v>
      </c>
      <c r="K101" s="24" t="n">
        <v>-0.0820789</v>
      </c>
    </row>
    <row r="102" customFormat="false" ht="15.75" hidden="false" customHeight="false" outlineLevel="0" collapsed="false">
      <c r="A102" s="26" t="s">
        <v>34</v>
      </c>
      <c r="B102" s="27" t="s">
        <v>35</v>
      </c>
      <c r="C102" s="27" t="n">
        <v>241</v>
      </c>
      <c r="D102" s="28" t="n">
        <v>2.167</v>
      </c>
      <c r="E102" s="29" t="n">
        <v>2.16698</v>
      </c>
      <c r="F102" s="28" t="n">
        <v>0.0391828</v>
      </c>
      <c r="G102" s="27" t="n">
        <v>-2.07424E-005</v>
      </c>
      <c r="H102" s="28" t="n">
        <v>3.788</v>
      </c>
      <c r="I102" s="29" t="n">
        <v>3.72656</v>
      </c>
      <c r="J102" s="28" t="n">
        <v>0.00924152</v>
      </c>
      <c r="K102" s="27" t="n">
        <v>-0.06144</v>
      </c>
    </row>
    <row r="103" customFormat="false" ht="15.75" hidden="false" customHeight="false" outlineLevel="0" collapsed="false">
      <c r="A103" s="1" t="s">
        <v>13</v>
      </c>
      <c r="B103" s="1"/>
      <c r="C103" s="1"/>
      <c r="D103" s="1"/>
      <c r="E103" s="1"/>
      <c r="F103" s="1"/>
      <c r="G103" s="1"/>
      <c r="H103" s="1"/>
      <c r="I103" s="1"/>
      <c r="J103" s="1"/>
      <c r="K103" s="1"/>
    </row>
    <row r="104" customFormat="false" ht="15" hidden="false" customHeight="false" outlineLevel="0" collapsed="false">
      <c r="A104" s="19" t="s">
        <v>36</v>
      </c>
      <c r="B104" s="20" t="s">
        <v>37</v>
      </c>
      <c r="C104" s="20" t="n">
        <v>241</v>
      </c>
      <c r="D104" s="21" t="n">
        <v>145.084</v>
      </c>
      <c r="E104" s="22" t="n">
        <v>145.084</v>
      </c>
      <c r="F104" s="21" t="n">
        <v>0.130501</v>
      </c>
      <c r="G104" s="20" t="n">
        <v>0.000442505</v>
      </c>
      <c r="H104" s="21" t="n">
        <v>2.075</v>
      </c>
      <c r="I104" s="22" t="n">
        <v>2.01813</v>
      </c>
      <c r="J104" s="21" t="n">
        <v>0.00768432</v>
      </c>
      <c r="K104" s="20" t="n">
        <v>-0.0568674</v>
      </c>
    </row>
    <row r="105" customFormat="false" ht="15" hidden="false" customHeight="false" outlineLevel="0" collapsed="false">
      <c r="A105" s="23" t="s">
        <v>36</v>
      </c>
      <c r="B105" s="24" t="s">
        <v>37</v>
      </c>
      <c r="C105" s="24" t="n">
        <v>241</v>
      </c>
      <c r="D105" s="25" t="n">
        <v>125.159</v>
      </c>
      <c r="E105" s="1" t="n">
        <v>125.159</v>
      </c>
      <c r="F105" s="25" t="n">
        <v>0.0451495</v>
      </c>
      <c r="G105" s="24" t="n">
        <v>0.000228882</v>
      </c>
      <c r="H105" s="25" t="n">
        <v>2.13</v>
      </c>
      <c r="I105" s="1" t="n">
        <v>2.07118</v>
      </c>
      <c r="J105" s="25" t="n">
        <v>0.00717228</v>
      </c>
      <c r="K105" s="24" t="n">
        <v>-0.0588176</v>
      </c>
    </row>
    <row r="106" customFormat="false" ht="15" hidden="false" customHeight="false" outlineLevel="0" collapsed="false">
      <c r="A106" s="23" t="s">
        <v>36</v>
      </c>
      <c r="B106" s="24" t="s">
        <v>37</v>
      </c>
      <c r="C106" s="24" t="n">
        <v>241</v>
      </c>
      <c r="D106" s="25" t="n">
        <v>101.933</v>
      </c>
      <c r="E106" s="1" t="n">
        <v>101.933</v>
      </c>
      <c r="F106" s="25" t="n">
        <v>0.0497027</v>
      </c>
      <c r="G106" s="24" t="n">
        <v>-7.62939E-006</v>
      </c>
      <c r="H106" s="25" t="n">
        <v>2.701</v>
      </c>
      <c r="I106" s="1" t="n">
        <v>2.64437</v>
      </c>
      <c r="J106" s="25" t="n">
        <v>0.00731326</v>
      </c>
      <c r="K106" s="24" t="n">
        <v>-0.0566306</v>
      </c>
    </row>
    <row r="107" customFormat="false" ht="15" hidden="false" customHeight="false" outlineLevel="0" collapsed="false">
      <c r="A107" s="23" t="s">
        <v>36</v>
      </c>
      <c r="B107" s="24" t="s">
        <v>37</v>
      </c>
      <c r="C107" s="24" t="n">
        <v>241</v>
      </c>
      <c r="D107" s="25" t="n">
        <v>75.768</v>
      </c>
      <c r="E107" s="1" t="n">
        <v>75.7678</v>
      </c>
      <c r="F107" s="25" t="n">
        <v>0.0543324</v>
      </c>
      <c r="G107" s="24" t="n">
        <v>-0.000205994</v>
      </c>
      <c r="H107" s="25" t="n">
        <v>2.953</v>
      </c>
      <c r="I107" s="1" t="n">
        <v>2.8797</v>
      </c>
      <c r="J107" s="25" t="n">
        <v>0.00893274</v>
      </c>
      <c r="K107" s="24" t="n">
        <v>-0.0732989</v>
      </c>
    </row>
    <row r="108" customFormat="false" ht="15" hidden="false" customHeight="false" outlineLevel="0" collapsed="false">
      <c r="A108" s="23" t="s">
        <v>36</v>
      </c>
      <c r="B108" s="24" t="s">
        <v>37</v>
      </c>
      <c r="C108" s="24" t="n">
        <v>241</v>
      </c>
      <c r="D108" s="25" t="n">
        <v>50.354</v>
      </c>
      <c r="E108" s="1" t="n">
        <v>50.3542</v>
      </c>
      <c r="F108" s="25" t="n">
        <v>0.0440065</v>
      </c>
      <c r="G108" s="24" t="n">
        <v>0.000190735</v>
      </c>
      <c r="H108" s="25" t="n">
        <v>3.192</v>
      </c>
      <c r="I108" s="1" t="n">
        <v>3.12454</v>
      </c>
      <c r="J108" s="25" t="n">
        <v>0.00881192</v>
      </c>
      <c r="K108" s="24" t="n">
        <v>-0.0674646</v>
      </c>
    </row>
    <row r="109" customFormat="false" ht="15" hidden="false" customHeight="false" outlineLevel="0" collapsed="false">
      <c r="A109" s="23" t="s">
        <v>36</v>
      </c>
      <c r="B109" s="24" t="s">
        <v>37</v>
      </c>
      <c r="C109" s="24" t="n">
        <v>241</v>
      </c>
      <c r="D109" s="25" t="n">
        <v>40.399</v>
      </c>
      <c r="E109" s="1" t="n">
        <v>40.3987</v>
      </c>
      <c r="F109" s="25" t="n">
        <v>0.0346094</v>
      </c>
      <c r="G109" s="24" t="n">
        <v>-0.00030899</v>
      </c>
      <c r="H109" s="25" t="n">
        <v>3.345</v>
      </c>
      <c r="I109" s="1" t="n">
        <v>3.2563</v>
      </c>
      <c r="J109" s="25" t="n">
        <v>0.00700026</v>
      </c>
      <c r="K109" s="24" t="n">
        <v>-0.0886972</v>
      </c>
    </row>
    <row r="110" customFormat="false" ht="15" hidden="false" customHeight="false" outlineLevel="0" collapsed="false">
      <c r="A110" s="23" t="s">
        <v>36</v>
      </c>
      <c r="B110" s="24" t="s">
        <v>37</v>
      </c>
      <c r="C110" s="24" t="n">
        <v>241</v>
      </c>
      <c r="D110" s="25" t="n">
        <v>30.437</v>
      </c>
      <c r="E110" s="1" t="n">
        <v>30.4369</v>
      </c>
      <c r="F110" s="25" t="n">
        <v>0.0432863</v>
      </c>
      <c r="G110" s="24" t="n">
        <v>-0.0001297</v>
      </c>
      <c r="H110" s="25" t="n">
        <v>3.37</v>
      </c>
      <c r="I110" s="1" t="n">
        <v>3.29652</v>
      </c>
      <c r="J110" s="25" t="n">
        <v>0.00702205</v>
      </c>
      <c r="K110" s="24" t="n">
        <v>-0.0734813</v>
      </c>
    </row>
    <row r="111" customFormat="false" ht="15" hidden="false" customHeight="false" outlineLevel="0" collapsed="false">
      <c r="A111" s="23" t="s">
        <v>36</v>
      </c>
      <c r="B111" s="24" t="s">
        <v>37</v>
      </c>
      <c r="C111" s="24" t="n">
        <v>241</v>
      </c>
      <c r="D111" s="25" t="n">
        <v>20.46</v>
      </c>
      <c r="E111" s="1" t="n">
        <v>20.4601</v>
      </c>
      <c r="F111" s="25" t="n">
        <v>0.0407818</v>
      </c>
      <c r="G111" s="24" t="n">
        <v>8.01086E-005</v>
      </c>
      <c r="H111" s="25" t="n">
        <v>3.37</v>
      </c>
      <c r="I111" s="1" t="n">
        <v>3.29876</v>
      </c>
      <c r="J111" s="25" t="n">
        <v>0.00913921</v>
      </c>
      <c r="K111" s="24" t="n">
        <v>-0.0712407</v>
      </c>
    </row>
    <row r="112" customFormat="false" ht="15" hidden="false" customHeight="false" outlineLevel="0" collapsed="false">
      <c r="A112" s="23" t="s">
        <v>36</v>
      </c>
      <c r="B112" s="24" t="s">
        <v>37</v>
      </c>
      <c r="C112" s="24" t="n">
        <v>241</v>
      </c>
      <c r="D112" s="25" t="n">
        <v>10.381</v>
      </c>
      <c r="E112" s="1" t="n">
        <v>10.3811</v>
      </c>
      <c r="F112" s="25" t="n">
        <v>0.0370568</v>
      </c>
      <c r="G112" s="24" t="n">
        <v>8.29697E-005</v>
      </c>
      <c r="H112" s="25" t="n">
        <v>3.414</v>
      </c>
      <c r="I112" s="1" t="n">
        <v>3.34382</v>
      </c>
      <c r="J112" s="25" t="n">
        <v>0.007874</v>
      </c>
      <c r="K112" s="24" t="n">
        <v>-0.0701826</v>
      </c>
    </row>
    <row r="113" customFormat="false" ht="15" hidden="false" customHeight="false" outlineLevel="0" collapsed="false">
      <c r="A113" s="23" t="s">
        <v>36</v>
      </c>
      <c r="B113" s="24" t="s">
        <v>37</v>
      </c>
      <c r="C113" s="24" t="n">
        <v>241</v>
      </c>
      <c r="D113" s="25" t="n">
        <v>5.504</v>
      </c>
      <c r="E113" s="1" t="n">
        <v>5.50386</v>
      </c>
      <c r="F113" s="25" t="n">
        <v>0.0358938</v>
      </c>
      <c r="G113" s="24" t="n">
        <v>-0.000141144</v>
      </c>
      <c r="H113" s="25" t="n">
        <v>3.445</v>
      </c>
      <c r="I113" s="1" t="n">
        <v>3.37159</v>
      </c>
      <c r="J113" s="25" t="n">
        <v>0.00766717</v>
      </c>
      <c r="K113" s="24" t="n">
        <v>-0.0734148</v>
      </c>
    </row>
    <row r="114" customFormat="false" ht="15.75" hidden="false" customHeight="false" outlineLevel="0" collapsed="false">
      <c r="A114" s="26" t="s">
        <v>36</v>
      </c>
      <c r="B114" s="27" t="s">
        <v>37</v>
      </c>
      <c r="C114" s="27" t="n">
        <v>241</v>
      </c>
      <c r="D114" s="28" t="n">
        <v>2.188</v>
      </c>
      <c r="E114" s="29" t="n">
        <v>2.18798</v>
      </c>
      <c r="F114" s="28" t="n">
        <v>0.0295855</v>
      </c>
      <c r="G114" s="27" t="n">
        <v>-1.64509E-005</v>
      </c>
      <c r="H114" s="28" t="n">
        <v>3.465</v>
      </c>
      <c r="I114" s="29" t="n">
        <v>3.41617</v>
      </c>
      <c r="J114" s="28" t="n">
        <v>0.0105792</v>
      </c>
      <c r="K114" s="27" t="n">
        <v>-0.0488257</v>
      </c>
    </row>
    <row r="115" customFormat="false" ht="15.75" hidden="false" customHeight="false" outlineLevel="0" collapsed="false">
      <c r="A115" s="1" t="s">
        <v>13</v>
      </c>
      <c r="B115" s="1"/>
      <c r="C115" s="1"/>
      <c r="D115" s="1"/>
      <c r="E115" s="1"/>
      <c r="F115" s="1"/>
      <c r="G115" s="1"/>
      <c r="H115" s="1"/>
      <c r="I115" s="1"/>
      <c r="J115" s="1"/>
      <c r="K115" s="1"/>
    </row>
    <row r="116" customFormat="false" ht="15" hidden="false" customHeight="false" outlineLevel="0" collapsed="false">
      <c r="A116" s="19" t="s">
        <v>38</v>
      </c>
      <c r="B116" s="20" t="s">
        <v>39</v>
      </c>
      <c r="C116" s="20" t="n">
        <v>241</v>
      </c>
      <c r="D116" s="21" t="n">
        <v>218.607</v>
      </c>
      <c r="E116" s="22" t="n">
        <v>218.607</v>
      </c>
      <c r="F116" s="21" t="n">
        <v>0.0475438</v>
      </c>
      <c r="G116" s="20" t="n">
        <v>-0.000411987</v>
      </c>
      <c r="H116" s="21" t="n">
        <v>2.662</v>
      </c>
      <c r="I116" s="22" t="n">
        <v>2.59678</v>
      </c>
      <c r="J116" s="21" t="n">
        <v>0.0053414</v>
      </c>
      <c r="K116" s="20" t="n">
        <v>-0.0652199</v>
      </c>
    </row>
    <row r="117" customFormat="false" ht="15" hidden="false" customHeight="false" outlineLevel="0" collapsed="false">
      <c r="A117" s="23" t="s">
        <v>38</v>
      </c>
      <c r="B117" s="24" t="s">
        <v>39</v>
      </c>
      <c r="C117" s="24" t="n">
        <v>241</v>
      </c>
      <c r="D117" s="25" t="n">
        <v>200.849</v>
      </c>
      <c r="E117" s="1" t="n">
        <v>200.849</v>
      </c>
      <c r="F117" s="25" t="n">
        <v>0.0336982</v>
      </c>
      <c r="G117" s="24" t="n">
        <v>0</v>
      </c>
      <c r="H117" s="25" t="n">
        <v>2.667</v>
      </c>
      <c r="I117" s="1" t="n">
        <v>2.59649</v>
      </c>
      <c r="J117" s="25" t="n">
        <v>0.00480373</v>
      </c>
      <c r="K117" s="24" t="n">
        <v>-0.0705147</v>
      </c>
    </row>
    <row r="118" customFormat="false" ht="15" hidden="false" customHeight="false" outlineLevel="0" collapsed="false">
      <c r="A118" s="23" t="s">
        <v>38</v>
      </c>
      <c r="B118" s="24" t="s">
        <v>39</v>
      </c>
      <c r="C118" s="24" t="n">
        <v>241</v>
      </c>
      <c r="D118" s="25" t="n">
        <v>174.919</v>
      </c>
      <c r="E118" s="1" t="n">
        <v>174.919</v>
      </c>
      <c r="F118" s="25" t="n">
        <v>0.0393643</v>
      </c>
      <c r="G118" s="24" t="n">
        <v>-0.000274658</v>
      </c>
      <c r="H118" s="25" t="n">
        <v>2.671</v>
      </c>
      <c r="I118" s="1" t="n">
        <v>2.61082</v>
      </c>
      <c r="J118" s="25" t="n">
        <v>0.00648245</v>
      </c>
      <c r="K118" s="24" t="n">
        <v>-0.0601785</v>
      </c>
    </row>
    <row r="119" customFormat="false" ht="15" hidden="false" customHeight="false" outlineLevel="0" collapsed="false">
      <c r="A119" s="23" t="s">
        <v>38</v>
      </c>
      <c r="B119" s="24" t="s">
        <v>39</v>
      </c>
      <c r="C119" s="24" t="n">
        <v>241</v>
      </c>
      <c r="D119" s="25" t="n">
        <v>150.246</v>
      </c>
      <c r="E119" s="1" t="n">
        <v>150.246</v>
      </c>
      <c r="F119" s="25" t="n">
        <v>0.0350561</v>
      </c>
      <c r="G119" s="24" t="n">
        <v>-0.000183105</v>
      </c>
      <c r="H119" s="25" t="n">
        <v>2.692</v>
      </c>
      <c r="I119" s="1" t="n">
        <v>2.62265</v>
      </c>
      <c r="J119" s="25" t="n">
        <v>0.00544317</v>
      </c>
      <c r="K119" s="24" t="n">
        <v>-0.0693486</v>
      </c>
    </row>
    <row r="120" customFormat="false" ht="15" hidden="false" customHeight="false" outlineLevel="0" collapsed="false">
      <c r="A120" s="23" t="s">
        <v>38</v>
      </c>
      <c r="B120" s="24" t="s">
        <v>39</v>
      </c>
      <c r="C120" s="24" t="n">
        <v>241</v>
      </c>
      <c r="D120" s="25" t="n">
        <v>125.556</v>
      </c>
      <c r="E120" s="1" t="n">
        <v>125.556</v>
      </c>
      <c r="F120" s="25" t="n">
        <v>0.032021</v>
      </c>
      <c r="G120" s="24" t="n">
        <v>0.000205994</v>
      </c>
      <c r="H120" s="25" t="n">
        <v>2.748</v>
      </c>
      <c r="I120" s="1" t="n">
        <v>2.67721</v>
      </c>
      <c r="J120" s="25" t="n">
        <v>0.00703255</v>
      </c>
      <c r="K120" s="24" t="n">
        <v>-0.0707924</v>
      </c>
    </row>
    <row r="121" customFormat="false" ht="15" hidden="false" customHeight="false" outlineLevel="0" collapsed="false">
      <c r="A121" s="23" t="s">
        <v>38</v>
      </c>
      <c r="B121" s="24" t="s">
        <v>39</v>
      </c>
      <c r="C121" s="24" t="n">
        <v>241</v>
      </c>
      <c r="D121" s="25" t="n">
        <v>101.598</v>
      </c>
      <c r="E121" s="1" t="n">
        <v>101.598</v>
      </c>
      <c r="F121" s="25" t="n">
        <v>0.0637144</v>
      </c>
      <c r="G121" s="24" t="n">
        <v>-2.28882E-005</v>
      </c>
      <c r="H121" s="25" t="n">
        <v>3.005</v>
      </c>
      <c r="I121" s="1" t="n">
        <v>2.96478</v>
      </c>
      <c r="J121" s="25" t="n">
        <v>0.010238</v>
      </c>
      <c r="K121" s="24" t="n">
        <v>-0.0402241</v>
      </c>
    </row>
    <row r="122" customFormat="false" ht="15" hidden="false" customHeight="false" outlineLevel="0" collapsed="false">
      <c r="A122" s="23" t="s">
        <v>38</v>
      </c>
      <c r="B122" s="24" t="s">
        <v>39</v>
      </c>
      <c r="C122" s="24" t="n">
        <v>241</v>
      </c>
      <c r="D122" s="25" t="n">
        <v>76.217</v>
      </c>
      <c r="E122" s="1" t="n">
        <v>76.2167</v>
      </c>
      <c r="F122" s="25" t="n">
        <v>0.0312714</v>
      </c>
      <c r="G122" s="24" t="n">
        <v>-0.000297546</v>
      </c>
      <c r="H122" s="25" t="n">
        <v>3.152</v>
      </c>
      <c r="I122" s="1" t="n">
        <v>3.07008</v>
      </c>
      <c r="J122" s="25" t="n">
        <v>0.00736838</v>
      </c>
      <c r="K122" s="24" t="n">
        <v>-0.081917</v>
      </c>
    </row>
    <row r="123" customFormat="false" ht="15" hidden="false" customHeight="false" outlineLevel="0" collapsed="false">
      <c r="A123" s="23" t="s">
        <v>38</v>
      </c>
      <c r="B123" s="24" t="s">
        <v>39</v>
      </c>
      <c r="C123" s="24" t="n">
        <v>241</v>
      </c>
      <c r="D123" s="25" t="n">
        <v>50.361</v>
      </c>
      <c r="E123" s="1" t="n">
        <v>50.3609</v>
      </c>
      <c r="F123" s="25" t="n">
        <v>0.0330922</v>
      </c>
      <c r="G123" s="24" t="n">
        <v>-6.10352E-005</v>
      </c>
      <c r="H123" s="25" t="n">
        <v>3.36</v>
      </c>
      <c r="I123" s="1" t="n">
        <v>3.30285</v>
      </c>
      <c r="J123" s="25" t="n">
        <v>0.00639421</v>
      </c>
      <c r="K123" s="24" t="n">
        <v>-0.0571492</v>
      </c>
    </row>
    <row r="124" customFormat="false" ht="15" hidden="false" customHeight="false" outlineLevel="0" collapsed="false">
      <c r="A124" s="23" t="s">
        <v>38</v>
      </c>
      <c r="B124" s="24" t="s">
        <v>39</v>
      </c>
      <c r="C124" s="24" t="n">
        <v>241</v>
      </c>
      <c r="D124" s="25" t="n">
        <v>40.31</v>
      </c>
      <c r="E124" s="1" t="n">
        <v>40.3103</v>
      </c>
      <c r="F124" s="25" t="n">
        <v>0.0358888</v>
      </c>
      <c r="G124" s="24" t="n">
        <v>0.000347137</v>
      </c>
      <c r="H124" s="25" t="n">
        <v>3.42</v>
      </c>
      <c r="I124" s="1" t="n">
        <v>3.33593</v>
      </c>
      <c r="J124" s="25" t="n">
        <v>0.00869787</v>
      </c>
      <c r="K124" s="24" t="n">
        <v>-0.0840747</v>
      </c>
    </row>
    <row r="125" customFormat="false" ht="15" hidden="false" customHeight="false" outlineLevel="0" collapsed="false">
      <c r="A125" s="23" t="s">
        <v>38</v>
      </c>
      <c r="B125" s="24" t="s">
        <v>39</v>
      </c>
      <c r="C125" s="24" t="n">
        <v>241</v>
      </c>
      <c r="D125" s="25" t="n">
        <v>30.159</v>
      </c>
      <c r="E125" s="1" t="n">
        <v>30.1589</v>
      </c>
      <c r="F125" s="25" t="n">
        <v>0.0407361</v>
      </c>
      <c r="G125" s="24" t="n">
        <v>-5.91278E-005</v>
      </c>
      <c r="H125" s="25" t="n">
        <v>3.423</v>
      </c>
      <c r="I125" s="1" t="n">
        <v>3.35093</v>
      </c>
      <c r="J125" s="25" t="n">
        <v>0.0181823</v>
      </c>
      <c r="K125" s="24" t="n">
        <v>-0.0720749</v>
      </c>
    </row>
    <row r="126" customFormat="false" ht="15" hidden="false" customHeight="false" outlineLevel="0" collapsed="false">
      <c r="A126" s="23" t="s">
        <v>38</v>
      </c>
      <c r="B126" s="24" t="s">
        <v>39</v>
      </c>
      <c r="C126" s="24" t="n">
        <v>241</v>
      </c>
      <c r="D126" s="25" t="n">
        <v>21.346</v>
      </c>
      <c r="E126" s="1" t="n">
        <v>21.3459</v>
      </c>
      <c r="F126" s="25" t="n">
        <v>0.062593</v>
      </c>
      <c r="G126" s="24" t="n">
        <v>-9.53674E-005</v>
      </c>
      <c r="H126" s="25" t="n">
        <v>3.477</v>
      </c>
      <c r="I126" s="1" t="n">
        <v>3.34732</v>
      </c>
      <c r="J126" s="25" t="n">
        <v>0.00965282</v>
      </c>
      <c r="K126" s="24" t="n">
        <v>-0.12968</v>
      </c>
    </row>
    <row r="127" customFormat="false" ht="15" hidden="false" customHeight="false" outlineLevel="0" collapsed="false">
      <c r="A127" s="23" t="s">
        <v>38</v>
      </c>
      <c r="B127" s="24" t="s">
        <v>39</v>
      </c>
      <c r="C127" s="24" t="n">
        <v>241</v>
      </c>
      <c r="D127" s="25" t="n">
        <v>11.356</v>
      </c>
      <c r="E127" s="1" t="n">
        <v>11.3558</v>
      </c>
      <c r="F127" s="25" t="n">
        <v>0.0345978</v>
      </c>
      <c r="G127" s="24" t="n">
        <v>-0.00018692</v>
      </c>
      <c r="H127" s="25" t="n">
        <v>3.843</v>
      </c>
      <c r="I127" s="1" t="n">
        <v>3.65457</v>
      </c>
      <c r="J127" s="25" t="n">
        <v>0.0118278</v>
      </c>
      <c r="K127" s="24" t="n">
        <v>-0.188427</v>
      </c>
    </row>
    <row r="128" customFormat="false" ht="15" hidden="false" customHeight="false" outlineLevel="0" collapsed="false">
      <c r="A128" s="23" t="s">
        <v>38</v>
      </c>
      <c r="B128" s="24" t="s">
        <v>39</v>
      </c>
      <c r="C128" s="24" t="n">
        <v>241</v>
      </c>
      <c r="D128" s="25" t="n">
        <v>5.127</v>
      </c>
      <c r="E128" s="1" t="n">
        <v>5.12692</v>
      </c>
      <c r="F128" s="25" t="n">
        <v>0.0290659</v>
      </c>
      <c r="G128" s="24" t="n">
        <v>-8.29697E-005</v>
      </c>
      <c r="H128" s="25" t="n">
        <v>4.035</v>
      </c>
      <c r="I128" s="1" t="n">
        <v>3.89105</v>
      </c>
      <c r="J128" s="25" t="n">
        <v>0.0097774</v>
      </c>
      <c r="K128" s="24" t="n">
        <v>-0.14395</v>
      </c>
    </row>
    <row r="129" customFormat="false" ht="15.75" hidden="false" customHeight="false" outlineLevel="0" collapsed="false">
      <c r="A129" s="26" t="s">
        <v>38</v>
      </c>
      <c r="B129" s="27" t="s">
        <v>39</v>
      </c>
      <c r="C129" s="27" t="n">
        <v>303</v>
      </c>
      <c r="D129" s="28" t="n">
        <v>2.02</v>
      </c>
      <c r="E129" s="29" t="n">
        <v>2.02791</v>
      </c>
      <c r="F129" s="28" t="n">
        <v>0.0341457</v>
      </c>
      <c r="G129" s="27" t="n">
        <v>0.00791097</v>
      </c>
      <c r="H129" s="28" t="n">
        <v>4.157</v>
      </c>
      <c r="I129" s="29" t="n">
        <v>4.0374</v>
      </c>
      <c r="J129" s="28" t="n">
        <v>0.0279788</v>
      </c>
      <c r="K129" s="27" t="n">
        <v>-0.119601</v>
      </c>
    </row>
    <row r="130" customFormat="false" ht="15.75" hidden="false" customHeight="false" outlineLevel="0" collapsed="false">
      <c r="A130" s="1" t="s">
        <v>13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</row>
    <row r="131" customFormat="false" ht="15" hidden="false" customHeight="false" outlineLevel="0" collapsed="false">
      <c r="A131" s="19" t="s">
        <v>40</v>
      </c>
      <c r="B131" s="20" t="s">
        <v>41</v>
      </c>
      <c r="C131" s="20" t="n">
        <v>241</v>
      </c>
      <c r="D131" s="21" t="n">
        <v>226.953</v>
      </c>
      <c r="E131" s="22" t="n">
        <v>226.953</v>
      </c>
      <c r="F131" s="21" t="n">
        <v>0.0511761</v>
      </c>
      <c r="G131" s="20" t="n">
        <v>-0.000167847</v>
      </c>
      <c r="H131" s="21" t="n">
        <v>2.689</v>
      </c>
      <c r="I131" s="22" t="n">
        <v>2.62648</v>
      </c>
      <c r="J131" s="21" t="n">
        <v>0.00547728</v>
      </c>
      <c r="K131" s="20" t="n">
        <v>-0.0625226</v>
      </c>
    </row>
    <row r="132" customFormat="false" ht="15" hidden="false" customHeight="false" outlineLevel="0" collapsed="false">
      <c r="A132" s="23" t="s">
        <v>40</v>
      </c>
      <c r="B132" s="24" t="s">
        <v>41</v>
      </c>
      <c r="C132" s="24" t="n">
        <v>241</v>
      </c>
      <c r="D132" s="25" t="n">
        <v>200.773</v>
      </c>
      <c r="E132" s="1" t="n">
        <v>200.773</v>
      </c>
      <c r="F132" s="25" t="n">
        <v>0.0326676</v>
      </c>
      <c r="G132" s="24" t="n">
        <v>-0.000183105</v>
      </c>
      <c r="H132" s="25" t="n">
        <v>2.683</v>
      </c>
      <c r="I132" s="1" t="n">
        <v>2.61907</v>
      </c>
      <c r="J132" s="25" t="n">
        <v>0.00605426</v>
      </c>
      <c r="K132" s="24" t="n">
        <v>-0.0639336</v>
      </c>
    </row>
    <row r="133" customFormat="false" ht="15" hidden="false" customHeight="false" outlineLevel="0" collapsed="false">
      <c r="A133" s="23" t="s">
        <v>40</v>
      </c>
      <c r="B133" s="24" t="s">
        <v>41</v>
      </c>
      <c r="C133" s="24" t="n">
        <v>241</v>
      </c>
      <c r="D133" s="25" t="n">
        <v>177.929</v>
      </c>
      <c r="E133" s="1" t="n">
        <v>177.929</v>
      </c>
      <c r="F133" s="25" t="n">
        <v>0.0819751</v>
      </c>
      <c r="G133" s="24" t="n">
        <v>-0.000198364</v>
      </c>
      <c r="H133" s="25" t="n">
        <v>2.718</v>
      </c>
      <c r="I133" s="1" t="n">
        <v>2.64514</v>
      </c>
      <c r="J133" s="25" t="n">
        <v>0.00634403</v>
      </c>
      <c r="K133" s="24" t="n">
        <v>-0.0728588</v>
      </c>
    </row>
    <row r="134" customFormat="false" ht="15" hidden="false" customHeight="false" outlineLevel="0" collapsed="false">
      <c r="A134" s="23" t="s">
        <v>40</v>
      </c>
      <c r="B134" s="24" t="s">
        <v>41</v>
      </c>
      <c r="C134" s="24" t="n">
        <v>241</v>
      </c>
      <c r="D134" s="25" t="n">
        <v>152.28</v>
      </c>
      <c r="E134" s="1" t="n">
        <v>152.28</v>
      </c>
      <c r="F134" s="25" t="n">
        <v>0.0515604</v>
      </c>
      <c r="G134" s="24" t="n">
        <v>0.000259399</v>
      </c>
      <c r="H134" s="25" t="n">
        <v>2.846</v>
      </c>
      <c r="I134" s="1" t="n">
        <v>2.78715</v>
      </c>
      <c r="J134" s="25" t="n">
        <v>0.00547568</v>
      </c>
      <c r="K134" s="24" t="n">
        <v>-0.0588548</v>
      </c>
    </row>
    <row r="135" customFormat="false" ht="15" hidden="false" customHeight="false" outlineLevel="0" collapsed="false">
      <c r="A135" s="23" t="s">
        <v>40</v>
      </c>
      <c r="B135" s="24" t="s">
        <v>41</v>
      </c>
      <c r="C135" s="24" t="n">
        <v>241</v>
      </c>
      <c r="D135" s="25" t="n">
        <v>124.759</v>
      </c>
      <c r="E135" s="1" t="n">
        <v>124.759</v>
      </c>
      <c r="F135" s="25" t="n">
        <v>0.0554852</v>
      </c>
      <c r="G135" s="24" t="n">
        <v>8.39233E-005</v>
      </c>
      <c r="H135" s="25" t="n">
        <v>3.021</v>
      </c>
      <c r="I135" s="1" t="n">
        <v>2.93665</v>
      </c>
      <c r="J135" s="25" t="n">
        <v>0.00889773</v>
      </c>
      <c r="K135" s="24" t="n">
        <v>-0.0843484</v>
      </c>
    </row>
    <row r="136" customFormat="false" ht="15" hidden="false" customHeight="false" outlineLevel="0" collapsed="false">
      <c r="A136" s="23" t="s">
        <v>40</v>
      </c>
      <c r="B136" s="24" t="s">
        <v>41</v>
      </c>
      <c r="C136" s="24" t="n">
        <v>241</v>
      </c>
      <c r="D136" s="25" t="n">
        <v>100.718</v>
      </c>
      <c r="E136" s="1" t="n">
        <v>100.718</v>
      </c>
      <c r="F136" s="25" t="n">
        <v>0.0433903</v>
      </c>
      <c r="G136" s="24" t="n">
        <v>-0.000358582</v>
      </c>
      <c r="H136" s="25" t="n">
        <v>3.095</v>
      </c>
      <c r="I136" s="1" t="n">
        <v>3.01151</v>
      </c>
      <c r="J136" s="25" t="n">
        <v>0.00911232</v>
      </c>
      <c r="K136" s="24" t="n">
        <v>-0.0834897</v>
      </c>
    </row>
    <row r="137" customFormat="false" ht="15" hidden="false" customHeight="false" outlineLevel="0" collapsed="false">
      <c r="A137" s="23" t="s">
        <v>40</v>
      </c>
      <c r="B137" s="24" t="s">
        <v>41</v>
      </c>
      <c r="C137" s="24" t="n">
        <v>241</v>
      </c>
      <c r="D137" s="25" t="n">
        <v>75.737</v>
      </c>
      <c r="E137" s="1" t="n">
        <v>75.7372</v>
      </c>
      <c r="F137" s="25" t="n">
        <v>0.0333277</v>
      </c>
      <c r="G137" s="24" t="n">
        <v>0.000205994</v>
      </c>
      <c r="H137" s="25" t="n">
        <v>3.284</v>
      </c>
      <c r="I137" s="1" t="n">
        <v>3.22673</v>
      </c>
      <c r="J137" s="25" t="n">
        <v>0.00910848</v>
      </c>
      <c r="K137" s="24" t="n">
        <v>-0.0572696</v>
      </c>
    </row>
    <row r="138" customFormat="false" ht="15" hidden="false" customHeight="false" outlineLevel="0" collapsed="false">
      <c r="A138" s="23" t="s">
        <v>40</v>
      </c>
      <c r="B138" s="24" t="s">
        <v>41</v>
      </c>
      <c r="C138" s="24" t="n">
        <v>241</v>
      </c>
      <c r="D138" s="25" t="n">
        <v>51.033</v>
      </c>
      <c r="E138" s="1" t="n">
        <v>51.0332</v>
      </c>
      <c r="F138" s="25" t="n">
        <v>0.0525414</v>
      </c>
      <c r="G138" s="24" t="n">
        <v>0.000244141</v>
      </c>
      <c r="H138" s="25" t="n">
        <v>3.356</v>
      </c>
      <c r="I138" s="1" t="n">
        <v>3.29459</v>
      </c>
      <c r="J138" s="25" t="n">
        <v>0.0115319</v>
      </c>
      <c r="K138" s="24" t="n">
        <v>-0.0614066</v>
      </c>
    </row>
    <row r="139" customFormat="false" ht="15" hidden="false" customHeight="false" outlineLevel="0" collapsed="false">
      <c r="A139" s="23" t="s">
        <v>40</v>
      </c>
      <c r="B139" s="24" t="s">
        <v>41</v>
      </c>
      <c r="C139" s="24" t="n">
        <v>241</v>
      </c>
      <c r="D139" s="25" t="n">
        <v>40.858</v>
      </c>
      <c r="E139" s="1" t="n">
        <v>40.8579</v>
      </c>
      <c r="F139" s="25" t="n">
        <v>0.0487298</v>
      </c>
      <c r="G139" s="24" t="n">
        <v>-6.48499E-005</v>
      </c>
      <c r="H139" s="25" t="n">
        <v>3.376</v>
      </c>
      <c r="I139" s="1" t="n">
        <v>3.30018</v>
      </c>
      <c r="J139" s="25" t="n">
        <v>0.00892421</v>
      </c>
      <c r="K139" s="24" t="n">
        <v>-0.0758173</v>
      </c>
    </row>
    <row r="140" customFormat="false" ht="15" hidden="false" customHeight="false" outlineLevel="0" collapsed="false">
      <c r="A140" s="23" t="s">
        <v>40</v>
      </c>
      <c r="B140" s="24" t="s">
        <v>41</v>
      </c>
      <c r="C140" s="24" t="n">
        <v>241</v>
      </c>
      <c r="D140" s="25" t="n">
        <v>30.841</v>
      </c>
      <c r="E140" s="1" t="n">
        <v>30.8409</v>
      </c>
      <c r="F140" s="25" t="n">
        <v>0.037345</v>
      </c>
      <c r="G140" s="24" t="n">
        <v>-8.2016E-005</v>
      </c>
      <c r="H140" s="25" t="n">
        <v>3.398</v>
      </c>
      <c r="I140" s="1" t="n">
        <v>3.32315</v>
      </c>
      <c r="J140" s="25" t="n">
        <v>0.0130359</v>
      </c>
      <c r="K140" s="24" t="n">
        <v>-0.0748506</v>
      </c>
    </row>
    <row r="141" customFormat="false" ht="15" hidden="false" customHeight="false" outlineLevel="0" collapsed="false">
      <c r="A141" s="23" t="s">
        <v>40</v>
      </c>
      <c r="B141" s="24" t="s">
        <v>41</v>
      </c>
      <c r="C141" s="24" t="n">
        <v>241</v>
      </c>
      <c r="D141" s="25" t="n">
        <v>20.802</v>
      </c>
      <c r="E141" s="1" t="n">
        <v>20.8017</v>
      </c>
      <c r="F141" s="25" t="n">
        <v>0.037319</v>
      </c>
      <c r="G141" s="24" t="n">
        <v>-0.000253677</v>
      </c>
      <c r="H141" s="25" t="n">
        <v>3.478</v>
      </c>
      <c r="I141" s="1" t="n">
        <v>3.4944</v>
      </c>
      <c r="J141" s="25" t="n">
        <v>0.0216449</v>
      </c>
      <c r="K141" s="24" t="n">
        <v>0.0164025</v>
      </c>
    </row>
    <row r="142" customFormat="false" ht="15" hidden="false" customHeight="false" outlineLevel="0" collapsed="false">
      <c r="A142" s="23" t="s">
        <v>40</v>
      </c>
      <c r="B142" s="24" t="s">
        <v>41</v>
      </c>
      <c r="C142" s="24" t="n">
        <v>241</v>
      </c>
      <c r="D142" s="25" t="n">
        <v>10.629</v>
      </c>
      <c r="E142" s="1" t="n">
        <v>10.6285</v>
      </c>
      <c r="F142" s="25" t="n">
        <v>0.0395816</v>
      </c>
      <c r="G142" s="24" t="n">
        <v>-0.000497818</v>
      </c>
      <c r="H142" s="25" t="n">
        <v>3.979</v>
      </c>
      <c r="I142" s="1" t="n">
        <v>3.91546</v>
      </c>
      <c r="J142" s="25" t="n">
        <v>0.0332007</v>
      </c>
      <c r="K142" s="24" t="n">
        <v>-0.0635355</v>
      </c>
    </row>
    <row r="143" customFormat="false" ht="15" hidden="false" customHeight="false" outlineLevel="0" collapsed="false">
      <c r="A143" s="23" t="s">
        <v>40</v>
      </c>
      <c r="B143" s="24" t="s">
        <v>41</v>
      </c>
      <c r="C143" s="24" t="n">
        <v>241</v>
      </c>
      <c r="D143" s="25" t="n">
        <v>5.121</v>
      </c>
      <c r="E143" s="1" t="n">
        <v>5.12138</v>
      </c>
      <c r="F143" s="25" t="n">
        <v>0.0335697</v>
      </c>
      <c r="G143" s="24" t="n">
        <v>0.000377655</v>
      </c>
      <c r="H143" s="25" t="n">
        <v>4.076</v>
      </c>
      <c r="I143" s="1" t="n">
        <v>4.06132</v>
      </c>
      <c r="J143" s="25" t="n">
        <v>0.0163949</v>
      </c>
      <c r="K143" s="24" t="n">
        <v>-0.0146847</v>
      </c>
    </row>
    <row r="144" customFormat="false" ht="15.75" hidden="false" customHeight="false" outlineLevel="0" collapsed="false">
      <c r="A144" s="26" t="s">
        <v>40</v>
      </c>
      <c r="B144" s="27" t="s">
        <v>41</v>
      </c>
      <c r="C144" s="27" t="n">
        <v>331</v>
      </c>
      <c r="D144" s="28" t="n">
        <v>2.352</v>
      </c>
      <c r="E144" s="29" t="n">
        <v>2.3737</v>
      </c>
      <c r="F144" s="28" t="n">
        <v>0.0409564</v>
      </c>
      <c r="G144" s="27" t="n">
        <v>0.0217009</v>
      </c>
      <c r="H144" s="28" t="n">
        <v>4.192</v>
      </c>
      <c r="I144" s="29" t="n">
        <v>4.11502</v>
      </c>
      <c r="J144" s="28" t="n">
        <v>0.0152648</v>
      </c>
      <c r="K144" s="27" t="n">
        <v>-0.0769849</v>
      </c>
    </row>
    <row r="145" customFormat="false" ht="15.75" hidden="false" customHeight="false" outlineLevel="0" collapsed="false">
      <c r="A145" s="1" t="s">
        <v>13</v>
      </c>
      <c r="B145" s="1"/>
      <c r="C145" s="1"/>
      <c r="D145" s="1"/>
      <c r="E145" s="1"/>
      <c r="F145" s="1"/>
      <c r="G145" s="1"/>
      <c r="H145" s="1"/>
      <c r="I145" s="1"/>
      <c r="J145" s="1"/>
      <c r="K145" s="1"/>
    </row>
    <row r="146" customFormat="false" ht="15" hidden="false" customHeight="false" outlineLevel="0" collapsed="false">
      <c r="A146" s="19" t="s">
        <v>42</v>
      </c>
      <c r="B146" s="20" t="s">
        <v>43</v>
      </c>
      <c r="C146" s="20" t="n">
        <v>241</v>
      </c>
      <c r="D146" s="21" t="n">
        <v>171.638</v>
      </c>
      <c r="E146" s="22" t="n">
        <v>171.638</v>
      </c>
      <c r="F146" s="21" t="n">
        <v>0.0281556</v>
      </c>
      <c r="G146" s="20" t="n">
        <v>-0.000366211</v>
      </c>
      <c r="H146" s="21" t="n">
        <v>2.781</v>
      </c>
      <c r="I146" s="22" t="n">
        <v>2.72181</v>
      </c>
      <c r="J146" s="21" t="n">
        <v>0.00867223</v>
      </c>
      <c r="K146" s="20" t="n">
        <v>-0.0591948</v>
      </c>
    </row>
    <row r="147" customFormat="false" ht="15" hidden="false" customHeight="false" outlineLevel="0" collapsed="false">
      <c r="A147" s="23" t="s">
        <v>42</v>
      </c>
      <c r="B147" s="24" t="s">
        <v>43</v>
      </c>
      <c r="C147" s="24" t="n">
        <v>241</v>
      </c>
      <c r="D147" s="25" t="n">
        <v>150.523</v>
      </c>
      <c r="E147" s="1" t="n">
        <v>150.523</v>
      </c>
      <c r="F147" s="25" t="n">
        <v>0.0520599</v>
      </c>
      <c r="G147" s="24" t="n">
        <v>-0.000473022</v>
      </c>
      <c r="H147" s="25" t="n">
        <v>2.904</v>
      </c>
      <c r="I147" s="1" t="n">
        <v>2.85256</v>
      </c>
      <c r="J147" s="25" t="n">
        <v>0.00609351</v>
      </c>
      <c r="K147" s="24" t="n">
        <v>-0.05144</v>
      </c>
    </row>
    <row r="148" customFormat="false" ht="15" hidden="false" customHeight="false" outlineLevel="0" collapsed="false">
      <c r="A148" s="23" t="s">
        <v>42</v>
      </c>
      <c r="B148" s="24" t="s">
        <v>43</v>
      </c>
      <c r="C148" s="24" t="n">
        <v>241</v>
      </c>
      <c r="D148" s="25" t="n">
        <v>124.733</v>
      </c>
      <c r="E148" s="1" t="n">
        <v>124.733</v>
      </c>
      <c r="F148" s="25" t="n">
        <v>0.080953</v>
      </c>
      <c r="G148" s="24" t="n">
        <v>0.000328064</v>
      </c>
      <c r="H148" s="25" t="n">
        <v>2.912</v>
      </c>
      <c r="I148" s="1" t="n">
        <v>2.84602</v>
      </c>
      <c r="J148" s="25" t="n">
        <v>0.00829404</v>
      </c>
      <c r="K148" s="24" t="n">
        <v>-0.065975</v>
      </c>
    </row>
    <row r="149" customFormat="false" ht="15" hidden="false" customHeight="false" outlineLevel="0" collapsed="false">
      <c r="A149" s="23" t="s">
        <v>42</v>
      </c>
      <c r="B149" s="24" t="s">
        <v>43</v>
      </c>
      <c r="C149" s="24" t="n">
        <v>241</v>
      </c>
      <c r="D149" s="25" t="n">
        <v>100.168</v>
      </c>
      <c r="E149" s="1" t="n">
        <v>100.168</v>
      </c>
      <c r="F149" s="25" t="n">
        <v>0.0942215</v>
      </c>
      <c r="G149" s="24" t="n">
        <v>-3.05176E-005</v>
      </c>
      <c r="H149" s="25" t="n">
        <v>3.136</v>
      </c>
      <c r="I149" s="1" t="n">
        <v>3.07617</v>
      </c>
      <c r="J149" s="25" t="n">
        <v>0.00784273</v>
      </c>
      <c r="K149" s="24" t="n">
        <v>-0.0598297</v>
      </c>
    </row>
    <row r="150" customFormat="false" ht="15" hidden="false" customHeight="false" outlineLevel="0" collapsed="false">
      <c r="A150" s="23" t="s">
        <v>42</v>
      </c>
      <c r="B150" s="24" t="s">
        <v>43</v>
      </c>
      <c r="C150" s="24" t="n">
        <v>241</v>
      </c>
      <c r="D150" s="25" t="n">
        <v>74.891</v>
      </c>
      <c r="E150" s="1" t="n">
        <v>74.8912</v>
      </c>
      <c r="F150" s="25" t="n">
        <v>0.0456658</v>
      </c>
      <c r="G150" s="24" t="n">
        <v>0.000205994</v>
      </c>
      <c r="H150" s="25" t="n">
        <v>3.27</v>
      </c>
      <c r="I150" s="1" t="n">
        <v>3.20896</v>
      </c>
      <c r="J150" s="25" t="n">
        <v>0.0118637</v>
      </c>
      <c r="K150" s="24" t="n">
        <v>-0.0610416</v>
      </c>
    </row>
    <row r="151" customFormat="false" ht="15" hidden="false" customHeight="false" outlineLevel="0" collapsed="false">
      <c r="A151" s="23" t="s">
        <v>42</v>
      </c>
      <c r="B151" s="24" t="s">
        <v>43</v>
      </c>
      <c r="C151" s="24" t="n">
        <v>241</v>
      </c>
      <c r="D151" s="25" t="n">
        <v>50.976</v>
      </c>
      <c r="E151" s="1" t="n">
        <v>50.976</v>
      </c>
      <c r="F151" s="25" t="n">
        <v>0.0600406</v>
      </c>
      <c r="G151" s="24" t="n">
        <v>1.14441E-005</v>
      </c>
      <c r="H151" s="25" t="n">
        <v>3.316</v>
      </c>
      <c r="I151" s="1" t="n">
        <v>3.25503</v>
      </c>
      <c r="J151" s="25" t="n">
        <v>0.00760941</v>
      </c>
      <c r="K151" s="24" t="n">
        <v>-0.060971</v>
      </c>
    </row>
    <row r="152" customFormat="false" ht="15" hidden="false" customHeight="false" outlineLevel="0" collapsed="false">
      <c r="A152" s="23" t="s">
        <v>42</v>
      </c>
      <c r="B152" s="24" t="s">
        <v>43</v>
      </c>
      <c r="C152" s="24" t="n">
        <v>241</v>
      </c>
      <c r="D152" s="25" t="n">
        <v>40.496</v>
      </c>
      <c r="E152" s="1" t="n">
        <v>40.4964</v>
      </c>
      <c r="F152" s="25" t="n">
        <v>0.0349992</v>
      </c>
      <c r="G152" s="24" t="n">
        <v>0.00044632</v>
      </c>
      <c r="H152" s="25" t="n">
        <v>3.388</v>
      </c>
      <c r="I152" s="1" t="n">
        <v>3.28898</v>
      </c>
      <c r="J152" s="25" t="n">
        <v>0.0098742</v>
      </c>
      <c r="K152" s="24" t="n">
        <v>-0.0990167</v>
      </c>
    </row>
    <row r="153" customFormat="false" ht="15" hidden="false" customHeight="false" outlineLevel="0" collapsed="false">
      <c r="A153" s="23" t="s">
        <v>42</v>
      </c>
      <c r="B153" s="24" t="s">
        <v>43</v>
      </c>
      <c r="C153" s="24" t="n">
        <v>241</v>
      </c>
      <c r="D153" s="25" t="n">
        <v>30.708</v>
      </c>
      <c r="E153" s="1" t="n">
        <v>30.7082</v>
      </c>
      <c r="F153" s="25" t="n">
        <v>0.039622</v>
      </c>
      <c r="G153" s="24" t="n">
        <v>0.000169754</v>
      </c>
      <c r="H153" s="25" t="n">
        <v>3.519</v>
      </c>
      <c r="I153" s="1" t="n">
        <v>3.46024</v>
      </c>
      <c r="J153" s="25" t="n">
        <v>0.00735132</v>
      </c>
      <c r="K153" s="24" t="n">
        <v>-0.0587595</v>
      </c>
    </row>
    <row r="154" customFormat="false" ht="15" hidden="false" customHeight="false" outlineLevel="0" collapsed="false">
      <c r="A154" s="23" t="s">
        <v>42</v>
      </c>
      <c r="B154" s="24" t="s">
        <v>43</v>
      </c>
      <c r="C154" s="24" t="n">
        <v>241</v>
      </c>
      <c r="D154" s="25" t="n">
        <v>20.46</v>
      </c>
      <c r="E154" s="1" t="n">
        <v>20.4596</v>
      </c>
      <c r="F154" s="25" t="n">
        <v>0.0369371</v>
      </c>
      <c r="G154" s="24" t="n">
        <v>-0.00038147</v>
      </c>
      <c r="H154" s="25" t="n">
        <v>3.641</v>
      </c>
      <c r="I154" s="1" t="n">
        <v>3.58203</v>
      </c>
      <c r="J154" s="25" t="n">
        <v>0.00930296</v>
      </c>
      <c r="K154" s="24" t="n">
        <v>-0.0589709</v>
      </c>
    </row>
    <row r="155" customFormat="false" ht="15" hidden="false" customHeight="false" outlineLevel="0" collapsed="false">
      <c r="A155" s="23" t="s">
        <v>42</v>
      </c>
      <c r="B155" s="24" t="s">
        <v>43</v>
      </c>
      <c r="C155" s="24" t="n">
        <v>241</v>
      </c>
      <c r="D155" s="25" t="n">
        <v>10.634</v>
      </c>
      <c r="E155" s="1" t="n">
        <v>10.6338</v>
      </c>
      <c r="F155" s="25" t="n">
        <v>0.0401057</v>
      </c>
      <c r="G155" s="24" t="n">
        <v>-0.000245094</v>
      </c>
      <c r="H155" s="25" t="n">
        <v>4.196</v>
      </c>
      <c r="I155" s="1" t="n">
        <v>3.97053</v>
      </c>
      <c r="J155" s="25" t="n">
        <v>0.00893683</v>
      </c>
      <c r="K155" s="24" t="n">
        <v>-0.225473</v>
      </c>
    </row>
    <row r="156" customFormat="false" ht="15" hidden="false" customHeight="false" outlineLevel="0" collapsed="false">
      <c r="A156" s="23" t="s">
        <v>42</v>
      </c>
      <c r="B156" s="24" t="s">
        <v>43</v>
      </c>
      <c r="C156" s="24" t="n">
        <v>241</v>
      </c>
      <c r="D156" s="25" t="n">
        <v>4.732</v>
      </c>
      <c r="E156" s="1" t="n">
        <v>4.73182</v>
      </c>
      <c r="F156" s="25" t="n">
        <v>0.0486178</v>
      </c>
      <c r="G156" s="24" t="n">
        <v>-0.000178337</v>
      </c>
      <c r="H156" s="25" t="n">
        <v>5.495</v>
      </c>
      <c r="I156" s="1" t="n">
        <v>5.58908</v>
      </c>
      <c r="J156" s="25" t="n">
        <v>0.13266</v>
      </c>
      <c r="K156" s="24" t="n">
        <v>0.0940833</v>
      </c>
    </row>
    <row r="157" customFormat="false" ht="15.75" hidden="false" customHeight="false" outlineLevel="0" collapsed="false">
      <c r="A157" s="26" t="s">
        <v>42</v>
      </c>
      <c r="B157" s="27" t="s">
        <v>43</v>
      </c>
      <c r="C157" s="27" t="n">
        <v>241</v>
      </c>
      <c r="D157" s="28" t="n">
        <v>1.973</v>
      </c>
      <c r="E157" s="29" t="n">
        <v>1.97319</v>
      </c>
      <c r="F157" s="28" t="n">
        <v>0.0319372</v>
      </c>
      <c r="G157" s="27" t="n">
        <v>0.000186682</v>
      </c>
      <c r="H157" s="28" t="n">
        <v>6.35</v>
      </c>
      <c r="I157" s="29" t="n">
        <v>6.24716</v>
      </c>
      <c r="J157" s="28" t="n">
        <v>0.0108532</v>
      </c>
      <c r="K157" s="27" t="n">
        <v>-0.102842</v>
      </c>
    </row>
    <row r="158" customFormat="false" ht="15.75" hidden="false" customHeight="false" outlineLevel="0" collapsed="false">
      <c r="A158" s="1" t="s">
        <v>13</v>
      </c>
      <c r="B158" s="1"/>
      <c r="C158" s="1"/>
      <c r="D158" s="1"/>
      <c r="E158" s="1"/>
      <c r="F158" s="1"/>
      <c r="G158" s="1"/>
      <c r="H158" s="1"/>
      <c r="I158" s="1"/>
      <c r="J158" s="1"/>
      <c r="K158" s="1"/>
    </row>
    <row r="159" customFormat="false" ht="15" hidden="false" customHeight="false" outlineLevel="0" collapsed="false">
      <c r="A159" s="19" t="s">
        <v>44</v>
      </c>
      <c r="B159" s="20" t="s">
        <v>45</v>
      </c>
      <c r="C159" s="20" t="n">
        <v>241</v>
      </c>
      <c r="D159" s="21" t="n">
        <v>317.723</v>
      </c>
      <c r="E159" s="22" t="n">
        <v>317.723</v>
      </c>
      <c r="F159" s="21" t="n">
        <v>0.0336311</v>
      </c>
      <c r="G159" s="20" t="n">
        <v>-0.00012207</v>
      </c>
      <c r="H159" s="21" t="n">
        <v>2.585</v>
      </c>
      <c r="I159" s="22" t="n">
        <v>2.52578</v>
      </c>
      <c r="J159" s="21" t="n">
        <v>0.00647327</v>
      </c>
      <c r="K159" s="20" t="n">
        <v>-0.0592158</v>
      </c>
    </row>
    <row r="160" customFormat="false" ht="15" hidden="false" customHeight="false" outlineLevel="0" collapsed="false">
      <c r="A160" s="23" t="s">
        <v>44</v>
      </c>
      <c r="B160" s="24" t="s">
        <v>45</v>
      </c>
      <c r="C160" s="24" t="n">
        <v>241</v>
      </c>
      <c r="D160" s="25" t="n">
        <v>300.981</v>
      </c>
      <c r="E160" s="1" t="n">
        <v>300.981</v>
      </c>
      <c r="F160" s="25" t="n">
        <v>0.0356481</v>
      </c>
      <c r="G160" s="24" t="n">
        <v>0.000213623</v>
      </c>
      <c r="H160" s="25" t="n">
        <v>2.594</v>
      </c>
      <c r="I160" s="1" t="n">
        <v>2.54083</v>
      </c>
      <c r="J160" s="25" t="n">
        <v>0.006675</v>
      </c>
      <c r="K160" s="24" t="n">
        <v>-0.0531662</v>
      </c>
    </row>
    <row r="161" customFormat="false" ht="15" hidden="false" customHeight="false" outlineLevel="0" collapsed="false">
      <c r="A161" s="23" t="s">
        <v>44</v>
      </c>
      <c r="B161" s="24" t="s">
        <v>45</v>
      </c>
      <c r="C161" s="24" t="n">
        <v>241</v>
      </c>
      <c r="D161" s="25" t="n">
        <v>250.943</v>
      </c>
      <c r="E161" s="1" t="n">
        <v>250.943</v>
      </c>
      <c r="F161" s="25" t="n">
        <v>0.0358701</v>
      </c>
      <c r="G161" s="24" t="n">
        <v>0.000335693</v>
      </c>
      <c r="H161" s="25" t="n">
        <v>2.767</v>
      </c>
      <c r="I161" s="1" t="n">
        <v>2.70678</v>
      </c>
      <c r="J161" s="25" t="n">
        <v>0.00524674</v>
      </c>
      <c r="K161" s="24" t="n">
        <v>-0.0602157</v>
      </c>
    </row>
    <row r="162" customFormat="false" ht="15" hidden="false" customHeight="false" outlineLevel="0" collapsed="false">
      <c r="A162" s="23" t="s">
        <v>44</v>
      </c>
      <c r="B162" s="24" t="s">
        <v>45</v>
      </c>
      <c r="C162" s="24" t="n">
        <v>241</v>
      </c>
      <c r="D162" s="25" t="n">
        <v>200.755</v>
      </c>
      <c r="E162" s="1" t="n">
        <v>200.755</v>
      </c>
      <c r="F162" s="25" t="n">
        <v>0.0381606</v>
      </c>
      <c r="G162" s="24" t="n">
        <v>0.000396729</v>
      </c>
      <c r="H162" s="25" t="n">
        <v>2.771</v>
      </c>
      <c r="I162" s="1" t="n">
        <v>2.70933</v>
      </c>
      <c r="J162" s="25" t="n">
        <v>0.00754527</v>
      </c>
      <c r="K162" s="24" t="n">
        <v>-0.0616679</v>
      </c>
    </row>
    <row r="163" customFormat="false" ht="15" hidden="false" customHeight="false" outlineLevel="0" collapsed="false">
      <c r="A163" s="23" t="s">
        <v>44</v>
      </c>
      <c r="B163" s="24" t="s">
        <v>45</v>
      </c>
      <c r="C163" s="24" t="n">
        <v>241</v>
      </c>
      <c r="D163" s="25" t="n">
        <v>175.766</v>
      </c>
      <c r="E163" s="1" t="n">
        <v>175.766</v>
      </c>
      <c r="F163" s="25" t="n">
        <v>0.0343091</v>
      </c>
      <c r="G163" s="24" t="n">
        <v>-0.000488281</v>
      </c>
      <c r="H163" s="25" t="n">
        <v>2.782</v>
      </c>
      <c r="I163" s="1" t="n">
        <v>2.72987</v>
      </c>
      <c r="J163" s="25" t="n">
        <v>0.00648259</v>
      </c>
      <c r="K163" s="24" t="n">
        <v>-0.0521328</v>
      </c>
    </row>
    <row r="164" customFormat="false" ht="15" hidden="false" customHeight="false" outlineLevel="0" collapsed="false">
      <c r="A164" s="23" t="s">
        <v>44</v>
      </c>
      <c r="B164" s="24" t="s">
        <v>45</v>
      </c>
      <c r="C164" s="24" t="n">
        <v>241</v>
      </c>
      <c r="D164" s="25" t="n">
        <v>150.836</v>
      </c>
      <c r="E164" s="1" t="n">
        <v>150.836</v>
      </c>
      <c r="F164" s="25" t="n">
        <v>0.0391643</v>
      </c>
      <c r="G164" s="24" t="n">
        <v>-0.000442505</v>
      </c>
      <c r="H164" s="25" t="n">
        <v>2.802</v>
      </c>
      <c r="I164" s="1" t="n">
        <v>2.73798</v>
      </c>
      <c r="J164" s="25" t="n">
        <v>0.00465604</v>
      </c>
      <c r="K164" s="24" t="n">
        <v>-0.0640209</v>
      </c>
    </row>
    <row r="165" customFormat="false" ht="15" hidden="false" customHeight="false" outlineLevel="0" collapsed="false">
      <c r="A165" s="23" t="s">
        <v>44</v>
      </c>
      <c r="B165" s="24" t="s">
        <v>45</v>
      </c>
      <c r="C165" s="24" t="n">
        <v>241</v>
      </c>
      <c r="D165" s="25" t="n">
        <v>125.25</v>
      </c>
      <c r="E165" s="1" t="n">
        <v>125.25</v>
      </c>
      <c r="F165" s="25" t="n">
        <v>0.0411851</v>
      </c>
      <c r="G165" s="24" t="n">
        <v>0.000114441</v>
      </c>
      <c r="H165" s="25" t="n">
        <v>2.811</v>
      </c>
      <c r="I165" s="1" t="n">
        <v>2.75849</v>
      </c>
      <c r="J165" s="25" t="n">
        <v>0.00718627</v>
      </c>
      <c r="K165" s="24" t="n">
        <v>-0.0525146</v>
      </c>
    </row>
    <row r="166" customFormat="false" ht="15" hidden="false" customHeight="false" outlineLevel="0" collapsed="false">
      <c r="A166" s="23" t="s">
        <v>44</v>
      </c>
      <c r="B166" s="24" t="s">
        <v>45</v>
      </c>
      <c r="C166" s="24" t="n">
        <v>241</v>
      </c>
      <c r="D166" s="25" t="n">
        <v>100.946</v>
      </c>
      <c r="E166" s="1" t="n">
        <v>100.946</v>
      </c>
      <c r="F166" s="25" t="n">
        <v>0.041297</v>
      </c>
      <c r="G166" s="24" t="n">
        <v>-0.000267029</v>
      </c>
      <c r="H166" s="25" t="n">
        <v>2.984</v>
      </c>
      <c r="I166" s="1" t="n">
        <v>2.93918</v>
      </c>
      <c r="J166" s="25" t="n">
        <v>0.00620997</v>
      </c>
      <c r="K166" s="24" t="n">
        <v>-0.0448215</v>
      </c>
    </row>
    <row r="167" customFormat="false" ht="15" hidden="false" customHeight="false" outlineLevel="0" collapsed="false">
      <c r="A167" s="23" t="s">
        <v>44</v>
      </c>
      <c r="B167" s="24" t="s">
        <v>45</v>
      </c>
      <c r="C167" s="24" t="n">
        <v>241</v>
      </c>
      <c r="D167" s="25" t="n">
        <v>75.596</v>
      </c>
      <c r="E167" s="1" t="n">
        <v>75.5963</v>
      </c>
      <c r="F167" s="25" t="n">
        <v>0.0337092</v>
      </c>
      <c r="G167" s="24" t="n">
        <v>0.000328064</v>
      </c>
      <c r="H167" s="25" t="n">
        <v>3.05</v>
      </c>
      <c r="I167" s="1" t="n">
        <v>2.97588</v>
      </c>
      <c r="J167" s="25" t="n">
        <v>0.00615817</v>
      </c>
      <c r="K167" s="24" t="n">
        <v>-0.0741203</v>
      </c>
    </row>
    <row r="168" customFormat="false" ht="15" hidden="false" customHeight="false" outlineLevel="0" collapsed="false">
      <c r="A168" s="23" t="s">
        <v>44</v>
      </c>
      <c r="B168" s="24" t="s">
        <v>45</v>
      </c>
      <c r="C168" s="24" t="n">
        <v>241</v>
      </c>
      <c r="D168" s="25" t="n">
        <v>50.55</v>
      </c>
      <c r="E168" s="1" t="n">
        <v>50.5505</v>
      </c>
      <c r="F168" s="25" t="n">
        <v>0.0420992</v>
      </c>
      <c r="G168" s="24" t="n">
        <v>0.000473022</v>
      </c>
      <c r="H168" s="25" t="n">
        <v>3.287</v>
      </c>
      <c r="I168" s="1" t="n">
        <v>3.2296</v>
      </c>
      <c r="J168" s="25" t="n">
        <v>0.0115657</v>
      </c>
      <c r="K168" s="24" t="n">
        <v>-0.0574024</v>
      </c>
    </row>
    <row r="169" customFormat="false" ht="15" hidden="false" customHeight="false" outlineLevel="0" collapsed="false">
      <c r="A169" s="23" t="s">
        <v>44</v>
      </c>
      <c r="B169" s="24" t="s">
        <v>45</v>
      </c>
      <c r="C169" s="24" t="n">
        <v>241</v>
      </c>
      <c r="D169" s="25" t="n">
        <v>40.824</v>
      </c>
      <c r="E169" s="1" t="n">
        <v>40.8238</v>
      </c>
      <c r="F169" s="25" t="n">
        <v>0.0318721</v>
      </c>
      <c r="G169" s="24" t="n">
        <v>-0.000202179</v>
      </c>
      <c r="H169" s="25" t="n">
        <v>3.321</v>
      </c>
      <c r="I169" s="1" t="n">
        <v>3.25344</v>
      </c>
      <c r="J169" s="25" t="n">
        <v>0.0095567</v>
      </c>
      <c r="K169" s="24" t="n">
        <v>-0.0675602</v>
      </c>
    </row>
    <row r="170" customFormat="false" ht="15" hidden="false" customHeight="false" outlineLevel="0" collapsed="false">
      <c r="A170" s="23" t="s">
        <v>44</v>
      </c>
      <c r="B170" s="24" t="s">
        <v>45</v>
      </c>
      <c r="C170" s="24" t="n">
        <v>241</v>
      </c>
      <c r="D170" s="25" t="n">
        <v>30.487</v>
      </c>
      <c r="E170" s="1" t="n">
        <v>30.4874</v>
      </c>
      <c r="F170" s="25" t="n">
        <v>0.0404625</v>
      </c>
      <c r="G170" s="24" t="n">
        <v>0.000377655</v>
      </c>
      <c r="H170" s="25" t="n">
        <v>3.338</v>
      </c>
      <c r="I170" s="1" t="n">
        <v>3.27162</v>
      </c>
      <c r="J170" s="25" t="n">
        <v>0.00660331</v>
      </c>
      <c r="K170" s="24" t="n">
        <v>-0.0663817</v>
      </c>
    </row>
    <row r="171" customFormat="false" ht="15" hidden="false" customHeight="false" outlineLevel="0" collapsed="false">
      <c r="A171" s="23" t="s">
        <v>44</v>
      </c>
      <c r="B171" s="24" t="s">
        <v>45</v>
      </c>
      <c r="C171" s="24" t="n">
        <v>241</v>
      </c>
      <c r="D171" s="25" t="n">
        <v>20.559</v>
      </c>
      <c r="E171" s="1" t="n">
        <v>20.5592</v>
      </c>
      <c r="F171" s="25" t="n">
        <v>0.0308752</v>
      </c>
      <c r="G171" s="24" t="n">
        <v>0.000165939</v>
      </c>
      <c r="H171" s="25" t="n">
        <v>3.391</v>
      </c>
      <c r="I171" s="1" t="n">
        <v>3.32845</v>
      </c>
      <c r="J171" s="25" t="n">
        <v>0.0122246</v>
      </c>
      <c r="K171" s="24" t="n">
        <v>-0.0625477</v>
      </c>
    </row>
    <row r="172" customFormat="false" ht="15" hidden="false" customHeight="false" outlineLevel="0" collapsed="false">
      <c r="A172" s="23" t="s">
        <v>44</v>
      </c>
      <c r="B172" s="24" t="s">
        <v>45</v>
      </c>
      <c r="C172" s="24" t="n">
        <v>241</v>
      </c>
      <c r="D172" s="25" t="n">
        <v>10.814</v>
      </c>
      <c r="E172" s="1" t="n">
        <v>10.8135</v>
      </c>
      <c r="F172" s="25" t="n">
        <v>0.0364327</v>
      </c>
      <c r="G172" s="24" t="n">
        <v>-0.000464439</v>
      </c>
      <c r="H172" s="25" t="n">
        <v>3.908</v>
      </c>
      <c r="I172" s="1" t="n">
        <v>4.0932</v>
      </c>
      <c r="J172" s="25" t="n">
        <v>0.0117179</v>
      </c>
      <c r="K172" s="24" t="n">
        <v>0.185199</v>
      </c>
    </row>
    <row r="173" customFormat="false" ht="15" hidden="false" customHeight="false" outlineLevel="0" collapsed="false">
      <c r="A173" s="23" t="s">
        <v>44</v>
      </c>
      <c r="B173" s="24" t="s">
        <v>45</v>
      </c>
      <c r="C173" s="24" t="n">
        <v>241</v>
      </c>
      <c r="D173" s="25" t="n">
        <v>5.015</v>
      </c>
      <c r="E173" s="1" t="n">
        <v>5.01528</v>
      </c>
      <c r="F173" s="25" t="n">
        <v>0.0298817</v>
      </c>
      <c r="G173" s="24" t="n">
        <v>0.000277996</v>
      </c>
      <c r="H173" s="25" t="n">
        <v>6.414</v>
      </c>
      <c r="I173" s="1" t="n">
        <v>6.47909</v>
      </c>
      <c r="J173" s="25" t="n">
        <v>0.0231666</v>
      </c>
      <c r="K173" s="24" t="n">
        <v>0.0650911</v>
      </c>
    </row>
    <row r="174" customFormat="false" ht="15.75" hidden="false" customHeight="false" outlineLevel="0" collapsed="false">
      <c r="A174" s="26" t="s">
        <v>44</v>
      </c>
      <c r="B174" s="27" t="s">
        <v>45</v>
      </c>
      <c r="C174" s="27" t="n">
        <v>306</v>
      </c>
      <c r="D174" s="28" t="n">
        <v>2.201</v>
      </c>
      <c r="E174" s="29" t="n">
        <v>2.20261</v>
      </c>
      <c r="F174" s="28" t="n">
        <v>0.0312749</v>
      </c>
      <c r="G174" s="27" t="n">
        <v>0.00160789</v>
      </c>
      <c r="H174" s="28" t="n">
        <v>6.846</v>
      </c>
      <c r="I174" s="29" t="n">
        <v>6.73379</v>
      </c>
      <c r="J174" s="28" t="n">
        <v>0.0148762</v>
      </c>
      <c r="K174" s="27" t="n">
        <v>-0.112213</v>
      </c>
    </row>
    <row r="175" customFormat="false" ht="15.75" hidden="false" customHeight="false" outlineLevel="0" collapsed="false">
      <c r="A175" s="1" t="s">
        <v>13</v>
      </c>
      <c r="B175" s="1"/>
      <c r="C175" s="1"/>
      <c r="D175" s="1"/>
      <c r="E175" s="1"/>
      <c r="F175" s="1"/>
      <c r="G175" s="1"/>
      <c r="H175" s="1"/>
      <c r="I175" s="1"/>
      <c r="J175" s="1"/>
      <c r="K175" s="1"/>
    </row>
    <row r="176" customFormat="false" ht="15" hidden="false" customHeight="false" outlineLevel="0" collapsed="false">
      <c r="A176" s="19" t="s">
        <v>46</v>
      </c>
      <c r="B176" s="20" t="s">
        <v>47</v>
      </c>
      <c r="C176" s="20" t="n">
        <v>241</v>
      </c>
      <c r="D176" s="21" t="n">
        <v>371.186</v>
      </c>
      <c r="E176" s="22" t="n">
        <v>371.186</v>
      </c>
      <c r="F176" s="21" t="n">
        <v>0.0394022</v>
      </c>
      <c r="G176" s="20" t="n">
        <v>0.000244141</v>
      </c>
      <c r="H176" s="21" t="n">
        <v>2.543</v>
      </c>
      <c r="I176" s="22" t="n">
        <v>2.47365</v>
      </c>
      <c r="J176" s="21" t="n">
        <v>0.00852521</v>
      </c>
      <c r="K176" s="20" t="n">
        <v>-0.0693526</v>
      </c>
    </row>
    <row r="177" customFormat="false" ht="15" hidden="false" customHeight="false" outlineLevel="0" collapsed="false">
      <c r="A177" s="23" t="s">
        <v>46</v>
      </c>
      <c r="B177" s="24" t="s">
        <v>47</v>
      </c>
      <c r="C177" s="24" t="n">
        <v>241</v>
      </c>
      <c r="D177" s="25" t="n">
        <v>350.655</v>
      </c>
      <c r="E177" s="1" t="n">
        <v>350.655</v>
      </c>
      <c r="F177" s="25" t="n">
        <v>0.0324789</v>
      </c>
      <c r="G177" s="24" t="n">
        <v>9.15527E-005</v>
      </c>
      <c r="H177" s="25" t="n">
        <v>2.6</v>
      </c>
      <c r="I177" s="1" t="n">
        <v>2.54076</v>
      </c>
      <c r="J177" s="25" t="n">
        <v>0.00698289</v>
      </c>
      <c r="K177" s="24" t="n">
        <v>-0.0592446</v>
      </c>
    </row>
    <row r="178" customFormat="false" ht="15" hidden="false" customHeight="false" outlineLevel="0" collapsed="false">
      <c r="A178" s="23" t="s">
        <v>46</v>
      </c>
      <c r="B178" s="24" t="s">
        <v>47</v>
      </c>
      <c r="C178" s="24" t="n">
        <v>241</v>
      </c>
      <c r="D178" s="25" t="n">
        <v>300.274</v>
      </c>
      <c r="E178" s="1" t="n">
        <v>300.274</v>
      </c>
      <c r="F178" s="25" t="n">
        <v>0.0402395</v>
      </c>
      <c r="G178" s="24" t="n">
        <v>0</v>
      </c>
      <c r="H178" s="25" t="n">
        <v>2.652</v>
      </c>
      <c r="I178" s="1" t="n">
        <v>2.58076</v>
      </c>
      <c r="J178" s="25" t="n">
        <v>0.00582864</v>
      </c>
      <c r="K178" s="24" t="n">
        <v>-0.0712364</v>
      </c>
    </row>
    <row r="179" customFormat="false" ht="15" hidden="false" customHeight="false" outlineLevel="0" collapsed="false">
      <c r="A179" s="23" t="s">
        <v>46</v>
      </c>
      <c r="B179" s="24" t="s">
        <v>47</v>
      </c>
      <c r="C179" s="24" t="n">
        <v>241</v>
      </c>
      <c r="D179" s="25" t="n">
        <v>250.519</v>
      </c>
      <c r="E179" s="1" t="n">
        <v>250.519</v>
      </c>
      <c r="F179" s="25" t="n">
        <v>0.0360383</v>
      </c>
      <c r="G179" s="24" t="n">
        <v>-0.000244141</v>
      </c>
      <c r="H179" s="25" t="n">
        <v>2.673</v>
      </c>
      <c r="I179" s="1" t="n">
        <v>2.60494</v>
      </c>
      <c r="J179" s="25" t="n">
        <v>0.00734962</v>
      </c>
      <c r="K179" s="24" t="n">
        <v>-0.0680623</v>
      </c>
    </row>
    <row r="180" customFormat="false" ht="15" hidden="false" customHeight="false" outlineLevel="0" collapsed="false">
      <c r="A180" s="23" t="s">
        <v>46</v>
      </c>
      <c r="B180" s="24" t="s">
        <v>47</v>
      </c>
      <c r="C180" s="24" t="n">
        <v>241</v>
      </c>
      <c r="D180" s="25" t="n">
        <v>200.899</v>
      </c>
      <c r="E180" s="1" t="n">
        <v>200.899</v>
      </c>
      <c r="F180" s="25" t="n">
        <v>0.034772</v>
      </c>
      <c r="G180" s="24" t="n">
        <v>-0.000244141</v>
      </c>
      <c r="H180" s="25" t="n">
        <v>2.712</v>
      </c>
      <c r="I180" s="1" t="n">
        <v>2.6479</v>
      </c>
      <c r="J180" s="25" t="n">
        <v>0.00569313</v>
      </c>
      <c r="K180" s="24" t="n">
        <v>-0.0640953</v>
      </c>
    </row>
    <row r="181" customFormat="false" ht="15" hidden="false" customHeight="false" outlineLevel="0" collapsed="false">
      <c r="A181" s="23" t="s">
        <v>46</v>
      </c>
      <c r="B181" s="24" t="s">
        <v>47</v>
      </c>
      <c r="C181" s="24" t="n">
        <v>241</v>
      </c>
      <c r="D181" s="25" t="n">
        <v>175.92</v>
      </c>
      <c r="E181" s="1" t="n">
        <v>175.92</v>
      </c>
      <c r="F181" s="25" t="n">
        <v>0.0360854</v>
      </c>
      <c r="G181" s="24" t="n">
        <v>-7.62939E-005</v>
      </c>
      <c r="H181" s="25" t="n">
        <v>2.744</v>
      </c>
      <c r="I181" s="1" t="n">
        <v>2.68769</v>
      </c>
      <c r="J181" s="25" t="n">
        <v>0.00765388</v>
      </c>
      <c r="K181" s="24" t="n">
        <v>-0.0563111</v>
      </c>
    </row>
    <row r="182" customFormat="false" ht="15" hidden="false" customHeight="false" outlineLevel="0" collapsed="false">
      <c r="A182" s="23" t="s">
        <v>46</v>
      </c>
      <c r="B182" s="24" t="s">
        <v>47</v>
      </c>
      <c r="C182" s="24" t="n">
        <v>241</v>
      </c>
      <c r="D182" s="25" t="n">
        <v>150.621</v>
      </c>
      <c r="E182" s="1" t="n">
        <v>150.621</v>
      </c>
      <c r="F182" s="25" t="n">
        <v>0.0333582</v>
      </c>
      <c r="G182" s="24" t="n">
        <v>-0.000457764</v>
      </c>
      <c r="H182" s="25" t="n">
        <v>2.8</v>
      </c>
      <c r="I182" s="1" t="n">
        <v>2.72835</v>
      </c>
      <c r="J182" s="25" t="n">
        <v>0.0105279</v>
      </c>
      <c r="K182" s="24" t="n">
        <v>-0.0716472</v>
      </c>
    </row>
    <row r="183" customFormat="false" ht="15" hidden="false" customHeight="false" outlineLevel="0" collapsed="false">
      <c r="A183" s="23" t="s">
        <v>46</v>
      </c>
      <c r="B183" s="24" t="s">
        <v>47</v>
      </c>
      <c r="C183" s="24" t="n">
        <v>241</v>
      </c>
      <c r="D183" s="25" t="n">
        <v>125.721</v>
      </c>
      <c r="E183" s="1" t="n">
        <v>125.721</v>
      </c>
      <c r="F183" s="25" t="n">
        <v>0.0352166</v>
      </c>
      <c r="G183" s="24" t="n">
        <v>-0.000213623</v>
      </c>
      <c r="H183" s="25" t="n">
        <v>2.818</v>
      </c>
      <c r="I183" s="1" t="n">
        <v>2.76142</v>
      </c>
      <c r="J183" s="25" t="n">
        <v>0.00668605</v>
      </c>
      <c r="K183" s="24" t="n">
        <v>-0.0565767</v>
      </c>
    </row>
    <row r="184" customFormat="false" ht="15" hidden="false" customHeight="false" outlineLevel="0" collapsed="false">
      <c r="A184" s="23" t="s">
        <v>46</v>
      </c>
      <c r="B184" s="24" t="s">
        <v>47</v>
      </c>
      <c r="C184" s="24" t="n">
        <v>241</v>
      </c>
      <c r="D184" s="25" t="n">
        <v>100.642</v>
      </c>
      <c r="E184" s="1" t="n">
        <v>100.642</v>
      </c>
      <c r="F184" s="25" t="n">
        <v>0.0376645</v>
      </c>
      <c r="G184" s="24" t="n">
        <v>-3.05176E-005</v>
      </c>
      <c r="H184" s="25" t="n">
        <v>2.817</v>
      </c>
      <c r="I184" s="1" t="n">
        <v>2.75532</v>
      </c>
      <c r="J184" s="25" t="n">
        <v>0.00950717</v>
      </c>
      <c r="K184" s="24" t="n">
        <v>-0.0616763</v>
      </c>
    </row>
    <row r="185" customFormat="false" ht="15" hidden="false" customHeight="false" outlineLevel="0" collapsed="false">
      <c r="A185" s="23" t="s">
        <v>46</v>
      </c>
      <c r="B185" s="24" t="s">
        <v>47</v>
      </c>
      <c r="C185" s="24" t="n">
        <v>241</v>
      </c>
      <c r="D185" s="25" t="n">
        <v>75.456</v>
      </c>
      <c r="E185" s="1" t="n">
        <v>75.4562</v>
      </c>
      <c r="F185" s="25" t="n">
        <v>0.0350651</v>
      </c>
      <c r="G185" s="24" t="n">
        <v>0.000213623</v>
      </c>
      <c r="H185" s="25" t="n">
        <v>3.06</v>
      </c>
      <c r="I185" s="1" t="n">
        <v>3.00118</v>
      </c>
      <c r="J185" s="25" t="n">
        <v>0.00993729</v>
      </c>
      <c r="K185" s="24" t="n">
        <v>-0.0588174</v>
      </c>
    </row>
    <row r="186" customFormat="false" ht="15" hidden="false" customHeight="false" outlineLevel="0" collapsed="false">
      <c r="A186" s="23" t="s">
        <v>46</v>
      </c>
      <c r="B186" s="24" t="s">
        <v>47</v>
      </c>
      <c r="C186" s="24" t="n">
        <v>241</v>
      </c>
      <c r="D186" s="25" t="n">
        <v>50.44</v>
      </c>
      <c r="E186" s="1" t="n">
        <v>50.4398</v>
      </c>
      <c r="F186" s="25" t="n">
        <v>0.0285124</v>
      </c>
      <c r="G186" s="24" t="n">
        <v>-0.000244141</v>
      </c>
      <c r="H186" s="25" t="n">
        <v>3.274</v>
      </c>
      <c r="I186" s="1" t="n">
        <v>3.22598</v>
      </c>
      <c r="J186" s="25" t="n">
        <v>0.00751996</v>
      </c>
      <c r="K186" s="24" t="n">
        <v>-0.0480165</v>
      </c>
    </row>
    <row r="187" customFormat="false" ht="15" hidden="false" customHeight="false" outlineLevel="0" collapsed="false">
      <c r="A187" s="23" t="s">
        <v>46</v>
      </c>
      <c r="B187" s="24" t="s">
        <v>47</v>
      </c>
      <c r="C187" s="24" t="n">
        <v>241</v>
      </c>
      <c r="D187" s="25" t="n">
        <v>40.899</v>
      </c>
      <c r="E187" s="1" t="n">
        <v>40.8985</v>
      </c>
      <c r="F187" s="25" t="n">
        <v>0.032285</v>
      </c>
      <c r="G187" s="24" t="n">
        <v>-0.000465393</v>
      </c>
      <c r="H187" s="25" t="n">
        <v>3.317</v>
      </c>
      <c r="I187" s="1" t="n">
        <v>3.22973</v>
      </c>
      <c r="J187" s="25" t="n">
        <v>0.0128155</v>
      </c>
      <c r="K187" s="24" t="n">
        <v>-0.0872655</v>
      </c>
    </row>
    <row r="188" customFormat="false" ht="15" hidden="false" customHeight="false" outlineLevel="0" collapsed="false">
      <c r="A188" s="23" t="s">
        <v>46</v>
      </c>
      <c r="B188" s="24" t="s">
        <v>47</v>
      </c>
      <c r="C188" s="24" t="n">
        <v>241</v>
      </c>
      <c r="D188" s="25" t="n">
        <v>29.768</v>
      </c>
      <c r="E188" s="1" t="n">
        <v>29.768</v>
      </c>
      <c r="F188" s="25" t="n">
        <v>0.0327413</v>
      </c>
      <c r="G188" s="24" t="n">
        <v>7.62939E-006</v>
      </c>
      <c r="H188" s="25" t="n">
        <v>3.384</v>
      </c>
      <c r="I188" s="1" t="n">
        <v>3.31495</v>
      </c>
      <c r="J188" s="25" t="n">
        <v>0.00832751</v>
      </c>
      <c r="K188" s="24" t="n">
        <v>-0.0690498</v>
      </c>
    </row>
    <row r="189" customFormat="false" ht="15" hidden="false" customHeight="false" outlineLevel="0" collapsed="false">
      <c r="A189" s="23" t="s">
        <v>46</v>
      </c>
      <c r="B189" s="24" t="s">
        <v>47</v>
      </c>
      <c r="C189" s="24" t="n">
        <v>241</v>
      </c>
      <c r="D189" s="25" t="n">
        <v>20.769</v>
      </c>
      <c r="E189" s="1" t="n">
        <v>20.7689</v>
      </c>
      <c r="F189" s="25" t="n">
        <v>0.0307362</v>
      </c>
      <c r="G189" s="24" t="n">
        <v>-5.34058E-005</v>
      </c>
      <c r="H189" s="25" t="n">
        <v>3.434</v>
      </c>
      <c r="I189" s="1" t="n">
        <v>3.3475</v>
      </c>
      <c r="J189" s="25" t="n">
        <v>0.00905314</v>
      </c>
      <c r="K189" s="24" t="n">
        <v>-0.086498</v>
      </c>
    </row>
    <row r="190" customFormat="false" ht="15" hidden="false" customHeight="false" outlineLevel="0" collapsed="false">
      <c r="A190" s="23" t="s">
        <v>46</v>
      </c>
      <c r="B190" s="24" t="s">
        <v>47</v>
      </c>
      <c r="C190" s="24" t="n">
        <v>241</v>
      </c>
      <c r="D190" s="25" t="n">
        <v>10.62</v>
      </c>
      <c r="E190" s="1" t="n">
        <v>10.6197</v>
      </c>
      <c r="F190" s="25" t="n">
        <v>0.0298437</v>
      </c>
      <c r="G190" s="24" t="n">
        <v>-0.000310898</v>
      </c>
      <c r="H190" s="25" t="n">
        <v>4.087</v>
      </c>
      <c r="I190" s="1" t="n">
        <v>4.01489</v>
      </c>
      <c r="J190" s="25" t="n">
        <v>0.0103158</v>
      </c>
      <c r="K190" s="24" t="n">
        <v>-0.0721121</v>
      </c>
    </row>
    <row r="191" customFormat="false" ht="15" hidden="false" customHeight="false" outlineLevel="0" collapsed="false">
      <c r="A191" s="23" t="s">
        <v>46</v>
      </c>
      <c r="B191" s="24" t="s">
        <v>47</v>
      </c>
      <c r="C191" s="24" t="n">
        <v>241</v>
      </c>
      <c r="D191" s="25" t="n">
        <v>5.521</v>
      </c>
      <c r="E191" s="1" t="n">
        <v>5.52084</v>
      </c>
      <c r="F191" s="25" t="n">
        <v>0.0365196</v>
      </c>
      <c r="G191" s="24" t="n">
        <v>-0.000157833</v>
      </c>
      <c r="H191" s="25" t="n">
        <v>5.974</v>
      </c>
      <c r="I191" s="1" t="n">
        <v>6.31687</v>
      </c>
      <c r="J191" s="25" t="n">
        <v>0.0250108</v>
      </c>
      <c r="K191" s="24" t="n">
        <v>0.342867</v>
      </c>
    </row>
    <row r="192" customFormat="false" ht="15.75" hidden="false" customHeight="false" outlineLevel="0" collapsed="false">
      <c r="A192" s="26" t="s">
        <v>46</v>
      </c>
      <c r="B192" s="27" t="s">
        <v>47</v>
      </c>
      <c r="C192" s="27" t="n">
        <v>241</v>
      </c>
      <c r="D192" s="28" t="n">
        <v>2.383</v>
      </c>
      <c r="E192" s="29" t="n">
        <v>2.38307</v>
      </c>
      <c r="F192" s="28" t="n">
        <v>0.0362197</v>
      </c>
      <c r="G192" s="27" t="n">
        <v>7.05719E-005</v>
      </c>
      <c r="H192" s="28" t="n">
        <v>6.503</v>
      </c>
      <c r="I192" s="29" t="n">
        <v>6.42209</v>
      </c>
      <c r="J192" s="28" t="n">
        <v>0.0221261</v>
      </c>
      <c r="K192" s="27" t="n">
        <v>-0.0809126</v>
      </c>
    </row>
    <row r="193" customFormat="false" ht="15.75" hidden="false" customHeight="false" outlineLevel="0" collapsed="false">
      <c r="A193" s="1" t="s">
        <v>13</v>
      </c>
      <c r="B193" s="1"/>
      <c r="C193" s="1"/>
      <c r="D193" s="1"/>
      <c r="E193" s="1"/>
      <c r="F193" s="1"/>
      <c r="G193" s="1"/>
      <c r="H193" s="1"/>
      <c r="I193" s="1"/>
      <c r="J193" s="1"/>
      <c r="K193" s="1"/>
    </row>
    <row r="194" customFormat="false" ht="15" hidden="false" customHeight="false" outlineLevel="0" collapsed="false">
      <c r="A194" s="19" t="s">
        <v>48</v>
      </c>
      <c r="B194" s="20" t="s">
        <v>49</v>
      </c>
      <c r="C194" s="20" t="n">
        <v>241</v>
      </c>
      <c r="D194" s="21" t="n">
        <v>340.794</v>
      </c>
      <c r="E194" s="22" t="n">
        <v>340.794</v>
      </c>
      <c r="F194" s="21" t="n">
        <v>0.0506456</v>
      </c>
      <c r="G194" s="20" t="n">
        <v>3.05176E-005</v>
      </c>
      <c r="H194" s="21" t="n">
        <v>2.626</v>
      </c>
      <c r="I194" s="22" t="n">
        <v>2.55741</v>
      </c>
      <c r="J194" s="21" t="n">
        <v>0.0055024</v>
      </c>
      <c r="K194" s="20" t="n">
        <v>-0.0685892</v>
      </c>
    </row>
    <row r="195" customFormat="false" ht="15" hidden="false" customHeight="false" outlineLevel="0" collapsed="false">
      <c r="A195" s="23" t="s">
        <v>48</v>
      </c>
      <c r="B195" s="24" t="s">
        <v>49</v>
      </c>
      <c r="C195" s="24" t="n">
        <v>241</v>
      </c>
      <c r="D195" s="25" t="n">
        <v>300.218</v>
      </c>
      <c r="E195" s="1" t="n">
        <v>300.218</v>
      </c>
      <c r="F195" s="25" t="n">
        <v>0.0509062</v>
      </c>
      <c r="G195" s="24" t="n">
        <v>0.000457764</v>
      </c>
      <c r="H195" s="25" t="n">
        <v>2.665</v>
      </c>
      <c r="I195" s="1" t="n">
        <v>2.60218</v>
      </c>
      <c r="J195" s="25" t="n">
        <v>0.0083754</v>
      </c>
      <c r="K195" s="24" t="n">
        <v>-0.0628216</v>
      </c>
    </row>
    <row r="196" customFormat="false" ht="15" hidden="false" customHeight="false" outlineLevel="0" collapsed="false">
      <c r="A196" s="23" t="s">
        <v>48</v>
      </c>
      <c r="B196" s="24" t="s">
        <v>49</v>
      </c>
      <c r="C196" s="24" t="n">
        <v>241</v>
      </c>
      <c r="D196" s="25" t="n">
        <v>250.399</v>
      </c>
      <c r="E196" s="1" t="n">
        <v>250.399</v>
      </c>
      <c r="F196" s="25" t="n">
        <v>0.0511363</v>
      </c>
      <c r="G196" s="24" t="n">
        <v>0.00038147</v>
      </c>
      <c r="H196" s="25" t="n">
        <v>2.707</v>
      </c>
      <c r="I196" s="1" t="n">
        <v>2.64914</v>
      </c>
      <c r="J196" s="25" t="n">
        <v>0.00506643</v>
      </c>
      <c r="K196" s="24" t="n">
        <v>-0.057863</v>
      </c>
    </row>
    <row r="197" customFormat="false" ht="15" hidden="false" customHeight="false" outlineLevel="0" collapsed="false">
      <c r="A197" s="23" t="s">
        <v>48</v>
      </c>
      <c r="B197" s="24" t="s">
        <v>49</v>
      </c>
      <c r="C197" s="24" t="n">
        <v>241</v>
      </c>
      <c r="D197" s="25" t="n">
        <v>200.705</v>
      </c>
      <c r="E197" s="1" t="n">
        <v>200.705</v>
      </c>
      <c r="F197" s="25" t="n">
        <v>0.0531058</v>
      </c>
      <c r="G197" s="24" t="n">
        <v>0.000350952</v>
      </c>
      <c r="H197" s="25" t="n">
        <v>2.746</v>
      </c>
      <c r="I197" s="1" t="n">
        <v>2.68978</v>
      </c>
      <c r="J197" s="25" t="n">
        <v>0.00637813</v>
      </c>
      <c r="K197" s="24" t="n">
        <v>-0.0562201</v>
      </c>
    </row>
    <row r="198" customFormat="false" ht="15" hidden="false" customHeight="false" outlineLevel="0" collapsed="false">
      <c r="A198" s="23" t="s">
        <v>48</v>
      </c>
      <c r="B198" s="24" t="s">
        <v>49</v>
      </c>
      <c r="C198" s="24" t="n">
        <v>241</v>
      </c>
      <c r="D198" s="25" t="n">
        <v>175.387</v>
      </c>
      <c r="E198" s="1" t="n">
        <v>175.387</v>
      </c>
      <c r="F198" s="25" t="n">
        <v>0.0501776</v>
      </c>
      <c r="G198" s="24" t="n">
        <v>0.000457764</v>
      </c>
      <c r="H198" s="25" t="n">
        <v>2.783</v>
      </c>
      <c r="I198" s="1" t="n">
        <v>2.71237</v>
      </c>
      <c r="J198" s="25" t="n">
        <v>0.00834176</v>
      </c>
      <c r="K198" s="24" t="n">
        <v>-0.0706265</v>
      </c>
    </row>
    <row r="199" customFormat="false" ht="15" hidden="false" customHeight="false" outlineLevel="0" collapsed="false">
      <c r="A199" s="23" t="s">
        <v>48</v>
      </c>
      <c r="B199" s="24" t="s">
        <v>49</v>
      </c>
      <c r="C199" s="24" t="n">
        <v>241</v>
      </c>
      <c r="D199" s="25" t="n">
        <v>150.326</v>
      </c>
      <c r="E199" s="1" t="n">
        <v>150.326</v>
      </c>
      <c r="F199" s="25" t="n">
        <v>0.0601627</v>
      </c>
      <c r="G199" s="24" t="n">
        <v>0.000198364</v>
      </c>
      <c r="H199" s="25" t="n">
        <v>2.797</v>
      </c>
      <c r="I199" s="1" t="n">
        <v>2.73427</v>
      </c>
      <c r="J199" s="25" t="n">
        <v>0.00561764</v>
      </c>
      <c r="K199" s="24" t="n">
        <v>-0.062726</v>
      </c>
    </row>
    <row r="200" customFormat="false" ht="15" hidden="false" customHeight="false" outlineLevel="0" collapsed="false">
      <c r="A200" s="23" t="s">
        <v>48</v>
      </c>
      <c r="B200" s="24" t="s">
        <v>49</v>
      </c>
      <c r="C200" s="24" t="n">
        <v>241</v>
      </c>
      <c r="D200" s="25" t="n">
        <v>125.384</v>
      </c>
      <c r="E200" s="1" t="n">
        <v>125.384</v>
      </c>
      <c r="F200" s="25" t="n">
        <v>0.043414</v>
      </c>
      <c r="G200" s="24" t="n">
        <v>0.000358582</v>
      </c>
      <c r="H200" s="25" t="n">
        <v>2.825</v>
      </c>
      <c r="I200" s="1" t="n">
        <v>2.77148</v>
      </c>
      <c r="J200" s="25" t="n">
        <v>0.00765564</v>
      </c>
      <c r="K200" s="24" t="n">
        <v>-0.0535228</v>
      </c>
    </row>
    <row r="201" customFormat="false" ht="15" hidden="false" customHeight="false" outlineLevel="0" collapsed="false">
      <c r="A201" s="23" t="s">
        <v>48</v>
      </c>
      <c r="B201" s="24" t="s">
        <v>49</v>
      </c>
      <c r="C201" s="24" t="n">
        <v>241</v>
      </c>
      <c r="D201" s="25" t="n">
        <v>100.407</v>
      </c>
      <c r="E201" s="1" t="n">
        <v>100.407</v>
      </c>
      <c r="F201" s="25" t="n">
        <v>0.0314921</v>
      </c>
      <c r="G201" s="24" t="n">
        <v>3.8147E-005</v>
      </c>
      <c r="H201" s="25" t="n">
        <v>2.825</v>
      </c>
      <c r="I201" s="1" t="n">
        <v>2.75505</v>
      </c>
      <c r="J201" s="25" t="n">
        <v>0.00659274</v>
      </c>
      <c r="K201" s="24" t="n">
        <v>-0.0699503</v>
      </c>
    </row>
    <row r="202" customFormat="false" ht="15" hidden="false" customHeight="false" outlineLevel="0" collapsed="false">
      <c r="A202" s="23" t="s">
        <v>48</v>
      </c>
      <c r="B202" s="24" t="s">
        <v>49</v>
      </c>
      <c r="C202" s="24" t="n">
        <v>241</v>
      </c>
      <c r="D202" s="25" t="n">
        <v>75.601</v>
      </c>
      <c r="E202" s="1" t="n">
        <v>75.6006</v>
      </c>
      <c r="F202" s="25" t="n">
        <v>0.0410777</v>
      </c>
      <c r="G202" s="24" t="n">
        <v>-0.000350952</v>
      </c>
      <c r="H202" s="25" t="n">
        <v>2.925</v>
      </c>
      <c r="I202" s="1" t="n">
        <v>2.86906</v>
      </c>
      <c r="J202" s="25" t="n">
        <v>0.00877192</v>
      </c>
      <c r="K202" s="24" t="n">
        <v>-0.0559418</v>
      </c>
    </row>
    <row r="203" customFormat="false" ht="15" hidden="false" customHeight="false" outlineLevel="0" collapsed="false">
      <c r="A203" s="23" t="s">
        <v>48</v>
      </c>
      <c r="B203" s="24" t="s">
        <v>49</v>
      </c>
      <c r="C203" s="24" t="n">
        <v>241</v>
      </c>
      <c r="D203" s="25" t="n">
        <v>50.197</v>
      </c>
      <c r="E203" s="1" t="n">
        <v>50.1973</v>
      </c>
      <c r="F203" s="25" t="n">
        <v>0.0448792</v>
      </c>
      <c r="G203" s="24" t="n">
        <v>0.000320435</v>
      </c>
      <c r="H203" s="25" t="n">
        <v>3.225</v>
      </c>
      <c r="I203" s="1" t="n">
        <v>3.15982</v>
      </c>
      <c r="J203" s="25" t="n">
        <v>0.00667644</v>
      </c>
      <c r="K203" s="24" t="n">
        <v>-0.0651824</v>
      </c>
    </row>
    <row r="204" customFormat="false" ht="15" hidden="false" customHeight="false" outlineLevel="0" collapsed="false">
      <c r="A204" s="23" t="s">
        <v>48</v>
      </c>
      <c r="B204" s="24" t="s">
        <v>49</v>
      </c>
      <c r="C204" s="24" t="n">
        <v>241</v>
      </c>
      <c r="D204" s="25" t="n">
        <v>40.489</v>
      </c>
      <c r="E204" s="1" t="n">
        <v>40.4895</v>
      </c>
      <c r="F204" s="25" t="n">
        <v>0.0653965</v>
      </c>
      <c r="G204" s="24" t="n">
        <v>0.000473022</v>
      </c>
      <c r="H204" s="25" t="n">
        <v>3.211</v>
      </c>
      <c r="I204" s="1" t="n">
        <v>3.14699</v>
      </c>
      <c r="J204" s="25" t="n">
        <v>0.0056576</v>
      </c>
      <c r="K204" s="24" t="n">
        <v>-0.0640082</v>
      </c>
    </row>
    <row r="205" customFormat="false" ht="15" hidden="false" customHeight="false" outlineLevel="0" collapsed="false">
      <c r="A205" s="23" t="s">
        <v>48</v>
      </c>
      <c r="B205" s="24" t="s">
        <v>49</v>
      </c>
      <c r="C205" s="24" t="n">
        <v>241</v>
      </c>
      <c r="D205" s="25" t="n">
        <v>30.794</v>
      </c>
      <c r="E205" s="1" t="n">
        <v>30.7944</v>
      </c>
      <c r="F205" s="25" t="n">
        <v>0.0408085</v>
      </c>
      <c r="G205" s="24" t="n">
        <v>0.000352859</v>
      </c>
      <c r="H205" s="25" t="n">
        <v>3.229</v>
      </c>
      <c r="I205" s="1" t="n">
        <v>3.16212</v>
      </c>
      <c r="J205" s="25" t="n">
        <v>0.009231</v>
      </c>
      <c r="K205" s="24" t="n">
        <v>-0.0668838</v>
      </c>
    </row>
    <row r="206" customFormat="false" ht="15" hidden="false" customHeight="false" outlineLevel="0" collapsed="false">
      <c r="A206" s="23" t="s">
        <v>48</v>
      </c>
      <c r="B206" s="24" t="s">
        <v>49</v>
      </c>
      <c r="C206" s="24" t="n">
        <v>241</v>
      </c>
      <c r="D206" s="25" t="n">
        <v>20.494</v>
      </c>
      <c r="E206" s="1" t="n">
        <v>20.4945</v>
      </c>
      <c r="F206" s="25" t="n">
        <v>0.0344481</v>
      </c>
      <c r="G206" s="24" t="n">
        <v>0.000486374</v>
      </c>
      <c r="H206" s="25" t="n">
        <v>3.456</v>
      </c>
      <c r="I206" s="1" t="n">
        <v>3.38257</v>
      </c>
      <c r="J206" s="25" t="n">
        <v>0.00940104</v>
      </c>
      <c r="K206" s="24" t="n">
        <v>-0.0734317</v>
      </c>
    </row>
    <row r="207" customFormat="false" ht="15" hidden="false" customHeight="false" outlineLevel="0" collapsed="false">
      <c r="A207" s="23" t="s">
        <v>48</v>
      </c>
      <c r="B207" s="24" t="s">
        <v>49</v>
      </c>
      <c r="C207" s="24" t="n">
        <v>241</v>
      </c>
      <c r="D207" s="25" t="n">
        <v>10.481</v>
      </c>
      <c r="E207" s="1" t="n">
        <v>10.4807</v>
      </c>
      <c r="F207" s="25" t="n">
        <v>0.0524461</v>
      </c>
      <c r="G207" s="24" t="n">
        <v>-0.000282288</v>
      </c>
      <c r="H207" s="25" t="n">
        <v>3.636</v>
      </c>
      <c r="I207" s="1" t="n">
        <v>3.54158</v>
      </c>
      <c r="J207" s="25" t="n">
        <v>0.0113847</v>
      </c>
      <c r="K207" s="24" t="n">
        <v>-0.0944149</v>
      </c>
    </row>
    <row r="208" customFormat="false" ht="15" hidden="false" customHeight="false" outlineLevel="0" collapsed="false">
      <c r="A208" s="23" t="s">
        <v>48</v>
      </c>
      <c r="B208" s="24" t="s">
        <v>49</v>
      </c>
      <c r="C208" s="24" t="n">
        <v>241</v>
      </c>
      <c r="D208" s="25" t="n">
        <v>5.238</v>
      </c>
      <c r="E208" s="1" t="n">
        <v>5.23837</v>
      </c>
      <c r="F208" s="25" t="n">
        <v>0.0862061</v>
      </c>
      <c r="G208" s="24" t="n">
        <v>0.000373363</v>
      </c>
      <c r="H208" s="25" t="n">
        <v>5.318</v>
      </c>
      <c r="I208" s="1" t="n">
        <v>5.07089</v>
      </c>
      <c r="J208" s="25" t="n">
        <v>0.0461474</v>
      </c>
      <c r="K208" s="24" t="n">
        <v>-0.247112</v>
      </c>
    </row>
    <row r="209" customFormat="false" ht="15.75" hidden="false" customHeight="false" outlineLevel="0" collapsed="false">
      <c r="A209" s="26" t="s">
        <v>48</v>
      </c>
      <c r="B209" s="27" t="s">
        <v>49</v>
      </c>
      <c r="C209" s="27" t="n">
        <v>290</v>
      </c>
      <c r="D209" s="28" t="n">
        <v>2.15</v>
      </c>
      <c r="E209" s="29" t="n">
        <v>2.16063</v>
      </c>
      <c r="F209" s="28" t="n">
        <v>0.0546015</v>
      </c>
      <c r="G209" s="27" t="n">
        <v>0.0106308</v>
      </c>
      <c r="H209" s="28" t="n">
        <v>6.262</v>
      </c>
      <c r="I209" s="29" t="n">
        <v>6.09785</v>
      </c>
      <c r="J209" s="28" t="n">
        <v>0.0223554</v>
      </c>
      <c r="K209" s="27" t="n">
        <v>-0.164152</v>
      </c>
    </row>
    <row r="210" customFormat="false" ht="15.75" hidden="false" customHeight="false" outlineLevel="0" collapsed="false">
      <c r="A210" s="1" t="s">
        <v>13</v>
      </c>
      <c r="B210" s="1"/>
      <c r="C210" s="1"/>
      <c r="D210" s="1"/>
      <c r="E210" s="1"/>
      <c r="F210" s="1"/>
      <c r="G210" s="1"/>
      <c r="H210" s="1"/>
      <c r="I210" s="1"/>
      <c r="J210" s="1"/>
      <c r="K210" s="1"/>
    </row>
    <row r="211" customFormat="false" ht="15" hidden="false" customHeight="false" outlineLevel="0" collapsed="false">
      <c r="A211" s="19" t="s">
        <v>50</v>
      </c>
      <c r="B211" s="20" t="s">
        <v>51</v>
      </c>
      <c r="C211" s="20" t="n">
        <v>241</v>
      </c>
      <c r="D211" s="21" t="n">
        <v>275.044</v>
      </c>
      <c r="E211" s="22" t="n">
        <v>275.044</v>
      </c>
      <c r="F211" s="21" t="n">
        <v>0.0362432</v>
      </c>
      <c r="G211" s="20" t="n">
        <v>0.000396729</v>
      </c>
      <c r="H211" s="21" t="n">
        <v>2.675</v>
      </c>
      <c r="I211" s="22" t="n">
        <v>2.60916</v>
      </c>
      <c r="J211" s="21" t="n">
        <v>0.00681787</v>
      </c>
      <c r="K211" s="20" t="n">
        <v>-0.0658424</v>
      </c>
    </row>
    <row r="212" customFormat="false" ht="15" hidden="false" customHeight="false" outlineLevel="0" collapsed="false">
      <c r="A212" s="23" t="s">
        <v>50</v>
      </c>
      <c r="B212" s="24" t="s">
        <v>51</v>
      </c>
      <c r="C212" s="24" t="n">
        <v>241</v>
      </c>
      <c r="D212" s="25" t="n">
        <v>250.399</v>
      </c>
      <c r="E212" s="1" t="n">
        <v>250.399</v>
      </c>
      <c r="F212" s="25" t="n">
        <v>0.0339016</v>
      </c>
      <c r="G212" s="24" t="n">
        <v>0.000411987</v>
      </c>
      <c r="H212" s="25" t="n">
        <v>2.71</v>
      </c>
      <c r="I212" s="1" t="n">
        <v>2.65273</v>
      </c>
      <c r="J212" s="25" t="n">
        <v>0.00742336</v>
      </c>
      <c r="K212" s="24" t="n">
        <v>-0.0572698</v>
      </c>
    </row>
    <row r="213" customFormat="false" ht="15" hidden="false" customHeight="false" outlineLevel="0" collapsed="false">
      <c r="A213" s="23" t="s">
        <v>50</v>
      </c>
      <c r="B213" s="24" t="s">
        <v>51</v>
      </c>
      <c r="C213" s="24" t="n">
        <v>241</v>
      </c>
      <c r="D213" s="25" t="n">
        <v>200.164</v>
      </c>
      <c r="E213" s="1" t="n">
        <v>200.164</v>
      </c>
      <c r="F213" s="25" t="n">
        <v>0.032053</v>
      </c>
      <c r="G213" s="24" t="n">
        <v>-0.000106812</v>
      </c>
      <c r="H213" s="25" t="n">
        <v>2.805</v>
      </c>
      <c r="I213" s="1" t="n">
        <v>2.75572</v>
      </c>
      <c r="J213" s="25" t="n">
        <v>0.00440587</v>
      </c>
      <c r="K213" s="24" t="n">
        <v>-0.0492823</v>
      </c>
    </row>
    <row r="214" customFormat="false" ht="15" hidden="false" customHeight="false" outlineLevel="0" collapsed="false">
      <c r="A214" s="23" t="s">
        <v>50</v>
      </c>
      <c r="B214" s="24" t="s">
        <v>51</v>
      </c>
      <c r="C214" s="24" t="n">
        <v>241</v>
      </c>
      <c r="D214" s="25" t="n">
        <v>175.472</v>
      </c>
      <c r="E214" s="1" t="n">
        <v>175.472</v>
      </c>
      <c r="F214" s="25" t="n">
        <v>0.0305822</v>
      </c>
      <c r="G214" s="24" t="n">
        <v>0.000427246</v>
      </c>
      <c r="H214" s="25" t="n">
        <v>2.826</v>
      </c>
      <c r="I214" s="1" t="n">
        <v>2.77277</v>
      </c>
      <c r="J214" s="25" t="n">
        <v>0.0069181</v>
      </c>
      <c r="K214" s="24" t="n">
        <v>-0.0532281</v>
      </c>
    </row>
    <row r="215" customFormat="false" ht="15" hidden="false" customHeight="false" outlineLevel="0" collapsed="false">
      <c r="A215" s="23" t="s">
        <v>50</v>
      </c>
      <c r="B215" s="24" t="s">
        <v>51</v>
      </c>
      <c r="C215" s="24" t="n">
        <v>241</v>
      </c>
      <c r="D215" s="25" t="n">
        <v>150.102</v>
      </c>
      <c r="E215" s="1" t="n">
        <v>150.102</v>
      </c>
      <c r="F215" s="25" t="n">
        <v>0.0345082</v>
      </c>
      <c r="G215" s="24" t="n">
        <v>0.000366211</v>
      </c>
      <c r="H215" s="25" t="n">
        <v>2.853</v>
      </c>
      <c r="I215" s="1" t="n">
        <v>2.7868</v>
      </c>
      <c r="J215" s="25" t="n">
        <v>0.00568516</v>
      </c>
      <c r="K215" s="24" t="n">
        <v>-0.0662034</v>
      </c>
    </row>
    <row r="216" customFormat="false" ht="15" hidden="false" customHeight="false" outlineLevel="0" collapsed="false">
      <c r="A216" s="23" t="s">
        <v>50</v>
      </c>
      <c r="B216" s="24" t="s">
        <v>51</v>
      </c>
      <c r="C216" s="24" t="n">
        <v>241</v>
      </c>
      <c r="D216" s="25" t="n">
        <v>125.064</v>
      </c>
      <c r="E216" s="1" t="n">
        <v>125.064</v>
      </c>
      <c r="F216" s="25" t="n">
        <v>0.0314164</v>
      </c>
      <c r="G216" s="24" t="n">
        <v>-4.57764E-005</v>
      </c>
      <c r="H216" s="25" t="n">
        <v>2.816</v>
      </c>
      <c r="I216" s="1" t="n">
        <v>2.76341</v>
      </c>
      <c r="J216" s="25" t="n">
        <v>0.0076872</v>
      </c>
      <c r="K216" s="24" t="n">
        <v>-0.0525892</v>
      </c>
    </row>
    <row r="217" customFormat="false" ht="15" hidden="false" customHeight="false" outlineLevel="0" collapsed="false">
      <c r="A217" s="23" t="s">
        <v>50</v>
      </c>
      <c r="B217" s="24" t="s">
        <v>51</v>
      </c>
      <c r="C217" s="24" t="n">
        <v>241</v>
      </c>
      <c r="D217" s="25" t="n">
        <v>100.247</v>
      </c>
      <c r="E217" s="1" t="n">
        <v>100.247</v>
      </c>
      <c r="F217" s="25" t="n">
        <v>0.0294842</v>
      </c>
      <c r="G217" s="24" t="n">
        <v>4.57764E-005</v>
      </c>
      <c r="H217" s="25" t="n">
        <v>2.842</v>
      </c>
      <c r="I217" s="1" t="n">
        <v>2.76766</v>
      </c>
      <c r="J217" s="25" t="n">
        <v>0.00791317</v>
      </c>
      <c r="K217" s="24" t="n">
        <v>-0.0743444</v>
      </c>
    </row>
    <row r="218" customFormat="false" ht="15" hidden="false" customHeight="false" outlineLevel="0" collapsed="false">
      <c r="A218" s="23" t="s">
        <v>50</v>
      </c>
      <c r="B218" s="24" t="s">
        <v>51</v>
      </c>
      <c r="C218" s="24" t="n">
        <v>241</v>
      </c>
      <c r="D218" s="25" t="n">
        <v>75.342</v>
      </c>
      <c r="E218" s="1" t="n">
        <v>75.3415</v>
      </c>
      <c r="F218" s="25" t="n">
        <v>0.0393788</v>
      </c>
      <c r="G218" s="24" t="n">
        <v>-0.000495911</v>
      </c>
      <c r="H218" s="25" t="n">
        <v>2.913</v>
      </c>
      <c r="I218" s="1" t="n">
        <v>2.86076</v>
      </c>
      <c r="J218" s="25" t="n">
        <v>0.00735456</v>
      </c>
      <c r="K218" s="24" t="n">
        <v>-0.0522366</v>
      </c>
    </row>
    <row r="219" customFormat="false" ht="15" hidden="false" customHeight="false" outlineLevel="0" collapsed="false">
      <c r="A219" s="23" t="s">
        <v>50</v>
      </c>
      <c r="B219" s="24" t="s">
        <v>51</v>
      </c>
      <c r="C219" s="24" t="n">
        <v>241</v>
      </c>
      <c r="D219" s="25" t="n">
        <v>50.204</v>
      </c>
      <c r="E219" s="1" t="n">
        <v>50.2041</v>
      </c>
      <c r="F219" s="25" t="n">
        <v>0.0380026</v>
      </c>
      <c r="G219" s="24" t="n">
        <v>0.000125885</v>
      </c>
      <c r="H219" s="25" t="n">
        <v>3.178</v>
      </c>
      <c r="I219" s="1" t="n">
        <v>3.12853</v>
      </c>
      <c r="J219" s="25" t="n">
        <v>0.00558423</v>
      </c>
      <c r="K219" s="24" t="n">
        <v>-0.049473</v>
      </c>
    </row>
    <row r="220" customFormat="false" ht="15" hidden="false" customHeight="false" outlineLevel="0" collapsed="false">
      <c r="A220" s="23" t="s">
        <v>50</v>
      </c>
      <c r="B220" s="24" t="s">
        <v>51</v>
      </c>
      <c r="C220" s="24" t="n">
        <v>241</v>
      </c>
      <c r="D220" s="25" t="n">
        <v>40.169</v>
      </c>
      <c r="E220" s="1" t="n">
        <v>40.1693</v>
      </c>
      <c r="F220" s="25" t="n">
        <v>0.0356087</v>
      </c>
      <c r="G220" s="24" t="n">
        <v>0.000301361</v>
      </c>
      <c r="H220" s="25" t="n">
        <v>3.255</v>
      </c>
      <c r="I220" s="1" t="n">
        <v>3.19107</v>
      </c>
      <c r="J220" s="25" t="n">
        <v>0.00709663</v>
      </c>
      <c r="K220" s="24" t="n">
        <v>-0.0639336</v>
      </c>
    </row>
    <row r="221" customFormat="false" ht="15" hidden="false" customHeight="false" outlineLevel="0" collapsed="false">
      <c r="A221" s="23" t="s">
        <v>50</v>
      </c>
      <c r="B221" s="24" t="s">
        <v>51</v>
      </c>
      <c r="C221" s="24" t="n">
        <v>241</v>
      </c>
      <c r="D221" s="25" t="n">
        <v>30.147</v>
      </c>
      <c r="E221" s="1" t="n">
        <v>30.1474</v>
      </c>
      <c r="F221" s="25" t="n">
        <v>0.041186</v>
      </c>
      <c r="G221" s="24" t="n">
        <v>0.000436783</v>
      </c>
      <c r="H221" s="25" t="n">
        <v>3.391</v>
      </c>
      <c r="I221" s="1" t="n">
        <v>3.32615</v>
      </c>
      <c r="J221" s="25" t="n">
        <v>0.00794686</v>
      </c>
      <c r="K221" s="24" t="n">
        <v>-0.0648506</v>
      </c>
    </row>
    <row r="222" customFormat="false" ht="15" hidden="false" customHeight="false" outlineLevel="0" collapsed="false">
      <c r="A222" s="23" t="s">
        <v>50</v>
      </c>
      <c r="B222" s="24" t="s">
        <v>51</v>
      </c>
      <c r="C222" s="24" t="n">
        <v>241</v>
      </c>
      <c r="D222" s="25" t="n">
        <v>20.192</v>
      </c>
      <c r="E222" s="1" t="n">
        <v>20.1917</v>
      </c>
      <c r="F222" s="25" t="n">
        <v>0.038827</v>
      </c>
      <c r="G222" s="24" t="n">
        <v>-0.000347137</v>
      </c>
      <c r="H222" s="25" t="n">
        <v>3.661</v>
      </c>
      <c r="I222" s="1" t="n">
        <v>3.55206</v>
      </c>
      <c r="J222" s="25" t="n">
        <v>0.00800916</v>
      </c>
      <c r="K222" s="24" t="n">
        <v>-0.108942</v>
      </c>
    </row>
    <row r="223" customFormat="false" ht="15" hidden="false" customHeight="false" outlineLevel="0" collapsed="false">
      <c r="A223" s="23" t="s">
        <v>50</v>
      </c>
      <c r="B223" s="24" t="s">
        <v>51</v>
      </c>
      <c r="C223" s="24" t="n">
        <v>241</v>
      </c>
      <c r="D223" s="25" t="n">
        <v>10.216</v>
      </c>
      <c r="E223" s="1" t="n">
        <v>10.2162</v>
      </c>
      <c r="F223" s="25" t="n">
        <v>0.0372636</v>
      </c>
      <c r="G223" s="24" t="n">
        <v>0.000245094</v>
      </c>
      <c r="H223" s="25" t="n">
        <v>4.772</v>
      </c>
      <c r="I223" s="1" t="n">
        <v>5.12177</v>
      </c>
      <c r="J223" s="25" t="n">
        <v>0.0156357</v>
      </c>
      <c r="K223" s="24" t="n">
        <v>0.349772</v>
      </c>
    </row>
    <row r="224" customFormat="false" ht="15" hidden="false" customHeight="false" outlineLevel="0" collapsed="false">
      <c r="A224" s="23" t="s">
        <v>50</v>
      </c>
      <c r="B224" s="24" t="s">
        <v>51</v>
      </c>
      <c r="C224" s="24" t="n">
        <v>241</v>
      </c>
      <c r="D224" s="25" t="n">
        <v>5.133</v>
      </c>
      <c r="E224" s="1" t="n">
        <v>5.13346</v>
      </c>
      <c r="F224" s="25" t="n">
        <v>0.0306999</v>
      </c>
      <c r="G224" s="24" t="n">
        <v>0.000456333</v>
      </c>
      <c r="H224" s="25" t="n">
        <v>6.121</v>
      </c>
      <c r="I224" s="1" t="n">
        <v>6.39496</v>
      </c>
      <c r="J224" s="25" t="n">
        <v>0.0165156</v>
      </c>
      <c r="K224" s="24" t="n">
        <v>0.273959</v>
      </c>
    </row>
    <row r="225" customFormat="false" ht="15.75" hidden="false" customHeight="false" outlineLevel="0" collapsed="false">
      <c r="A225" s="26" t="s">
        <v>50</v>
      </c>
      <c r="B225" s="27" t="s">
        <v>51</v>
      </c>
      <c r="C225" s="27" t="n">
        <v>302</v>
      </c>
      <c r="D225" s="28" t="n">
        <v>1.553</v>
      </c>
      <c r="E225" s="29" t="n">
        <v>1.55595</v>
      </c>
      <c r="F225" s="28" t="n">
        <v>0.0404498</v>
      </c>
      <c r="G225" s="27" t="n">
        <v>0.00294709</v>
      </c>
      <c r="H225" s="28" t="n">
        <v>6.545</v>
      </c>
      <c r="I225" s="29" t="n">
        <v>6.39592</v>
      </c>
      <c r="J225" s="28" t="n">
        <v>0.0174738</v>
      </c>
      <c r="K225" s="27" t="n">
        <v>-0.149083</v>
      </c>
    </row>
    <row r="226" customFormat="false" ht="15.75" hidden="false" customHeight="false" outlineLevel="0" collapsed="false">
      <c r="A226" s="1" t="s">
        <v>13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</row>
    <row r="227" customFormat="false" ht="15" hidden="false" customHeight="false" outlineLevel="0" collapsed="false">
      <c r="A227" s="19" t="s">
        <v>52</v>
      </c>
      <c r="B227" s="20" t="s">
        <v>53</v>
      </c>
      <c r="C227" s="20" t="n">
        <v>241</v>
      </c>
      <c r="D227" s="21" t="n">
        <v>318.757</v>
      </c>
      <c r="E227" s="22" t="n">
        <v>318.757</v>
      </c>
      <c r="F227" s="21" t="n">
        <v>0.0328321</v>
      </c>
      <c r="G227" s="20" t="n">
        <v>-0.000305176</v>
      </c>
      <c r="H227" s="21" t="n">
        <v>2.581</v>
      </c>
      <c r="I227" s="22" t="n">
        <v>2.51882</v>
      </c>
      <c r="J227" s="21" t="n">
        <v>0.00623565</v>
      </c>
      <c r="K227" s="20" t="n">
        <v>-0.0621827</v>
      </c>
    </row>
    <row r="228" customFormat="false" ht="15" hidden="false" customHeight="false" outlineLevel="0" collapsed="false">
      <c r="A228" s="23" t="s">
        <v>52</v>
      </c>
      <c r="B228" s="24" t="s">
        <v>53</v>
      </c>
      <c r="C228" s="24" t="n">
        <v>241</v>
      </c>
      <c r="D228" s="25" t="n">
        <v>300.333</v>
      </c>
      <c r="E228" s="1" t="n">
        <v>300.333</v>
      </c>
      <c r="F228" s="25" t="n">
        <v>0.0348911</v>
      </c>
      <c r="G228" s="24" t="n">
        <v>-0.000305176</v>
      </c>
      <c r="H228" s="25" t="n">
        <v>2.635</v>
      </c>
      <c r="I228" s="1" t="n">
        <v>2.56946</v>
      </c>
      <c r="J228" s="25" t="n">
        <v>0.00880385</v>
      </c>
      <c r="K228" s="24" t="n">
        <v>-0.0655394</v>
      </c>
    </row>
    <row r="229" customFormat="false" ht="15" hidden="false" customHeight="false" outlineLevel="0" collapsed="false">
      <c r="A229" s="23" t="s">
        <v>52</v>
      </c>
      <c r="B229" s="24" t="s">
        <v>53</v>
      </c>
      <c r="C229" s="24" t="n">
        <v>241</v>
      </c>
      <c r="D229" s="25" t="n">
        <v>250.797</v>
      </c>
      <c r="E229" s="1" t="n">
        <v>250.797</v>
      </c>
      <c r="F229" s="25" t="n">
        <v>0.0277943</v>
      </c>
      <c r="G229" s="24" t="n">
        <v>-0.000183105</v>
      </c>
      <c r="H229" s="25" t="n">
        <v>2.716</v>
      </c>
      <c r="I229" s="1" t="n">
        <v>2.64281</v>
      </c>
      <c r="J229" s="25" t="n">
        <v>0.00497183</v>
      </c>
      <c r="K229" s="24" t="n">
        <v>-0.0731869</v>
      </c>
    </row>
    <row r="230" customFormat="false" ht="15" hidden="false" customHeight="false" outlineLevel="0" collapsed="false">
      <c r="A230" s="23" t="s">
        <v>52</v>
      </c>
      <c r="B230" s="24" t="s">
        <v>53</v>
      </c>
      <c r="C230" s="24" t="n">
        <v>241</v>
      </c>
      <c r="D230" s="25" t="n">
        <v>200.391</v>
      </c>
      <c r="E230" s="1" t="n">
        <v>200.391</v>
      </c>
      <c r="F230" s="25" t="n">
        <v>0.0348201</v>
      </c>
      <c r="G230" s="24" t="n">
        <v>0.000198364</v>
      </c>
      <c r="H230" s="25" t="n">
        <v>2.798</v>
      </c>
      <c r="I230" s="1" t="n">
        <v>2.74417</v>
      </c>
      <c r="J230" s="25" t="n">
        <v>0.00775386</v>
      </c>
      <c r="K230" s="24" t="n">
        <v>-0.0538342</v>
      </c>
    </row>
    <row r="231" customFormat="false" ht="15" hidden="false" customHeight="false" outlineLevel="0" collapsed="false">
      <c r="A231" s="23" t="s">
        <v>52</v>
      </c>
      <c r="B231" s="24" t="s">
        <v>53</v>
      </c>
      <c r="C231" s="24" t="n">
        <v>241</v>
      </c>
      <c r="D231" s="25" t="n">
        <v>175.481</v>
      </c>
      <c r="E231" s="1" t="n">
        <v>175.481</v>
      </c>
      <c r="F231" s="25" t="n">
        <v>0.0344798</v>
      </c>
      <c r="G231" s="24" t="n">
        <v>-9.15527E-005</v>
      </c>
      <c r="H231" s="25" t="n">
        <v>2.847</v>
      </c>
      <c r="I231" s="1" t="n">
        <v>2.79595</v>
      </c>
      <c r="J231" s="25" t="n">
        <v>0.0100303</v>
      </c>
      <c r="K231" s="24" t="n">
        <v>-0.0510497</v>
      </c>
    </row>
    <row r="232" customFormat="false" ht="15" hidden="false" customHeight="false" outlineLevel="0" collapsed="false">
      <c r="A232" s="23" t="s">
        <v>52</v>
      </c>
      <c r="B232" s="24" t="s">
        <v>53</v>
      </c>
      <c r="C232" s="24" t="n">
        <v>241</v>
      </c>
      <c r="D232" s="25" t="n">
        <v>150.304</v>
      </c>
      <c r="E232" s="1" t="n">
        <v>150.304</v>
      </c>
      <c r="F232" s="25" t="n">
        <v>0.0317126</v>
      </c>
      <c r="G232" s="24" t="n">
        <v>-0.000488281</v>
      </c>
      <c r="H232" s="25" t="n">
        <v>2.863</v>
      </c>
      <c r="I232" s="1" t="n">
        <v>2.79934</v>
      </c>
      <c r="J232" s="25" t="n">
        <v>0.00660379</v>
      </c>
      <c r="K232" s="24" t="n">
        <v>-0.0636556</v>
      </c>
    </row>
    <row r="233" customFormat="false" ht="15" hidden="false" customHeight="false" outlineLevel="0" collapsed="false">
      <c r="A233" s="23" t="s">
        <v>52</v>
      </c>
      <c r="B233" s="24" t="s">
        <v>53</v>
      </c>
      <c r="C233" s="24" t="n">
        <v>241</v>
      </c>
      <c r="D233" s="25" t="n">
        <v>125.313</v>
      </c>
      <c r="E233" s="1" t="n">
        <v>125.313</v>
      </c>
      <c r="F233" s="25" t="n">
        <v>0.0330287</v>
      </c>
      <c r="G233" s="24" t="n">
        <v>0.000488281</v>
      </c>
      <c r="H233" s="25" t="n">
        <v>2.854</v>
      </c>
      <c r="I233" s="1" t="n">
        <v>2.80153</v>
      </c>
      <c r="J233" s="25" t="n">
        <v>0.00593369</v>
      </c>
      <c r="K233" s="24" t="n">
        <v>-0.0524731</v>
      </c>
    </row>
    <row r="234" customFormat="false" ht="15" hidden="false" customHeight="false" outlineLevel="0" collapsed="false">
      <c r="A234" s="23" t="s">
        <v>52</v>
      </c>
      <c r="B234" s="24" t="s">
        <v>53</v>
      </c>
      <c r="C234" s="24" t="n">
        <v>241</v>
      </c>
      <c r="D234" s="25" t="n">
        <v>100.4</v>
      </c>
      <c r="E234" s="1" t="n">
        <v>100.4</v>
      </c>
      <c r="F234" s="25" t="n">
        <v>0.0352506</v>
      </c>
      <c r="G234" s="24" t="n">
        <v>-0.000480652</v>
      </c>
      <c r="H234" s="25" t="n">
        <v>2.856</v>
      </c>
      <c r="I234" s="1" t="n">
        <v>2.79753</v>
      </c>
      <c r="J234" s="25" t="n">
        <v>0.00567524</v>
      </c>
      <c r="K234" s="24" t="n">
        <v>-0.0584688</v>
      </c>
    </row>
    <row r="235" customFormat="false" ht="15" hidden="false" customHeight="false" outlineLevel="0" collapsed="false">
      <c r="A235" s="23" t="s">
        <v>52</v>
      </c>
      <c r="B235" s="24" t="s">
        <v>53</v>
      </c>
      <c r="C235" s="24" t="n">
        <v>241</v>
      </c>
      <c r="D235" s="25" t="n">
        <v>75.391</v>
      </c>
      <c r="E235" s="1" t="n">
        <v>75.3912</v>
      </c>
      <c r="F235" s="25" t="n">
        <v>0.0313385</v>
      </c>
      <c r="G235" s="24" t="n">
        <v>0.000205994</v>
      </c>
      <c r="H235" s="25" t="n">
        <v>2.909</v>
      </c>
      <c r="I235" s="1" t="n">
        <v>2.85495</v>
      </c>
      <c r="J235" s="25" t="n">
        <v>0.00554996</v>
      </c>
      <c r="K235" s="24" t="n">
        <v>-0.0540454</v>
      </c>
    </row>
    <row r="236" customFormat="false" ht="15" hidden="false" customHeight="false" outlineLevel="0" collapsed="false">
      <c r="A236" s="23" t="s">
        <v>52</v>
      </c>
      <c r="B236" s="24" t="s">
        <v>53</v>
      </c>
      <c r="C236" s="24" t="n">
        <v>241</v>
      </c>
      <c r="D236" s="25" t="n">
        <v>50.415</v>
      </c>
      <c r="E236" s="1" t="n">
        <v>50.4154</v>
      </c>
      <c r="F236" s="25" t="n">
        <v>0.035944</v>
      </c>
      <c r="G236" s="24" t="n">
        <v>0.000408173</v>
      </c>
      <c r="H236" s="25" t="n">
        <v>3.128</v>
      </c>
      <c r="I236" s="1" t="n">
        <v>3.09168</v>
      </c>
      <c r="J236" s="25" t="n">
        <v>0.00689888</v>
      </c>
      <c r="K236" s="24" t="n">
        <v>-0.0363238</v>
      </c>
    </row>
    <row r="237" customFormat="false" ht="15" hidden="false" customHeight="false" outlineLevel="0" collapsed="false">
      <c r="A237" s="23" t="s">
        <v>52</v>
      </c>
      <c r="B237" s="24" t="s">
        <v>53</v>
      </c>
      <c r="C237" s="24" t="n">
        <v>241</v>
      </c>
      <c r="D237" s="25" t="n">
        <v>40.342</v>
      </c>
      <c r="E237" s="1" t="n">
        <v>40.3424</v>
      </c>
      <c r="F237" s="25" t="n">
        <v>0.0362267</v>
      </c>
      <c r="G237" s="24" t="n">
        <v>0.000408173</v>
      </c>
      <c r="H237" s="25" t="n">
        <v>3.311</v>
      </c>
      <c r="I237" s="1" t="n">
        <v>3.26177</v>
      </c>
      <c r="J237" s="25" t="n">
        <v>0.00628835</v>
      </c>
      <c r="K237" s="24" t="n">
        <v>-0.0492284</v>
      </c>
    </row>
    <row r="238" customFormat="false" ht="15" hidden="false" customHeight="false" outlineLevel="0" collapsed="false">
      <c r="A238" s="23" t="s">
        <v>52</v>
      </c>
      <c r="B238" s="24" t="s">
        <v>53</v>
      </c>
      <c r="C238" s="24" t="n">
        <v>241</v>
      </c>
      <c r="D238" s="25" t="n">
        <v>30.397</v>
      </c>
      <c r="E238" s="1" t="n">
        <v>30.3968</v>
      </c>
      <c r="F238" s="25" t="n">
        <v>0.0253212</v>
      </c>
      <c r="G238" s="24" t="n">
        <v>-0.000169754</v>
      </c>
      <c r="H238" s="25" t="n">
        <v>3.427</v>
      </c>
      <c r="I238" s="1" t="n">
        <v>3.36834</v>
      </c>
      <c r="J238" s="25" t="n">
        <v>0.00701083</v>
      </c>
      <c r="K238" s="24" t="n">
        <v>-0.0586557</v>
      </c>
    </row>
    <row r="239" customFormat="false" ht="15" hidden="false" customHeight="false" outlineLevel="0" collapsed="false">
      <c r="A239" s="23" t="s">
        <v>52</v>
      </c>
      <c r="B239" s="24" t="s">
        <v>53</v>
      </c>
      <c r="C239" s="24" t="n">
        <v>241</v>
      </c>
      <c r="D239" s="25" t="n">
        <v>20.658</v>
      </c>
      <c r="E239" s="1" t="n">
        <v>20.6576</v>
      </c>
      <c r="F239" s="25" t="n">
        <v>0.0384469</v>
      </c>
      <c r="G239" s="24" t="n">
        <v>-0.000429153</v>
      </c>
      <c r="H239" s="25" t="n">
        <v>3.538</v>
      </c>
      <c r="I239" s="1" t="n">
        <v>3.43751</v>
      </c>
      <c r="J239" s="25" t="n">
        <v>0.00505065</v>
      </c>
      <c r="K239" s="24" t="n">
        <v>-0.100486</v>
      </c>
    </row>
    <row r="240" customFormat="false" ht="15" hidden="false" customHeight="false" outlineLevel="0" collapsed="false">
      <c r="A240" s="23" t="s">
        <v>52</v>
      </c>
      <c r="B240" s="24" t="s">
        <v>53</v>
      </c>
      <c r="C240" s="24" t="n">
        <v>241</v>
      </c>
      <c r="D240" s="25" t="n">
        <v>10.791</v>
      </c>
      <c r="E240" s="1" t="n">
        <v>10.7906</v>
      </c>
      <c r="F240" s="25" t="n">
        <v>0.0295826</v>
      </c>
      <c r="G240" s="24" t="n">
        <v>-0.000398636</v>
      </c>
      <c r="H240" s="25" t="n">
        <v>3.765</v>
      </c>
      <c r="I240" s="1" t="n">
        <v>4.304</v>
      </c>
      <c r="J240" s="25" t="n">
        <v>0.0198454</v>
      </c>
      <c r="K240" s="24" t="n">
        <v>0.539</v>
      </c>
    </row>
    <row r="241" customFormat="false" ht="15" hidden="false" customHeight="false" outlineLevel="0" collapsed="false">
      <c r="A241" s="23" t="s">
        <v>52</v>
      </c>
      <c r="B241" s="24" t="s">
        <v>53</v>
      </c>
      <c r="C241" s="24" t="n">
        <v>241</v>
      </c>
      <c r="D241" s="25" t="n">
        <v>5.191</v>
      </c>
      <c r="E241" s="1" t="n">
        <v>5.19114</v>
      </c>
      <c r="F241" s="25" t="n">
        <v>0.0344767</v>
      </c>
      <c r="G241" s="24" t="n">
        <v>0.000136852</v>
      </c>
      <c r="H241" s="25" t="n">
        <v>6.396</v>
      </c>
      <c r="I241" s="1" t="n">
        <v>6.46181</v>
      </c>
      <c r="J241" s="25" t="n">
        <v>0.0288643</v>
      </c>
      <c r="K241" s="24" t="n">
        <v>0.0658092</v>
      </c>
    </row>
    <row r="242" customFormat="false" ht="15.75" hidden="false" customHeight="false" outlineLevel="0" collapsed="false">
      <c r="A242" s="26" t="s">
        <v>52</v>
      </c>
      <c r="B242" s="27" t="s">
        <v>53</v>
      </c>
      <c r="C242" s="27" t="n">
        <v>241</v>
      </c>
      <c r="D242" s="28" t="n">
        <v>2.058</v>
      </c>
      <c r="E242" s="29" t="n">
        <v>2.05807</v>
      </c>
      <c r="F242" s="28" t="n">
        <v>0.0314466</v>
      </c>
      <c r="G242" s="27" t="n">
        <v>7.4625E-005</v>
      </c>
      <c r="H242" s="28" t="n">
        <v>6.5</v>
      </c>
      <c r="I242" s="29" t="n">
        <v>6.37337</v>
      </c>
      <c r="J242" s="28" t="n">
        <v>0.015703</v>
      </c>
      <c r="K242" s="27" t="n">
        <v>-0.126631</v>
      </c>
    </row>
    <row r="243" customFormat="false" ht="15.75" hidden="false" customHeight="false" outlineLevel="0" collapsed="false">
      <c r="A243" s="1" t="s">
        <v>13</v>
      </c>
      <c r="B243" s="1"/>
      <c r="C243" s="1"/>
      <c r="D243" s="1"/>
      <c r="E243" s="1"/>
      <c r="F243" s="1"/>
      <c r="G243" s="1"/>
      <c r="H243" s="1"/>
      <c r="I243" s="1"/>
      <c r="J243" s="1"/>
      <c r="K243" s="1"/>
    </row>
    <row r="244" customFormat="false" ht="15" hidden="false" customHeight="false" outlineLevel="0" collapsed="false">
      <c r="A244" s="19" t="s">
        <v>54</v>
      </c>
      <c r="B244" s="20" t="s">
        <v>55</v>
      </c>
      <c r="C244" s="20" t="n">
        <v>241</v>
      </c>
      <c r="D244" s="21" t="n">
        <v>188.23</v>
      </c>
      <c r="E244" s="22" t="n">
        <v>188.23</v>
      </c>
      <c r="F244" s="21" t="n">
        <v>0.0325385</v>
      </c>
      <c r="G244" s="20" t="n">
        <v>-0.00038147</v>
      </c>
      <c r="H244" s="21" t="n">
        <v>2.769</v>
      </c>
      <c r="I244" s="22" t="n">
        <v>2.69931</v>
      </c>
      <c r="J244" s="21" t="n">
        <v>0.00683973</v>
      </c>
      <c r="K244" s="20" t="n">
        <v>-0.0696888</v>
      </c>
    </row>
    <row r="245" customFormat="false" ht="15" hidden="false" customHeight="false" outlineLevel="0" collapsed="false">
      <c r="A245" s="23" t="s">
        <v>54</v>
      </c>
      <c r="B245" s="24" t="s">
        <v>55</v>
      </c>
      <c r="C245" s="24" t="n">
        <v>241</v>
      </c>
      <c r="D245" s="25" t="n">
        <v>175.471</v>
      </c>
      <c r="E245" s="1" t="n">
        <v>175.471</v>
      </c>
      <c r="F245" s="25" t="n">
        <v>0.0297709</v>
      </c>
      <c r="G245" s="24" t="n">
        <v>-0.000228882</v>
      </c>
      <c r="H245" s="25" t="n">
        <v>2.775</v>
      </c>
      <c r="I245" s="1" t="n">
        <v>2.7281</v>
      </c>
      <c r="J245" s="25" t="n">
        <v>0.00562599</v>
      </c>
      <c r="K245" s="24" t="n">
        <v>-0.0468965</v>
      </c>
    </row>
    <row r="246" customFormat="false" ht="15" hidden="false" customHeight="false" outlineLevel="0" collapsed="false">
      <c r="A246" s="23" t="s">
        <v>54</v>
      </c>
      <c r="B246" s="24" t="s">
        <v>55</v>
      </c>
      <c r="C246" s="24" t="n">
        <v>241</v>
      </c>
      <c r="D246" s="25" t="n">
        <v>150.512</v>
      </c>
      <c r="E246" s="1" t="n">
        <v>150.512</v>
      </c>
      <c r="F246" s="25" t="n">
        <v>0.0303047</v>
      </c>
      <c r="G246" s="24" t="n">
        <v>-0.000213623</v>
      </c>
      <c r="H246" s="25" t="n">
        <v>2.849</v>
      </c>
      <c r="I246" s="1" t="n">
        <v>2.81099</v>
      </c>
      <c r="J246" s="25" t="n">
        <v>0.00678294</v>
      </c>
      <c r="K246" s="24" t="n">
        <v>-0.0380082</v>
      </c>
    </row>
    <row r="247" customFormat="false" ht="15" hidden="false" customHeight="false" outlineLevel="0" collapsed="false">
      <c r="A247" s="23" t="s">
        <v>54</v>
      </c>
      <c r="B247" s="24" t="s">
        <v>55</v>
      </c>
      <c r="C247" s="24" t="n">
        <v>241</v>
      </c>
      <c r="D247" s="25" t="n">
        <v>125.584</v>
      </c>
      <c r="E247" s="1" t="n">
        <v>125.584</v>
      </c>
      <c r="F247" s="25" t="n">
        <v>0.0290065</v>
      </c>
      <c r="G247" s="24" t="n">
        <v>-0.000160217</v>
      </c>
      <c r="H247" s="25" t="n">
        <v>2.876</v>
      </c>
      <c r="I247" s="1" t="n">
        <v>2.82087</v>
      </c>
      <c r="J247" s="25" t="n">
        <v>0.00699039</v>
      </c>
      <c r="K247" s="24" t="n">
        <v>-0.0551326</v>
      </c>
    </row>
    <row r="248" customFormat="false" ht="15" hidden="false" customHeight="false" outlineLevel="0" collapsed="false">
      <c r="A248" s="23" t="s">
        <v>54</v>
      </c>
      <c r="B248" s="24" t="s">
        <v>55</v>
      </c>
      <c r="C248" s="24" t="n">
        <v>241</v>
      </c>
      <c r="D248" s="25" t="n">
        <v>100.303</v>
      </c>
      <c r="E248" s="1" t="n">
        <v>100.303</v>
      </c>
      <c r="F248" s="25" t="n">
        <v>0.035674</v>
      </c>
      <c r="G248" s="24" t="n">
        <v>-0.000297546</v>
      </c>
      <c r="H248" s="25" t="n">
        <v>2.85</v>
      </c>
      <c r="I248" s="1" t="n">
        <v>2.79712</v>
      </c>
      <c r="J248" s="25" t="n">
        <v>0.00598567</v>
      </c>
      <c r="K248" s="24" t="n">
        <v>-0.0528836</v>
      </c>
    </row>
    <row r="249" customFormat="false" ht="15" hidden="false" customHeight="false" outlineLevel="0" collapsed="false">
      <c r="A249" s="23" t="s">
        <v>54</v>
      </c>
      <c r="B249" s="24" t="s">
        <v>55</v>
      </c>
      <c r="C249" s="24" t="n">
        <v>241</v>
      </c>
      <c r="D249" s="25" t="n">
        <v>75.459</v>
      </c>
      <c r="E249" s="1" t="n">
        <v>75.4591</v>
      </c>
      <c r="F249" s="25" t="n">
        <v>0.0265478</v>
      </c>
      <c r="G249" s="24" t="n">
        <v>6.10352E-005</v>
      </c>
      <c r="H249" s="25" t="n">
        <v>2.874</v>
      </c>
      <c r="I249" s="1" t="n">
        <v>2.84881</v>
      </c>
      <c r="J249" s="25" t="n">
        <v>0.00671211</v>
      </c>
      <c r="K249" s="24" t="n">
        <v>-0.0251868</v>
      </c>
    </row>
    <row r="250" customFormat="false" ht="15" hidden="false" customHeight="false" outlineLevel="0" collapsed="false">
      <c r="A250" s="23" t="s">
        <v>54</v>
      </c>
      <c r="B250" s="24" t="s">
        <v>55</v>
      </c>
      <c r="C250" s="24" t="n">
        <v>241</v>
      </c>
      <c r="D250" s="25" t="n">
        <v>50.686</v>
      </c>
      <c r="E250" s="1" t="n">
        <v>50.6861</v>
      </c>
      <c r="F250" s="25" t="n">
        <v>0.0313084</v>
      </c>
      <c r="G250" s="24" t="n">
        <v>6.10352E-005</v>
      </c>
      <c r="H250" s="25" t="n">
        <v>3.211</v>
      </c>
      <c r="I250" s="1" t="n">
        <v>3.17307</v>
      </c>
      <c r="J250" s="25" t="n">
        <v>0.00731293</v>
      </c>
      <c r="K250" s="24" t="n">
        <v>-0.0379336</v>
      </c>
    </row>
    <row r="251" customFormat="false" ht="15" hidden="false" customHeight="false" outlineLevel="0" collapsed="false">
      <c r="A251" s="23" t="s">
        <v>54</v>
      </c>
      <c r="B251" s="24" t="s">
        <v>55</v>
      </c>
      <c r="C251" s="24" t="n">
        <v>241</v>
      </c>
      <c r="D251" s="25" t="n">
        <v>40.254</v>
      </c>
      <c r="E251" s="1" t="n">
        <v>40.2539</v>
      </c>
      <c r="F251" s="25" t="n">
        <v>0.0346942</v>
      </c>
      <c r="G251" s="24" t="n">
        <v>-7.62939E-005</v>
      </c>
      <c r="H251" s="25" t="n">
        <v>3.307</v>
      </c>
      <c r="I251" s="1" t="n">
        <v>3.2709</v>
      </c>
      <c r="J251" s="25" t="n">
        <v>0.00606713</v>
      </c>
      <c r="K251" s="24" t="n">
        <v>-0.0361037</v>
      </c>
    </row>
    <row r="252" customFormat="false" ht="15" hidden="false" customHeight="false" outlineLevel="0" collapsed="false">
      <c r="A252" s="23" t="s">
        <v>54</v>
      </c>
      <c r="B252" s="24" t="s">
        <v>55</v>
      </c>
      <c r="C252" s="24" t="n">
        <v>241</v>
      </c>
      <c r="D252" s="25" t="n">
        <v>30.624</v>
      </c>
      <c r="E252" s="1" t="n">
        <v>30.6237</v>
      </c>
      <c r="F252" s="25" t="n">
        <v>0.0298395</v>
      </c>
      <c r="G252" s="24" t="n">
        <v>-0.000299454</v>
      </c>
      <c r="H252" s="25" t="n">
        <v>3.404</v>
      </c>
      <c r="I252" s="1" t="n">
        <v>3.31552</v>
      </c>
      <c r="J252" s="25" t="n">
        <v>0.00731441</v>
      </c>
      <c r="K252" s="24" t="n">
        <v>-0.0884814</v>
      </c>
    </row>
    <row r="253" customFormat="false" ht="15" hidden="false" customHeight="false" outlineLevel="0" collapsed="false">
      <c r="A253" s="23" t="s">
        <v>54</v>
      </c>
      <c r="B253" s="24" t="s">
        <v>55</v>
      </c>
      <c r="C253" s="24" t="n">
        <v>241</v>
      </c>
      <c r="D253" s="25" t="n">
        <v>20.348</v>
      </c>
      <c r="E253" s="1" t="n">
        <v>20.3482</v>
      </c>
      <c r="F253" s="25" t="n">
        <v>0.0340238</v>
      </c>
      <c r="G253" s="24" t="n">
        <v>0.000232697</v>
      </c>
      <c r="H253" s="25" t="n">
        <v>3.4</v>
      </c>
      <c r="I253" s="1" t="n">
        <v>3.3475</v>
      </c>
      <c r="J253" s="25" t="n">
        <v>0.00765023</v>
      </c>
      <c r="K253" s="24" t="n">
        <v>-0.0525022</v>
      </c>
    </row>
    <row r="254" customFormat="false" ht="15" hidden="false" customHeight="false" outlineLevel="0" collapsed="false">
      <c r="A254" s="23" t="s">
        <v>54</v>
      </c>
      <c r="B254" s="24" t="s">
        <v>55</v>
      </c>
      <c r="C254" s="24" t="n">
        <v>241</v>
      </c>
      <c r="D254" s="25" t="n">
        <v>10.349</v>
      </c>
      <c r="E254" s="1" t="n">
        <v>10.3491</v>
      </c>
      <c r="F254" s="25" t="n">
        <v>0.0320308</v>
      </c>
      <c r="G254" s="24" t="n">
        <v>8.67844E-005</v>
      </c>
      <c r="H254" s="25" t="n">
        <v>4.404</v>
      </c>
      <c r="I254" s="1" t="n">
        <v>4.67984</v>
      </c>
      <c r="J254" s="25" t="n">
        <v>0.00745263</v>
      </c>
      <c r="K254" s="24" t="n">
        <v>0.275843</v>
      </c>
    </row>
    <row r="255" customFormat="false" ht="15" hidden="false" customHeight="false" outlineLevel="0" collapsed="false">
      <c r="A255" s="23" t="s">
        <v>54</v>
      </c>
      <c r="B255" s="24" t="s">
        <v>55</v>
      </c>
      <c r="C255" s="24" t="n">
        <v>241</v>
      </c>
      <c r="D255" s="25" t="n">
        <v>5.412</v>
      </c>
      <c r="E255" s="1" t="n">
        <v>5.41213</v>
      </c>
      <c r="F255" s="25" t="n">
        <v>0.0332629</v>
      </c>
      <c r="G255" s="24" t="n">
        <v>0.000128269</v>
      </c>
      <c r="H255" s="25" t="n">
        <v>5.907</v>
      </c>
      <c r="I255" s="1" t="n">
        <v>6.62008</v>
      </c>
      <c r="J255" s="25" t="n">
        <v>0.0156835</v>
      </c>
      <c r="K255" s="24" t="n">
        <v>0.713079</v>
      </c>
    </row>
    <row r="256" customFormat="false" ht="15.75" hidden="false" customHeight="false" outlineLevel="0" collapsed="false">
      <c r="A256" s="26" t="s">
        <v>54</v>
      </c>
      <c r="B256" s="27" t="s">
        <v>55</v>
      </c>
      <c r="C256" s="27" t="n">
        <v>241</v>
      </c>
      <c r="D256" s="28" t="n">
        <v>1.916</v>
      </c>
      <c r="E256" s="29" t="n">
        <v>1.91645</v>
      </c>
      <c r="F256" s="28" t="n">
        <v>0.0287473</v>
      </c>
      <c r="G256" s="27" t="n">
        <v>0.000448108</v>
      </c>
      <c r="H256" s="28" t="n">
        <v>6.728</v>
      </c>
      <c r="I256" s="29" t="n">
        <v>6.64607</v>
      </c>
      <c r="J256" s="28" t="n">
        <v>0.0168021</v>
      </c>
      <c r="K256" s="27" t="n">
        <v>-0.0819254</v>
      </c>
    </row>
    <row r="257" customFormat="false" ht="15.75" hidden="false" customHeight="false" outlineLevel="0" collapsed="false">
      <c r="A257" s="1" t="s">
        <v>13</v>
      </c>
      <c r="B257" s="1"/>
      <c r="C257" s="1"/>
      <c r="D257" s="1"/>
      <c r="E257" s="1"/>
      <c r="F257" s="1"/>
      <c r="G257" s="1"/>
      <c r="H257" s="1"/>
      <c r="I257" s="1"/>
      <c r="J257" s="1"/>
      <c r="K257" s="1"/>
    </row>
    <row r="258" customFormat="false" ht="15" hidden="false" customHeight="false" outlineLevel="0" collapsed="false">
      <c r="A258" s="19" t="s">
        <v>56</v>
      </c>
      <c r="B258" s="20" t="s">
        <v>57</v>
      </c>
      <c r="C258" s="20" t="n">
        <v>241</v>
      </c>
      <c r="D258" s="21" t="n">
        <v>163.195</v>
      </c>
      <c r="E258" s="22" t="n">
        <v>163.195</v>
      </c>
      <c r="F258" s="21" t="n">
        <v>0.0339922</v>
      </c>
      <c r="G258" s="20" t="n">
        <v>0.00012207</v>
      </c>
      <c r="H258" s="21" t="n">
        <v>2.473</v>
      </c>
      <c r="I258" s="22" t="n">
        <v>2.42786</v>
      </c>
      <c r="J258" s="21" t="n">
        <v>0.00491955</v>
      </c>
      <c r="K258" s="20" t="n">
        <v>-0.0451369</v>
      </c>
    </row>
    <row r="259" customFormat="false" ht="15" hidden="false" customHeight="false" outlineLevel="0" collapsed="false">
      <c r="A259" s="23" t="s">
        <v>56</v>
      </c>
      <c r="B259" s="24" t="s">
        <v>57</v>
      </c>
      <c r="C259" s="24" t="n">
        <v>241</v>
      </c>
      <c r="D259" s="25" t="n">
        <v>150.202</v>
      </c>
      <c r="E259" s="1" t="n">
        <v>150.202</v>
      </c>
      <c r="F259" s="25" t="n">
        <v>0.0325778</v>
      </c>
      <c r="G259" s="24" t="n">
        <v>1.52588E-005</v>
      </c>
      <c r="H259" s="25" t="n">
        <v>2.485</v>
      </c>
      <c r="I259" s="1" t="n">
        <v>2.44385</v>
      </c>
      <c r="J259" s="25" t="n">
        <v>0.00670342</v>
      </c>
      <c r="K259" s="24" t="n">
        <v>-0.0411494</v>
      </c>
    </row>
    <row r="260" customFormat="false" ht="15" hidden="false" customHeight="false" outlineLevel="0" collapsed="false">
      <c r="A260" s="23" t="s">
        <v>56</v>
      </c>
      <c r="B260" s="24" t="s">
        <v>57</v>
      </c>
      <c r="C260" s="24" t="n">
        <v>241</v>
      </c>
      <c r="D260" s="25" t="n">
        <v>125.332</v>
      </c>
      <c r="E260" s="1" t="n">
        <v>125.332</v>
      </c>
      <c r="F260" s="25" t="n">
        <v>0.0333529</v>
      </c>
      <c r="G260" s="24" t="n">
        <v>0.000190735</v>
      </c>
      <c r="H260" s="25" t="n">
        <v>2.804</v>
      </c>
      <c r="I260" s="1" t="n">
        <v>2.76168</v>
      </c>
      <c r="J260" s="25" t="n">
        <v>0.00519565</v>
      </c>
      <c r="K260" s="24" t="n">
        <v>-0.0423236</v>
      </c>
    </row>
    <row r="261" customFormat="false" ht="15" hidden="false" customHeight="false" outlineLevel="0" collapsed="false">
      <c r="A261" s="23" t="s">
        <v>56</v>
      </c>
      <c r="B261" s="24" t="s">
        <v>57</v>
      </c>
      <c r="C261" s="24" t="n">
        <v>241</v>
      </c>
      <c r="D261" s="25" t="n">
        <v>100.149</v>
      </c>
      <c r="E261" s="1" t="n">
        <v>100.149</v>
      </c>
      <c r="F261" s="25" t="n">
        <v>0.032215</v>
      </c>
      <c r="G261" s="24" t="n">
        <v>-9.91821E-005</v>
      </c>
      <c r="H261" s="25" t="n">
        <v>2.81</v>
      </c>
      <c r="I261" s="1" t="n">
        <v>2.75843</v>
      </c>
      <c r="J261" s="25" t="n">
        <v>0.00673144</v>
      </c>
      <c r="K261" s="24" t="n">
        <v>-0.0515726</v>
      </c>
    </row>
    <row r="262" customFormat="false" ht="15" hidden="false" customHeight="false" outlineLevel="0" collapsed="false">
      <c r="A262" s="23" t="s">
        <v>56</v>
      </c>
      <c r="B262" s="24" t="s">
        <v>57</v>
      </c>
      <c r="C262" s="24" t="n">
        <v>241</v>
      </c>
      <c r="D262" s="25" t="n">
        <v>75.19</v>
      </c>
      <c r="E262" s="1" t="n">
        <v>75.1898</v>
      </c>
      <c r="F262" s="25" t="n">
        <v>0.0305539</v>
      </c>
      <c r="G262" s="24" t="n">
        <v>-0.000198364</v>
      </c>
      <c r="H262" s="25" t="n">
        <v>2.979</v>
      </c>
      <c r="I262" s="1" t="n">
        <v>2.93732</v>
      </c>
      <c r="J262" s="25" t="n">
        <v>0.00421802</v>
      </c>
      <c r="K262" s="24" t="n">
        <v>-0.0416846</v>
      </c>
    </row>
    <row r="263" customFormat="false" ht="15" hidden="false" customHeight="false" outlineLevel="0" collapsed="false">
      <c r="A263" s="23" t="s">
        <v>56</v>
      </c>
      <c r="B263" s="24" t="s">
        <v>57</v>
      </c>
      <c r="C263" s="24" t="n">
        <v>241</v>
      </c>
      <c r="D263" s="25" t="n">
        <v>50.122</v>
      </c>
      <c r="E263" s="1" t="n">
        <v>50.1222</v>
      </c>
      <c r="F263" s="25" t="n">
        <v>0.0362934</v>
      </c>
      <c r="G263" s="24" t="n">
        <v>0.000156403</v>
      </c>
      <c r="H263" s="25" t="n">
        <v>3.309</v>
      </c>
      <c r="I263" s="1" t="n">
        <v>3.2554</v>
      </c>
      <c r="J263" s="25" t="n">
        <v>0.00681902</v>
      </c>
      <c r="K263" s="24" t="n">
        <v>-0.0536017</v>
      </c>
    </row>
    <row r="264" customFormat="false" ht="15" hidden="false" customHeight="false" outlineLevel="0" collapsed="false">
      <c r="A264" s="23" t="s">
        <v>56</v>
      </c>
      <c r="B264" s="24" t="s">
        <v>57</v>
      </c>
      <c r="C264" s="24" t="n">
        <v>241</v>
      </c>
      <c r="D264" s="25" t="n">
        <v>40.114</v>
      </c>
      <c r="E264" s="1" t="n">
        <v>40.1144</v>
      </c>
      <c r="F264" s="25" t="n">
        <v>0.0355562</v>
      </c>
      <c r="G264" s="24" t="n">
        <v>0.000396729</v>
      </c>
      <c r="H264" s="25" t="n">
        <v>3.432</v>
      </c>
      <c r="I264" s="1" t="n">
        <v>3.37315</v>
      </c>
      <c r="J264" s="25" t="n">
        <v>0.00860732</v>
      </c>
      <c r="K264" s="24" t="n">
        <v>-0.0588505</v>
      </c>
    </row>
    <row r="265" customFormat="false" ht="15" hidden="false" customHeight="false" outlineLevel="0" collapsed="false">
      <c r="A265" s="23" t="s">
        <v>56</v>
      </c>
      <c r="B265" s="24" t="s">
        <v>57</v>
      </c>
      <c r="C265" s="24" t="n">
        <v>241</v>
      </c>
      <c r="D265" s="25" t="n">
        <v>29.985</v>
      </c>
      <c r="E265" s="1" t="n">
        <v>29.9854</v>
      </c>
      <c r="F265" s="25" t="n">
        <v>0.0310192</v>
      </c>
      <c r="G265" s="24" t="n">
        <v>0.000423431</v>
      </c>
      <c r="H265" s="25" t="n">
        <v>3.508</v>
      </c>
      <c r="I265" s="1" t="n">
        <v>3.48553</v>
      </c>
      <c r="J265" s="25" t="n">
        <v>0.0100673</v>
      </c>
      <c r="K265" s="24" t="n">
        <v>-0.0224688</v>
      </c>
    </row>
    <row r="266" customFormat="false" ht="15" hidden="false" customHeight="false" outlineLevel="0" collapsed="false">
      <c r="A266" s="23" t="s">
        <v>56</v>
      </c>
      <c r="B266" s="24" t="s">
        <v>57</v>
      </c>
      <c r="C266" s="24" t="n">
        <v>241</v>
      </c>
      <c r="D266" s="25" t="n">
        <v>20.247</v>
      </c>
      <c r="E266" s="1" t="n">
        <v>20.2471</v>
      </c>
      <c r="F266" s="25" t="n">
        <v>0.0329275</v>
      </c>
      <c r="G266" s="24" t="n">
        <v>8.7738E-005</v>
      </c>
      <c r="H266" s="25" t="n">
        <v>4.096</v>
      </c>
      <c r="I266" s="1" t="n">
        <v>4.03117</v>
      </c>
      <c r="J266" s="25" t="n">
        <v>0.0346999</v>
      </c>
      <c r="K266" s="24" t="n">
        <v>-0.064826</v>
      </c>
    </row>
    <row r="267" customFormat="false" ht="15" hidden="false" customHeight="false" outlineLevel="0" collapsed="false">
      <c r="A267" s="23" t="s">
        <v>56</v>
      </c>
      <c r="B267" s="24" t="s">
        <v>57</v>
      </c>
      <c r="C267" s="24" t="n">
        <v>241</v>
      </c>
      <c r="D267" s="25" t="n">
        <v>10.081</v>
      </c>
      <c r="E267" s="1" t="n">
        <v>10.0814</v>
      </c>
      <c r="F267" s="25" t="n">
        <v>0.0302498</v>
      </c>
      <c r="G267" s="24" t="n">
        <v>0.000434875</v>
      </c>
      <c r="H267" s="25" t="n">
        <v>5.772</v>
      </c>
      <c r="I267" s="1" t="n">
        <v>6.02733</v>
      </c>
      <c r="J267" s="25" t="n">
        <v>0.0313026</v>
      </c>
      <c r="K267" s="24" t="n">
        <v>0.255332</v>
      </c>
    </row>
    <row r="268" customFormat="false" ht="15" hidden="false" customHeight="false" outlineLevel="0" collapsed="false">
      <c r="A268" s="23" t="s">
        <v>56</v>
      </c>
      <c r="B268" s="24" t="s">
        <v>57</v>
      </c>
      <c r="C268" s="24" t="n">
        <v>241</v>
      </c>
      <c r="D268" s="25" t="n">
        <v>4.93</v>
      </c>
      <c r="E268" s="1" t="n">
        <v>4.92973</v>
      </c>
      <c r="F268" s="25" t="n">
        <v>0.0317971</v>
      </c>
      <c r="G268" s="24" t="n">
        <v>-0.000269413</v>
      </c>
      <c r="H268" s="25" t="n">
        <v>7.463</v>
      </c>
      <c r="I268" s="1" t="n">
        <v>7.01439</v>
      </c>
      <c r="J268" s="25" t="n">
        <v>0.0327486</v>
      </c>
      <c r="K268" s="24" t="n">
        <v>-0.448614</v>
      </c>
    </row>
    <row r="269" customFormat="false" ht="15.75" hidden="false" customHeight="false" outlineLevel="0" collapsed="false">
      <c r="A269" s="26" t="s">
        <v>56</v>
      </c>
      <c r="B269" s="27" t="s">
        <v>57</v>
      </c>
      <c r="C269" s="27" t="n">
        <v>241</v>
      </c>
      <c r="D269" s="28" t="n">
        <v>1.937</v>
      </c>
      <c r="E269" s="29" t="n">
        <v>1.93739</v>
      </c>
      <c r="F269" s="28" t="n">
        <v>0.0347569</v>
      </c>
      <c r="G269" s="27" t="n">
        <v>0.000390053</v>
      </c>
      <c r="H269" s="28" t="n">
        <v>7.117</v>
      </c>
      <c r="I269" s="29" t="n">
        <v>6.93338</v>
      </c>
      <c r="J269" s="28" t="n">
        <v>0.0170314</v>
      </c>
      <c r="K269" s="27" t="n">
        <v>-0.183619</v>
      </c>
    </row>
    <row r="270" customFormat="false" ht="15.75" hidden="false" customHeight="false" outlineLevel="0" collapsed="false">
      <c r="A270" s="1" t="s">
        <v>13</v>
      </c>
      <c r="B270" s="1"/>
      <c r="C270" s="1"/>
      <c r="D270" s="1"/>
      <c r="E270" s="1"/>
      <c r="F270" s="1"/>
      <c r="G270" s="1"/>
      <c r="H270" s="1"/>
      <c r="I270" s="1"/>
      <c r="J270" s="1"/>
      <c r="K270" s="1"/>
    </row>
    <row r="271" customFormat="false" ht="15" hidden="false" customHeight="false" outlineLevel="0" collapsed="false">
      <c r="A271" s="19" t="s">
        <v>58</v>
      </c>
      <c r="B271" s="20" t="s">
        <v>59</v>
      </c>
      <c r="C271" s="20" t="n">
        <v>241</v>
      </c>
      <c r="D271" s="21" t="n">
        <v>351.453</v>
      </c>
      <c r="E271" s="22" t="n">
        <v>351.453</v>
      </c>
      <c r="F271" s="21" t="n">
        <v>0.0440034</v>
      </c>
      <c r="G271" s="20" t="n">
        <v>0.000213623</v>
      </c>
      <c r="H271" s="21" t="n">
        <v>2.71</v>
      </c>
      <c r="I271" s="22" t="n">
        <v>2.6495</v>
      </c>
      <c r="J271" s="21" t="n">
        <v>0.00512032</v>
      </c>
      <c r="K271" s="20" t="n">
        <v>-0.0605021</v>
      </c>
    </row>
    <row r="272" customFormat="false" ht="15" hidden="false" customHeight="false" outlineLevel="0" collapsed="false">
      <c r="A272" s="23" t="s">
        <v>58</v>
      </c>
      <c r="B272" s="24" t="s">
        <v>59</v>
      </c>
      <c r="C272" s="24" t="n">
        <v>241</v>
      </c>
      <c r="D272" s="25" t="n">
        <v>300.534</v>
      </c>
      <c r="E272" s="1" t="n">
        <v>300.534</v>
      </c>
      <c r="F272" s="25" t="n">
        <v>0.031978</v>
      </c>
      <c r="G272" s="24" t="n">
        <v>-3.05176E-005</v>
      </c>
      <c r="H272" s="25" t="n">
        <v>2.711</v>
      </c>
      <c r="I272" s="1" t="n">
        <v>2.65941</v>
      </c>
      <c r="J272" s="25" t="n">
        <v>0.00475498</v>
      </c>
      <c r="K272" s="24" t="n">
        <v>-0.0515893</v>
      </c>
    </row>
    <row r="273" customFormat="false" ht="15" hidden="false" customHeight="false" outlineLevel="0" collapsed="false">
      <c r="A273" s="23" t="s">
        <v>58</v>
      </c>
      <c r="B273" s="24" t="s">
        <v>59</v>
      </c>
      <c r="C273" s="24" t="n">
        <v>241</v>
      </c>
      <c r="D273" s="25" t="n">
        <v>250.223</v>
      </c>
      <c r="E273" s="1" t="n">
        <v>250.223</v>
      </c>
      <c r="F273" s="25" t="n">
        <v>0.0341526</v>
      </c>
      <c r="G273" s="24" t="n">
        <v>0.000396729</v>
      </c>
      <c r="H273" s="25" t="n">
        <v>2.762</v>
      </c>
      <c r="I273" s="1" t="n">
        <v>2.70738</v>
      </c>
      <c r="J273" s="25" t="n">
        <v>0.00736571</v>
      </c>
      <c r="K273" s="24" t="n">
        <v>-0.0546184</v>
      </c>
    </row>
    <row r="274" customFormat="false" ht="15" hidden="false" customHeight="false" outlineLevel="0" collapsed="false">
      <c r="A274" s="23" t="s">
        <v>58</v>
      </c>
      <c r="B274" s="24" t="s">
        <v>59</v>
      </c>
      <c r="C274" s="24" t="n">
        <v>241</v>
      </c>
      <c r="D274" s="25" t="n">
        <v>200.152</v>
      </c>
      <c r="E274" s="1" t="n">
        <v>200.152</v>
      </c>
      <c r="F274" s="25" t="n">
        <v>0.0304067</v>
      </c>
      <c r="G274" s="24" t="n">
        <v>0.000244141</v>
      </c>
      <c r="H274" s="25" t="n">
        <v>2.817</v>
      </c>
      <c r="I274" s="1" t="n">
        <v>2.75996</v>
      </c>
      <c r="J274" s="25" t="n">
        <v>0.00614093</v>
      </c>
      <c r="K274" s="24" t="n">
        <v>-0.0570374</v>
      </c>
    </row>
    <row r="275" customFormat="false" ht="15" hidden="false" customHeight="false" outlineLevel="0" collapsed="false">
      <c r="A275" s="23" t="s">
        <v>58</v>
      </c>
      <c r="B275" s="24" t="s">
        <v>59</v>
      </c>
      <c r="C275" s="24" t="n">
        <v>241</v>
      </c>
      <c r="D275" s="25" t="n">
        <v>175.15</v>
      </c>
      <c r="E275" s="1" t="n">
        <v>175.15</v>
      </c>
      <c r="F275" s="25" t="n">
        <v>0.0323215</v>
      </c>
      <c r="G275" s="24" t="n">
        <v>-1.52588E-005</v>
      </c>
      <c r="H275" s="25" t="n">
        <v>2.838</v>
      </c>
      <c r="I275" s="1" t="n">
        <v>2.78794</v>
      </c>
      <c r="J275" s="25" t="n">
        <v>0.00818536</v>
      </c>
      <c r="K275" s="24" t="n">
        <v>-0.0500624</v>
      </c>
    </row>
    <row r="276" customFormat="false" ht="15" hidden="false" customHeight="false" outlineLevel="0" collapsed="false">
      <c r="A276" s="23" t="s">
        <v>58</v>
      </c>
      <c r="B276" s="24" t="s">
        <v>59</v>
      </c>
      <c r="C276" s="24" t="n">
        <v>241</v>
      </c>
      <c r="D276" s="25" t="n">
        <v>150.038</v>
      </c>
      <c r="E276" s="1" t="n">
        <v>150.038</v>
      </c>
      <c r="F276" s="25" t="n">
        <v>0.0329607</v>
      </c>
      <c r="G276" s="24" t="n">
        <v>-0.000305176</v>
      </c>
      <c r="H276" s="25" t="n">
        <v>2.868</v>
      </c>
      <c r="I276" s="1" t="n">
        <v>2.80071</v>
      </c>
      <c r="J276" s="25" t="n">
        <v>0.00463504</v>
      </c>
      <c r="K276" s="24" t="n">
        <v>-0.0672946</v>
      </c>
    </row>
    <row r="277" customFormat="false" ht="15" hidden="false" customHeight="false" outlineLevel="0" collapsed="false">
      <c r="A277" s="23" t="s">
        <v>58</v>
      </c>
      <c r="B277" s="24" t="s">
        <v>59</v>
      </c>
      <c r="C277" s="24" t="n">
        <v>241</v>
      </c>
      <c r="D277" s="25" t="n">
        <v>125.037</v>
      </c>
      <c r="E277" s="1" t="n">
        <v>125.037</v>
      </c>
      <c r="F277" s="25" t="n">
        <v>0.0303822</v>
      </c>
      <c r="G277" s="24" t="n">
        <v>9.91821E-005</v>
      </c>
      <c r="H277" s="25" t="n">
        <v>2.867</v>
      </c>
      <c r="I277" s="1" t="n">
        <v>2.80907</v>
      </c>
      <c r="J277" s="25" t="n">
        <v>0.00740625</v>
      </c>
      <c r="K277" s="24" t="n">
        <v>-0.0579255</v>
      </c>
    </row>
    <row r="278" customFormat="false" ht="15" hidden="false" customHeight="false" outlineLevel="0" collapsed="false">
      <c r="A278" s="23" t="s">
        <v>58</v>
      </c>
      <c r="B278" s="24" t="s">
        <v>59</v>
      </c>
      <c r="C278" s="24" t="n">
        <v>241</v>
      </c>
      <c r="D278" s="25" t="n">
        <v>100.003</v>
      </c>
      <c r="E278" s="1" t="n">
        <v>100.003</v>
      </c>
      <c r="F278" s="25" t="n">
        <v>0.0339204</v>
      </c>
      <c r="G278" s="24" t="n">
        <v>-0.000366211</v>
      </c>
      <c r="H278" s="25" t="n">
        <v>2.838</v>
      </c>
      <c r="I278" s="1" t="n">
        <v>2.78293</v>
      </c>
      <c r="J278" s="25" t="n">
        <v>0.00670876</v>
      </c>
      <c r="K278" s="24" t="n">
        <v>-0.0550706</v>
      </c>
    </row>
    <row r="279" customFormat="false" ht="15" hidden="false" customHeight="false" outlineLevel="0" collapsed="false">
      <c r="A279" s="23" t="s">
        <v>58</v>
      </c>
      <c r="B279" s="24" t="s">
        <v>59</v>
      </c>
      <c r="C279" s="24" t="n">
        <v>241</v>
      </c>
      <c r="D279" s="25" t="n">
        <v>75.033</v>
      </c>
      <c r="E279" s="1" t="n">
        <v>75.0335</v>
      </c>
      <c r="F279" s="25" t="n">
        <v>0.0319911</v>
      </c>
      <c r="G279" s="24" t="n">
        <v>0.000473022</v>
      </c>
      <c r="H279" s="25" t="n">
        <v>2.868</v>
      </c>
      <c r="I279" s="1" t="n">
        <v>2.84068</v>
      </c>
      <c r="J279" s="25" t="n">
        <v>0.00603695</v>
      </c>
      <c r="K279" s="24" t="n">
        <v>-0.0273237</v>
      </c>
    </row>
    <row r="280" customFormat="false" ht="15" hidden="false" customHeight="false" outlineLevel="0" collapsed="false">
      <c r="A280" s="23" t="s">
        <v>58</v>
      </c>
      <c r="B280" s="24" t="s">
        <v>59</v>
      </c>
      <c r="C280" s="24" t="n">
        <v>241</v>
      </c>
      <c r="D280" s="25" t="n">
        <v>50.227</v>
      </c>
      <c r="E280" s="1" t="n">
        <v>50.2266</v>
      </c>
      <c r="F280" s="25" t="n">
        <v>0.0349059</v>
      </c>
      <c r="G280" s="24" t="n">
        <v>-0.000411987</v>
      </c>
      <c r="H280" s="25" t="n">
        <v>3.154</v>
      </c>
      <c r="I280" s="1" t="n">
        <v>3.10954</v>
      </c>
      <c r="J280" s="25" t="n">
        <v>0.00693778</v>
      </c>
      <c r="K280" s="24" t="n">
        <v>-0.0444605</v>
      </c>
    </row>
    <row r="281" customFormat="false" ht="15" hidden="false" customHeight="false" outlineLevel="0" collapsed="false">
      <c r="A281" s="23" t="s">
        <v>58</v>
      </c>
      <c r="B281" s="24" t="s">
        <v>59</v>
      </c>
      <c r="C281" s="24" t="n">
        <v>241</v>
      </c>
      <c r="D281" s="25" t="n">
        <v>40.011</v>
      </c>
      <c r="E281" s="1" t="n">
        <v>40.0105</v>
      </c>
      <c r="F281" s="25" t="n">
        <v>0.0313005</v>
      </c>
      <c r="G281" s="24" t="n">
        <v>-0.000484467</v>
      </c>
      <c r="H281" s="25" t="n">
        <v>3.376</v>
      </c>
      <c r="I281" s="1" t="n">
        <v>3.37242</v>
      </c>
      <c r="J281" s="25" t="n">
        <v>0.00967876</v>
      </c>
      <c r="K281" s="24" t="n">
        <v>-0.00357676</v>
      </c>
    </row>
    <row r="282" customFormat="false" ht="15" hidden="false" customHeight="false" outlineLevel="0" collapsed="false">
      <c r="A282" s="23" t="s">
        <v>58</v>
      </c>
      <c r="B282" s="24" t="s">
        <v>59</v>
      </c>
      <c r="C282" s="24" t="n">
        <v>241</v>
      </c>
      <c r="D282" s="25" t="n">
        <v>30.057</v>
      </c>
      <c r="E282" s="1" t="n">
        <v>30.0567</v>
      </c>
      <c r="F282" s="25" t="n">
        <v>0.0270393</v>
      </c>
      <c r="G282" s="24" t="n">
        <v>-0.000347137</v>
      </c>
      <c r="H282" s="25" t="n">
        <v>3.536</v>
      </c>
      <c r="I282" s="1" t="n">
        <v>3.58304</v>
      </c>
      <c r="J282" s="25" t="n">
        <v>0.00840005</v>
      </c>
      <c r="K282" s="24" t="n">
        <v>0.0470374</v>
      </c>
    </row>
    <row r="283" customFormat="false" ht="15" hidden="false" customHeight="false" outlineLevel="0" collapsed="false">
      <c r="A283" s="23" t="s">
        <v>58</v>
      </c>
      <c r="B283" s="24" t="s">
        <v>59</v>
      </c>
      <c r="C283" s="24" t="n">
        <v>241</v>
      </c>
      <c r="D283" s="25" t="n">
        <v>20.133</v>
      </c>
      <c r="E283" s="1" t="n">
        <v>20.1326</v>
      </c>
      <c r="F283" s="25" t="n">
        <v>0.0298692</v>
      </c>
      <c r="G283" s="24" t="n">
        <v>-0.000417709</v>
      </c>
      <c r="H283" s="25" t="n">
        <v>3.658</v>
      </c>
      <c r="I283" s="1" t="n">
        <v>3.71352</v>
      </c>
      <c r="J283" s="25" t="n">
        <v>0.00477239</v>
      </c>
      <c r="K283" s="24" t="n">
        <v>0.0555186</v>
      </c>
    </row>
    <row r="284" customFormat="false" ht="15" hidden="false" customHeight="false" outlineLevel="0" collapsed="false">
      <c r="A284" s="23" t="s">
        <v>58</v>
      </c>
      <c r="B284" s="24" t="s">
        <v>59</v>
      </c>
      <c r="C284" s="24" t="n">
        <v>241</v>
      </c>
      <c r="D284" s="25" t="n">
        <v>10.28</v>
      </c>
      <c r="E284" s="1" t="n">
        <v>10.28</v>
      </c>
      <c r="F284" s="25" t="n">
        <v>0.0353502</v>
      </c>
      <c r="G284" s="24" t="n">
        <v>2.09808E-005</v>
      </c>
      <c r="H284" s="25" t="n">
        <v>4.345</v>
      </c>
      <c r="I284" s="1" t="n">
        <v>4.3626</v>
      </c>
      <c r="J284" s="25" t="n">
        <v>0.0108305</v>
      </c>
      <c r="K284" s="24" t="n">
        <v>0.0175977</v>
      </c>
    </row>
    <row r="285" customFormat="false" ht="15" hidden="false" customHeight="false" outlineLevel="0" collapsed="false">
      <c r="A285" s="23" t="s">
        <v>58</v>
      </c>
      <c r="B285" s="24" t="s">
        <v>59</v>
      </c>
      <c r="C285" s="24" t="n">
        <v>241</v>
      </c>
      <c r="D285" s="25" t="n">
        <v>5.223</v>
      </c>
      <c r="E285" s="1" t="n">
        <v>5.2229</v>
      </c>
      <c r="F285" s="25" t="n">
        <v>0.0300742</v>
      </c>
      <c r="G285" s="24" t="n">
        <v>-0.000103951</v>
      </c>
      <c r="H285" s="25" t="n">
        <v>5.966</v>
      </c>
      <c r="I285" s="1" t="n">
        <v>5.89713</v>
      </c>
      <c r="J285" s="25" t="n">
        <v>0.502475</v>
      </c>
      <c r="K285" s="24" t="n">
        <v>-0.0688715</v>
      </c>
    </row>
    <row r="286" customFormat="false" ht="15.75" hidden="false" customHeight="false" outlineLevel="0" collapsed="false">
      <c r="A286" s="26" t="s">
        <v>58</v>
      </c>
      <c r="B286" s="27" t="s">
        <v>59</v>
      </c>
      <c r="C286" s="27" t="n">
        <v>300</v>
      </c>
      <c r="D286" s="28" t="n">
        <v>2.052</v>
      </c>
      <c r="E286" s="29" t="n">
        <v>2.05676</v>
      </c>
      <c r="F286" s="28" t="n">
        <v>0.0428879</v>
      </c>
      <c r="G286" s="27" t="n">
        <v>0.00476003</v>
      </c>
      <c r="H286" s="28" t="n">
        <v>6.752</v>
      </c>
      <c r="I286" s="29" t="n">
        <v>6.643</v>
      </c>
      <c r="J286" s="28" t="n">
        <v>0.0154259</v>
      </c>
      <c r="K286" s="27" t="n">
        <v>-0.109</v>
      </c>
    </row>
    <row r="287" customFormat="false" ht="15.75" hidden="false" customHeight="false" outlineLevel="0" collapsed="false">
      <c r="A287" s="1" t="s">
        <v>13</v>
      </c>
      <c r="B287" s="1"/>
      <c r="C287" s="1"/>
      <c r="D287" s="1"/>
      <c r="E287" s="1"/>
      <c r="F287" s="1"/>
      <c r="G287" s="1"/>
      <c r="H287" s="1"/>
      <c r="I287" s="1"/>
      <c r="J287" s="1"/>
      <c r="K287" s="1"/>
    </row>
    <row r="288" customFormat="false" ht="15" hidden="false" customHeight="false" outlineLevel="0" collapsed="false">
      <c r="A288" s="19" t="s">
        <v>60</v>
      </c>
      <c r="B288" s="20" t="s">
        <v>61</v>
      </c>
      <c r="C288" s="20" t="n">
        <v>241</v>
      </c>
      <c r="D288" s="21" t="n">
        <v>312.235</v>
      </c>
      <c r="E288" s="22" t="n">
        <v>312.235</v>
      </c>
      <c r="F288" s="21" t="n">
        <v>0.0272223</v>
      </c>
      <c r="G288" s="20" t="n">
        <v>0.000183105</v>
      </c>
      <c r="H288" s="21" t="n">
        <v>2.735</v>
      </c>
      <c r="I288" s="22" t="n">
        <v>2.68107</v>
      </c>
      <c r="J288" s="21" t="n">
        <v>0.00608201</v>
      </c>
      <c r="K288" s="20" t="n">
        <v>-0.0539293</v>
      </c>
    </row>
    <row r="289" customFormat="false" ht="15" hidden="false" customHeight="false" outlineLevel="0" collapsed="false">
      <c r="A289" s="23" t="s">
        <v>60</v>
      </c>
      <c r="B289" s="24" t="s">
        <v>61</v>
      </c>
      <c r="C289" s="24" t="n">
        <v>241</v>
      </c>
      <c r="D289" s="25" t="n">
        <v>300.217</v>
      </c>
      <c r="E289" s="1" t="n">
        <v>300.217</v>
      </c>
      <c r="F289" s="25" t="n">
        <v>0.0286229</v>
      </c>
      <c r="G289" s="24" t="n">
        <v>0.000183105</v>
      </c>
      <c r="H289" s="25" t="n">
        <v>2.744</v>
      </c>
      <c r="I289" s="1" t="n">
        <v>2.68823</v>
      </c>
      <c r="J289" s="25" t="n">
        <v>0.00716908</v>
      </c>
      <c r="K289" s="24" t="n">
        <v>-0.0557675</v>
      </c>
    </row>
    <row r="290" customFormat="false" ht="15" hidden="false" customHeight="false" outlineLevel="0" collapsed="false">
      <c r="A290" s="23" t="s">
        <v>60</v>
      </c>
      <c r="B290" s="24" t="s">
        <v>61</v>
      </c>
      <c r="C290" s="24" t="n">
        <v>241</v>
      </c>
      <c r="D290" s="25" t="n">
        <v>250.35</v>
      </c>
      <c r="E290" s="1" t="n">
        <v>250.35</v>
      </c>
      <c r="F290" s="25" t="n">
        <v>0.0288191</v>
      </c>
      <c r="G290" s="24" t="n">
        <v>0.00012207</v>
      </c>
      <c r="H290" s="25" t="n">
        <v>2.798</v>
      </c>
      <c r="I290" s="1" t="n">
        <v>2.74104</v>
      </c>
      <c r="J290" s="25" t="n">
        <v>0.00517874</v>
      </c>
      <c r="K290" s="24" t="n">
        <v>-0.0569627</v>
      </c>
    </row>
    <row r="291" customFormat="false" ht="15" hidden="false" customHeight="false" outlineLevel="0" collapsed="false">
      <c r="A291" s="23" t="s">
        <v>60</v>
      </c>
      <c r="B291" s="24" t="s">
        <v>61</v>
      </c>
      <c r="C291" s="24" t="n">
        <v>241</v>
      </c>
      <c r="D291" s="25" t="n">
        <v>200.781</v>
      </c>
      <c r="E291" s="1" t="n">
        <v>200.781</v>
      </c>
      <c r="F291" s="25" t="n">
        <v>0.0363397</v>
      </c>
      <c r="G291" s="24" t="n">
        <v>-0.000396729</v>
      </c>
      <c r="H291" s="25" t="n">
        <v>2.865</v>
      </c>
      <c r="I291" s="1" t="n">
        <v>2.80944</v>
      </c>
      <c r="J291" s="25" t="n">
        <v>0.00643856</v>
      </c>
      <c r="K291" s="24" t="n">
        <v>-0.0555644</v>
      </c>
    </row>
    <row r="292" customFormat="false" ht="15" hidden="false" customHeight="false" outlineLevel="0" collapsed="false">
      <c r="A292" s="23" t="s">
        <v>60</v>
      </c>
      <c r="B292" s="24" t="s">
        <v>61</v>
      </c>
      <c r="C292" s="24" t="n">
        <v>241</v>
      </c>
      <c r="D292" s="25" t="n">
        <v>175.885</v>
      </c>
      <c r="E292" s="1" t="n">
        <v>175.885</v>
      </c>
      <c r="F292" s="25" t="n">
        <v>0.0331016</v>
      </c>
      <c r="G292" s="24" t="n">
        <v>-0.000259399</v>
      </c>
      <c r="H292" s="25" t="n">
        <v>2.869</v>
      </c>
      <c r="I292" s="1" t="n">
        <v>2.81586</v>
      </c>
      <c r="J292" s="25" t="n">
        <v>0.00462532</v>
      </c>
      <c r="K292" s="24" t="n">
        <v>-0.0531368</v>
      </c>
    </row>
    <row r="293" customFormat="false" ht="15" hidden="false" customHeight="false" outlineLevel="0" collapsed="false">
      <c r="A293" s="23" t="s">
        <v>60</v>
      </c>
      <c r="B293" s="24" t="s">
        <v>61</v>
      </c>
      <c r="C293" s="24" t="n">
        <v>241</v>
      </c>
      <c r="D293" s="25" t="n">
        <v>149.895</v>
      </c>
      <c r="E293" s="1" t="n">
        <v>149.895</v>
      </c>
      <c r="F293" s="25" t="n">
        <v>0.0326744</v>
      </c>
      <c r="G293" s="24" t="n">
        <v>0.000457764</v>
      </c>
      <c r="H293" s="25" t="n">
        <v>2.876</v>
      </c>
      <c r="I293" s="1" t="n">
        <v>2.81525</v>
      </c>
      <c r="J293" s="25" t="n">
        <v>0.00762111</v>
      </c>
      <c r="K293" s="24" t="n">
        <v>-0.0607469</v>
      </c>
    </row>
    <row r="294" customFormat="false" ht="15" hidden="false" customHeight="false" outlineLevel="0" collapsed="false">
      <c r="A294" s="23" t="s">
        <v>60</v>
      </c>
      <c r="B294" s="24" t="s">
        <v>61</v>
      </c>
      <c r="C294" s="24" t="n">
        <v>241</v>
      </c>
      <c r="D294" s="25" t="n">
        <v>125.084</v>
      </c>
      <c r="E294" s="1" t="n">
        <v>125.084</v>
      </c>
      <c r="F294" s="25" t="n">
        <v>0.0301831</v>
      </c>
      <c r="G294" s="24" t="n">
        <v>0.000160217</v>
      </c>
      <c r="H294" s="25" t="n">
        <v>2.797</v>
      </c>
      <c r="I294" s="1" t="n">
        <v>2.74293</v>
      </c>
      <c r="J294" s="25" t="n">
        <v>0.00842385</v>
      </c>
      <c r="K294" s="24" t="n">
        <v>-0.0540745</v>
      </c>
    </row>
    <row r="295" customFormat="false" ht="15" hidden="false" customHeight="false" outlineLevel="0" collapsed="false">
      <c r="A295" s="23" t="s">
        <v>60</v>
      </c>
      <c r="B295" s="24" t="s">
        <v>61</v>
      </c>
      <c r="C295" s="24" t="n">
        <v>241</v>
      </c>
      <c r="D295" s="25" t="n">
        <v>100.131</v>
      </c>
      <c r="E295" s="1" t="n">
        <v>100.131</v>
      </c>
      <c r="F295" s="25" t="n">
        <v>0.0320097</v>
      </c>
      <c r="G295" s="24" t="n">
        <v>-0.00037384</v>
      </c>
      <c r="H295" s="25" t="n">
        <v>3.013</v>
      </c>
      <c r="I295" s="1" t="n">
        <v>3.0395</v>
      </c>
      <c r="J295" s="25" t="n">
        <v>0.0138492</v>
      </c>
      <c r="K295" s="24" t="n">
        <v>0.0265021</v>
      </c>
    </row>
    <row r="296" customFormat="false" ht="15" hidden="false" customHeight="false" outlineLevel="0" collapsed="false">
      <c r="A296" s="23" t="s">
        <v>60</v>
      </c>
      <c r="B296" s="24" t="s">
        <v>61</v>
      </c>
      <c r="C296" s="24" t="n">
        <v>241</v>
      </c>
      <c r="D296" s="25" t="n">
        <v>75.066</v>
      </c>
      <c r="E296" s="1" t="n">
        <v>75.0657</v>
      </c>
      <c r="F296" s="25" t="n">
        <v>0.0276893</v>
      </c>
      <c r="G296" s="24" t="n">
        <v>-0.000335693</v>
      </c>
      <c r="H296" s="25" t="n">
        <v>3.474</v>
      </c>
      <c r="I296" s="1" t="n">
        <v>3.43808</v>
      </c>
      <c r="J296" s="25" t="n">
        <v>0.00862899</v>
      </c>
      <c r="K296" s="24" t="n">
        <v>-0.035917</v>
      </c>
    </row>
    <row r="297" customFormat="false" ht="15" hidden="false" customHeight="false" outlineLevel="0" collapsed="false">
      <c r="A297" s="23" t="s">
        <v>60</v>
      </c>
      <c r="B297" s="24" t="s">
        <v>61</v>
      </c>
      <c r="C297" s="24" t="n">
        <v>241</v>
      </c>
      <c r="D297" s="25" t="n">
        <v>50.073</v>
      </c>
      <c r="E297" s="1" t="n">
        <v>50.0731</v>
      </c>
      <c r="F297" s="25" t="n">
        <v>0.0287165</v>
      </c>
      <c r="G297" s="24" t="n">
        <v>6.48499E-005</v>
      </c>
      <c r="H297" s="25" t="n">
        <v>3.772</v>
      </c>
      <c r="I297" s="1" t="n">
        <v>3.73473</v>
      </c>
      <c r="J297" s="25" t="n">
        <v>0.00953141</v>
      </c>
      <c r="K297" s="24" t="n">
        <v>-0.0372698</v>
      </c>
    </row>
    <row r="298" customFormat="false" ht="15" hidden="false" customHeight="false" outlineLevel="0" collapsed="false">
      <c r="A298" s="23" t="s">
        <v>60</v>
      </c>
      <c r="B298" s="24" t="s">
        <v>61</v>
      </c>
      <c r="C298" s="24" t="n">
        <v>241</v>
      </c>
      <c r="D298" s="25" t="n">
        <v>40.015</v>
      </c>
      <c r="E298" s="1" t="n">
        <v>40.0149</v>
      </c>
      <c r="F298" s="25" t="n">
        <v>0.0323835</v>
      </c>
      <c r="G298" s="24" t="n">
        <v>-5.72205E-005</v>
      </c>
      <c r="H298" s="25" t="n">
        <v>3.807</v>
      </c>
      <c r="I298" s="1" t="n">
        <v>3.73445</v>
      </c>
      <c r="J298" s="25" t="n">
        <v>0.00930674</v>
      </c>
      <c r="K298" s="24" t="n">
        <v>-0.0725477</v>
      </c>
    </row>
    <row r="299" customFormat="false" ht="15" hidden="false" customHeight="false" outlineLevel="0" collapsed="false">
      <c r="A299" s="23" t="s">
        <v>60</v>
      </c>
      <c r="B299" s="24" t="s">
        <v>61</v>
      </c>
      <c r="C299" s="24" t="n">
        <v>241</v>
      </c>
      <c r="D299" s="25" t="n">
        <v>29.956</v>
      </c>
      <c r="E299" s="1" t="n">
        <v>29.9559</v>
      </c>
      <c r="F299" s="25" t="n">
        <v>0.0337023</v>
      </c>
      <c r="G299" s="24" t="n">
        <v>-7.43866E-005</v>
      </c>
      <c r="H299" s="25" t="n">
        <v>3.867</v>
      </c>
      <c r="I299" s="1" t="n">
        <v>3.78991</v>
      </c>
      <c r="J299" s="25" t="n">
        <v>0.00520783</v>
      </c>
      <c r="K299" s="24" t="n">
        <v>-0.0770872</v>
      </c>
    </row>
    <row r="300" customFormat="false" ht="15" hidden="false" customHeight="false" outlineLevel="0" collapsed="false">
      <c r="A300" s="23" t="s">
        <v>60</v>
      </c>
      <c r="B300" s="24" t="s">
        <v>61</v>
      </c>
      <c r="C300" s="24" t="n">
        <v>241</v>
      </c>
      <c r="D300" s="25" t="n">
        <v>20.049</v>
      </c>
      <c r="E300" s="1" t="n">
        <v>20.0489</v>
      </c>
      <c r="F300" s="25" t="n">
        <v>0.0308083</v>
      </c>
      <c r="G300" s="24" t="n">
        <v>-0.000141144</v>
      </c>
      <c r="H300" s="25" t="n">
        <v>4.022</v>
      </c>
      <c r="I300" s="1" t="n">
        <v>3.95362</v>
      </c>
      <c r="J300" s="25" t="n">
        <v>0.00818253</v>
      </c>
      <c r="K300" s="24" t="n">
        <v>-0.0683815</v>
      </c>
    </row>
    <row r="301" customFormat="false" ht="15" hidden="false" customHeight="false" outlineLevel="0" collapsed="false">
      <c r="A301" s="23" t="s">
        <v>60</v>
      </c>
      <c r="B301" s="24" t="s">
        <v>61</v>
      </c>
      <c r="C301" s="24" t="n">
        <v>241</v>
      </c>
      <c r="D301" s="25" t="n">
        <v>10.205</v>
      </c>
      <c r="E301" s="1" t="n">
        <v>10.2054</v>
      </c>
      <c r="F301" s="25" t="n">
        <v>0.0289893</v>
      </c>
      <c r="G301" s="24" t="n">
        <v>0.000419617</v>
      </c>
      <c r="H301" s="25" t="n">
        <v>4.313</v>
      </c>
      <c r="I301" s="1" t="n">
        <v>4.23448</v>
      </c>
      <c r="J301" s="25" t="n">
        <v>0.00982642</v>
      </c>
      <c r="K301" s="24" t="n">
        <v>-0.0785189</v>
      </c>
    </row>
    <row r="302" customFormat="false" ht="15" hidden="false" customHeight="false" outlineLevel="0" collapsed="false">
      <c r="A302" s="23" t="s">
        <v>60</v>
      </c>
      <c r="B302" s="24" t="s">
        <v>61</v>
      </c>
      <c r="C302" s="24" t="n">
        <v>241</v>
      </c>
      <c r="D302" s="25" t="n">
        <v>5.179</v>
      </c>
      <c r="E302" s="1" t="n">
        <v>5.17857</v>
      </c>
      <c r="F302" s="25" t="n">
        <v>0.0269984</v>
      </c>
      <c r="G302" s="24" t="n">
        <v>-0.000431538</v>
      </c>
      <c r="H302" s="25" t="n">
        <v>6.382</v>
      </c>
      <c r="I302" s="1" t="n">
        <v>6.51742</v>
      </c>
      <c r="J302" s="25" t="n">
        <v>0.0151532</v>
      </c>
      <c r="K302" s="24" t="n">
        <v>0.135415</v>
      </c>
    </row>
    <row r="303" customFormat="false" ht="15.75" hidden="false" customHeight="false" outlineLevel="0" collapsed="false">
      <c r="A303" s="26" t="s">
        <v>60</v>
      </c>
      <c r="B303" s="27" t="s">
        <v>61</v>
      </c>
      <c r="C303" s="27" t="n">
        <v>289</v>
      </c>
      <c r="D303" s="28" t="n">
        <v>1.816</v>
      </c>
      <c r="E303" s="29" t="n">
        <v>1.81573</v>
      </c>
      <c r="F303" s="28" t="n">
        <v>0.0296894</v>
      </c>
      <c r="G303" s="27" t="n">
        <v>-0.000266433</v>
      </c>
      <c r="H303" s="28" t="n">
        <v>6.692</v>
      </c>
      <c r="I303" s="29" t="n">
        <v>6.55759</v>
      </c>
      <c r="J303" s="28" t="n">
        <v>0.0129045</v>
      </c>
      <c r="K303" s="27" t="n">
        <v>-0.134408</v>
      </c>
    </row>
    <row r="304" customFormat="false" ht="15.75" hidden="false" customHeight="false" outlineLevel="0" collapsed="false">
      <c r="A304" s="1" t="s">
        <v>13</v>
      </c>
      <c r="B304" s="1"/>
      <c r="C304" s="1"/>
      <c r="D304" s="1"/>
      <c r="E304" s="1"/>
      <c r="F304" s="1"/>
      <c r="G304" s="1"/>
      <c r="H304" s="1"/>
      <c r="I304" s="1"/>
      <c r="J304" s="1"/>
      <c r="K304" s="1"/>
    </row>
    <row r="305" customFormat="false" ht="15" hidden="false" customHeight="false" outlineLevel="0" collapsed="false">
      <c r="A305" s="19" t="s">
        <v>62</v>
      </c>
      <c r="B305" s="20" t="s">
        <v>63</v>
      </c>
      <c r="C305" s="20" t="n">
        <v>241</v>
      </c>
      <c r="D305" s="21" t="n">
        <v>151.765</v>
      </c>
      <c r="E305" s="22" t="n">
        <v>151.765</v>
      </c>
      <c r="F305" s="21" t="n">
        <v>0.037877</v>
      </c>
      <c r="G305" s="20" t="n">
        <v>0.000289917</v>
      </c>
      <c r="H305" s="21" t="n">
        <v>2.813</v>
      </c>
      <c r="I305" s="22" t="n">
        <v>2.76139</v>
      </c>
      <c r="J305" s="21" t="n">
        <v>0.00727482</v>
      </c>
      <c r="K305" s="20" t="n">
        <v>-0.0516057</v>
      </c>
    </row>
    <row r="306" customFormat="false" ht="15" hidden="false" customHeight="false" outlineLevel="0" collapsed="false">
      <c r="A306" s="23" t="s">
        <v>62</v>
      </c>
      <c r="B306" s="24" t="s">
        <v>63</v>
      </c>
      <c r="C306" s="24" t="n">
        <v>241</v>
      </c>
      <c r="D306" s="25" t="n">
        <v>125.924</v>
      </c>
      <c r="E306" s="1" t="n">
        <v>125.924</v>
      </c>
      <c r="F306" s="25" t="n">
        <v>0.0337688</v>
      </c>
      <c r="G306" s="24" t="n">
        <v>-0.000465393</v>
      </c>
      <c r="H306" s="25" t="n">
        <v>2.836</v>
      </c>
      <c r="I306" s="1" t="n">
        <v>2.77804</v>
      </c>
      <c r="J306" s="25" t="n">
        <v>0.00823121</v>
      </c>
      <c r="K306" s="24" t="n">
        <v>-0.0579627</v>
      </c>
    </row>
    <row r="307" customFormat="false" ht="15" hidden="false" customHeight="false" outlineLevel="0" collapsed="false">
      <c r="A307" s="23" t="s">
        <v>62</v>
      </c>
      <c r="B307" s="24" t="s">
        <v>63</v>
      </c>
      <c r="C307" s="24" t="n">
        <v>241</v>
      </c>
      <c r="D307" s="25" t="n">
        <v>101.096</v>
      </c>
      <c r="E307" s="1" t="n">
        <v>101.096</v>
      </c>
      <c r="F307" s="25" t="n">
        <v>0.0288272</v>
      </c>
      <c r="G307" s="24" t="n">
        <v>-2.28882E-005</v>
      </c>
      <c r="H307" s="25" t="n">
        <v>2.963</v>
      </c>
      <c r="I307" s="1" t="n">
        <v>2.79903</v>
      </c>
      <c r="J307" s="25" t="n">
        <v>0.00667138</v>
      </c>
      <c r="K307" s="24" t="n">
        <v>-0.163967</v>
      </c>
    </row>
    <row r="308" customFormat="false" ht="15" hidden="false" customHeight="false" outlineLevel="0" collapsed="false">
      <c r="A308" s="23" t="s">
        <v>62</v>
      </c>
      <c r="B308" s="24" t="s">
        <v>63</v>
      </c>
      <c r="C308" s="24" t="n">
        <v>241</v>
      </c>
      <c r="D308" s="25" t="n">
        <v>75.397</v>
      </c>
      <c r="E308" s="1" t="n">
        <v>75.3974</v>
      </c>
      <c r="F308" s="25" t="n">
        <v>0.0305807</v>
      </c>
      <c r="G308" s="24" t="n">
        <v>0.000419617</v>
      </c>
      <c r="H308" s="25" t="n">
        <v>3.193</v>
      </c>
      <c r="I308" s="1" t="n">
        <v>3.22861</v>
      </c>
      <c r="J308" s="25" t="n">
        <v>0.0072897</v>
      </c>
      <c r="K308" s="24" t="n">
        <v>0.0356057</v>
      </c>
    </row>
    <row r="309" customFormat="false" ht="15" hidden="false" customHeight="false" outlineLevel="0" collapsed="false">
      <c r="A309" s="23" t="s">
        <v>62</v>
      </c>
      <c r="B309" s="24" t="s">
        <v>63</v>
      </c>
      <c r="C309" s="24" t="n">
        <v>241</v>
      </c>
      <c r="D309" s="25" t="n">
        <v>50.582</v>
      </c>
      <c r="E309" s="1" t="n">
        <v>50.5819</v>
      </c>
      <c r="F309" s="25" t="n">
        <v>0.036959</v>
      </c>
      <c r="G309" s="24" t="n">
        <v>-0.0001297</v>
      </c>
      <c r="H309" s="25" t="n">
        <v>3.751</v>
      </c>
      <c r="I309" s="1" t="n">
        <v>3.71053</v>
      </c>
      <c r="J309" s="25" t="n">
        <v>0.00947233</v>
      </c>
      <c r="K309" s="24" t="n">
        <v>-0.0404687</v>
      </c>
    </row>
    <row r="310" customFormat="false" ht="15" hidden="false" customHeight="false" outlineLevel="0" collapsed="false">
      <c r="A310" s="23" t="s">
        <v>62</v>
      </c>
      <c r="B310" s="24" t="s">
        <v>63</v>
      </c>
      <c r="C310" s="24" t="n">
        <v>241</v>
      </c>
      <c r="D310" s="25" t="n">
        <v>40.649</v>
      </c>
      <c r="E310" s="1" t="n">
        <v>40.6486</v>
      </c>
      <c r="F310" s="25" t="n">
        <v>0.0350647</v>
      </c>
      <c r="G310" s="24" t="n">
        <v>-0.000358582</v>
      </c>
      <c r="H310" s="25" t="n">
        <v>3.79</v>
      </c>
      <c r="I310" s="1" t="n">
        <v>3.7144</v>
      </c>
      <c r="J310" s="25" t="n">
        <v>0.00702488</v>
      </c>
      <c r="K310" s="24" t="n">
        <v>-0.0756016</v>
      </c>
    </row>
    <row r="311" customFormat="false" ht="15" hidden="false" customHeight="false" outlineLevel="0" collapsed="false">
      <c r="A311" s="23" t="s">
        <v>62</v>
      </c>
      <c r="B311" s="24" t="s">
        <v>63</v>
      </c>
      <c r="C311" s="24" t="n">
        <v>241</v>
      </c>
      <c r="D311" s="25" t="n">
        <v>30.749</v>
      </c>
      <c r="E311" s="1" t="n">
        <v>30.7492</v>
      </c>
      <c r="F311" s="25" t="n">
        <v>0.031231</v>
      </c>
      <c r="G311" s="24" t="n">
        <v>0.00018692</v>
      </c>
      <c r="H311" s="25" t="n">
        <v>3.829</v>
      </c>
      <c r="I311" s="1" t="n">
        <v>3.74629</v>
      </c>
      <c r="J311" s="25" t="n">
        <v>0.00792234</v>
      </c>
      <c r="K311" s="24" t="n">
        <v>-0.0827136</v>
      </c>
    </row>
    <row r="312" customFormat="false" ht="15" hidden="false" customHeight="false" outlineLevel="0" collapsed="false">
      <c r="A312" s="23" t="s">
        <v>62</v>
      </c>
      <c r="B312" s="24" t="s">
        <v>63</v>
      </c>
      <c r="C312" s="24" t="n">
        <v>241</v>
      </c>
      <c r="D312" s="25" t="n">
        <v>20.021</v>
      </c>
      <c r="E312" s="1" t="n">
        <v>20.0208</v>
      </c>
      <c r="F312" s="25" t="n">
        <v>0.0331945</v>
      </c>
      <c r="G312" s="24" t="n">
        <v>-0.00019455</v>
      </c>
      <c r="H312" s="25" t="n">
        <v>3.983</v>
      </c>
      <c r="I312" s="1" t="n">
        <v>3.91269</v>
      </c>
      <c r="J312" s="25" t="n">
        <v>0.00805803</v>
      </c>
      <c r="K312" s="24" t="n">
        <v>-0.0703113</v>
      </c>
    </row>
    <row r="313" customFormat="false" ht="15" hidden="false" customHeight="false" outlineLevel="0" collapsed="false">
      <c r="A313" s="23" t="s">
        <v>62</v>
      </c>
      <c r="B313" s="24" t="s">
        <v>63</v>
      </c>
      <c r="C313" s="24" t="n">
        <v>241</v>
      </c>
      <c r="D313" s="25" t="n">
        <v>10.697</v>
      </c>
      <c r="E313" s="1" t="n">
        <v>10.6974</v>
      </c>
      <c r="F313" s="25" t="n">
        <v>0.0334495</v>
      </c>
      <c r="G313" s="24" t="n">
        <v>0.000440598</v>
      </c>
      <c r="H313" s="25" t="n">
        <v>4.209</v>
      </c>
      <c r="I313" s="1" t="n">
        <v>4.20172</v>
      </c>
      <c r="J313" s="25" t="n">
        <v>0.01434</v>
      </c>
      <c r="K313" s="24" t="n">
        <v>-0.00727797</v>
      </c>
    </row>
    <row r="314" customFormat="false" ht="15" hidden="false" customHeight="false" outlineLevel="0" collapsed="false">
      <c r="A314" s="23" t="s">
        <v>62</v>
      </c>
      <c r="B314" s="24" t="s">
        <v>63</v>
      </c>
      <c r="C314" s="24" t="n">
        <v>241</v>
      </c>
      <c r="D314" s="25" t="n">
        <v>5.509</v>
      </c>
      <c r="E314" s="1" t="n">
        <v>5.50861</v>
      </c>
      <c r="F314" s="25" t="n">
        <v>0.0343798</v>
      </c>
      <c r="G314" s="24" t="n">
        <v>-0.000385761</v>
      </c>
      <c r="H314" s="25" t="n">
        <v>4.552</v>
      </c>
      <c r="I314" s="1" t="n">
        <v>4.49082</v>
      </c>
      <c r="J314" s="25" t="n">
        <v>0.0121177</v>
      </c>
      <c r="K314" s="24" t="n">
        <v>-0.0611787</v>
      </c>
    </row>
    <row r="315" customFormat="false" ht="15.75" hidden="false" customHeight="false" outlineLevel="0" collapsed="false">
      <c r="A315" s="26" t="s">
        <v>62</v>
      </c>
      <c r="B315" s="27" t="s">
        <v>63</v>
      </c>
      <c r="C315" s="27" t="n">
        <v>241</v>
      </c>
      <c r="D315" s="28" t="n">
        <v>2.037</v>
      </c>
      <c r="E315" s="29" t="n">
        <v>2.03696</v>
      </c>
      <c r="F315" s="28" t="n">
        <v>0.0286238</v>
      </c>
      <c r="G315" s="27" t="n">
        <v>-4.14848E-005</v>
      </c>
      <c r="H315" s="28" t="n">
        <v>4.654</v>
      </c>
      <c r="I315" s="29" t="n">
        <v>4.56897</v>
      </c>
      <c r="J315" s="28" t="n">
        <v>0.0141676</v>
      </c>
      <c r="K315" s="27" t="n">
        <v>-0.0850286</v>
      </c>
    </row>
    <row r="316" customFormat="false" ht="15" hidden="false" customHeight="false" outlineLevel="0" collapsed="false">
      <c r="A316" s="0" t="s">
        <v>1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6</xdr:row>
                    <xdr:rowOff>0</xdr:rowOff>
                  </from>
                  <to>
                    <xdr:col>5</xdr:col>
                    <xdr:colOff>108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6</xdr:row>
                    <xdr:rowOff>0</xdr:rowOff>
                  </from>
                  <to>
                    <xdr:col>9</xdr:col>
                    <xdr:colOff>720</xdr:colOff>
                    <xdr:row>7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17" activePane="bottomLeft" state="frozen"/>
      <selection pane="topLeft" activeCell="A1" activeCellId="0" sqref="A1"/>
      <selection pane="bottomLeft" activeCell="K113" activeCellId="0" sqref="K113:K1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77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76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78</v>
      </c>
    </row>
    <row r="5" customFormat="false" ht="15" hidden="false" customHeight="false" outlineLevel="0" collapsed="false">
      <c r="A5" s="0" t="s">
        <v>79</v>
      </c>
    </row>
    <row r="7" s="32" customFormat="true" ht="15.75" hidden="false" customHeight="false" outlineLevel="0" collapsed="false">
      <c r="A7" s="35" t="s">
        <v>80</v>
      </c>
      <c r="B7" s="35"/>
      <c r="C7" s="35"/>
      <c r="E7" s="35" t="s">
        <v>81</v>
      </c>
      <c r="F7" s="35"/>
      <c r="G7" s="35"/>
      <c r="I7" s="35" t="s">
        <v>82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83</v>
      </c>
      <c r="E8" s="38" t="s">
        <v>84</v>
      </c>
      <c r="F8" s="38"/>
      <c r="G8" s="38" t="n">
        <f aca="false">INDEX(LINEST(known_ys,known_xs,TRUE(),TRUE()),3,1)</f>
        <v>0.497750119230302</v>
      </c>
      <c r="I8" s="39" t="s">
        <v>85</v>
      </c>
      <c r="J8" s="39" t="s">
        <v>86</v>
      </c>
    </row>
    <row r="9" customFormat="false" ht="15" hidden="false" customHeight="false" outlineLevel="0" collapsed="false">
      <c r="A9" s="0" t="s">
        <v>87</v>
      </c>
      <c r="B9" s="0" t="n">
        <f aca="false">INDEX(LINEST(known_ys,known_xs,TRUE(),TRUE()),1,1)</f>
        <v>-0.0246771384048574</v>
      </c>
      <c r="C9" s="0" t="n">
        <f aca="false">INDEX(LINEST(known_ys,known_xs,TRUE(),TRUE()),2,1)</f>
        <v>0.00235281371067961</v>
      </c>
      <c r="E9" s="0" t="s">
        <v>88</v>
      </c>
      <c r="G9" s="0" t="n">
        <f aca="false">INDEX(LINEST(known_ys,known_xs,TRUE(),TRUE()),3,2)</f>
        <v>0.0256240716125372</v>
      </c>
      <c r="I9" s="0" t="n">
        <f aca="false">MIN(known_xs)</f>
        <v>1.1539</v>
      </c>
      <c r="J9" s="0" t="n">
        <f aca="false">I9*$B$9+$B$10</f>
        <v>-0.028021418397889</v>
      </c>
    </row>
    <row r="10" customFormat="false" ht="15.75" hidden="false" customHeight="false" outlineLevel="0" collapsed="false">
      <c r="A10" s="40" t="s">
        <v>89</v>
      </c>
      <c r="B10" s="40" t="n">
        <f aca="false">INDEX(LINEST(known_ys,known_xs,TRUE(),TRUE()),1,2)</f>
        <v>0.000453531607475993</v>
      </c>
      <c r="C10" s="40" t="n">
        <f aca="false">INDEX(LINEST(known_ys,known_xs,TRUE(),TRUE()),2,2)</f>
        <v>0.00703672413092283</v>
      </c>
      <c r="E10" s="40" t="s">
        <v>90</v>
      </c>
      <c r="F10" s="40"/>
      <c r="G10" s="40" t="n">
        <f aca="false">INDEX(LINEST(known_ys,known_xs,TRUE(),TRUE()),5,2)</f>
        <v>0.0728818281064921</v>
      </c>
      <c r="I10" s="40" t="n">
        <f aca="false">MAX(known_xs)</f>
        <v>6.73379</v>
      </c>
      <c r="J10" s="40" t="n">
        <f aca="false">I10*$B$9+$B$10</f>
        <v>-0.165717136211769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91</v>
      </c>
      <c r="D12" s="0" t="n">
        <v>117</v>
      </c>
    </row>
    <row r="13" customFormat="false" ht="15" hidden="false" customHeight="false" outlineLevel="0" collapsed="false">
      <c r="A13" s="0" t="s">
        <v>92</v>
      </c>
      <c r="D13" s="0" t="n">
        <v>113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93</v>
      </c>
      <c r="B15" s="42" t="s">
        <v>94</v>
      </c>
      <c r="C15" s="43" t="s">
        <v>9</v>
      </c>
      <c r="D15" s="42" t="s">
        <v>12</v>
      </c>
      <c r="E15" s="42" t="s">
        <v>12</v>
      </c>
      <c r="F15" s="42" t="s">
        <v>95</v>
      </c>
      <c r="G15" s="42"/>
      <c r="H15" s="42"/>
      <c r="J15" s="45" t="s">
        <v>97</v>
      </c>
      <c r="K15" s="42" t="s">
        <v>12</v>
      </c>
    </row>
    <row r="16" s="44" customFormat="true" ht="15.75" hidden="false" customHeight="false" outlineLevel="0" collapsed="false">
      <c r="A16" s="46" t="s">
        <v>65</v>
      </c>
      <c r="B16" s="47" t="s">
        <v>98</v>
      </c>
      <c r="C16" s="48" t="s">
        <v>99</v>
      </c>
      <c r="D16" s="47" t="s">
        <v>99</v>
      </c>
      <c r="E16" s="47" t="s">
        <v>20</v>
      </c>
      <c r="F16" s="49" t="s">
        <v>100</v>
      </c>
      <c r="G16" s="49" t="s">
        <v>101</v>
      </c>
      <c r="H16" s="50" t="s">
        <v>102</v>
      </c>
      <c r="J16" s="51" t="s">
        <v>85</v>
      </c>
      <c r="K16" s="50" t="s">
        <v>104</v>
      </c>
    </row>
    <row r="17" customFormat="false" ht="15.75" hidden="false" customHeight="false" outlineLevel="0" collapsed="false">
      <c r="A17" s="52" t="n">
        <v>2</v>
      </c>
      <c r="B17" s="53" t="s">
        <v>106</v>
      </c>
      <c r="C17" s="54" t="n">
        <v>251.927</v>
      </c>
      <c r="D17" s="53" t="n">
        <v>1.17887</v>
      </c>
      <c r="E17" s="53" t="n">
        <v>0.00428904</v>
      </c>
      <c r="F17" s="54" t="n">
        <v>-0.0211287</v>
      </c>
      <c r="G17" s="54" t="n">
        <f aca="false">D17*$B$9+$B$10</f>
        <v>-0.0286376065438583</v>
      </c>
      <c r="H17" s="53" t="n">
        <f aca="false">G17-F17</f>
        <v>-0.00750890654385825</v>
      </c>
      <c r="J17" s="56" t="n">
        <v>1.17887</v>
      </c>
      <c r="K17" s="53" t="n">
        <v>-0.0211287</v>
      </c>
    </row>
    <row r="18" customFormat="false" ht="15" hidden="false" customHeight="false" outlineLevel="0" collapsed="false">
      <c r="A18" s="52" t="n">
        <v>2</v>
      </c>
      <c r="B18" s="53" t="s">
        <v>106</v>
      </c>
      <c r="C18" s="54" t="n">
        <v>249.571</v>
      </c>
      <c r="D18" s="53" t="n">
        <v>1.17236</v>
      </c>
      <c r="E18" s="53" t="n">
        <v>0.00353513</v>
      </c>
      <c r="F18" s="54" t="n">
        <v>-0.0306431</v>
      </c>
      <c r="G18" s="54" t="n">
        <f aca="false">D18*$B$9+$B$10</f>
        <v>-0.0284769583728426</v>
      </c>
      <c r="H18" s="53" t="n">
        <f aca="false">G18-F18</f>
        <v>0.00216614162715737</v>
      </c>
      <c r="J18" s="56" t="n">
        <v>1.17236</v>
      </c>
      <c r="K18" s="53" t="n">
        <v>-0.0306431</v>
      </c>
    </row>
    <row r="19" customFormat="false" ht="15" hidden="false" customHeight="false" outlineLevel="0" collapsed="false">
      <c r="A19" s="52" t="n">
        <v>2</v>
      </c>
      <c r="B19" s="53" t="s">
        <v>106</v>
      </c>
      <c r="C19" s="54" t="n">
        <v>201.245</v>
      </c>
      <c r="D19" s="53" t="n">
        <v>1.21595</v>
      </c>
      <c r="E19" s="53" t="n">
        <v>0.00347558</v>
      </c>
      <c r="F19" s="54" t="n">
        <v>-0.0380465</v>
      </c>
      <c r="G19" s="54" t="n">
        <f aca="false">D19*$B$9+$B$10</f>
        <v>-0.0295526348359104</v>
      </c>
      <c r="H19" s="53" t="n">
        <f aca="false">G19-F19</f>
        <v>0.00849386516408963</v>
      </c>
      <c r="J19" s="56" t="n">
        <v>1.21595</v>
      </c>
      <c r="K19" s="53" t="n">
        <v>-0.0380465</v>
      </c>
    </row>
    <row r="20" customFormat="false" ht="15" hidden="false" customHeight="false" outlineLevel="0" collapsed="false">
      <c r="A20" s="52" t="n">
        <v>2</v>
      </c>
      <c r="B20" s="53" t="s">
        <v>106</v>
      </c>
      <c r="C20" s="54" t="n">
        <v>175.678</v>
      </c>
      <c r="D20" s="53" t="n">
        <v>1.27683</v>
      </c>
      <c r="E20" s="53" t="n">
        <v>0.00355279</v>
      </c>
      <c r="F20" s="54" t="n">
        <v>-0.0411659</v>
      </c>
      <c r="G20" s="54" t="n">
        <f aca="false">D20*$B$9+$B$10</f>
        <v>-0.0310549790219981</v>
      </c>
      <c r="H20" s="53" t="n">
        <f aca="false">G20-F20</f>
        <v>0.0101109209780019</v>
      </c>
      <c r="J20" s="56" t="n">
        <v>1.27683</v>
      </c>
      <c r="K20" s="53" t="n">
        <v>-0.0411659</v>
      </c>
    </row>
    <row r="21" customFormat="false" ht="15" hidden="false" customHeight="false" outlineLevel="0" collapsed="false">
      <c r="A21" s="52" t="n">
        <v>2</v>
      </c>
      <c r="B21" s="53" t="s">
        <v>106</v>
      </c>
      <c r="C21" s="54" t="n">
        <v>149.705</v>
      </c>
      <c r="D21" s="53" t="n">
        <v>1.57663</v>
      </c>
      <c r="E21" s="53" t="n">
        <v>0.0141159</v>
      </c>
      <c r="F21" s="54" t="n">
        <v>-0.0773724</v>
      </c>
      <c r="G21" s="54" t="n">
        <f aca="false">D21*$B$9+$B$10</f>
        <v>-0.0384531851157743</v>
      </c>
      <c r="H21" s="53" t="n">
        <f aca="false">G21-F21</f>
        <v>0.0389192148842257</v>
      </c>
      <c r="J21" s="56" t="n">
        <v>1.57663</v>
      </c>
      <c r="K21" s="53" t="n">
        <v>-0.0773724</v>
      </c>
    </row>
    <row r="22" customFormat="false" ht="15" hidden="false" customHeight="false" outlineLevel="0" collapsed="false">
      <c r="A22" s="52" t="n">
        <v>2</v>
      </c>
      <c r="B22" s="53" t="s">
        <v>106</v>
      </c>
      <c r="C22" s="54" t="n">
        <v>124.794</v>
      </c>
      <c r="D22" s="53" t="n">
        <v>2.06851</v>
      </c>
      <c r="E22" s="53" t="n">
        <v>0.0064434</v>
      </c>
      <c r="F22" s="54" t="n">
        <v>-0.0654855</v>
      </c>
      <c r="G22" s="54" t="n">
        <f aca="false">D22*$B$9+$B$10</f>
        <v>-0.0505913759543556</v>
      </c>
      <c r="H22" s="53" t="n">
        <f aca="false">G22-F22</f>
        <v>0.0148941240456444</v>
      </c>
      <c r="J22" s="56" t="n">
        <v>2.06851</v>
      </c>
      <c r="K22" s="53" t="n">
        <v>-0.0654855</v>
      </c>
    </row>
    <row r="23" customFormat="false" ht="15" hidden="false" customHeight="false" outlineLevel="0" collapsed="false">
      <c r="A23" s="52" t="n">
        <v>2</v>
      </c>
      <c r="B23" s="53" t="s">
        <v>106</v>
      </c>
      <c r="C23" s="54" t="n">
        <v>100.997</v>
      </c>
      <c r="D23" s="53" t="n">
        <v>2.05065</v>
      </c>
      <c r="E23" s="53" t="n">
        <v>0.00536918</v>
      </c>
      <c r="F23" s="54" t="n">
        <v>-0.0453484</v>
      </c>
      <c r="G23" s="54" t="n">
        <f aca="false">D23*$B$9+$B$10</f>
        <v>-0.0501506422624448</v>
      </c>
      <c r="H23" s="53" t="n">
        <f aca="false">G23-F23</f>
        <v>-0.00480224226244484</v>
      </c>
      <c r="J23" s="56" t="n">
        <v>2.05065</v>
      </c>
      <c r="K23" s="53" t="n">
        <v>-0.0453484</v>
      </c>
    </row>
    <row r="24" customFormat="false" ht="15" hidden="false" customHeight="false" outlineLevel="0" collapsed="false">
      <c r="A24" s="52" t="n">
        <v>2</v>
      </c>
      <c r="B24" s="53" t="s">
        <v>106</v>
      </c>
      <c r="C24" s="54" t="n">
        <v>75.9739</v>
      </c>
      <c r="D24" s="53" t="n">
        <v>2.25937</v>
      </c>
      <c r="E24" s="53" t="n">
        <v>0.00415739</v>
      </c>
      <c r="F24" s="54" t="n">
        <v>-0.0596306</v>
      </c>
      <c r="G24" s="54" t="n">
        <f aca="false">D24*$B$9+$B$10</f>
        <v>-0.0553012545903067</v>
      </c>
      <c r="H24" s="53" t="n">
        <f aca="false">G24-F24</f>
        <v>0.00432934540969333</v>
      </c>
      <c r="J24" s="56" t="n">
        <v>2.25937</v>
      </c>
      <c r="K24" s="53" t="n">
        <v>-0.0596306</v>
      </c>
    </row>
    <row r="25" customFormat="false" ht="15" hidden="false" customHeight="false" outlineLevel="0" collapsed="false">
      <c r="A25" s="52" t="n">
        <v>2</v>
      </c>
      <c r="B25" s="53" t="s">
        <v>106</v>
      </c>
      <c r="C25" s="54" t="n">
        <v>50.3551</v>
      </c>
      <c r="D25" s="53" t="n">
        <v>2.7621</v>
      </c>
      <c r="E25" s="53" t="n">
        <v>0.00509525</v>
      </c>
      <c r="F25" s="54" t="n">
        <v>-0.0639045</v>
      </c>
      <c r="G25" s="54" t="n">
        <f aca="false">D25*$B$9+$B$10</f>
        <v>-0.0677071923805806</v>
      </c>
      <c r="H25" s="53" t="n">
        <f aca="false">G25-F25</f>
        <v>-0.00380269238058063</v>
      </c>
      <c r="J25" s="56" t="n">
        <v>2.7621</v>
      </c>
      <c r="K25" s="53" t="n">
        <v>-0.0639045</v>
      </c>
    </row>
    <row r="26" customFormat="false" ht="15" hidden="false" customHeight="false" outlineLevel="0" collapsed="false">
      <c r="A26" s="52" t="n">
        <v>2</v>
      </c>
      <c r="B26" s="53" t="s">
        <v>106</v>
      </c>
      <c r="C26" s="54" t="n">
        <v>40.4327</v>
      </c>
      <c r="D26" s="53" t="n">
        <v>2.83416</v>
      </c>
      <c r="E26" s="53" t="n">
        <v>0.0124235</v>
      </c>
      <c r="F26" s="54" t="n">
        <v>-0.120838</v>
      </c>
      <c r="G26" s="54" t="n">
        <f aca="false">D26*$B$9+$B$10</f>
        <v>-0.0694854269740347</v>
      </c>
      <c r="H26" s="53" t="n">
        <f aca="false">G26-F26</f>
        <v>0.0513525730259654</v>
      </c>
      <c r="J26" s="56" t="n">
        <v>2.83416</v>
      </c>
      <c r="K26" s="53" t="n">
        <v>-0.120838</v>
      </c>
    </row>
    <row r="27" customFormat="false" ht="15" hidden="false" customHeight="false" outlineLevel="0" collapsed="false">
      <c r="A27" s="52" t="n">
        <v>2</v>
      </c>
      <c r="B27" s="53" t="s">
        <v>106</v>
      </c>
      <c r="C27" s="54" t="n">
        <v>30.0193</v>
      </c>
      <c r="D27" s="53" t="n">
        <v>3.11551</v>
      </c>
      <c r="E27" s="53" t="n">
        <v>0.0100213</v>
      </c>
      <c r="F27" s="54" t="n">
        <v>-0.0874856</v>
      </c>
      <c r="G27" s="54" t="n">
        <f aca="false">D27*$B$9+$B$10</f>
        <v>-0.0764283398642413</v>
      </c>
      <c r="H27" s="53" t="n">
        <f aca="false">G27-F27</f>
        <v>0.0110572601357587</v>
      </c>
      <c r="J27" s="56" t="n">
        <v>3.11551</v>
      </c>
      <c r="K27" s="53" t="n">
        <v>-0.0874856</v>
      </c>
    </row>
    <row r="28" customFormat="false" ht="15" hidden="false" customHeight="false" outlineLevel="0" collapsed="false">
      <c r="A28" s="52" t="n">
        <v>2</v>
      </c>
      <c r="B28" s="53" t="s">
        <v>106</v>
      </c>
      <c r="C28" s="54" t="n">
        <v>20.3369</v>
      </c>
      <c r="D28" s="53" t="n">
        <v>3.86247</v>
      </c>
      <c r="E28" s="53" t="n">
        <v>0.0102205</v>
      </c>
      <c r="F28" s="54" t="n">
        <v>-0.081531</v>
      </c>
      <c r="G28" s="54" t="n">
        <f aca="false">D28*$B$9+$B$10</f>
        <v>-0.0948611751671336</v>
      </c>
      <c r="H28" s="53" t="n">
        <f aca="false">G28-F28</f>
        <v>-0.0133301751671336</v>
      </c>
      <c r="J28" s="56" t="n">
        <v>3.86247</v>
      </c>
      <c r="K28" s="53" t="n">
        <v>-0.081531</v>
      </c>
    </row>
    <row r="29" customFormat="false" ht="15" hidden="false" customHeight="false" outlineLevel="0" collapsed="false">
      <c r="A29" s="52" t="n">
        <v>2</v>
      </c>
      <c r="B29" s="53" t="s">
        <v>106</v>
      </c>
      <c r="C29" s="54" t="n">
        <v>10.2418</v>
      </c>
      <c r="D29" s="53" t="n">
        <v>4.48198</v>
      </c>
      <c r="E29" s="53" t="n">
        <v>0.0211857</v>
      </c>
      <c r="F29" s="54" t="n">
        <v>-0.158017</v>
      </c>
      <c r="G29" s="54" t="n">
        <f aca="false">D29*$B$9+$B$10</f>
        <v>-0.110148909180327</v>
      </c>
      <c r="H29" s="53" t="n">
        <f aca="false">G29-F29</f>
        <v>0.0478680908196732</v>
      </c>
      <c r="J29" s="56" t="n">
        <v>4.48198</v>
      </c>
      <c r="K29" s="53" t="n">
        <v>-0.158017</v>
      </c>
    </row>
    <row r="30" customFormat="false" ht="15" hidden="false" customHeight="false" outlineLevel="0" collapsed="false">
      <c r="A30" s="52" t="n">
        <v>2</v>
      </c>
      <c r="B30" s="53" t="s">
        <v>106</v>
      </c>
      <c r="C30" s="54" t="n">
        <v>5.01575</v>
      </c>
      <c r="D30" s="53" t="n">
        <v>4.65721</v>
      </c>
      <c r="E30" s="53" t="n">
        <v>0.0105794</v>
      </c>
      <c r="F30" s="54" t="n">
        <v>-0.112792</v>
      </c>
      <c r="G30" s="54" t="n">
        <f aca="false">D30*$B$9+$B$10</f>
        <v>-0.11447308414301</v>
      </c>
      <c r="H30" s="53" t="n">
        <f aca="false">G30-F30</f>
        <v>-0.00168108414300994</v>
      </c>
      <c r="J30" s="56" t="n">
        <v>4.65721</v>
      </c>
      <c r="K30" s="53" t="n">
        <v>-0.112792</v>
      </c>
    </row>
    <row r="31" customFormat="false" ht="15.75" hidden="false" customHeight="false" outlineLevel="0" collapsed="false">
      <c r="A31" s="52" t="n">
        <v>2</v>
      </c>
      <c r="B31" s="53" t="s">
        <v>106</v>
      </c>
      <c r="C31" s="54" t="n">
        <v>2.74145</v>
      </c>
      <c r="D31" s="53" t="n">
        <v>4.65409</v>
      </c>
      <c r="E31" s="53" t="n">
        <v>0.0102494</v>
      </c>
      <c r="F31" s="54" t="n">
        <v>-0.130906</v>
      </c>
      <c r="G31" s="54" t="n">
        <f aca="false">D31*$B$9+$B$10</f>
        <v>-0.114396091471187</v>
      </c>
      <c r="H31" s="53" t="n">
        <f aca="false">G31-F31</f>
        <v>0.0165099085288132</v>
      </c>
      <c r="J31" s="56" t="n">
        <v>4.65409</v>
      </c>
      <c r="K31" s="53" t="n">
        <v>-0.130906</v>
      </c>
    </row>
    <row r="32" customFormat="false" ht="15.75" hidden="false" customHeight="false" outlineLevel="0" collapsed="false">
      <c r="A32" s="57" t="n">
        <v>3</v>
      </c>
      <c r="B32" s="53" t="s">
        <v>106</v>
      </c>
      <c r="C32" s="58" t="n">
        <v>220.51</v>
      </c>
      <c r="D32" s="59" t="n">
        <v>1.20464</v>
      </c>
      <c r="E32" s="59" t="n">
        <v>0.00377122</v>
      </c>
      <c r="F32" s="58" t="n">
        <v>-0.0223569</v>
      </c>
      <c r="G32" s="58" t="n">
        <f aca="false">D32*$B$9+$B$10</f>
        <v>-0.0292735364005514</v>
      </c>
      <c r="H32" s="59" t="n">
        <f aca="false">G32-F32</f>
        <v>-0.00691663640055142</v>
      </c>
      <c r="J32" s="56" t="n">
        <v>1.20464</v>
      </c>
      <c r="K32" s="53" t="n">
        <v>-0.0223569</v>
      </c>
    </row>
    <row r="33" customFormat="false" ht="15" hidden="false" customHeight="false" outlineLevel="0" collapsed="false">
      <c r="A33" s="52" t="n">
        <v>3</v>
      </c>
      <c r="B33" s="53" t="s">
        <v>106</v>
      </c>
      <c r="C33" s="54" t="n">
        <v>202.961</v>
      </c>
      <c r="D33" s="53" t="n">
        <v>1.2069</v>
      </c>
      <c r="E33" s="53" t="n">
        <v>0.00378176</v>
      </c>
      <c r="F33" s="54" t="n">
        <v>-0.0221037</v>
      </c>
      <c r="G33" s="54" t="n">
        <f aca="false">D33*$B$9+$B$10</f>
        <v>-0.0293293067333464</v>
      </c>
      <c r="H33" s="53" t="n">
        <f aca="false">G33-F33</f>
        <v>-0.0072256067333464</v>
      </c>
      <c r="J33" s="56" t="n">
        <v>1.2069</v>
      </c>
      <c r="K33" s="53" t="n">
        <v>-0.0221037</v>
      </c>
    </row>
    <row r="34" customFormat="false" ht="15" hidden="false" customHeight="false" outlineLevel="0" collapsed="false">
      <c r="A34" s="52" t="n">
        <v>3</v>
      </c>
      <c r="B34" s="53" t="s">
        <v>106</v>
      </c>
      <c r="C34" s="54" t="n">
        <v>177.579</v>
      </c>
      <c r="D34" s="53" t="n">
        <v>1.20976</v>
      </c>
      <c r="E34" s="53" t="n">
        <v>0.00525814</v>
      </c>
      <c r="F34" s="54" t="n">
        <v>-0.0552365</v>
      </c>
      <c r="G34" s="54" t="n">
        <f aca="false">D34*$B$9+$B$10</f>
        <v>-0.0293998833491843</v>
      </c>
      <c r="H34" s="53" t="n">
        <f aca="false">G34-F34</f>
        <v>0.0258366166508157</v>
      </c>
      <c r="J34" s="56" t="n">
        <v>1.20976</v>
      </c>
      <c r="K34" s="53" t="n">
        <v>-0.0552365</v>
      </c>
    </row>
    <row r="35" customFormat="false" ht="15" hidden="false" customHeight="false" outlineLevel="0" collapsed="false">
      <c r="A35" s="52" t="n">
        <v>3</v>
      </c>
      <c r="B35" s="53" t="s">
        <v>106</v>
      </c>
      <c r="C35" s="54" t="n">
        <v>151</v>
      </c>
      <c r="D35" s="53" t="n">
        <v>1.49145</v>
      </c>
      <c r="E35" s="53" t="n">
        <v>0.0049158</v>
      </c>
      <c r="F35" s="54" t="n">
        <v>-0.0345519</v>
      </c>
      <c r="G35" s="54" t="n">
        <f aca="false">D35*$B$9+$B$10</f>
        <v>-0.0363511864664486</v>
      </c>
      <c r="H35" s="53" t="n">
        <f aca="false">G35-F35</f>
        <v>-0.00179928646644857</v>
      </c>
      <c r="J35" s="56" t="n">
        <v>1.49145</v>
      </c>
      <c r="K35" s="53" t="n">
        <v>-0.0345519</v>
      </c>
    </row>
    <row r="36" customFormat="false" ht="15" hidden="false" customHeight="false" outlineLevel="0" collapsed="false">
      <c r="A36" s="52" t="n">
        <v>3</v>
      </c>
      <c r="B36" s="53" t="s">
        <v>106</v>
      </c>
      <c r="C36" s="54" t="n">
        <v>124.419</v>
      </c>
      <c r="D36" s="53" t="n">
        <v>1.68704</v>
      </c>
      <c r="E36" s="53" t="n">
        <v>0.0137921</v>
      </c>
      <c r="F36" s="54" t="n">
        <v>-0.0729585</v>
      </c>
      <c r="G36" s="54" t="n">
        <f aca="false">D36*$B$9+$B$10</f>
        <v>-0.0411777879670546</v>
      </c>
      <c r="H36" s="53" t="n">
        <f aca="false">G36-F36</f>
        <v>0.0317807120329454</v>
      </c>
      <c r="J36" s="56" t="n">
        <v>1.68704</v>
      </c>
      <c r="K36" s="53" t="n">
        <v>-0.0729585</v>
      </c>
    </row>
    <row r="37" customFormat="false" ht="15" hidden="false" customHeight="false" outlineLevel="0" collapsed="false">
      <c r="A37" s="52" t="n">
        <v>3</v>
      </c>
      <c r="B37" s="53" t="s">
        <v>106</v>
      </c>
      <c r="C37" s="54" t="n">
        <v>100.761</v>
      </c>
      <c r="D37" s="53" t="n">
        <v>1.78911</v>
      </c>
      <c r="E37" s="53" t="n">
        <v>0.00488075</v>
      </c>
      <c r="F37" s="54" t="n">
        <v>-0.046892</v>
      </c>
      <c r="G37" s="54" t="n">
        <f aca="false">D37*$B$9+$B$10</f>
        <v>-0.0436965834840384</v>
      </c>
      <c r="H37" s="53" t="n">
        <f aca="false">G37-F37</f>
        <v>0.00319541651596158</v>
      </c>
      <c r="J37" s="56" t="n">
        <v>1.78911</v>
      </c>
      <c r="K37" s="53" t="n">
        <v>-0.046892</v>
      </c>
    </row>
    <row r="38" customFormat="false" ht="15" hidden="false" customHeight="false" outlineLevel="0" collapsed="false">
      <c r="A38" s="52" t="n">
        <v>3</v>
      </c>
      <c r="B38" s="53" t="s">
        <v>106</v>
      </c>
      <c r="C38" s="54" t="n">
        <v>77.2077</v>
      </c>
      <c r="D38" s="53" t="n">
        <v>2.05252</v>
      </c>
      <c r="E38" s="53" t="n">
        <v>0.00616244</v>
      </c>
      <c r="F38" s="54" t="n">
        <v>-0.0464814</v>
      </c>
      <c r="G38" s="54" t="n">
        <f aca="false">D38*$B$9+$B$10</f>
        <v>-0.0501967885112619</v>
      </c>
      <c r="H38" s="53" t="n">
        <f aca="false">G38-F38</f>
        <v>-0.00371538851126191</v>
      </c>
      <c r="J38" s="56" t="n">
        <v>2.05252</v>
      </c>
      <c r="K38" s="53" t="n">
        <v>-0.0464814</v>
      </c>
    </row>
    <row r="39" customFormat="false" ht="15" hidden="false" customHeight="false" outlineLevel="0" collapsed="false">
      <c r="A39" s="52" t="n">
        <v>3</v>
      </c>
      <c r="B39" s="53" t="s">
        <v>106</v>
      </c>
      <c r="C39" s="54" t="n">
        <v>52.1265</v>
      </c>
      <c r="D39" s="53" t="n">
        <v>2.32807</v>
      </c>
      <c r="E39" s="53" t="n">
        <v>0.00861459</v>
      </c>
      <c r="F39" s="54" t="n">
        <v>-0.0649252</v>
      </c>
      <c r="G39" s="54" t="n">
        <f aca="false">D39*$B$9+$B$10</f>
        <v>-0.0569965739987204</v>
      </c>
      <c r="H39" s="53" t="n">
        <f aca="false">G39-F39</f>
        <v>0.00792862600127964</v>
      </c>
      <c r="J39" s="56" t="n">
        <v>2.32807</v>
      </c>
      <c r="K39" s="53" t="n">
        <v>-0.0649252</v>
      </c>
    </row>
    <row r="40" customFormat="false" ht="15" hidden="false" customHeight="false" outlineLevel="0" collapsed="false">
      <c r="A40" s="52" t="n">
        <v>3</v>
      </c>
      <c r="B40" s="53" t="s">
        <v>106</v>
      </c>
      <c r="C40" s="54" t="n">
        <v>40.6951</v>
      </c>
      <c r="D40" s="53" t="n">
        <v>2.62504</v>
      </c>
      <c r="E40" s="53" t="n">
        <v>0.00515332</v>
      </c>
      <c r="F40" s="54" t="n">
        <v>-0.153959</v>
      </c>
      <c r="G40" s="54" t="n">
        <f aca="false">D40*$B$9+$B$10</f>
        <v>-0.0643249437908109</v>
      </c>
      <c r="H40" s="53" t="n">
        <f aca="false">G40-F40</f>
        <v>0.0896340562091891</v>
      </c>
      <c r="J40" s="56" t="n">
        <v>2.62504</v>
      </c>
      <c r="K40" s="53" t="n">
        <v>-0.153959</v>
      </c>
    </row>
    <row r="41" customFormat="false" ht="15" hidden="false" customHeight="false" outlineLevel="0" collapsed="false">
      <c r="A41" s="52" t="n">
        <v>3</v>
      </c>
      <c r="B41" s="53" t="s">
        <v>106</v>
      </c>
      <c r="C41" s="54" t="n">
        <v>29.9255</v>
      </c>
      <c r="D41" s="53" t="n">
        <v>3.11222</v>
      </c>
      <c r="E41" s="53" t="n">
        <v>0.00646425</v>
      </c>
      <c r="F41" s="54" t="n">
        <v>-0.116784</v>
      </c>
      <c r="G41" s="54" t="n">
        <f aca="false">D41*$B$9+$B$10</f>
        <v>-0.0763471520788893</v>
      </c>
      <c r="H41" s="53" t="n">
        <f aca="false">G41-F41</f>
        <v>0.0404368479211107</v>
      </c>
      <c r="J41" s="56" t="n">
        <v>3.11222</v>
      </c>
      <c r="K41" s="53" t="n">
        <v>-0.116784</v>
      </c>
    </row>
    <row r="42" customFormat="false" ht="15" hidden="false" customHeight="false" outlineLevel="0" collapsed="false">
      <c r="A42" s="52" t="n">
        <v>3</v>
      </c>
      <c r="B42" s="53" t="s">
        <v>106</v>
      </c>
      <c r="C42" s="54" t="n">
        <v>20.5434</v>
      </c>
      <c r="D42" s="53" t="n">
        <v>3.69626</v>
      </c>
      <c r="E42" s="53" t="n">
        <v>0.00818956</v>
      </c>
      <c r="F42" s="54" t="n">
        <v>-0.0397387</v>
      </c>
      <c r="G42" s="54" t="n">
        <f aca="false">D42*$B$9+$B$10</f>
        <v>-0.0907595879928622</v>
      </c>
      <c r="H42" s="53" t="n">
        <f aca="false">G42-F42</f>
        <v>-0.0510208879928622</v>
      </c>
      <c r="J42" s="56" t="n">
        <v>3.69626</v>
      </c>
      <c r="K42" s="53" t="n">
        <v>-0.0397387</v>
      </c>
    </row>
    <row r="43" customFormat="false" ht="15" hidden="false" customHeight="false" outlineLevel="0" collapsed="false">
      <c r="A43" s="52" t="n">
        <v>3</v>
      </c>
      <c r="B43" s="53" t="s">
        <v>106</v>
      </c>
      <c r="C43" s="54" t="n">
        <v>9.67726</v>
      </c>
      <c r="D43" s="53" t="n">
        <v>4.08452</v>
      </c>
      <c r="E43" s="53" t="n">
        <v>0.0156</v>
      </c>
      <c r="F43" s="54" t="n">
        <v>-0.188481</v>
      </c>
      <c r="G43" s="54" t="n">
        <f aca="false">D43*$B$9+$B$10</f>
        <v>-0.100340733749932</v>
      </c>
      <c r="H43" s="53" t="n">
        <f aca="false">G43-F43</f>
        <v>0.0881402662500679</v>
      </c>
      <c r="J43" s="56" t="n">
        <v>4.08452</v>
      </c>
      <c r="K43" s="53" t="n">
        <v>-0.188481</v>
      </c>
    </row>
    <row r="44" customFormat="false" ht="15" hidden="false" customHeight="false" outlineLevel="0" collapsed="false">
      <c r="A44" s="52" t="n">
        <v>3</v>
      </c>
      <c r="B44" s="53" t="s">
        <v>106</v>
      </c>
      <c r="C44" s="54" t="n">
        <v>5.38087</v>
      </c>
      <c r="D44" s="53" t="n">
        <v>4.12396</v>
      </c>
      <c r="E44" s="53" t="n">
        <v>0.0141506</v>
      </c>
      <c r="F44" s="54" t="n">
        <v>-0.159041</v>
      </c>
      <c r="G44" s="54" t="n">
        <f aca="false">D44*$B$9+$B$10</f>
        <v>-0.10131400008862</v>
      </c>
      <c r="H44" s="53" t="n">
        <f aca="false">G44-F44</f>
        <v>0.0577269999113803</v>
      </c>
      <c r="J44" s="56" t="n">
        <v>4.12396</v>
      </c>
      <c r="K44" s="53" t="n">
        <v>-0.159041</v>
      </c>
    </row>
    <row r="45" customFormat="false" ht="15.75" hidden="false" customHeight="false" outlineLevel="0" collapsed="false">
      <c r="A45" s="52" t="n">
        <v>3</v>
      </c>
      <c r="B45" s="53" t="s">
        <v>106</v>
      </c>
      <c r="C45" s="54" t="n">
        <v>2.40038</v>
      </c>
      <c r="D45" s="53" t="n">
        <v>4.62081</v>
      </c>
      <c r="E45" s="53" t="n">
        <v>0.0135663</v>
      </c>
      <c r="F45" s="54" t="n">
        <v>-0.107187</v>
      </c>
      <c r="G45" s="54" t="n">
        <f aca="false">D45*$B$9+$B$10</f>
        <v>-0.113574836305073</v>
      </c>
      <c r="H45" s="53" t="n">
        <f aca="false">G45-F45</f>
        <v>-0.00638783630507311</v>
      </c>
      <c r="J45" s="56" t="n">
        <v>4.62081</v>
      </c>
      <c r="K45" s="53" t="n">
        <v>-0.107187</v>
      </c>
    </row>
    <row r="46" customFormat="false" ht="15.75" hidden="false" customHeight="false" outlineLevel="0" collapsed="false">
      <c r="A46" s="57" t="n">
        <v>4</v>
      </c>
      <c r="B46" s="53" t="s">
        <v>106</v>
      </c>
      <c r="C46" s="58" t="n">
        <v>185.977</v>
      </c>
      <c r="D46" s="59" t="n">
        <v>1.1539</v>
      </c>
      <c r="E46" s="59" t="n">
        <v>0.00347947</v>
      </c>
      <c r="F46" s="58" t="n">
        <v>-0.0120996</v>
      </c>
      <c r="G46" s="58" t="n">
        <f aca="false">D46*$B$9+$B$10</f>
        <v>-0.028021418397889</v>
      </c>
      <c r="H46" s="59" t="n">
        <f aca="false">G46-F46</f>
        <v>-0.015921818397889</v>
      </c>
      <c r="J46" s="56" t="n">
        <v>1.1539</v>
      </c>
      <c r="K46" s="53" t="n">
        <v>-0.0120996</v>
      </c>
    </row>
    <row r="47" customFormat="false" ht="15" hidden="false" customHeight="false" outlineLevel="0" collapsed="false">
      <c r="A47" s="52" t="n">
        <v>4</v>
      </c>
      <c r="B47" s="53" t="s">
        <v>106</v>
      </c>
      <c r="C47" s="54" t="n">
        <v>175.222</v>
      </c>
      <c r="D47" s="53" t="n">
        <v>1.1569</v>
      </c>
      <c r="E47" s="53" t="n">
        <v>0.00401581</v>
      </c>
      <c r="F47" s="54" t="n">
        <v>-0.0171038</v>
      </c>
      <c r="G47" s="54" t="n">
        <f aca="false">D47*$B$9+$B$10</f>
        <v>-0.0280954498131035</v>
      </c>
      <c r="H47" s="53" t="n">
        <f aca="false">G47-F47</f>
        <v>-0.0109916498131035</v>
      </c>
      <c r="J47" s="56" t="n">
        <v>1.1569</v>
      </c>
      <c r="K47" s="53" t="n">
        <v>-0.0171038</v>
      </c>
    </row>
    <row r="48" customFormat="false" ht="15" hidden="false" customHeight="false" outlineLevel="0" collapsed="false">
      <c r="A48" s="52" t="n">
        <v>4</v>
      </c>
      <c r="B48" s="53" t="s">
        <v>106</v>
      </c>
      <c r="C48" s="54" t="n">
        <v>150.855</v>
      </c>
      <c r="D48" s="53" t="n">
        <v>1.15694</v>
      </c>
      <c r="E48" s="53" t="n">
        <v>0.00381448</v>
      </c>
      <c r="F48" s="54" t="n">
        <v>-0.0170623</v>
      </c>
      <c r="G48" s="54" t="n">
        <f aca="false">D48*$B$9+$B$10</f>
        <v>-0.0280964368986397</v>
      </c>
      <c r="H48" s="53" t="n">
        <f aca="false">G48-F48</f>
        <v>-0.0110341368986397</v>
      </c>
      <c r="J48" s="56" t="n">
        <v>1.15694</v>
      </c>
      <c r="K48" s="53" t="n">
        <v>-0.0170623</v>
      </c>
    </row>
    <row r="49" customFormat="false" ht="15" hidden="false" customHeight="false" outlineLevel="0" collapsed="false">
      <c r="A49" s="52" t="n">
        <v>4</v>
      </c>
      <c r="B49" s="53" t="s">
        <v>106</v>
      </c>
      <c r="C49" s="54" t="n">
        <v>125.474</v>
      </c>
      <c r="D49" s="53" t="n">
        <v>1.1607</v>
      </c>
      <c r="E49" s="53" t="n">
        <v>0.00456185</v>
      </c>
      <c r="F49" s="54" t="n">
        <v>-0.0232987</v>
      </c>
      <c r="G49" s="54" t="n">
        <f aca="false">D49*$B$9+$B$10</f>
        <v>-0.028189222939042</v>
      </c>
      <c r="H49" s="53" t="n">
        <f aca="false">G49-F49</f>
        <v>-0.00489052293904199</v>
      </c>
      <c r="J49" s="56" t="n">
        <v>1.1607</v>
      </c>
      <c r="K49" s="53" t="n">
        <v>-0.0232987</v>
      </c>
    </row>
    <row r="50" customFormat="false" ht="15" hidden="false" customHeight="false" outlineLevel="0" collapsed="false">
      <c r="A50" s="52" t="n">
        <v>4</v>
      </c>
      <c r="B50" s="53" t="s">
        <v>106</v>
      </c>
      <c r="C50" s="54" t="n">
        <v>100.519</v>
      </c>
      <c r="D50" s="53" t="n">
        <v>1.49025</v>
      </c>
      <c r="E50" s="53" t="n">
        <v>0.00342878</v>
      </c>
      <c r="F50" s="54" t="n">
        <v>-0.0267469</v>
      </c>
      <c r="G50" s="54" t="n">
        <f aca="false">D50*$B$9+$B$10</f>
        <v>-0.0363215739003627</v>
      </c>
      <c r="H50" s="53" t="n">
        <f aca="false">G50-F50</f>
        <v>-0.00957467390036275</v>
      </c>
      <c r="J50" s="56" t="n">
        <v>1.49025</v>
      </c>
      <c r="K50" s="53" t="n">
        <v>-0.0267469</v>
      </c>
    </row>
    <row r="51" customFormat="false" ht="15" hidden="false" customHeight="false" outlineLevel="0" collapsed="false">
      <c r="A51" s="52" t="n">
        <v>4</v>
      </c>
      <c r="B51" s="53" t="s">
        <v>106</v>
      </c>
      <c r="C51" s="54" t="n">
        <v>76.3838</v>
      </c>
      <c r="D51" s="53" t="n">
        <v>1.8285</v>
      </c>
      <c r="E51" s="53" t="n">
        <v>0.0114743</v>
      </c>
      <c r="F51" s="54" t="n">
        <v>-0.0415021</v>
      </c>
      <c r="G51" s="54" t="n">
        <f aca="false">D51*$B$9+$B$10</f>
        <v>-0.0446686159658058</v>
      </c>
      <c r="H51" s="53" t="n">
        <f aca="false">G51-F51</f>
        <v>-0.00316651596580576</v>
      </c>
      <c r="J51" s="56" t="n">
        <v>1.8285</v>
      </c>
      <c r="K51" s="53" t="n">
        <v>-0.0415021</v>
      </c>
    </row>
    <row r="52" customFormat="false" ht="15" hidden="false" customHeight="false" outlineLevel="0" collapsed="false">
      <c r="A52" s="52" t="n">
        <v>4</v>
      </c>
      <c r="B52" s="53" t="s">
        <v>106</v>
      </c>
      <c r="C52" s="54" t="n">
        <v>50.8819</v>
      </c>
      <c r="D52" s="53" t="n">
        <v>2.74064</v>
      </c>
      <c r="E52" s="53" t="n">
        <v>0.00647353</v>
      </c>
      <c r="F52" s="54" t="n">
        <v>-0.0603611</v>
      </c>
      <c r="G52" s="54" t="n">
        <f aca="false">D52*$B$9+$B$10</f>
        <v>-0.0671776209904124</v>
      </c>
      <c r="H52" s="53" t="n">
        <f aca="false">G52-F52</f>
        <v>-0.00681652099041238</v>
      </c>
      <c r="J52" s="56" t="n">
        <v>2.74064</v>
      </c>
      <c r="K52" s="53" t="n">
        <v>-0.0603611</v>
      </c>
    </row>
    <row r="53" customFormat="false" ht="15" hidden="false" customHeight="false" outlineLevel="0" collapsed="false">
      <c r="A53" s="52" t="n">
        <v>4</v>
      </c>
      <c r="B53" s="53" t="s">
        <v>106</v>
      </c>
      <c r="C53" s="54" t="n">
        <v>40.2218</v>
      </c>
      <c r="D53" s="53" t="n">
        <v>2.82921</v>
      </c>
      <c r="E53" s="53" t="n">
        <v>0.00474327</v>
      </c>
      <c r="F53" s="54" t="n">
        <v>-0.0727925</v>
      </c>
      <c r="G53" s="54" t="n">
        <f aca="false">D53*$B$9+$B$10</f>
        <v>-0.0693632751389306</v>
      </c>
      <c r="H53" s="53" t="n">
        <f aca="false">G53-F53</f>
        <v>0.00342922486106939</v>
      </c>
      <c r="J53" s="56" t="n">
        <v>2.82921</v>
      </c>
      <c r="K53" s="53" t="n">
        <v>-0.0727925</v>
      </c>
    </row>
    <row r="54" customFormat="false" ht="15" hidden="false" customHeight="false" outlineLevel="0" collapsed="false">
      <c r="A54" s="52" t="n">
        <v>4</v>
      </c>
      <c r="B54" s="53" t="s">
        <v>106</v>
      </c>
      <c r="C54" s="54" t="n">
        <v>30.3637</v>
      </c>
      <c r="D54" s="53" t="n">
        <v>3.05792</v>
      </c>
      <c r="E54" s="53" t="n">
        <v>0.00821317</v>
      </c>
      <c r="F54" s="54" t="n">
        <v>-0.0980787</v>
      </c>
      <c r="G54" s="54" t="n">
        <f aca="false">D54*$B$9+$B$10</f>
        <v>-0.0750071834635055</v>
      </c>
      <c r="H54" s="53" t="n">
        <f aca="false">G54-F54</f>
        <v>0.0230715165364945</v>
      </c>
      <c r="J54" s="56" t="n">
        <v>3.05792</v>
      </c>
      <c r="K54" s="53" t="n">
        <v>-0.0980787</v>
      </c>
    </row>
    <row r="55" customFormat="false" ht="15" hidden="false" customHeight="false" outlineLevel="0" collapsed="false">
      <c r="A55" s="52" t="n">
        <v>4</v>
      </c>
      <c r="B55" s="53" t="s">
        <v>106</v>
      </c>
      <c r="C55" s="54" t="n">
        <v>20.8997</v>
      </c>
      <c r="D55" s="53" t="n">
        <v>3.40192</v>
      </c>
      <c r="E55" s="53" t="n">
        <v>0.0124826</v>
      </c>
      <c r="F55" s="54" t="n">
        <v>-0.0780787</v>
      </c>
      <c r="G55" s="54" t="n">
        <f aca="false">D55*$B$9+$B$10</f>
        <v>-0.0834961190747765</v>
      </c>
      <c r="H55" s="53" t="n">
        <f aca="false">G55-F55</f>
        <v>-0.00541741907477648</v>
      </c>
      <c r="J55" s="56" t="n">
        <v>3.40192</v>
      </c>
      <c r="K55" s="53" t="n">
        <v>-0.0780787</v>
      </c>
    </row>
    <row r="56" customFormat="false" ht="15" hidden="false" customHeight="false" outlineLevel="0" collapsed="false">
      <c r="A56" s="52" t="n">
        <v>4</v>
      </c>
      <c r="B56" s="53" t="s">
        <v>106</v>
      </c>
      <c r="C56" s="54" t="n">
        <v>10.3202</v>
      </c>
      <c r="D56" s="53" t="n">
        <v>3.8815</v>
      </c>
      <c r="E56" s="53" t="n">
        <v>0.0147792</v>
      </c>
      <c r="F56" s="54" t="n">
        <v>-0.0615022</v>
      </c>
      <c r="G56" s="54" t="n">
        <f aca="false">D56*$B$9+$B$10</f>
        <v>-0.095330781110978</v>
      </c>
      <c r="H56" s="53" t="n">
        <f aca="false">G56-F56</f>
        <v>-0.033828581110978</v>
      </c>
      <c r="J56" s="56" t="n">
        <v>3.8815</v>
      </c>
      <c r="K56" s="53" t="n">
        <v>-0.0615022</v>
      </c>
    </row>
    <row r="57" customFormat="false" ht="15" hidden="false" customHeight="false" outlineLevel="0" collapsed="false">
      <c r="A57" s="52" t="n">
        <v>4</v>
      </c>
      <c r="B57" s="53" t="s">
        <v>106</v>
      </c>
      <c r="C57" s="54" t="n">
        <v>5.38028</v>
      </c>
      <c r="D57" s="53" t="n">
        <v>3.72167</v>
      </c>
      <c r="E57" s="53" t="n">
        <v>0.0088922</v>
      </c>
      <c r="F57" s="54" t="n">
        <v>-0.119328</v>
      </c>
      <c r="G57" s="54" t="n">
        <f aca="false">D57*$B$9+$B$10</f>
        <v>-0.0913866340797297</v>
      </c>
      <c r="H57" s="53" t="n">
        <f aca="false">G57-F57</f>
        <v>0.0279413659202704</v>
      </c>
      <c r="J57" s="56" t="n">
        <v>3.72167</v>
      </c>
      <c r="K57" s="53" t="n">
        <v>-0.119328</v>
      </c>
    </row>
    <row r="58" customFormat="false" ht="15.75" hidden="false" customHeight="false" outlineLevel="0" collapsed="false">
      <c r="A58" s="52" t="n">
        <v>4</v>
      </c>
      <c r="B58" s="53" t="s">
        <v>106</v>
      </c>
      <c r="C58" s="54" t="n">
        <v>1.97356</v>
      </c>
      <c r="D58" s="53" t="n">
        <v>3.86758</v>
      </c>
      <c r="E58" s="53" t="n">
        <v>0.00778824</v>
      </c>
      <c r="F58" s="54" t="n">
        <v>-0.0814149</v>
      </c>
      <c r="G58" s="54" t="n">
        <f aca="false">D58*$B$9+$B$10</f>
        <v>-0.0949872753443824</v>
      </c>
      <c r="H58" s="53" t="n">
        <f aca="false">G58-F58</f>
        <v>-0.0135723753443824</v>
      </c>
      <c r="J58" s="56" t="n">
        <v>3.86758</v>
      </c>
      <c r="K58" s="53" t="n">
        <v>-0.0814149</v>
      </c>
    </row>
    <row r="59" customFormat="false" ht="15.75" hidden="false" customHeight="false" outlineLevel="0" collapsed="false">
      <c r="A59" s="57" t="n">
        <v>5</v>
      </c>
      <c r="B59" s="53" t="s">
        <v>106</v>
      </c>
      <c r="C59" s="58" t="n">
        <v>174.863</v>
      </c>
      <c r="D59" s="59" t="n">
        <v>1.1803</v>
      </c>
      <c r="E59" s="59" t="n">
        <v>0.00468369</v>
      </c>
      <c r="F59" s="58" t="n">
        <v>-0.0206971</v>
      </c>
      <c r="G59" s="58" t="n">
        <f aca="false">D59*$B$9+$B$10</f>
        <v>-0.0286728948517772</v>
      </c>
      <c r="H59" s="59" t="n">
        <f aca="false">G59-F59</f>
        <v>-0.00797579485177719</v>
      </c>
      <c r="J59" s="56" t="n">
        <v>1.1803</v>
      </c>
      <c r="K59" s="53" t="n">
        <v>-0.0206971</v>
      </c>
    </row>
    <row r="60" customFormat="false" ht="15" hidden="false" customHeight="false" outlineLevel="0" collapsed="false">
      <c r="A60" s="52" t="n">
        <v>5</v>
      </c>
      <c r="B60" s="53" t="s">
        <v>106</v>
      </c>
      <c r="C60" s="54" t="n">
        <v>151.331</v>
      </c>
      <c r="D60" s="53" t="n">
        <v>1.18634</v>
      </c>
      <c r="E60" s="53" t="n">
        <v>0.00320684</v>
      </c>
      <c r="F60" s="54" t="n">
        <v>-0.0266598</v>
      </c>
      <c r="G60" s="54" t="n">
        <f aca="false">D60*$B$9+$B$10</f>
        <v>-0.0288219447677425</v>
      </c>
      <c r="H60" s="53" t="n">
        <f aca="false">G60-F60</f>
        <v>-0.00216214476774253</v>
      </c>
      <c r="J60" s="56" t="n">
        <v>1.18634</v>
      </c>
      <c r="K60" s="53" t="n">
        <v>-0.0266598</v>
      </c>
    </row>
    <row r="61" customFormat="false" ht="15" hidden="false" customHeight="false" outlineLevel="0" collapsed="false">
      <c r="A61" s="52" t="n">
        <v>5</v>
      </c>
      <c r="B61" s="53" t="s">
        <v>106</v>
      </c>
      <c r="C61" s="54" t="n">
        <v>124.84</v>
      </c>
      <c r="D61" s="53" t="n">
        <v>1.22512</v>
      </c>
      <c r="E61" s="53" t="n">
        <v>0.00442377</v>
      </c>
      <c r="F61" s="54" t="n">
        <v>-0.0268838</v>
      </c>
      <c r="G61" s="54" t="n">
        <f aca="false">D61*$B$9+$B$10</f>
        <v>-0.0297789241950829</v>
      </c>
      <c r="H61" s="53" t="n">
        <f aca="false">G61-F61</f>
        <v>-0.0028951241950829</v>
      </c>
      <c r="J61" s="56" t="n">
        <v>1.22512</v>
      </c>
      <c r="K61" s="53" t="n">
        <v>-0.0268838</v>
      </c>
    </row>
    <row r="62" customFormat="false" ht="15" hidden="false" customHeight="false" outlineLevel="0" collapsed="false">
      <c r="A62" s="52" t="n">
        <v>5</v>
      </c>
      <c r="B62" s="53" t="s">
        <v>106</v>
      </c>
      <c r="C62" s="54" t="n">
        <v>100.465</v>
      </c>
      <c r="D62" s="53" t="n">
        <v>1.65688</v>
      </c>
      <c r="E62" s="53" t="n">
        <v>0.00709468</v>
      </c>
      <c r="F62" s="54" t="n">
        <v>-0.0981245</v>
      </c>
      <c r="G62" s="54" t="n">
        <f aca="false">D62*$B$9+$B$10</f>
        <v>-0.0404335254727641</v>
      </c>
      <c r="H62" s="53" t="n">
        <f aca="false">G62-F62</f>
        <v>0.0576909745272359</v>
      </c>
      <c r="J62" s="56" t="n">
        <v>1.65688</v>
      </c>
      <c r="K62" s="53" t="n">
        <v>-0.0981245</v>
      </c>
    </row>
    <row r="63" customFormat="false" ht="15" hidden="false" customHeight="false" outlineLevel="0" collapsed="false">
      <c r="A63" s="52" t="n">
        <v>5</v>
      </c>
      <c r="B63" s="53" t="s">
        <v>106</v>
      </c>
      <c r="C63" s="54" t="n">
        <v>75.5207</v>
      </c>
      <c r="D63" s="53" t="n">
        <v>2.47082</v>
      </c>
      <c r="E63" s="53" t="n">
        <v>0.0067206</v>
      </c>
      <c r="F63" s="54" t="n">
        <v>-0.0571828</v>
      </c>
      <c r="G63" s="54" t="n">
        <f aca="false">D63*$B$9+$B$10</f>
        <v>-0.0605192355060138</v>
      </c>
      <c r="H63" s="53" t="n">
        <f aca="false">G63-F63</f>
        <v>-0.00333643550601376</v>
      </c>
      <c r="J63" s="56" t="n">
        <v>2.47082</v>
      </c>
      <c r="K63" s="53" t="n">
        <v>-0.0571828</v>
      </c>
    </row>
    <row r="64" customFormat="false" ht="15" hidden="false" customHeight="false" outlineLevel="0" collapsed="false">
      <c r="A64" s="52" t="n">
        <v>5</v>
      </c>
      <c r="B64" s="53" t="s">
        <v>106</v>
      </c>
      <c r="C64" s="54" t="n">
        <v>49.8716</v>
      </c>
      <c r="D64" s="53" t="n">
        <v>2.73754</v>
      </c>
      <c r="E64" s="53" t="n">
        <v>0.00621553</v>
      </c>
      <c r="F64" s="54" t="n">
        <v>-0.0584605</v>
      </c>
      <c r="G64" s="54" t="n">
        <f aca="false">D64*$B$9+$B$10</f>
        <v>-0.0671011218613573</v>
      </c>
      <c r="H64" s="53" t="n">
        <f aca="false">G64-F64</f>
        <v>-0.00864062186135733</v>
      </c>
      <c r="J64" s="56" t="n">
        <v>2.73754</v>
      </c>
      <c r="K64" s="53" t="n">
        <v>-0.0584605</v>
      </c>
    </row>
    <row r="65" customFormat="false" ht="15" hidden="false" customHeight="false" outlineLevel="0" collapsed="false">
      <c r="A65" s="52" t="n">
        <v>5</v>
      </c>
      <c r="B65" s="53" t="s">
        <v>106</v>
      </c>
      <c r="C65" s="54" t="n">
        <v>40.4386</v>
      </c>
      <c r="D65" s="53" t="n">
        <v>2.81551</v>
      </c>
      <c r="E65" s="53" t="n">
        <v>0.0103365</v>
      </c>
      <c r="F65" s="54" t="n">
        <v>-0.0604854</v>
      </c>
      <c r="G65" s="54" t="n">
        <f aca="false">D65*$B$9+$B$10</f>
        <v>-0.0690251983427841</v>
      </c>
      <c r="H65" s="53" t="n">
        <f aca="false">G65-F65</f>
        <v>-0.00853979834278406</v>
      </c>
      <c r="J65" s="56" t="n">
        <v>2.81551</v>
      </c>
      <c r="K65" s="53" t="n">
        <v>-0.0604854</v>
      </c>
    </row>
    <row r="66" customFormat="false" ht="15" hidden="false" customHeight="false" outlineLevel="0" collapsed="false">
      <c r="A66" s="52" t="n">
        <v>5</v>
      </c>
      <c r="B66" s="53" t="s">
        <v>106</v>
      </c>
      <c r="C66" s="54" t="n">
        <v>30.8995</v>
      </c>
      <c r="D66" s="53" t="n">
        <v>2.88797</v>
      </c>
      <c r="E66" s="53" t="n">
        <v>0.00809108</v>
      </c>
      <c r="F66" s="54" t="n">
        <v>-0.0660331</v>
      </c>
      <c r="G66" s="54" t="n">
        <f aca="false">D66*$B$9+$B$10</f>
        <v>-0.0708133037916</v>
      </c>
      <c r="H66" s="53" t="n">
        <f aca="false">G66-F66</f>
        <v>-0.00478020379160003</v>
      </c>
      <c r="J66" s="56" t="n">
        <v>2.88797</v>
      </c>
      <c r="K66" s="53" t="n">
        <v>-0.0660331</v>
      </c>
    </row>
    <row r="67" customFormat="false" ht="15" hidden="false" customHeight="false" outlineLevel="0" collapsed="false">
      <c r="A67" s="52" t="n">
        <v>5</v>
      </c>
      <c r="B67" s="53" t="s">
        <v>106</v>
      </c>
      <c r="C67" s="54" t="n">
        <v>20.6585</v>
      </c>
      <c r="D67" s="53" t="n">
        <v>2.93061</v>
      </c>
      <c r="E67" s="53" t="n">
        <v>0.00684822</v>
      </c>
      <c r="F67" s="54" t="n">
        <v>-0.067394</v>
      </c>
      <c r="G67" s="54" t="n">
        <f aca="false">D67*$B$9+$B$10</f>
        <v>-0.0718655369731832</v>
      </c>
      <c r="H67" s="53" t="n">
        <f aca="false">G67-F67</f>
        <v>-0.00447153697318316</v>
      </c>
      <c r="J67" s="56" t="n">
        <v>2.93061</v>
      </c>
      <c r="K67" s="53" t="n">
        <v>-0.067394</v>
      </c>
    </row>
    <row r="68" customFormat="false" ht="15" hidden="false" customHeight="false" outlineLevel="0" collapsed="false">
      <c r="A68" s="52" t="n">
        <v>5</v>
      </c>
      <c r="B68" s="53" t="s">
        <v>106</v>
      </c>
      <c r="C68" s="54" t="n">
        <v>10.6365</v>
      </c>
      <c r="D68" s="53" t="n">
        <v>3.04534</v>
      </c>
      <c r="E68" s="53" t="n">
        <v>0.00881234</v>
      </c>
      <c r="F68" s="54" t="n">
        <v>-0.072664</v>
      </c>
      <c r="G68" s="54" t="n">
        <f aca="false">D68*$B$9+$B$10</f>
        <v>-0.0746967450623724</v>
      </c>
      <c r="H68" s="53" t="n">
        <f aca="false">G68-F68</f>
        <v>-0.00203274506237243</v>
      </c>
      <c r="J68" s="56" t="n">
        <v>3.04534</v>
      </c>
      <c r="K68" s="53" t="n">
        <v>-0.072664</v>
      </c>
    </row>
    <row r="69" customFormat="false" ht="15" hidden="false" customHeight="false" outlineLevel="0" collapsed="false">
      <c r="A69" s="52" t="n">
        <v>5</v>
      </c>
      <c r="B69" s="53" t="s">
        <v>106</v>
      </c>
      <c r="C69" s="54" t="n">
        <v>5.48933</v>
      </c>
      <c r="D69" s="53" t="n">
        <v>3.17745</v>
      </c>
      <c r="E69" s="53" t="n">
        <v>0.0072427</v>
      </c>
      <c r="F69" s="54" t="n">
        <v>-0.0515521</v>
      </c>
      <c r="G69" s="54" t="n">
        <f aca="false">D69*$B$9+$B$10</f>
        <v>-0.0779568418170381</v>
      </c>
      <c r="H69" s="53" t="n">
        <f aca="false">G69-F69</f>
        <v>-0.0264047418170381</v>
      </c>
      <c r="J69" s="56" t="n">
        <v>3.17745</v>
      </c>
      <c r="K69" s="53" t="n">
        <v>-0.0515521</v>
      </c>
    </row>
    <row r="70" customFormat="false" ht="15.75" hidden="false" customHeight="false" outlineLevel="0" collapsed="false">
      <c r="A70" s="52" t="n">
        <v>5</v>
      </c>
      <c r="B70" s="53" t="s">
        <v>106</v>
      </c>
      <c r="C70" s="54" t="n">
        <v>2.13349</v>
      </c>
      <c r="D70" s="53" t="n">
        <v>3.19698</v>
      </c>
      <c r="E70" s="53" t="n">
        <v>0.00973971</v>
      </c>
      <c r="F70" s="54" t="n">
        <v>-0.0780208</v>
      </c>
      <c r="G70" s="54" t="n">
        <f aca="false">D70*$B$9+$B$10</f>
        <v>-0.078438786330085</v>
      </c>
      <c r="H70" s="53" t="n">
        <f aca="false">G70-F70</f>
        <v>-0.00041798633008501</v>
      </c>
      <c r="J70" s="56" t="n">
        <v>3.19698</v>
      </c>
      <c r="K70" s="53" t="n">
        <v>-0.0780208</v>
      </c>
    </row>
    <row r="71" customFormat="false" ht="15.75" hidden="false" customHeight="false" outlineLevel="0" collapsed="false">
      <c r="A71" s="57" t="n">
        <v>6</v>
      </c>
      <c r="B71" s="53" t="s">
        <v>106</v>
      </c>
      <c r="C71" s="58" t="n">
        <v>113.757</v>
      </c>
      <c r="D71" s="59" t="n">
        <v>1.55358</v>
      </c>
      <c r="E71" s="59" t="n">
        <v>0.00536682</v>
      </c>
      <c r="F71" s="58" t="n">
        <v>-0.0404191</v>
      </c>
      <c r="G71" s="58" t="n">
        <f aca="false">D71*$B$9+$B$10</f>
        <v>-0.0378843770755424</v>
      </c>
      <c r="H71" s="59" t="n">
        <f aca="false">G71-F71</f>
        <v>0.00253472292445764</v>
      </c>
      <c r="J71" s="56" t="n">
        <v>1.55358</v>
      </c>
      <c r="K71" s="53" t="n">
        <v>-0.0404191</v>
      </c>
    </row>
    <row r="72" customFormat="false" ht="15" hidden="false" customHeight="false" outlineLevel="0" collapsed="false">
      <c r="A72" s="52" t="n">
        <v>6</v>
      </c>
      <c r="B72" s="53" t="s">
        <v>106</v>
      </c>
      <c r="C72" s="54" t="n">
        <v>101.292</v>
      </c>
      <c r="D72" s="53" t="n">
        <v>1.80009</v>
      </c>
      <c r="E72" s="53" t="n">
        <v>0.00594908</v>
      </c>
      <c r="F72" s="54" t="n">
        <v>-0.0429088</v>
      </c>
      <c r="G72" s="54" t="n">
        <f aca="false">D72*$B$9+$B$10</f>
        <v>-0.0439675384637238</v>
      </c>
      <c r="H72" s="53" t="n">
        <f aca="false">G72-F72</f>
        <v>-0.00105873846372376</v>
      </c>
      <c r="J72" s="56" t="n">
        <v>1.80009</v>
      </c>
      <c r="K72" s="53" t="n">
        <v>-0.0429088</v>
      </c>
    </row>
    <row r="73" customFormat="false" ht="15" hidden="false" customHeight="false" outlineLevel="0" collapsed="false">
      <c r="A73" s="52" t="n">
        <v>6</v>
      </c>
      <c r="B73" s="53" t="s">
        <v>106</v>
      </c>
      <c r="C73" s="54" t="n">
        <v>75.5027</v>
      </c>
      <c r="D73" s="53" t="n">
        <v>2.00138</v>
      </c>
      <c r="E73" s="53" t="n">
        <v>0.00582903</v>
      </c>
      <c r="F73" s="54" t="n">
        <v>-0.0356224</v>
      </c>
      <c r="G73" s="54" t="n">
        <f aca="false">D73*$B$9+$B$10</f>
        <v>-0.0489347996532375</v>
      </c>
      <c r="H73" s="53" t="n">
        <f aca="false">G73-F73</f>
        <v>-0.0133123996532375</v>
      </c>
      <c r="J73" s="56" t="n">
        <v>2.00138</v>
      </c>
      <c r="K73" s="53" t="n">
        <v>-0.0356224</v>
      </c>
    </row>
    <row r="74" customFormat="false" ht="15" hidden="false" customHeight="false" outlineLevel="0" collapsed="false">
      <c r="A74" s="52" t="n">
        <v>6</v>
      </c>
      <c r="B74" s="53" t="s">
        <v>107</v>
      </c>
      <c r="C74" s="54" t="n">
        <v>50.2936</v>
      </c>
      <c r="D74" s="53" t="n">
        <v>2.84308</v>
      </c>
      <c r="E74" s="53" t="n">
        <v>0.00672009</v>
      </c>
      <c r="F74" s="54" t="n">
        <v>8.29697E-005</v>
      </c>
      <c r="G74" s="54" t="n">
        <f aca="false">D74*$B$9+$B$10</f>
        <v>-0.069705547048606</v>
      </c>
      <c r="H74" s="53" t="n">
        <f aca="false">G74-F74</f>
        <v>-0.069788516748606</v>
      </c>
      <c r="J74" s="56" t="n">
        <v>3.13326</v>
      </c>
      <c r="K74" s="53" t="n">
        <v>-0.042743</v>
      </c>
    </row>
    <row r="75" customFormat="false" ht="15" hidden="false" customHeight="false" outlineLevel="0" collapsed="false">
      <c r="A75" s="52" t="n">
        <v>6</v>
      </c>
      <c r="B75" s="53" t="s">
        <v>106</v>
      </c>
      <c r="C75" s="54" t="n">
        <v>40.6844</v>
      </c>
      <c r="D75" s="53" t="n">
        <v>3.13326</v>
      </c>
      <c r="E75" s="53" t="n">
        <v>0.0153688</v>
      </c>
      <c r="F75" s="54" t="n">
        <v>-0.042743</v>
      </c>
      <c r="G75" s="54" t="n">
        <f aca="false">D75*$B$9+$B$10</f>
        <v>-0.0768663590709275</v>
      </c>
      <c r="H75" s="53" t="n">
        <f aca="false">G75-F75</f>
        <v>-0.0341233590709275</v>
      </c>
      <c r="J75" s="56" t="n">
        <v>3.29812</v>
      </c>
      <c r="K75" s="53" t="n">
        <v>-0.0858755</v>
      </c>
    </row>
    <row r="76" customFormat="false" ht="15" hidden="false" customHeight="false" outlineLevel="0" collapsed="false">
      <c r="A76" s="52" t="n">
        <v>6</v>
      </c>
      <c r="B76" s="53" t="s">
        <v>106</v>
      </c>
      <c r="C76" s="54" t="n">
        <v>30.1312</v>
      </c>
      <c r="D76" s="53" t="n">
        <v>3.29812</v>
      </c>
      <c r="E76" s="53" t="n">
        <v>0.00573959</v>
      </c>
      <c r="F76" s="54" t="n">
        <v>-0.0858755</v>
      </c>
      <c r="G76" s="54" t="n">
        <f aca="false">D76*$B$9+$B$10</f>
        <v>-0.0809346321083523</v>
      </c>
      <c r="H76" s="53" t="n">
        <f aca="false">G76-F76</f>
        <v>0.0049408678916477</v>
      </c>
      <c r="J76" s="56" t="n">
        <v>3.32015</v>
      </c>
      <c r="K76" s="53" t="n">
        <v>-0.0998507</v>
      </c>
    </row>
    <row r="77" customFormat="false" ht="15" hidden="false" customHeight="false" outlineLevel="0" collapsed="false">
      <c r="A77" s="52" t="n">
        <v>6</v>
      </c>
      <c r="B77" s="53" t="s">
        <v>106</v>
      </c>
      <c r="C77" s="54" t="n">
        <v>20.4719</v>
      </c>
      <c r="D77" s="53" t="n">
        <v>3.32015</v>
      </c>
      <c r="E77" s="53" t="n">
        <v>0.00592545</v>
      </c>
      <c r="F77" s="54" t="n">
        <v>-0.0998507</v>
      </c>
      <c r="G77" s="54" t="n">
        <f aca="false">D77*$B$9+$B$10</f>
        <v>-0.0814782694674113</v>
      </c>
      <c r="H77" s="53" t="n">
        <f aca="false">G77-F77</f>
        <v>0.0183724305325887</v>
      </c>
      <c r="J77" s="56" t="n">
        <v>3.61997</v>
      </c>
      <c r="K77" s="53" t="n">
        <v>-0.122033</v>
      </c>
    </row>
    <row r="78" customFormat="false" ht="15" hidden="false" customHeight="false" outlineLevel="0" collapsed="false">
      <c r="A78" s="52" t="n">
        <v>6</v>
      </c>
      <c r="B78" s="53" t="s">
        <v>106</v>
      </c>
      <c r="C78" s="54" t="n">
        <v>10.4489</v>
      </c>
      <c r="D78" s="53" t="n">
        <v>3.61997</v>
      </c>
      <c r="E78" s="53" t="n">
        <v>0.0108911</v>
      </c>
      <c r="F78" s="54" t="n">
        <v>-0.122033</v>
      </c>
      <c r="G78" s="54" t="n">
        <f aca="false">D78*$B$9+$B$10</f>
        <v>-0.0888769691039556</v>
      </c>
      <c r="H78" s="53" t="n">
        <f aca="false">G78-F78</f>
        <v>0.0331560308960444</v>
      </c>
      <c r="J78" s="56" t="n">
        <v>3.91446</v>
      </c>
      <c r="K78" s="53" t="n">
        <v>-0.0375352</v>
      </c>
    </row>
    <row r="79" customFormat="false" ht="15" hidden="false" customHeight="false" outlineLevel="0" collapsed="false">
      <c r="A79" s="52" t="n">
        <v>6</v>
      </c>
      <c r="B79" s="53" t="s">
        <v>106</v>
      </c>
      <c r="C79" s="54" t="n">
        <v>5.31398</v>
      </c>
      <c r="D79" s="53" t="n">
        <v>3.91446</v>
      </c>
      <c r="E79" s="53" t="n">
        <v>0.0107641</v>
      </c>
      <c r="F79" s="54" t="n">
        <v>-0.0375352</v>
      </c>
      <c r="G79" s="54" t="n">
        <f aca="false">D79*$B$9+$B$10</f>
        <v>-0.0961441395928021</v>
      </c>
      <c r="H79" s="53" t="n">
        <f aca="false">G79-F79</f>
        <v>-0.0586089395928021</v>
      </c>
      <c r="J79" s="56" t="n">
        <v>3.93714</v>
      </c>
      <c r="K79" s="53" t="n">
        <v>-0.0728571</v>
      </c>
    </row>
    <row r="80" customFormat="false" ht="15.75" hidden="false" customHeight="false" outlineLevel="0" collapsed="false">
      <c r="A80" s="52" t="n">
        <v>6</v>
      </c>
      <c r="B80" s="53" t="s">
        <v>106</v>
      </c>
      <c r="C80" s="54" t="n">
        <v>2.0933</v>
      </c>
      <c r="D80" s="53" t="n">
        <v>3.93714</v>
      </c>
      <c r="E80" s="53" t="n">
        <v>0.0115093</v>
      </c>
      <c r="F80" s="54" t="n">
        <v>-0.0728571</v>
      </c>
      <c r="G80" s="54" t="n">
        <f aca="false">D80*$B$9+$B$10</f>
        <v>-0.0967038170918243</v>
      </c>
      <c r="H80" s="53" t="n">
        <f aca="false">G80-F80</f>
        <v>-0.0238467170918243</v>
      </c>
      <c r="J80" s="56" t="n">
        <v>1.8417</v>
      </c>
      <c r="K80" s="53" t="n">
        <v>-0.0512987</v>
      </c>
    </row>
    <row r="81" customFormat="false" ht="15.75" hidden="false" customHeight="false" outlineLevel="0" collapsed="false">
      <c r="A81" s="57" t="n">
        <v>7</v>
      </c>
      <c r="B81" s="53" t="s">
        <v>106</v>
      </c>
      <c r="C81" s="58" t="n">
        <v>123.538</v>
      </c>
      <c r="D81" s="59" t="n">
        <v>1.8417</v>
      </c>
      <c r="E81" s="59" t="n">
        <v>0.00516579</v>
      </c>
      <c r="F81" s="58" t="n">
        <v>-0.0512987</v>
      </c>
      <c r="G81" s="58" t="n">
        <f aca="false">D81*$B$9+$B$10</f>
        <v>-0.0449943541927499</v>
      </c>
      <c r="H81" s="59" t="n">
        <f aca="false">G81-F81</f>
        <v>0.00630434580725012</v>
      </c>
      <c r="J81" s="56" t="n">
        <v>2.20145</v>
      </c>
      <c r="K81" s="53" t="n">
        <v>-0.0575519</v>
      </c>
    </row>
    <row r="82" customFormat="false" ht="15" hidden="false" customHeight="false" outlineLevel="0" collapsed="false">
      <c r="A82" s="52" t="n">
        <v>7</v>
      </c>
      <c r="B82" s="53" t="s">
        <v>106</v>
      </c>
      <c r="C82" s="54" t="n">
        <v>100.844</v>
      </c>
      <c r="D82" s="53" t="n">
        <v>2.20145</v>
      </c>
      <c r="E82" s="53" t="n">
        <v>0.00571315</v>
      </c>
      <c r="F82" s="54" t="n">
        <v>-0.0575519</v>
      </c>
      <c r="G82" s="54" t="n">
        <f aca="false">D82*$B$9+$B$10</f>
        <v>-0.0538719547338973</v>
      </c>
      <c r="H82" s="53" t="n">
        <f aca="false">G82-F82</f>
        <v>0.00367994526610268</v>
      </c>
      <c r="J82" s="56" t="n">
        <v>2.96702</v>
      </c>
      <c r="K82" s="53" t="n">
        <v>-0.0619793</v>
      </c>
    </row>
    <row r="83" customFormat="false" ht="15" hidden="false" customHeight="false" outlineLevel="0" collapsed="false">
      <c r="A83" s="52" t="n">
        <v>7</v>
      </c>
      <c r="B83" s="53" t="s">
        <v>107</v>
      </c>
      <c r="C83" s="54" t="n">
        <v>75.7096</v>
      </c>
      <c r="D83" s="53" t="n">
        <v>2.76578</v>
      </c>
      <c r="E83" s="53" t="n">
        <v>0.0076037</v>
      </c>
      <c r="F83" s="54" t="n">
        <v>0.00377584</v>
      </c>
      <c r="G83" s="54" t="n">
        <f aca="false">D83*$B$9+$B$10</f>
        <v>-0.0677980042499105</v>
      </c>
      <c r="H83" s="53" t="n">
        <f aca="false">G83-F83</f>
        <v>-0.0715738442499105</v>
      </c>
      <c r="J83" s="56" t="n">
        <v>3.07516</v>
      </c>
      <c r="K83" s="53" t="n">
        <v>-0.0578423</v>
      </c>
    </row>
    <row r="84" customFormat="false" ht="15" hidden="false" customHeight="false" outlineLevel="0" collapsed="false">
      <c r="A84" s="52" t="n">
        <v>7</v>
      </c>
      <c r="B84" s="53" t="s">
        <v>106</v>
      </c>
      <c r="C84" s="54" t="n">
        <v>50.9302</v>
      </c>
      <c r="D84" s="53" t="n">
        <v>2.96702</v>
      </c>
      <c r="E84" s="53" t="n">
        <v>0.00935211</v>
      </c>
      <c r="F84" s="54" t="n">
        <v>-0.0619793</v>
      </c>
      <c r="G84" s="54" t="n">
        <f aca="false">D84*$B$9+$B$10</f>
        <v>-0.072764031582504</v>
      </c>
      <c r="H84" s="53" t="n">
        <f aca="false">G84-F84</f>
        <v>-0.010784731582504</v>
      </c>
      <c r="J84" s="56" t="n">
        <v>3.08597</v>
      </c>
      <c r="K84" s="53" t="n">
        <v>-0.0660331</v>
      </c>
    </row>
    <row r="85" customFormat="false" ht="15" hidden="false" customHeight="false" outlineLevel="0" collapsed="false">
      <c r="A85" s="52" t="n">
        <v>7</v>
      </c>
      <c r="B85" s="53" t="s">
        <v>106</v>
      </c>
      <c r="C85" s="54" t="n">
        <v>40.7701</v>
      </c>
      <c r="D85" s="53" t="n">
        <v>3.07516</v>
      </c>
      <c r="E85" s="53" t="n">
        <v>0.0095407</v>
      </c>
      <c r="F85" s="54" t="n">
        <v>-0.0578423</v>
      </c>
      <c r="G85" s="54" t="n">
        <f aca="false">D85*$B$9+$B$10</f>
        <v>-0.0754326173296053</v>
      </c>
      <c r="H85" s="53" t="n">
        <f aca="false">G85-F85</f>
        <v>-0.0175903173296053</v>
      </c>
      <c r="J85" s="56" t="n">
        <v>3.27649</v>
      </c>
      <c r="K85" s="53" t="n">
        <v>-0.0705144</v>
      </c>
    </row>
    <row r="86" customFormat="false" ht="15" hidden="false" customHeight="false" outlineLevel="0" collapsed="false">
      <c r="A86" s="52" t="n">
        <v>7</v>
      </c>
      <c r="B86" s="53" t="s">
        <v>106</v>
      </c>
      <c r="C86" s="54" t="n">
        <v>30.5197</v>
      </c>
      <c r="D86" s="53" t="n">
        <v>3.08597</v>
      </c>
      <c r="E86" s="53" t="n">
        <v>0.00655418</v>
      </c>
      <c r="F86" s="54" t="n">
        <v>-0.0660331</v>
      </c>
      <c r="G86" s="54" t="n">
        <f aca="false">D86*$B$9+$B$10</f>
        <v>-0.0756993771957618</v>
      </c>
      <c r="H86" s="53" t="n">
        <f aca="false">G86-F86</f>
        <v>-0.0096662771957618</v>
      </c>
      <c r="J86" s="56" t="n">
        <v>3.65749</v>
      </c>
      <c r="K86" s="53" t="n">
        <v>-0.0765145</v>
      </c>
    </row>
    <row r="87" customFormat="false" ht="15" hidden="false" customHeight="false" outlineLevel="0" collapsed="false">
      <c r="A87" s="52" t="n">
        <v>7</v>
      </c>
      <c r="B87" s="53" t="s">
        <v>106</v>
      </c>
      <c r="C87" s="54" t="n">
        <v>20.5756</v>
      </c>
      <c r="D87" s="53" t="n">
        <v>3.27649</v>
      </c>
      <c r="E87" s="53" t="n">
        <v>0.00852012</v>
      </c>
      <c r="F87" s="54" t="n">
        <v>-0.0705144</v>
      </c>
      <c r="G87" s="54" t="n">
        <f aca="false">D87*$B$9+$B$10</f>
        <v>-0.0804008656046552</v>
      </c>
      <c r="H87" s="53" t="n">
        <f aca="false">G87-F87</f>
        <v>-0.00988646560465521</v>
      </c>
      <c r="J87" s="56" t="n">
        <v>3.67692</v>
      </c>
      <c r="K87" s="53" t="n">
        <v>-0.0820789</v>
      </c>
    </row>
    <row r="88" customFormat="false" ht="15" hidden="false" customHeight="false" outlineLevel="0" collapsed="false">
      <c r="A88" s="52" t="n">
        <v>7</v>
      </c>
      <c r="B88" s="53" t="s">
        <v>106</v>
      </c>
      <c r="C88" s="54" t="n">
        <v>10.4801</v>
      </c>
      <c r="D88" s="53" t="n">
        <v>3.65749</v>
      </c>
      <c r="E88" s="53" t="n">
        <v>0.00873837</v>
      </c>
      <c r="F88" s="54" t="n">
        <v>-0.0765145</v>
      </c>
      <c r="G88" s="54" t="n">
        <f aca="false">D88*$B$9+$B$10</f>
        <v>-0.0898028553369059</v>
      </c>
      <c r="H88" s="53" t="n">
        <f aca="false">G88-F88</f>
        <v>-0.0132883553369059</v>
      </c>
      <c r="J88" s="56" t="n">
        <v>3.72656</v>
      </c>
      <c r="K88" s="53" t="n">
        <v>-0.06144</v>
      </c>
    </row>
    <row r="89" customFormat="false" ht="15" hidden="false" customHeight="false" outlineLevel="0" collapsed="false">
      <c r="A89" s="52" t="n">
        <v>7</v>
      </c>
      <c r="B89" s="53" t="s">
        <v>106</v>
      </c>
      <c r="C89" s="54" t="n">
        <v>5.41895</v>
      </c>
      <c r="D89" s="53" t="n">
        <v>3.67692</v>
      </c>
      <c r="E89" s="53" t="n">
        <v>0.0106984</v>
      </c>
      <c r="F89" s="54" t="n">
        <v>-0.0820789</v>
      </c>
      <c r="G89" s="54" t="n">
        <f aca="false">D89*$B$9+$B$10</f>
        <v>-0.0902823321361123</v>
      </c>
      <c r="H89" s="53" t="n">
        <f aca="false">G89-F89</f>
        <v>-0.00820343213611227</v>
      </c>
      <c r="J89" s="56" t="n">
        <v>2.01813</v>
      </c>
      <c r="K89" s="53" t="n">
        <v>-0.0568674</v>
      </c>
    </row>
    <row r="90" customFormat="false" ht="15.75" hidden="false" customHeight="false" outlineLevel="0" collapsed="false">
      <c r="A90" s="52" t="n">
        <v>7</v>
      </c>
      <c r="B90" s="53" t="s">
        <v>106</v>
      </c>
      <c r="C90" s="54" t="n">
        <v>2.16698</v>
      </c>
      <c r="D90" s="53" t="n">
        <v>3.72656</v>
      </c>
      <c r="E90" s="53" t="n">
        <v>0.00924152</v>
      </c>
      <c r="F90" s="54" t="n">
        <v>-0.06144</v>
      </c>
      <c r="G90" s="54" t="n">
        <f aca="false">D90*$B$9+$B$10</f>
        <v>-0.0915073052865294</v>
      </c>
      <c r="H90" s="53" t="n">
        <f aca="false">G90-F90</f>
        <v>-0.0300673052865294</v>
      </c>
      <c r="J90" s="56" t="n">
        <v>2.07118</v>
      </c>
      <c r="K90" s="53" t="n">
        <v>-0.0588176</v>
      </c>
    </row>
    <row r="91" customFormat="false" ht="15.75" hidden="false" customHeight="false" outlineLevel="0" collapsed="false">
      <c r="A91" s="57" t="n">
        <v>8</v>
      </c>
      <c r="B91" s="53" t="s">
        <v>106</v>
      </c>
      <c r="C91" s="58" t="n">
        <v>145.084</v>
      </c>
      <c r="D91" s="59" t="n">
        <v>2.01813</v>
      </c>
      <c r="E91" s="59" t="n">
        <v>0.00768432</v>
      </c>
      <c r="F91" s="58" t="n">
        <v>-0.0568674</v>
      </c>
      <c r="G91" s="58" t="n">
        <f aca="false">D91*$B$9+$B$10</f>
        <v>-0.0493481417215189</v>
      </c>
      <c r="H91" s="59" t="n">
        <f aca="false">G91-F91</f>
        <v>0.00751925827848112</v>
      </c>
      <c r="J91" s="56" t="n">
        <v>2.64437</v>
      </c>
      <c r="K91" s="53" t="n">
        <v>-0.0566306</v>
      </c>
    </row>
    <row r="92" customFormat="false" ht="15" hidden="false" customHeight="false" outlineLevel="0" collapsed="false">
      <c r="A92" s="52" t="n">
        <v>8</v>
      </c>
      <c r="B92" s="53" t="s">
        <v>106</v>
      </c>
      <c r="C92" s="54" t="n">
        <v>125.159</v>
      </c>
      <c r="D92" s="53" t="n">
        <v>2.07118</v>
      </c>
      <c r="E92" s="53" t="n">
        <v>0.00717228</v>
      </c>
      <c r="F92" s="54" t="n">
        <v>-0.0588176</v>
      </c>
      <c r="G92" s="54" t="n">
        <f aca="false">D92*$B$9+$B$10</f>
        <v>-0.0506572639138966</v>
      </c>
      <c r="H92" s="53" t="n">
        <f aca="false">G92-F92</f>
        <v>0.00816033608610344</v>
      </c>
      <c r="J92" s="56" t="n">
        <v>2.8797</v>
      </c>
      <c r="K92" s="53" t="n">
        <v>-0.0732989</v>
      </c>
    </row>
    <row r="93" customFormat="false" ht="15" hidden="false" customHeight="false" outlineLevel="0" collapsed="false">
      <c r="A93" s="52" t="n">
        <v>8</v>
      </c>
      <c r="B93" s="53" t="s">
        <v>106</v>
      </c>
      <c r="C93" s="54" t="n">
        <v>101.933</v>
      </c>
      <c r="D93" s="53" t="n">
        <v>2.64437</v>
      </c>
      <c r="E93" s="53" t="n">
        <v>0.00731326</v>
      </c>
      <c r="F93" s="54" t="n">
        <v>-0.0566306</v>
      </c>
      <c r="G93" s="54" t="n">
        <f aca="false">D93*$B$9+$B$10</f>
        <v>-0.0648019528761768</v>
      </c>
      <c r="H93" s="53" t="n">
        <f aca="false">G93-F93</f>
        <v>-0.00817135287617676</v>
      </c>
      <c r="J93" s="56" t="n">
        <v>3.12454</v>
      </c>
      <c r="K93" s="53" t="n">
        <v>-0.0674646</v>
      </c>
    </row>
    <row r="94" customFormat="false" ht="15" hidden="false" customHeight="false" outlineLevel="0" collapsed="false">
      <c r="A94" s="52" t="n">
        <v>8</v>
      </c>
      <c r="B94" s="53" t="s">
        <v>106</v>
      </c>
      <c r="C94" s="54" t="n">
        <v>75.7678</v>
      </c>
      <c r="D94" s="53" t="n">
        <v>2.8797</v>
      </c>
      <c r="E94" s="53" t="n">
        <v>0.00893274</v>
      </c>
      <c r="F94" s="54" t="n">
        <v>-0.0732989</v>
      </c>
      <c r="G94" s="54" t="n">
        <f aca="false">D94*$B$9+$B$10</f>
        <v>-0.0706092238569919</v>
      </c>
      <c r="H94" s="53" t="n">
        <f aca="false">G94-F94</f>
        <v>0.00268967614300814</v>
      </c>
      <c r="J94" s="56" t="n">
        <v>3.2563</v>
      </c>
      <c r="K94" s="53" t="n">
        <v>-0.0886972</v>
      </c>
    </row>
    <row r="95" customFormat="false" ht="15" hidden="false" customHeight="false" outlineLevel="0" collapsed="false">
      <c r="A95" s="52" t="n">
        <v>8</v>
      </c>
      <c r="B95" s="53" t="s">
        <v>106</v>
      </c>
      <c r="C95" s="54" t="n">
        <v>50.3542</v>
      </c>
      <c r="D95" s="53" t="n">
        <v>3.12454</v>
      </c>
      <c r="E95" s="53" t="n">
        <v>0.00881192</v>
      </c>
      <c r="F95" s="54" t="n">
        <v>-0.0674646</v>
      </c>
      <c r="G95" s="54" t="n">
        <f aca="false">D95*$B$9+$B$10</f>
        <v>-0.0766511744240371</v>
      </c>
      <c r="H95" s="53" t="n">
        <f aca="false">G95-F95</f>
        <v>-0.00918657442403714</v>
      </c>
      <c r="J95" s="56" t="n">
        <v>3.29652</v>
      </c>
      <c r="K95" s="53" t="n">
        <v>-0.0734813</v>
      </c>
    </row>
    <row r="96" customFormat="false" ht="15" hidden="false" customHeight="false" outlineLevel="0" collapsed="false">
      <c r="A96" s="52" t="n">
        <v>8</v>
      </c>
      <c r="B96" s="53" t="s">
        <v>106</v>
      </c>
      <c r="C96" s="54" t="n">
        <v>40.3987</v>
      </c>
      <c r="D96" s="53" t="n">
        <v>3.2563</v>
      </c>
      <c r="E96" s="53" t="n">
        <v>0.00700026</v>
      </c>
      <c r="F96" s="54" t="n">
        <v>-0.0886972</v>
      </c>
      <c r="G96" s="54" t="n">
        <f aca="false">D96*$B$9+$B$10</f>
        <v>-0.0799026341802612</v>
      </c>
      <c r="H96" s="53" t="n">
        <f aca="false">G96-F96</f>
        <v>0.00879456581973885</v>
      </c>
      <c r="J96" s="56" t="n">
        <v>3.29876</v>
      </c>
      <c r="K96" s="53" t="n">
        <v>-0.0712407</v>
      </c>
    </row>
    <row r="97" customFormat="false" ht="15" hidden="false" customHeight="false" outlineLevel="0" collapsed="false">
      <c r="A97" s="52" t="n">
        <v>8</v>
      </c>
      <c r="B97" s="53" t="s">
        <v>106</v>
      </c>
      <c r="C97" s="54" t="n">
        <v>30.4369</v>
      </c>
      <c r="D97" s="53" t="n">
        <v>3.29652</v>
      </c>
      <c r="E97" s="53" t="n">
        <v>0.00702205</v>
      </c>
      <c r="F97" s="54" t="n">
        <v>-0.0734813</v>
      </c>
      <c r="G97" s="54" t="n">
        <f aca="false">D97*$B$9+$B$10</f>
        <v>-0.0808951486869045</v>
      </c>
      <c r="H97" s="53" t="n">
        <f aca="false">G97-F97</f>
        <v>-0.00741384868690452</v>
      </c>
      <c r="J97" s="56" t="n">
        <v>3.34382</v>
      </c>
      <c r="K97" s="53" t="n">
        <v>-0.0701826</v>
      </c>
    </row>
    <row r="98" customFormat="false" ht="15" hidden="false" customHeight="false" outlineLevel="0" collapsed="false">
      <c r="A98" s="52" t="n">
        <v>8</v>
      </c>
      <c r="B98" s="53" t="s">
        <v>106</v>
      </c>
      <c r="C98" s="54" t="n">
        <v>20.4601</v>
      </c>
      <c r="D98" s="53" t="n">
        <v>3.29876</v>
      </c>
      <c r="E98" s="53" t="n">
        <v>0.00913921</v>
      </c>
      <c r="F98" s="54" t="n">
        <v>-0.0712407</v>
      </c>
      <c r="G98" s="54" t="n">
        <f aca="false">D98*$B$9+$B$10</f>
        <v>-0.0809504254769314</v>
      </c>
      <c r="H98" s="53" t="n">
        <f aca="false">G98-F98</f>
        <v>-0.0097097254769314</v>
      </c>
      <c r="J98" s="56" t="n">
        <v>3.37159</v>
      </c>
      <c r="K98" s="53" t="n">
        <v>-0.0734148</v>
      </c>
    </row>
    <row r="99" customFormat="false" ht="15" hidden="false" customHeight="false" outlineLevel="0" collapsed="false">
      <c r="A99" s="52" t="n">
        <v>8</v>
      </c>
      <c r="B99" s="53" t="s">
        <v>106</v>
      </c>
      <c r="C99" s="54" t="n">
        <v>10.3811</v>
      </c>
      <c r="D99" s="53" t="n">
        <v>3.34382</v>
      </c>
      <c r="E99" s="53" t="n">
        <v>0.007874</v>
      </c>
      <c r="F99" s="54" t="n">
        <v>-0.0701826</v>
      </c>
      <c r="G99" s="54" t="n">
        <f aca="false">D99*$B$9+$B$10</f>
        <v>-0.0820623773334543</v>
      </c>
      <c r="H99" s="53" t="n">
        <f aca="false">G99-F99</f>
        <v>-0.0118797773334543</v>
      </c>
      <c r="J99" s="56" t="n">
        <v>3.41617</v>
      </c>
      <c r="K99" s="53" t="n">
        <v>-0.0488257</v>
      </c>
    </row>
    <row r="100" customFormat="false" ht="15" hidden="false" customHeight="false" outlineLevel="0" collapsed="false">
      <c r="A100" s="52" t="n">
        <v>8</v>
      </c>
      <c r="B100" s="53" t="s">
        <v>106</v>
      </c>
      <c r="C100" s="54" t="n">
        <v>5.50386</v>
      </c>
      <c r="D100" s="53" t="n">
        <v>3.37159</v>
      </c>
      <c r="E100" s="53" t="n">
        <v>0.00766717</v>
      </c>
      <c r="F100" s="54" t="n">
        <v>-0.0734148</v>
      </c>
      <c r="G100" s="54" t="n">
        <f aca="false">D100*$B$9+$B$10</f>
        <v>-0.0827476614669572</v>
      </c>
      <c r="H100" s="53" t="n">
        <f aca="false">G100-F100</f>
        <v>-0.00933286146695717</v>
      </c>
      <c r="J100" s="56" t="n">
        <v>2.52578</v>
      </c>
      <c r="K100" s="53" t="n">
        <v>-0.0592158</v>
      </c>
    </row>
    <row r="101" customFormat="false" ht="15.75" hidden="false" customHeight="false" outlineLevel="0" collapsed="false">
      <c r="A101" s="52" t="n">
        <v>8</v>
      </c>
      <c r="B101" s="53" t="s">
        <v>106</v>
      </c>
      <c r="C101" s="54" t="n">
        <v>2.18798</v>
      </c>
      <c r="D101" s="53" t="n">
        <v>3.41617</v>
      </c>
      <c r="E101" s="53" t="n">
        <v>0.0105792</v>
      </c>
      <c r="F101" s="54" t="n">
        <v>-0.0488257</v>
      </c>
      <c r="G101" s="54" t="n">
        <f aca="false">D101*$B$9+$B$10</f>
        <v>-0.0838477682970457</v>
      </c>
      <c r="H101" s="53" t="n">
        <f aca="false">G101-F101</f>
        <v>-0.0350220682970457</v>
      </c>
      <c r="J101" s="56" t="n">
        <v>2.54083</v>
      </c>
      <c r="K101" s="53" t="n">
        <v>-0.0531662</v>
      </c>
    </row>
    <row r="102" customFormat="false" ht="15.75" hidden="false" customHeight="false" outlineLevel="0" collapsed="false">
      <c r="A102" s="57" t="n">
        <v>12</v>
      </c>
      <c r="B102" s="53" t="s">
        <v>106</v>
      </c>
      <c r="C102" s="58" t="n">
        <v>317.723</v>
      </c>
      <c r="D102" s="59" t="n">
        <v>2.52578</v>
      </c>
      <c r="E102" s="59" t="n">
        <v>0.00647327</v>
      </c>
      <c r="F102" s="58" t="n">
        <v>-0.0592158</v>
      </c>
      <c r="G102" s="58" t="n">
        <f aca="false">D102*$B$9+$B$10</f>
        <v>-0.0618754910327447</v>
      </c>
      <c r="H102" s="59" t="n">
        <f aca="false">G102-F102</f>
        <v>-0.00265969103274473</v>
      </c>
      <c r="J102" s="56" t="n">
        <v>2.70678</v>
      </c>
      <c r="K102" s="53" t="n">
        <v>-0.0602157</v>
      </c>
    </row>
    <row r="103" customFormat="false" ht="15" hidden="false" customHeight="false" outlineLevel="0" collapsed="false">
      <c r="A103" s="52" t="n">
        <v>12</v>
      </c>
      <c r="B103" s="53" t="s">
        <v>106</v>
      </c>
      <c r="C103" s="54" t="n">
        <v>300.981</v>
      </c>
      <c r="D103" s="53" t="n">
        <v>2.54083</v>
      </c>
      <c r="E103" s="53" t="n">
        <v>0.006675</v>
      </c>
      <c r="F103" s="54" t="n">
        <v>-0.0531662</v>
      </c>
      <c r="G103" s="54" t="n">
        <f aca="false">D103*$B$9+$B$10</f>
        <v>-0.0622468819657378</v>
      </c>
      <c r="H103" s="53" t="n">
        <f aca="false">G103-F103</f>
        <v>-0.00908068196573784</v>
      </c>
      <c r="J103" s="56" t="n">
        <v>2.70933</v>
      </c>
      <c r="K103" s="53" t="n">
        <v>-0.0616679</v>
      </c>
    </row>
    <row r="104" customFormat="false" ht="15" hidden="false" customHeight="false" outlineLevel="0" collapsed="false">
      <c r="A104" s="52" t="n">
        <v>12</v>
      </c>
      <c r="B104" s="53" t="s">
        <v>106</v>
      </c>
      <c r="C104" s="54" t="n">
        <v>250.943</v>
      </c>
      <c r="D104" s="53" t="n">
        <v>2.70678</v>
      </c>
      <c r="E104" s="53" t="n">
        <v>0.00524674</v>
      </c>
      <c r="F104" s="54" t="n">
        <v>-0.0602157</v>
      </c>
      <c r="G104" s="54" t="n">
        <f aca="false">D104*$B$9+$B$10</f>
        <v>-0.0663420530840239</v>
      </c>
      <c r="H104" s="53" t="n">
        <f aca="false">G104-F104</f>
        <v>-0.00612635308402393</v>
      </c>
      <c r="J104" s="56" t="n">
        <v>2.72987</v>
      </c>
      <c r="K104" s="53" t="n">
        <v>-0.0521328</v>
      </c>
    </row>
    <row r="105" customFormat="false" ht="15" hidden="false" customHeight="false" outlineLevel="0" collapsed="false">
      <c r="A105" s="52" t="n">
        <v>12</v>
      </c>
      <c r="B105" s="53" t="s">
        <v>106</v>
      </c>
      <c r="C105" s="54" t="n">
        <v>200.755</v>
      </c>
      <c r="D105" s="53" t="n">
        <v>2.70933</v>
      </c>
      <c r="E105" s="53" t="n">
        <v>0.00754527</v>
      </c>
      <c r="F105" s="54" t="n">
        <v>-0.0616679</v>
      </c>
      <c r="G105" s="54" t="n">
        <f aca="false">D105*$B$9+$B$10</f>
        <v>-0.0664049797869563</v>
      </c>
      <c r="H105" s="53" t="n">
        <f aca="false">G105-F105</f>
        <v>-0.00473707978695631</v>
      </c>
      <c r="J105" s="56" t="n">
        <v>2.73798</v>
      </c>
      <c r="K105" s="53" t="n">
        <v>-0.0640209</v>
      </c>
    </row>
    <row r="106" customFormat="false" ht="15" hidden="false" customHeight="false" outlineLevel="0" collapsed="false">
      <c r="A106" s="52" t="n">
        <v>12</v>
      </c>
      <c r="B106" s="53" t="s">
        <v>106</v>
      </c>
      <c r="C106" s="54" t="n">
        <v>175.766</v>
      </c>
      <c r="D106" s="53" t="n">
        <v>2.72987</v>
      </c>
      <c r="E106" s="53" t="n">
        <v>0.00648259</v>
      </c>
      <c r="F106" s="54" t="n">
        <v>-0.0521328</v>
      </c>
      <c r="G106" s="54" t="n">
        <f aca="false">D106*$B$9+$B$10</f>
        <v>-0.0669118482097921</v>
      </c>
      <c r="H106" s="53" t="n">
        <f aca="false">G106-F106</f>
        <v>-0.0147790482097921</v>
      </c>
      <c r="J106" s="56" t="n">
        <v>2.75849</v>
      </c>
      <c r="K106" s="53" t="n">
        <v>-0.0525146</v>
      </c>
    </row>
    <row r="107" customFormat="false" ht="15" hidden="false" customHeight="false" outlineLevel="0" collapsed="false">
      <c r="A107" s="52" t="n">
        <v>12</v>
      </c>
      <c r="B107" s="53" t="s">
        <v>106</v>
      </c>
      <c r="C107" s="54" t="n">
        <v>150.836</v>
      </c>
      <c r="D107" s="53" t="n">
        <v>2.73798</v>
      </c>
      <c r="E107" s="53" t="n">
        <v>0.00465604</v>
      </c>
      <c r="F107" s="54" t="n">
        <v>-0.0640209</v>
      </c>
      <c r="G107" s="54" t="n">
        <f aca="false">D107*$B$9+$B$10</f>
        <v>-0.0671119798022555</v>
      </c>
      <c r="H107" s="53" t="n">
        <f aca="false">G107-F107</f>
        <v>-0.00309107980225545</v>
      </c>
      <c r="J107" s="56" t="n">
        <v>2.93918</v>
      </c>
      <c r="K107" s="53" t="n">
        <v>-0.0448215</v>
      </c>
    </row>
    <row r="108" customFormat="false" ht="15" hidden="false" customHeight="false" outlineLevel="0" collapsed="false">
      <c r="A108" s="52" t="n">
        <v>12</v>
      </c>
      <c r="B108" s="53" t="s">
        <v>106</v>
      </c>
      <c r="C108" s="54" t="n">
        <v>125.25</v>
      </c>
      <c r="D108" s="53" t="n">
        <v>2.75849</v>
      </c>
      <c r="E108" s="53" t="n">
        <v>0.00718627</v>
      </c>
      <c r="F108" s="54" t="n">
        <v>-0.0525146</v>
      </c>
      <c r="G108" s="54" t="n">
        <f aca="false">D108*$B$9+$B$10</f>
        <v>-0.0676181079109391</v>
      </c>
      <c r="H108" s="53" t="n">
        <f aca="false">G108-F108</f>
        <v>-0.0151035079109391</v>
      </c>
      <c r="J108" s="56" t="n">
        <v>2.97588</v>
      </c>
      <c r="K108" s="53" t="n">
        <v>-0.0741203</v>
      </c>
    </row>
    <row r="109" customFormat="false" ht="15" hidden="false" customHeight="false" outlineLevel="0" collapsed="false">
      <c r="A109" s="52" t="n">
        <v>12</v>
      </c>
      <c r="B109" s="53" t="s">
        <v>106</v>
      </c>
      <c r="C109" s="54" t="n">
        <v>100.946</v>
      </c>
      <c r="D109" s="53" t="n">
        <v>2.93918</v>
      </c>
      <c r="E109" s="53" t="n">
        <v>0.00620997</v>
      </c>
      <c r="F109" s="54" t="n">
        <v>-0.0448215</v>
      </c>
      <c r="G109" s="54" t="n">
        <f aca="false">D109*$B$9+$B$10</f>
        <v>-0.0720770200493128</v>
      </c>
      <c r="H109" s="53" t="n">
        <f aca="false">G109-F109</f>
        <v>-0.0272555200493128</v>
      </c>
      <c r="J109" s="56" t="n">
        <v>3.2296</v>
      </c>
      <c r="K109" s="53" t="n">
        <v>-0.0574024</v>
      </c>
    </row>
    <row r="110" customFormat="false" ht="15" hidden="false" customHeight="false" outlineLevel="0" collapsed="false">
      <c r="A110" s="52" t="n">
        <v>12</v>
      </c>
      <c r="B110" s="53" t="s">
        <v>106</v>
      </c>
      <c r="C110" s="54" t="n">
        <v>75.5963</v>
      </c>
      <c r="D110" s="53" t="n">
        <v>2.97588</v>
      </c>
      <c r="E110" s="53" t="n">
        <v>0.00615817</v>
      </c>
      <c r="F110" s="54" t="n">
        <v>-0.0741203</v>
      </c>
      <c r="G110" s="54" t="n">
        <f aca="false">D110*$B$9+$B$10</f>
        <v>-0.072982671028771</v>
      </c>
      <c r="H110" s="53" t="n">
        <f aca="false">G110-F110</f>
        <v>0.00113762897122896</v>
      </c>
      <c r="J110" s="56" t="n">
        <v>3.25344</v>
      </c>
      <c r="K110" s="53" t="n">
        <v>-0.0675602</v>
      </c>
    </row>
    <row r="111" customFormat="false" ht="15" hidden="false" customHeight="false" outlineLevel="0" collapsed="false">
      <c r="A111" s="52" t="n">
        <v>12</v>
      </c>
      <c r="B111" s="53" t="s">
        <v>106</v>
      </c>
      <c r="C111" s="54" t="n">
        <v>50.5505</v>
      </c>
      <c r="D111" s="53" t="n">
        <v>3.2296</v>
      </c>
      <c r="E111" s="53" t="n">
        <v>0.0115657</v>
      </c>
      <c r="F111" s="54" t="n">
        <v>-0.0574024</v>
      </c>
      <c r="G111" s="54" t="n">
        <f aca="false">D111*$B$9+$B$10</f>
        <v>-0.0792437545848515</v>
      </c>
      <c r="H111" s="53" t="n">
        <f aca="false">G111-F111</f>
        <v>-0.0218413545848515</v>
      </c>
      <c r="J111" s="56" t="n">
        <v>3.27162</v>
      </c>
      <c r="K111" s="53" t="n">
        <v>-0.0663817</v>
      </c>
    </row>
    <row r="112" customFormat="false" ht="15" hidden="false" customHeight="false" outlineLevel="0" collapsed="false">
      <c r="A112" s="52" t="n">
        <v>12</v>
      </c>
      <c r="B112" s="53" t="s">
        <v>106</v>
      </c>
      <c r="C112" s="54" t="n">
        <v>40.8238</v>
      </c>
      <c r="D112" s="53" t="n">
        <v>3.25344</v>
      </c>
      <c r="E112" s="53" t="n">
        <v>0.0095567</v>
      </c>
      <c r="F112" s="54" t="n">
        <v>-0.0675602</v>
      </c>
      <c r="G112" s="54" t="n">
        <f aca="false">D112*$B$9+$B$10</f>
        <v>-0.0798320575644233</v>
      </c>
      <c r="H112" s="53" t="n">
        <f aca="false">G112-F112</f>
        <v>-0.0122718575644233</v>
      </c>
      <c r="J112" s="56" t="n">
        <v>3.32845</v>
      </c>
      <c r="K112" s="53" t="n">
        <v>-0.0625477</v>
      </c>
    </row>
    <row r="113" customFormat="false" ht="15" hidden="false" customHeight="false" outlineLevel="0" collapsed="false">
      <c r="A113" s="52" t="n">
        <v>12</v>
      </c>
      <c r="B113" s="53" t="s">
        <v>106</v>
      </c>
      <c r="C113" s="54" t="n">
        <v>30.4874</v>
      </c>
      <c r="D113" s="53" t="n">
        <v>3.27162</v>
      </c>
      <c r="E113" s="53" t="n">
        <v>0.00660331</v>
      </c>
      <c r="F113" s="54" t="n">
        <v>-0.0663817</v>
      </c>
      <c r="G113" s="54" t="n">
        <f aca="false">D113*$B$9+$B$10</f>
        <v>-0.0802806879406236</v>
      </c>
      <c r="H113" s="53" t="n">
        <f aca="false">G113-F113</f>
        <v>-0.0138989879406236</v>
      </c>
      <c r="J113" s="56" t="n">
        <v>6.73379</v>
      </c>
      <c r="K113" s="53" t="n">
        <v>-0.112213</v>
      </c>
    </row>
    <row r="114" customFormat="false" ht="15" hidden="false" customHeight="false" outlineLevel="0" collapsed="false">
      <c r="A114" s="52" t="n">
        <v>12</v>
      </c>
      <c r="B114" s="53" t="s">
        <v>106</v>
      </c>
      <c r="C114" s="54" t="n">
        <v>20.5592</v>
      </c>
      <c r="D114" s="53" t="n">
        <v>3.32845</v>
      </c>
      <c r="E114" s="53" t="n">
        <v>0.0122246</v>
      </c>
      <c r="F114" s="54" t="n">
        <v>-0.0625477</v>
      </c>
      <c r="G114" s="54" t="n">
        <f aca="false">D114*$B$9+$B$10</f>
        <v>-0.0816830897161716</v>
      </c>
      <c r="H114" s="53" t="n">
        <f aca="false">G114-F114</f>
        <v>-0.0191353897161716</v>
      </c>
      <c r="J114" s="56" t="n">
        <v>2.55741</v>
      </c>
      <c r="K114" s="53" t="n">
        <v>-0.0685892</v>
      </c>
    </row>
    <row r="115" customFormat="false" ht="15" hidden="false" customHeight="false" outlineLevel="0" collapsed="false">
      <c r="A115" s="52" t="n">
        <v>12</v>
      </c>
      <c r="B115" s="53" t="s">
        <v>107</v>
      </c>
      <c r="C115" s="54" t="n">
        <v>10.8135</v>
      </c>
      <c r="D115" s="53" t="n">
        <v>4.0932</v>
      </c>
      <c r="E115" s="53" t="n">
        <v>0.0117179</v>
      </c>
      <c r="F115" s="54" t="n">
        <v>0.185199</v>
      </c>
      <c r="G115" s="54" t="n">
        <f aca="false">D115*$B$9+$B$10</f>
        <v>-0.100554931311286</v>
      </c>
      <c r="H115" s="53" t="n">
        <f aca="false">G115-F115</f>
        <v>-0.285753931311286</v>
      </c>
      <c r="J115" s="56" t="n">
        <v>2.60218</v>
      </c>
      <c r="K115" s="53" t="n">
        <v>-0.0628216</v>
      </c>
    </row>
    <row r="116" customFormat="false" ht="15" hidden="false" customHeight="false" outlineLevel="0" collapsed="false">
      <c r="A116" s="52" t="n">
        <v>12</v>
      </c>
      <c r="B116" s="53" t="s">
        <v>107</v>
      </c>
      <c r="C116" s="54" t="n">
        <v>5.01528</v>
      </c>
      <c r="D116" s="53" t="n">
        <v>6.47909</v>
      </c>
      <c r="E116" s="53" t="n">
        <v>0.0231666</v>
      </c>
      <c r="F116" s="54" t="n">
        <v>0.0650911</v>
      </c>
      <c r="G116" s="54" t="n">
        <f aca="false">D116*$B$9+$B$10</f>
        <v>-0.159431869060052</v>
      </c>
      <c r="H116" s="53" t="n">
        <f aca="false">G116-F116</f>
        <v>-0.224522969060052</v>
      </c>
      <c r="J116" s="56" t="n">
        <v>2.64914</v>
      </c>
      <c r="K116" s="53" t="n">
        <v>-0.057863</v>
      </c>
    </row>
    <row r="117" customFormat="false" ht="15.75" hidden="false" customHeight="false" outlineLevel="0" collapsed="false">
      <c r="A117" s="52" t="n">
        <v>12</v>
      </c>
      <c r="B117" s="53" t="s">
        <v>106</v>
      </c>
      <c r="C117" s="54" t="n">
        <v>2.20261</v>
      </c>
      <c r="D117" s="53" t="n">
        <v>6.73379</v>
      </c>
      <c r="E117" s="53" t="n">
        <v>0.0148762</v>
      </c>
      <c r="F117" s="54" t="n">
        <v>-0.112213</v>
      </c>
      <c r="G117" s="54" t="n">
        <f aca="false">D117*$B$9+$B$10</f>
        <v>-0.165717136211769</v>
      </c>
      <c r="H117" s="53" t="n">
        <f aca="false">G117-F117</f>
        <v>-0.0535041362117687</v>
      </c>
      <c r="J117" s="56" t="n">
        <v>2.68978</v>
      </c>
      <c r="K117" s="53" t="n">
        <v>-0.0562201</v>
      </c>
    </row>
    <row r="118" customFormat="false" ht="15.75" hidden="false" customHeight="false" outlineLevel="0" collapsed="false">
      <c r="A118" s="57" t="n">
        <v>14</v>
      </c>
      <c r="B118" s="53" t="s">
        <v>106</v>
      </c>
      <c r="C118" s="58" t="n">
        <v>340.794</v>
      </c>
      <c r="D118" s="59" t="n">
        <v>2.55741</v>
      </c>
      <c r="E118" s="59" t="n">
        <v>0.0055024</v>
      </c>
      <c r="F118" s="58" t="n">
        <v>-0.0685892</v>
      </c>
      <c r="G118" s="58" t="n">
        <f aca="false">D118*$B$9+$B$10</f>
        <v>-0.0626560289204904</v>
      </c>
      <c r="H118" s="59" t="n">
        <f aca="false">G118-F118</f>
        <v>0.00593317107950964</v>
      </c>
      <c r="J118" s="56" t="n">
        <v>2.71237</v>
      </c>
      <c r="K118" s="53" t="n">
        <v>-0.0706265</v>
      </c>
    </row>
    <row r="119" customFormat="false" ht="15" hidden="false" customHeight="false" outlineLevel="0" collapsed="false">
      <c r="A119" s="52" t="n">
        <v>14</v>
      </c>
      <c r="B119" s="53" t="s">
        <v>106</v>
      </c>
      <c r="C119" s="54" t="n">
        <v>300.218</v>
      </c>
      <c r="D119" s="53" t="n">
        <v>2.60218</v>
      </c>
      <c r="E119" s="53" t="n">
        <v>0.0083754</v>
      </c>
      <c r="F119" s="54" t="n">
        <v>-0.0628216</v>
      </c>
      <c r="G119" s="54" t="n">
        <f aca="false">D119*$B$9+$B$10</f>
        <v>-0.0637608244068758</v>
      </c>
      <c r="H119" s="53" t="n">
        <f aca="false">G119-F119</f>
        <v>-0.000939224406875827</v>
      </c>
      <c r="J119" s="56" t="n">
        <v>2.73427</v>
      </c>
      <c r="K119" s="53" t="n">
        <v>-0.062726</v>
      </c>
    </row>
    <row r="120" customFormat="false" ht="15" hidden="false" customHeight="false" outlineLevel="0" collapsed="false">
      <c r="A120" s="52" t="n">
        <v>14</v>
      </c>
      <c r="B120" s="53" t="s">
        <v>106</v>
      </c>
      <c r="C120" s="54" t="n">
        <v>250.399</v>
      </c>
      <c r="D120" s="53" t="n">
        <v>2.64914</v>
      </c>
      <c r="E120" s="53" t="n">
        <v>0.00506643</v>
      </c>
      <c r="F120" s="54" t="n">
        <v>-0.057863</v>
      </c>
      <c r="G120" s="54" t="n">
        <f aca="false">D120*$B$9+$B$10</f>
        <v>-0.0649196628263679</v>
      </c>
      <c r="H120" s="53" t="n">
        <f aca="false">G120-F120</f>
        <v>-0.00705666282636794</v>
      </c>
      <c r="J120" s="56" t="n">
        <v>2.77148</v>
      </c>
      <c r="K120" s="53" t="n">
        <v>-0.0535228</v>
      </c>
    </row>
    <row r="121" customFormat="false" ht="15" hidden="false" customHeight="false" outlineLevel="0" collapsed="false">
      <c r="A121" s="52" t="n">
        <v>14</v>
      </c>
      <c r="B121" s="53" t="s">
        <v>106</v>
      </c>
      <c r="C121" s="54" t="n">
        <v>200.705</v>
      </c>
      <c r="D121" s="53" t="n">
        <v>2.68978</v>
      </c>
      <c r="E121" s="53" t="n">
        <v>0.00637813</v>
      </c>
      <c r="F121" s="54" t="n">
        <v>-0.0562201</v>
      </c>
      <c r="G121" s="54" t="n">
        <f aca="false">D121*$B$9+$B$10</f>
        <v>-0.0659225417311413</v>
      </c>
      <c r="H121" s="53" t="n">
        <f aca="false">G121-F121</f>
        <v>-0.00970244173114134</v>
      </c>
      <c r="J121" s="56" t="n">
        <v>2.75505</v>
      </c>
      <c r="K121" s="53" t="n">
        <v>-0.0699503</v>
      </c>
    </row>
    <row r="122" customFormat="false" ht="15" hidden="false" customHeight="false" outlineLevel="0" collapsed="false">
      <c r="A122" s="52" t="n">
        <v>14</v>
      </c>
      <c r="B122" s="53" t="s">
        <v>106</v>
      </c>
      <c r="C122" s="54" t="n">
        <v>175.387</v>
      </c>
      <c r="D122" s="53" t="n">
        <v>2.71237</v>
      </c>
      <c r="E122" s="53" t="n">
        <v>0.00834176</v>
      </c>
      <c r="F122" s="54" t="n">
        <v>-0.0706265</v>
      </c>
      <c r="G122" s="54" t="n">
        <f aca="false">D122*$B$9+$B$10</f>
        <v>-0.0664799982877071</v>
      </c>
      <c r="H122" s="53" t="n">
        <f aca="false">G122-F122</f>
        <v>0.00414650171229293</v>
      </c>
      <c r="J122" s="56" t="n">
        <v>2.86906</v>
      </c>
      <c r="K122" s="53" t="n">
        <v>-0.0559418</v>
      </c>
    </row>
    <row r="123" customFormat="false" ht="15" hidden="false" customHeight="false" outlineLevel="0" collapsed="false">
      <c r="A123" s="52" t="n">
        <v>14</v>
      </c>
      <c r="B123" s="53" t="s">
        <v>106</v>
      </c>
      <c r="C123" s="54" t="n">
        <v>150.326</v>
      </c>
      <c r="D123" s="53" t="n">
        <v>2.73427</v>
      </c>
      <c r="E123" s="53" t="n">
        <v>0.00561764</v>
      </c>
      <c r="F123" s="54" t="n">
        <v>-0.062726</v>
      </c>
      <c r="G123" s="54" t="n">
        <f aca="false">D123*$B$9+$B$10</f>
        <v>-0.0670204276187734</v>
      </c>
      <c r="H123" s="53" t="n">
        <f aca="false">G123-F123</f>
        <v>-0.00429442761877344</v>
      </c>
      <c r="J123" s="56" t="n">
        <v>3.15982</v>
      </c>
      <c r="K123" s="53" t="n">
        <v>-0.0651824</v>
      </c>
    </row>
    <row r="124" customFormat="false" ht="15" hidden="false" customHeight="false" outlineLevel="0" collapsed="false">
      <c r="A124" s="52" t="n">
        <v>14</v>
      </c>
      <c r="B124" s="53" t="s">
        <v>106</v>
      </c>
      <c r="C124" s="54" t="n">
        <v>125.384</v>
      </c>
      <c r="D124" s="53" t="n">
        <v>2.77148</v>
      </c>
      <c r="E124" s="53" t="n">
        <v>0.00765564</v>
      </c>
      <c r="F124" s="54" t="n">
        <v>-0.0535228</v>
      </c>
      <c r="G124" s="54" t="n">
        <f aca="false">D124*$B$9+$B$10</f>
        <v>-0.0679386639388182</v>
      </c>
      <c r="H124" s="53" t="n">
        <f aca="false">G124-F124</f>
        <v>-0.0144158639388182</v>
      </c>
      <c r="J124" s="56" t="n">
        <v>3.14699</v>
      </c>
      <c r="K124" s="53" t="n">
        <v>-0.0640082</v>
      </c>
    </row>
    <row r="125" customFormat="false" ht="15" hidden="false" customHeight="false" outlineLevel="0" collapsed="false">
      <c r="A125" s="52" t="n">
        <v>14</v>
      </c>
      <c r="B125" s="53" t="s">
        <v>106</v>
      </c>
      <c r="C125" s="54" t="n">
        <v>100.407</v>
      </c>
      <c r="D125" s="53" t="n">
        <v>2.75505</v>
      </c>
      <c r="E125" s="53" t="n">
        <v>0.00659274</v>
      </c>
      <c r="F125" s="54" t="n">
        <v>-0.0699503</v>
      </c>
      <c r="G125" s="54" t="n">
        <f aca="false">D125*$B$9+$B$10</f>
        <v>-0.0675332185548264</v>
      </c>
      <c r="H125" s="53" t="n">
        <f aca="false">G125-F125</f>
        <v>0.00241708144517362</v>
      </c>
      <c r="J125" s="56" t="n">
        <v>3.16212</v>
      </c>
      <c r="K125" s="53" t="n">
        <v>-0.0668838</v>
      </c>
    </row>
    <row r="126" customFormat="false" ht="15" hidden="false" customHeight="false" outlineLevel="0" collapsed="false">
      <c r="A126" s="52" t="n">
        <v>14</v>
      </c>
      <c r="B126" s="53" t="s">
        <v>106</v>
      </c>
      <c r="C126" s="54" t="n">
        <v>75.6006</v>
      </c>
      <c r="D126" s="53" t="n">
        <v>2.86906</v>
      </c>
      <c r="E126" s="53" t="n">
        <v>0.00877192</v>
      </c>
      <c r="F126" s="54" t="n">
        <v>-0.0559418</v>
      </c>
      <c r="G126" s="54" t="n">
        <f aca="false">D126*$B$9+$B$10</f>
        <v>-0.0703466591043642</v>
      </c>
      <c r="H126" s="53" t="n">
        <f aca="false">G126-F126</f>
        <v>-0.0144048591043642</v>
      </c>
      <c r="J126" s="56" t="n">
        <v>3.38257</v>
      </c>
      <c r="K126" s="53" t="n">
        <v>-0.0734317</v>
      </c>
    </row>
    <row r="127" customFormat="false" ht="15" hidden="false" customHeight="false" outlineLevel="0" collapsed="false">
      <c r="A127" s="52" t="n">
        <v>14</v>
      </c>
      <c r="B127" s="53" t="s">
        <v>106</v>
      </c>
      <c r="C127" s="54" t="n">
        <v>50.1973</v>
      </c>
      <c r="D127" s="53" t="n">
        <v>3.15982</v>
      </c>
      <c r="E127" s="53" t="n">
        <v>0.00667644</v>
      </c>
      <c r="F127" s="54" t="n">
        <v>-0.0651824</v>
      </c>
      <c r="G127" s="54" t="n">
        <f aca="false">D127*$B$9+$B$10</f>
        <v>-0.0775217838669605</v>
      </c>
      <c r="H127" s="53" t="n">
        <f aca="false">G127-F127</f>
        <v>-0.0123393838669605</v>
      </c>
      <c r="J127" s="56" t="n">
        <v>3.54158</v>
      </c>
      <c r="K127" s="53" t="n">
        <v>-0.0944149</v>
      </c>
    </row>
    <row r="128" customFormat="false" ht="15" hidden="false" customHeight="false" outlineLevel="0" collapsed="false">
      <c r="A128" s="52" t="n">
        <v>14</v>
      </c>
      <c r="B128" s="53" t="s">
        <v>106</v>
      </c>
      <c r="C128" s="54" t="n">
        <v>40.4895</v>
      </c>
      <c r="D128" s="53" t="n">
        <v>3.14699</v>
      </c>
      <c r="E128" s="53" t="n">
        <v>0.0056576</v>
      </c>
      <c r="F128" s="54" t="n">
        <v>-0.0640082</v>
      </c>
      <c r="G128" s="54" t="n">
        <f aca="false">D128*$B$9+$B$10</f>
        <v>-0.0772051761812262</v>
      </c>
      <c r="H128" s="53" t="n">
        <f aca="false">G128-F128</f>
        <v>-0.0131969761812262</v>
      </c>
      <c r="J128" s="56" t="n">
        <v>5.07089</v>
      </c>
      <c r="K128" s="53" t="n">
        <v>-0.247112</v>
      </c>
    </row>
    <row r="129" customFormat="false" ht="15" hidden="false" customHeight="false" outlineLevel="0" collapsed="false">
      <c r="A129" s="52" t="n">
        <v>14</v>
      </c>
      <c r="B129" s="53" t="s">
        <v>106</v>
      </c>
      <c r="C129" s="54" t="n">
        <v>30.7944</v>
      </c>
      <c r="D129" s="53" t="n">
        <v>3.16212</v>
      </c>
      <c r="E129" s="53" t="n">
        <v>0.009231</v>
      </c>
      <c r="F129" s="54" t="n">
        <v>-0.0668838</v>
      </c>
      <c r="G129" s="54" t="n">
        <f aca="false">D129*$B$9+$B$10</f>
        <v>-0.0775785412852917</v>
      </c>
      <c r="H129" s="53" t="n">
        <f aca="false">G129-F129</f>
        <v>-0.0106947412852917</v>
      </c>
      <c r="J129" s="56" t="n">
        <v>6.09785</v>
      </c>
      <c r="K129" s="53" t="n">
        <v>-0.164152</v>
      </c>
    </row>
    <row r="130" customFormat="false" ht="15" hidden="false" customHeight="false" outlineLevel="0" collapsed="false">
      <c r="A130" s="52" t="n">
        <v>14</v>
      </c>
      <c r="B130" s="53" t="s">
        <v>106</v>
      </c>
      <c r="C130" s="54" t="n">
        <v>20.4945</v>
      </c>
      <c r="D130" s="53" t="n">
        <v>3.38257</v>
      </c>
      <c r="E130" s="53" t="n">
        <v>0.00940104</v>
      </c>
      <c r="F130" s="54" t="n">
        <v>-0.0734317</v>
      </c>
      <c r="G130" s="54" t="n">
        <f aca="false">D130*$B$9+$B$10</f>
        <v>-0.0830186164466425</v>
      </c>
      <c r="H130" s="53" t="n">
        <f aca="false">G130-F130</f>
        <v>-0.00958691644664249</v>
      </c>
      <c r="J130" s="56"/>
      <c r="K130" s="53"/>
    </row>
    <row r="131" customFormat="false" ht="15" hidden="false" customHeight="false" outlineLevel="0" collapsed="false">
      <c r="A131" s="52" t="n">
        <v>14</v>
      </c>
      <c r="B131" s="53" t="s">
        <v>106</v>
      </c>
      <c r="C131" s="54" t="n">
        <v>10.4807</v>
      </c>
      <c r="D131" s="53" t="n">
        <v>3.54158</v>
      </c>
      <c r="E131" s="53" t="n">
        <v>0.0113847</v>
      </c>
      <c r="F131" s="54" t="n">
        <v>-0.0944149</v>
      </c>
      <c r="G131" s="54" t="n">
        <f aca="false">D131*$B$9+$B$10</f>
        <v>-0.0869425282243989</v>
      </c>
      <c r="H131" s="53" t="n">
        <f aca="false">G131-F131</f>
        <v>0.00747237177560112</v>
      </c>
      <c r="J131" s="56"/>
      <c r="K131" s="53"/>
    </row>
    <row r="132" customFormat="false" ht="15" hidden="false" customHeight="false" outlineLevel="0" collapsed="false">
      <c r="A132" s="52" t="n">
        <v>14</v>
      </c>
      <c r="B132" s="53" t="s">
        <v>106</v>
      </c>
      <c r="C132" s="54" t="n">
        <v>5.23837</v>
      </c>
      <c r="D132" s="53" t="n">
        <v>5.07089</v>
      </c>
      <c r="E132" s="53" t="n">
        <v>0.0461474</v>
      </c>
      <c r="F132" s="54" t="n">
        <v>-0.247112</v>
      </c>
      <c r="G132" s="54" t="n">
        <f aca="false">D132*$B$9+$B$10</f>
        <v>-0.124681522758331</v>
      </c>
      <c r="H132" s="53" t="n">
        <f aca="false">G132-F132</f>
        <v>0.122430477241669</v>
      </c>
      <c r="J132" s="56"/>
      <c r="K132" s="53"/>
    </row>
    <row r="133" customFormat="false" ht="15.75" hidden="false" customHeight="false" outlineLevel="0" collapsed="false">
      <c r="A133" s="52" t="n">
        <v>14</v>
      </c>
      <c r="B133" s="53" t="s">
        <v>106</v>
      </c>
      <c r="C133" s="54" t="n">
        <v>2.16063</v>
      </c>
      <c r="D133" s="53" t="n">
        <v>6.09785</v>
      </c>
      <c r="E133" s="53" t="n">
        <v>0.0223554</v>
      </c>
      <c r="F133" s="54" t="n">
        <v>-0.164152</v>
      </c>
      <c r="G133" s="54" t="n">
        <f aca="false">D133*$B$9+$B$10</f>
        <v>-0.150023956814584</v>
      </c>
      <c r="H133" s="53" t="n">
        <f aca="false">G133-F133</f>
        <v>0.0141280431854163</v>
      </c>
      <c r="J133" s="60"/>
      <c r="K133" s="61"/>
    </row>
    <row r="134" customFormat="false" ht="15.75" hidden="false" customHeight="false" outlineLevel="0" collapsed="false">
      <c r="A134" s="38"/>
      <c r="B134" s="38"/>
      <c r="C134" s="38"/>
      <c r="D134" s="38"/>
      <c r="E134" s="38"/>
      <c r="F134" s="38"/>
      <c r="G134" s="38"/>
      <c r="H134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5" hidden="false" customHeight="false" outlineLevel="0" collapsed="false">
      <c r="A1" s="0" t="s">
        <v>64</v>
      </c>
      <c r="C1" s="0" t="n">
        <v>21</v>
      </c>
    </row>
    <row r="3" customFormat="false" ht="15.75" hidden="false" customHeight="false" outlineLevel="0" collapsed="false">
      <c r="A3" s="30" t="s">
        <v>65</v>
      </c>
      <c r="B3" s="30" t="s">
        <v>66</v>
      </c>
      <c r="C3" s="30" t="s">
        <v>67</v>
      </c>
      <c r="D3" s="30" t="s">
        <v>68</v>
      </c>
      <c r="E3" s="30" t="s">
        <v>69</v>
      </c>
      <c r="F3" s="30" t="s">
        <v>70</v>
      </c>
    </row>
    <row r="4" customFormat="false" ht="15.75" hidden="false" customHeight="false" outlineLevel="0" collapsed="false">
      <c r="A4" s="31" t="n">
        <v>1</v>
      </c>
      <c r="B4" s="31" t="s">
        <v>22</v>
      </c>
      <c r="C4" s="31" t="s">
        <v>23</v>
      </c>
      <c r="D4" s="31" t="n">
        <v>11</v>
      </c>
      <c r="E4" s="31" t="n">
        <v>22</v>
      </c>
      <c r="F4" s="0" t="str">
        <f aca="false">B4&amp;" &amp; "&amp;C4</f>
        <v> 2022-070-0001.mrg &amp; 2022-070-0001.sam</v>
      </c>
    </row>
    <row r="5" customFormat="false" ht="15" hidden="false" customHeight="false" outlineLevel="0" collapsed="false">
      <c r="A5" s="31" t="n">
        <v>2</v>
      </c>
      <c r="B5" s="31" t="s">
        <v>24</v>
      </c>
      <c r="C5" s="31" t="s">
        <v>25</v>
      </c>
      <c r="D5" s="31" t="n">
        <v>24</v>
      </c>
      <c r="E5" s="31" t="n">
        <v>38</v>
      </c>
      <c r="F5" s="0" t="str">
        <f aca="false">B5&amp;" &amp; "&amp;C5</f>
        <v> 2022-070-0005.mrg &amp; 2022-070-0005.sam</v>
      </c>
    </row>
    <row r="6" customFormat="false" ht="15" hidden="false" customHeight="false" outlineLevel="0" collapsed="false">
      <c r="A6" s="31" t="n">
        <v>3</v>
      </c>
      <c r="B6" s="31" t="s">
        <v>26</v>
      </c>
      <c r="C6" s="31" t="s">
        <v>27</v>
      </c>
      <c r="D6" s="31" t="n">
        <v>40</v>
      </c>
      <c r="E6" s="31" t="n">
        <v>53</v>
      </c>
      <c r="F6" s="0" t="str">
        <f aca="false">B6&amp;" &amp; "&amp;C6</f>
        <v> 2022-070-0008.mrg &amp; 2022-070-0008.sam</v>
      </c>
    </row>
    <row r="7" customFormat="false" ht="15" hidden="false" customHeight="false" outlineLevel="0" collapsed="false">
      <c r="A7" s="31" t="n">
        <v>4</v>
      </c>
      <c r="B7" s="31" t="s">
        <v>28</v>
      </c>
      <c r="C7" s="31" t="s">
        <v>29</v>
      </c>
      <c r="D7" s="31" t="n">
        <v>55</v>
      </c>
      <c r="E7" s="31" t="n">
        <v>67</v>
      </c>
      <c r="F7" s="0" t="str">
        <f aca="false">B7&amp;" &amp; "&amp;C7</f>
        <v> 2022-070-0012.mrg &amp; 2022-070-0012.sam</v>
      </c>
    </row>
    <row r="8" customFormat="false" ht="15" hidden="false" customHeight="false" outlineLevel="0" collapsed="false">
      <c r="A8" s="31" t="n">
        <v>5</v>
      </c>
      <c r="B8" s="31" t="s">
        <v>30</v>
      </c>
      <c r="C8" s="31" t="s">
        <v>31</v>
      </c>
      <c r="D8" s="31" t="n">
        <v>69</v>
      </c>
      <c r="E8" s="31" t="n">
        <v>80</v>
      </c>
      <c r="F8" s="0" t="str">
        <f aca="false">B8&amp;" &amp; "&amp;C8</f>
        <v> 2022-070-0015.mrg &amp; 2022-070-0015.sam</v>
      </c>
    </row>
    <row r="9" customFormat="false" ht="15" hidden="false" customHeight="false" outlineLevel="0" collapsed="false">
      <c r="A9" s="31" t="n">
        <v>6</v>
      </c>
      <c r="B9" s="31" t="s">
        <v>32</v>
      </c>
      <c r="C9" s="31" t="s">
        <v>33</v>
      </c>
      <c r="D9" s="31" t="n">
        <v>82</v>
      </c>
      <c r="E9" s="31" t="n">
        <v>91</v>
      </c>
      <c r="F9" s="0" t="str">
        <f aca="false">B9&amp;" &amp; "&amp;C9</f>
        <v> 2022-070-0018.mrg &amp; 2022-070-0018.sam</v>
      </c>
    </row>
    <row r="10" customFormat="false" ht="15" hidden="false" customHeight="false" outlineLevel="0" collapsed="false">
      <c r="A10" s="31" t="n">
        <v>7</v>
      </c>
      <c r="B10" s="31" t="s">
        <v>34</v>
      </c>
      <c r="C10" s="31" t="s">
        <v>35</v>
      </c>
      <c r="D10" s="31" t="n">
        <v>93</v>
      </c>
      <c r="E10" s="31" t="n">
        <v>102</v>
      </c>
      <c r="F10" s="0" t="str">
        <f aca="false">B10&amp;" &amp; "&amp;C10</f>
        <v> 2022-070-0022.mrg &amp; 2022-070-0022.sam</v>
      </c>
    </row>
    <row r="11" customFormat="false" ht="15" hidden="false" customHeight="false" outlineLevel="0" collapsed="false">
      <c r="A11" s="31" t="n">
        <v>8</v>
      </c>
      <c r="B11" s="31" t="s">
        <v>36</v>
      </c>
      <c r="C11" s="31" t="s">
        <v>37</v>
      </c>
      <c r="D11" s="31" t="n">
        <v>104</v>
      </c>
      <c r="E11" s="31" t="n">
        <v>114</v>
      </c>
      <c r="F11" s="0" t="str">
        <f aca="false">B11&amp;" &amp; "&amp;C11</f>
        <v> 2022-070-0026.mrg &amp; 2022-070-0026.sam</v>
      </c>
    </row>
    <row r="12" customFormat="false" ht="15" hidden="false" customHeight="false" outlineLevel="0" collapsed="false">
      <c r="A12" s="31" t="n">
        <v>9</v>
      </c>
      <c r="B12" s="31" t="s">
        <v>38</v>
      </c>
      <c r="C12" s="31" t="s">
        <v>39</v>
      </c>
      <c r="D12" s="31" t="n">
        <v>116</v>
      </c>
      <c r="E12" s="31" t="n">
        <v>129</v>
      </c>
      <c r="F12" s="0" t="str">
        <f aca="false">B12&amp;" &amp; "&amp;C12</f>
        <v> 2022-070-0031.mrg &amp; 2022-070-0031.sam</v>
      </c>
    </row>
    <row r="13" customFormat="false" ht="15" hidden="false" customHeight="false" outlineLevel="0" collapsed="false">
      <c r="A13" s="31" t="n">
        <v>10</v>
      </c>
      <c r="B13" s="31" t="s">
        <v>40</v>
      </c>
      <c r="C13" s="31" t="s">
        <v>41</v>
      </c>
      <c r="D13" s="31" t="n">
        <v>131</v>
      </c>
      <c r="E13" s="31" t="n">
        <v>144</v>
      </c>
      <c r="F13" s="0" t="str">
        <f aca="false">B13&amp;" &amp; "&amp;C13</f>
        <v> 2022-070-0036.mrg &amp; 2022-070-0036.sam</v>
      </c>
    </row>
    <row r="14" customFormat="false" ht="15" hidden="false" customHeight="false" outlineLevel="0" collapsed="false">
      <c r="A14" s="31" t="n">
        <v>11</v>
      </c>
      <c r="B14" s="31" t="s">
        <v>42</v>
      </c>
      <c r="C14" s="31" t="s">
        <v>43</v>
      </c>
      <c r="D14" s="31" t="n">
        <v>146</v>
      </c>
      <c r="E14" s="31" t="n">
        <v>157</v>
      </c>
      <c r="F14" s="0" t="str">
        <f aca="false">B14&amp;" &amp; "&amp;C14</f>
        <v> 2022-070-0048.mrg &amp; 2022-070-0048.sam</v>
      </c>
    </row>
    <row r="15" customFormat="false" ht="15" hidden="false" customHeight="false" outlineLevel="0" collapsed="false">
      <c r="A15" s="31" t="n">
        <v>12</v>
      </c>
      <c r="B15" s="31" t="s">
        <v>44</v>
      </c>
      <c r="C15" s="31" t="s">
        <v>45</v>
      </c>
      <c r="D15" s="31" t="n">
        <v>159</v>
      </c>
      <c r="E15" s="31" t="n">
        <v>174</v>
      </c>
      <c r="F15" s="0" t="str">
        <f aca="false">B15&amp;" &amp; "&amp;C15</f>
        <v> 2022-070-0052.mrg &amp; 2022-070-0052.sam</v>
      </c>
    </row>
    <row r="16" customFormat="false" ht="15" hidden="false" customHeight="false" outlineLevel="0" collapsed="false">
      <c r="A16" s="31" t="n">
        <v>13</v>
      </c>
      <c r="B16" s="31" t="s">
        <v>46</v>
      </c>
      <c r="C16" s="31" t="s">
        <v>47</v>
      </c>
      <c r="D16" s="31" t="n">
        <v>176</v>
      </c>
      <c r="E16" s="31" t="n">
        <v>192</v>
      </c>
      <c r="F16" s="0" t="str">
        <f aca="false">B16&amp;" &amp; "&amp;C16</f>
        <v> 2022-070-0057.mrg &amp; 2022-070-0057.sam</v>
      </c>
    </row>
    <row r="17" customFormat="false" ht="15" hidden="false" customHeight="false" outlineLevel="0" collapsed="false">
      <c r="A17" s="31" t="n">
        <v>14</v>
      </c>
      <c r="B17" s="31" t="s">
        <v>48</v>
      </c>
      <c r="C17" s="31" t="s">
        <v>49</v>
      </c>
      <c r="D17" s="31" t="n">
        <v>194</v>
      </c>
      <c r="E17" s="31" t="n">
        <v>209</v>
      </c>
      <c r="F17" s="0" t="str">
        <f aca="false">B17&amp;" &amp; "&amp;C17</f>
        <v> 2022-070-0064.mrg &amp; 2022-070-0064.sam</v>
      </c>
    </row>
    <row r="18" customFormat="false" ht="15" hidden="false" customHeight="false" outlineLevel="0" collapsed="false">
      <c r="A18" s="31" t="n">
        <v>15</v>
      </c>
      <c r="B18" s="31" t="s">
        <v>50</v>
      </c>
      <c r="C18" s="31" t="s">
        <v>51</v>
      </c>
      <c r="D18" s="31" t="n">
        <v>211</v>
      </c>
      <c r="E18" s="31" t="n">
        <v>225</v>
      </c>
      <c r="F18" s="0" t="str">
        <f aca="false">B18&amp;" &amp; "&amp;C18</f>
        <v> 2022-070-0071.mrg &amp; 2022-070-0071.sam</v>
      </c>
    </row>
    <row r="19" customFormat="false" ht="15" hidden="false" customHeight="false" outlineLevel="0" collapsed="false">
      <c r="A19" s="31" t="n">
        <v>16</v>
      </c>
      <c r="B19" s="31" t="s">
        <v>52</v>
      </c>
      <c r="C19" s="31" t="s">
        <v>53</v>
      </c>
      <c r="D19" s="31" t="n">
        <v>227</v>
      </c>
      <c r="E19" s="31" t="n">
        <v>242</v>
      </c>
      <c r="F19" s="0" t="str">
        <f aca="false">B19&amp;" &amp; "&amp;C19</f>
        <v> 2022-070-0075.mrg &amp; 2022-070-0075.sam</v>
      </c>
    </row>
    <row r="20" customFormat="false" ht="15" hidden="false" customHeight="false" outlineLevel="0" collapsed="false">
      <c r="A20" s="31" t="n">
        <v>17</v>
      </c>
      <c r="B20" s="31" t="s">
        <v>54</v>
      </c>
      <c r="C20" s="31" t="s">
        <v>55</v>
      </c>
      <c r="D20" s="31" t="n">
        <v>244</v>
      </c>
      <c r="E20" s="31" t="n">
        <v>256</v>
      </c>
      <c r="F20" s="0" t="str">
        <f aca="false">B20&amp;" &amp; "&amp;C20</f>
        <v> 2022-070-0079.mrg &amp; 2022-070-0079.sam</v>
      </c>
    </row>
    <row r="21" customFormat="false" ht="15" hidden="false" customHeight="false" outlineLevel="0" collapsed="false">
      <c r="A21" s="31" t="n">
        <v>18</v>
      </c>
      <c r="B21" s="31" t="s">
        <v>56</v>
      </c>
      <c r="C21" s="31" t="s">
        <v>57</v>
      </c>
      <c r="D21" s="31" t="n">
        <v>258</v>
      </c>
      <c r="E21" s="31" t="n">
        <v>269</v>
      </c>
      <c r="F21" s="0" t="str">
        <f aca="false">B21&amp;" &amp; "&amp;C21</f>
        <v> 2022-070-0082.mrg &amp; 2022-070-0082.sam</v>
      </c>
    </row>
    <row r="22" customFormat="false" ht="15" hidden="false" customHeight="false" outlineLevel="0" collapsed="false">
      <c r="A22" s="31" t="n">
        <v>19</v>
      </c>
      <c r="B22" s="31" t="s">
        <v>58</v>
      </c>
      <c r="C22" s="31" t="s">
        <v>59</v>
      </c>
      <c r="D22" s="31" t="n">
        <v>271</v>
      </c>
      <c r="E22" s="31" t="n">
        <v>286</v>
      </c>
      <c r="F22" s="0" t="str">
        <f aca="false">B22&amp;" &amp; "&amp;C22</f>
        <v> 2022-070-0086.mrg &amp; 2022-070-0086.sam</v>
      </c>
    </row>
    <row r="23" customFormat="false" ht="15" hidden="false" customHeight="false" outlineLevel="0" collapsed="false">
      <c r="A23" s="31" t="n">
        <v>20</v>
      </c>
      <c r="B23" s="31" t="s">
        <v>60</v>
      </c>
      <c r="C23" s="31" t="s">
        <v>61</v>
      </c>
      <c r="D23" s="31" t="n">
        <v>288</v>
      </c>
      <c r="E23" s="31" t="n">
        <v>303</v>
      </c>
      <c r="F23" s="0" t="str">
        <f aca="false">B23&amp;" &amp; "&amp;C23</f>
        <v> 2022-070-0089.mrg &amp; 2022-070-0089.sam</v>
      </c>
    </row>
    <row r="24" customFormat="false" ht="15" hidden="false" customHeight="false" outlineLevel="0" collapsed="false">
      <c r="A24" s="31" t="n">
        <v>21</v>
      </c>
      <c r="B24" s="31" t="s">
        <v>62</v>
      </c>
      <c r="C24" s="31" t="s">
        <v>63</v>
      </c>
      <c r="D24" s="31" t="n">
        <v>305</v>
      </c>
      <c r="E24" s="31" t="n">
        <v>315</v>
      </c>
      <c r="F24" s="0" t="str">
        <f aca="false">B24&amp;" &amp; "&amp;C24</f>
        <v> 2022-070-0093.mrg &amp; 2022-070-0093.sam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5" hidden="false" customHeight="false" outlineLevel="0" collapsed="false">
      <c r="A1" s="32" t="s">
        <v>71</v>
      </c>
      <c r="B1" s="32"/>
      <c r="C1" s="32"/>
    </row>
    <row r="2" customFormat="false" ht="15" hidden="false" customHeight="false" outlineLevel="0" collapsed="false">
      <c r="A2" s="32" t="s">
        <v>72</v>
      </c>
      <c r="B2" s="32" t="s">
        <v>73</v>
      </c>
      <c r="C2" s="32" t="s">
        <v>74</v>
      </c>
      <c r="D2" s="0" t="s">
        <v>75</v>
      </c>
    </row>
    <row r="3" customFormat="false" ht="15" hidden="false" customHeight="false" outlineLevel="0" collapsed="false">
      <c r="A3" s="0" t="n">
        <v>1</v>
      </c>
      <c r="B3" s="0" t="s">
        <v>76</v>
      </c>
      <c r="C3" s="0" t="s">
        <v>12</v>
      </c>
      <c r="D3" s="0" t="n">
        <v>21</v>
      </c>
    </row>
    <row r="4" customFormat="false" ht="15" hidden="false" customHeight="false" outlineLevel="0" collapsed="false">
      <c r="A4" s="0" t="n">
        <v>2</v>
      </c>
      <c r="B4" s="0" t="s">
        <v>76</v>
      </c>
      <c r="C4" s="0" t="s">
        <v>12</v>
      </c>
      <c r="D4" s="0" t="n">
        <v>1</v>
      </c>
    </row>
    <row r="5" customFormat="false" ht="15" hidden="false" customHeight="false" outlineLevel="0" collapsed="false">
      <c r="A5" s="0" t="n">
        <v>3</v>
      </c>
      <c r="B5" s="0" t="s">
        <v>76</v>
      </c>
      <c r="C5" s="0" t="s">
        <v>12</v>
      </c>
      <c r="D5" s="0" t="n">
        <v>21</v>
      </c>
    </row>
    <row r="6" customFormat="false" ht="15" hidden="false" customHeight="false" outlineLevel="0" collapsed="false">
      <c r="A6" s="0" t="n">
        <v>4</v>
      </c>
      <c r="B6" s="0" t="s">
        <v>76</v>
      </c>
      <c r="C6" s="0" t="s">
        <v>12</v>
      </c>
      <c r="D6" s="0" t="n">
        <v>3</v>
      </c>
    </row>
    <row r="7" customFormat="false" ht="15" hidden="false" customHeight="false" outlineLevel="0" collapsed="false">
      <c r="A7" s="0" t="n">
        <v>5</v>
      </c>
      <c r="B7" s="0" t="s">
        <v>76</v>
      </c>
      <c r="C7" s="0" t="s">
        <v>12</v>
      </c>
      <c r="D7" s="0" t="n">
        <v>9</v>
      </c>
    </row>
    <row r="8" customFormat="false" ht="15" hidden="false" customHeight="false" outlineLevel="0" collapsed="false">
      <c r="A8" s="0" t="n">
        <v>6</v>
      </c>
      <c r="B8" s="0" t="s">
        <v>76</v>
      </c>
      <c r="C8" s="0" t="s">
        <v>12</v>
      </c>
      <c r="D8" s="0" t="n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285" activePane="bottomLeft" state="frozen"/>
      <selection pane="topLeft" activeCell="A1" activeCellId="0" sqref="A1"/>
      <selection pane="bottomLeft" activeCell="W293" activeCellId="0" sqref="W29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77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76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78</v>
      </c>
    </row>
    <row r="5" customFormat="false" ht="15" hidden="false" customHeight="false" outlineLevel="0" collapsed="false">
      <c r="A5" s="0" t="s">
        <v>79</v>
      </c>
    </row>
    <row r="7" s="32" customFormat="true" ht="15.75" hidden="false" customHeight="false" outlineLevel="0" collapsed="false">
      <c r="A7" s="35" t="s">
        <v>80</v>
      </c>
      <c r="B7" s="35"/>
      <c r="C7" s="35"/>
      <c r="E7" s="35" t="s">
        <v>81</v>
      </c>
      <c r="F7" s="35"/>
      <c r="G7" s="35"/>
      <c r="I7" s="35" t="s">
        <v>82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83</v>
      </c>
      <c r="E8" s="38" t="s">
        <v>84</v>
      </c>
      <c r="F8" s="38"/>
      <c r="G8" s="38" t="n">
        <f aca="false">INDEX(LINEST(known_ys,known_xs,TRUE(),TRUE()),3,1)</f>
        <v>0.485497467304645</v>
      </c>
      <c r="I8" s="39" t="s">
        <v>85</v>
      </c>
      <c r="J8" s="39" t="s">
        <v>86</v>
      </c>
    </row>
    <row r="9" customFormat="false" ht="15" hidden="false" customHeight="false" outlineLevel="0" collapsed="false">
      <c r="A9" s="0" t="s">
        <v>87</v>
      </c>
      <c r="B9" s="0" t="n">
        <f aca="false">INDEX(LINEST(known_ys,known_xs,TRUE(),TRUE()),1,1)</f>
        <v>-0.0164722523195589</v>
      </c>
      <c r="C9" s="0" t="n">
        <f aca="false">INDEX(LINEST(known_ys,known_xs,TRUE(),TRUE()),2,1)</f>
        <v>0.0010945803299134</v>
      </c>
      <c r="E9" s="0" t="s">
        <v>88</v>
      </c>
      <c r="G9" s="0" t="n">
        <f aca="false">INDEX(LINEST(known_ys,known_xs,TRUE(),TRUE()),3,2)</f>
        <v>0.0178334423818371</v>
      </c>
      <c r="I9" s="0" t="n">
        <f aca="false">MIN(known_xs)</f>
        <v>0.0358008</v>
      </c>
      <c r="J9" s="0" t="n">
        <f aca="false">I9*$B$9+$B$10</f>
        <v>-0.0139751500059042</v>
      </c>
    </row>
    <row r="10" customFormat="false" ht="15.75" hidden="false" customHeight="false" outlineLevel="0" collapsed="false">
      <c r="A10" s="40" t="s">
        <v>89</v>
      </c>
      <c r="B10" s="40" t="n">
        <f aca="false">INDEX(LINEST(known_ys,known_xs,TRUE(),TRUE()),1,2)</f>
        <v>-0.0133854301950622</v>
      </c>
      <c r="C10" s="40" t="n">
        <f aca="false">INDEX(LINEST(known_ys,known_xs,TRUE(),TRUE()),2,2)</f>
        <v>0.0035021798762674</v>
      </c>
      <c r="E10" s="40" t="s">
        <v>90</v>
      </c>
      <c r="F10" s="40"/>
      <c r="G10" s="40" t="n">
        <f aca="false">INDEX(LINEST(known_ys,known_xs,TRUE(),TRUE()),5,2)</f>
        <v>0.0763276001247132</v>
      </c>
      <c r="I10" s="40" t="n">
        <f aca="false">MAX(known_xs)</f>
        <v>6.93338</v>
      </c>
      <c r="J10" s="40" t="n">
        <f aca="false">I10*$B$9+$B$10</f>
        <v>-0.127593814982446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91</v>
      </c>
      <c r="D12" s="0" t="n">
        <v>285</v>
      </c>
    </row>
    <row r="13" customFormat="false" ht="15" hidden="false" customHeight="false" outlineLevel="0" collapsed="false">
      <c r="A13" s="0" t="s">
        <v>92</v>
      </c>
      <c r="D13" s="0" t="n">
        <v>242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93</v>
      </c>
      <c r="B15" s="42" t="s">
        <v>94</v>
      </c>
      <c r="C15" s="43" t="s">
        <v>9</v>
      </c>
      <c r="D15" s="42" t="s">
        <v>12</v>
      </c>
      <c r="E15" s="42" t="s">
        <v>12</v>
      </c>
      <c r="F15" s="42" t="s">
        <v>95</v>
      </c>
      <c r="G15" s="42"/>
      <c r="H15" s="42"/>
      <c r="I15" s="44" t="s">
        <v>96</v>
      </c>
      <c r="J15" s="45" t="s">
        <v>97</v>
      </c>
      <c r="K15" s="42" t="s">
        <v>12</v>
      </c>
    </row>
    <row r="16" s="44" customFormat="true" ht="15.75" hidden="false" customHeight="false" outlineLevel="0" collapsed="false">
      <c r="A16" s="46" t="s">
        <v>65</v>
      </c>
      <c r="B16" s="47" t="s">
        <v>98</v>
      </c>
      <c r="C16" s="48" t="s">
        <v>99</v>
      </c>
      <c r="D16" s="47" t="s">
        <v>99</v>
      </c>
      <c r="E16" s="47" t="s">
        <v>20</v>
      </c>
      <c r="F16" s="49" t="s">
        <v>100</v>
      </c>
      <c r="G16" s="49" t="s">
        <v>101</v>
      </c>
      <c r="H16" s="50" t="s">
        <v>102</v>
      </c>
      <c r="I16" s="44" t="s">
        <v>103</v>
      </c>
      <c r="J16" s="51" t="s">
        <v>85</v>
      </c>
      <c r="K16" s="50" t="s">
        <v>104</v>
      </c>
      <c r="M16" s="44" t="s">
        <v>105</v>
      </c>
    </row>
    <row r="17" customFormat="false" ht="15.75" hidden="false" customHeight="false" outlineLevel="0" collapsed="false">
      <c r="A17" s="52" t="n">
        <v>1</v>
      </c>
      <c r="B17" s="53" t="s">
        <v>106</v>
      </c>
      <c r="C17" s="54" t="n">
        <v>173.971</v>
      </c>
      <c r="D17" s="53" t="n">
        <v>0.0434274</v>
      </c>
      <c r="E17" s="53" t="n">
        <v>0.00330339</v>
      </c>
      <c r="F17" s="54" t="n">
        <v>-0.000572614</v>
      </c>
      <c r="G17" s="54" t="n">
        <f aca="false">D17*$B$9+$B$10</f>
        <v>-0.0141007772854446</v>
      </c>
      <c r="H17" s="53" t="n">
        <f aca="false">G17-F17</f>
        <v>-0.0135281632854446</v>
      </c>
      <c r="I17" s="55" t="n">
        <f aca="false">D17-F17</f>
        <v>0.044000014</v>
      </c>
      <c r="J17" s="56" t="n">
        <v>0.0434274</v>
      </c>
      <c r="K17" s="53" t="n">
        <v>-0.000572614</v>
      </c>
      <c r="M17" s="0" t="n">
        <f aca="false">F17/D17</f>
        <v>-0.0131855464522398</v>
      </c>
    </row>
    <row r="18" customFormat="false" ht="15" hidden="false" customHeight="false" outlineLevel="0" collapsed="false">
      <c r="A18" s="52" t="n">
        <v>1</v>
      </c>
      <c r="B18" s="53" t="s">
        <v>106</v>
      </c>
      <c r="C18" s="54" t="n">
        <v>150.433</v>
      </c>
      <c r="D18" s="53" t="n">
        <v>0.0358008</v>
      </c>
      <c r="E18" s="53" t="n">
        <v>0.00336554</v>
      </c>
      <c r="F18" s="54" t="n">
        <v>-0.00419917</v>
      </c>
      <c r="G18" s="54" t="n">
        <f aca="false">D18*$B$9+$B$10</f>
        <v>-0.0139751500059042</v>
      </c>
      <c r="H18" s="53" t="n">
        <f aca="false">G18-F18</f>
        <v>-0.00977598000590422</v>
      </c>
      <c r="I18" s="55" t="n">
        <f aca="false">D18-F18</f>
        <v>0.03999997</v>
      </c>
      <c r="J18" s="56" t="n">
        <v>0.0358008</v>
      </c>
      <c r="K18" s="53" t="n">
        <v>-0.00419917</v>
      </c>
      <c r="M18" s="0" t="n">
        <f aca="false">F18/D18</f>
        <v>-0.117292630332283</v>
      </c>
    </row>
    <row r="19" customFormat="false" ht="15" hidden="false" customHeight="false" outlineLevel="0" collapsed="false">
      <c r="A19" s="52" t="n">
        <v>1</v>
      </c>
      <c r="B19" s="53" t="s">
        <v>107</v>
      </c>
      <c r="C19" s="54" t="n">
        <v>125.2</v>
      </c>
      <c r="D19" s="53" t="n">
        <v>0.200216</v>
      </c>
      <c r="E19" s="53" t="n">
        <v>0.00250564</v>
      </c>
      <c r="F19" s="54" t="n">
        <v>0.0582158</v>
      </c>
      <c r="G19" s="54" t="n">
        <f aca="false">D19*$B$9+$B$10</f>
        <v>-0.016683438665475</v>
      </c>
      <c r="H19" s="53" t="n">
        <f aca="false">G19-F19</f>
        <v>-0.074899238665475</v>
      </c>
      <c r="I19" s="55" t="n">
        <f aca="false">D19-F19</f>
        <v>0.1420002</v>
      </c>
      <c r="J19" s="56" t="n">
        <v>3.23104</v>
      </c>
      <c r="K19" s="53" t="n">
        <v>-0.0179567</v>
      </c>
      <c r="M19" s="0" t="n">
        <f aca="false">F19/D19</f>
        <v>0.290764973828265</v>
      </c>
    </row>
    <row r="20" customFormat="false" ht="15" hidden="false" customHeight="false" outlineLevel="0" collapsed="false">
      <c r="A20" s="52" t="n">
        <v>1</v>
      </c>
      <c r="B20" s="53" t="s">
        <v>107</v>
      </c>
      <c r="C20" s="54" t="n">
        <v>100.365</v>
      </c>
      <c r="D20" s="53" t="n">
        <v>0.939523</v>
      </c>
      <c r="E20" s="53" t="n">
        <v>0.0266708</v>
      </c>
      <c r="F20" s="54" t="n">
        <v>0.0765228</v>
      </c>
      <c r="G20" s="54" t="n">
        <f aca="false">D20*$B$9+$B$10</f>
        <v>-0.0288614901110911</v>
      </c>
      <c r="H20" s="53" t="n">
        <f aca="false">G20-F20</f>
        <v>-0.105384290111091</v>
      </c>
      <c r="I20" s="55" t="n">
        <f aca="false">D20-F20</f>
        <v>0.8630002</v>
      </c>
      <c r="J20" s="56" t="n">
        <v>1.17887</v>
      </c>
      <c r="K20" s="53" t="n">
        <v>-0.0211287</v>
      </c>
      <c r="M20" s="0" t="n">
        <f aca="false">F20/D20</f>
        <v>0.0814485648568476</v>
      </c>
    </row>
    <row r="21" customFormat="false" ht="15" hidden="false" customHeight="false" outlineLevel="0" collapsed="false">
      <c r="A21" s="52" t="n">
        <v>1</v>
      </c>
      <c r="B21" s="53" t="s">
        <v>107</v>
      </c>
      <c r="C21" s="54" t="n">
        <v>75.8571</v>
      </c>
      <c r="D21" s="53" t="n">
        <v>0.552676</v>
      </c>
      <c r="E21" s="53" t="n">
        <v>0.00408695</v>
      </c>
      <c r="F21" s="54" t="n">
        <v>-0.252324</v>
      </c>
      <c r="G21" s="54" t="n">
        <f aca="false">D21*$B$9+$B$10</f>
        <v>-0.0224892487180267</v>
      </c>
      <c r="H21" s="53" t="n">
        <f aca="false">G21-F21</f>
        <v>0.229834751281973</v>
      </c>
      <c r="I21" s="55" t="n">
        <f aca="false">D21-F21</f>
        <v>0.805</v>
      </c>
      <c r="J21" s="56" t="n">
        <v>1.17236</v>
      </c>
      <c r="K21" s="53" t="n">
        <v>-0.0306431</v>
      </c>
      <c r="M21" s="0" t="n">
        <f aca="false">F21/D21</f>
        <v>-0.456549587823607</v>
      </c>
    </row>
    <row r="22" customFormat="false" ht="15" hidden="false" customHeight="false" outlineLevel="0" collapsed="false">
      <c r="A22" s="52" t="n">
        <v>1</v>
      </c>
      <c r="B22" s="53" t="s">
        <v>107</v>
      </c>
      <c r="C22" s="54" t="n">
        <v>50.3542</v>
      </c>
      <c r="D22" s="53" t="n">
        <v>2.7543</v>
      </c>
      <c r="E22" s="53" t="n">
        <v>0.00872566</v>
      </c>
      <c r="F22" s="54" t="n">
        <v>0.0213029</v>
      </c>
      <c r="G22" s="54" t="n">
        <f aca="false">D22*$B$9+$B$10</f>
        <v>-0.0587549547588233</v>
      </c>
      <c r="H22" s="53" t="n">
        <f aca="false">G22-F22</f>
        <v>-0.0800578547588233</v>
      </c>
      <c r="I22" s="55" t="n">
        <f aca="false">D22-F22</f>
        <v>2.7329971</v>
      </c>
      <c r="J22" s="56" t="n">
        <v>1.21595</v>
      </c>
      <c r="K22" s="53" t="n">
        <v>-0.0380465</v>
      </c>
      <c r="M22" s="0" t="n">
        <f aca="false">F22/D22</f>
        <v>0.00773441527792906</v>
      </c>
    </row>
    <row r="23" customFormat="false" ht="15" hidden="false" customHeight="false" outlineLevel="0" collapsed="false">
      <c r="A23" s="52" t="n">
        <v>1</v>
      </c>
      <c r="B23" s="53" t="s">
        <v>107</v>
      </c>
      <c r="C23" s="54" t="n">
        <v>40.4246</v>
      </c>
      <c r="D23" s="53" t="n">
        <v>3.00217</v>
      </c>
      <c r="E23" s="53" t="n">
        <v>0.00687711</v>
      </c>
      <c r="F23" s="54" t="n">
        <v>0.0151744</v>
      </c>
      <c r="G23" s="54" t="n">
        <f aca="false">D23*$B$9+$B$10</f>
        <v>-0.0628379319412723</v>
      </c>
      <c r="H23" s="53" t="n">
        <f aca="false">G23-F23</f>
        <v>-0.0780123319412723</v>
      </c>
      <c r="I23" s="55" t="n">
        <f aca="false">D23-F23</f>
        <v>2.9869956</v>
      </c>
      <c r="J23" s="56" t="n">
        <v>1.27683</v>
      </c>
      <c r="K23" s="53" t="n">
        <v>-0.0411659</v>
      </c>
      <c r="M23" s="0" t="n">
        <f aca="false">F23/D23</f>
        <v>0.00505447726144755</v>
      </c>
    </row>
    <row r="24" customFormat="false" ht="15" hidden="false" customHeight="false" outlineLevel="0" collapsed="false">
      <c r="A24" s="52" t="n">
        <v>1</v>
      </c>
      <c r="B24" s="53" t="s">
        <v>107</v>
      </c>
      <c r="C24" s="54" t="n">
        <v>30.908</v>
      </c>
      <c r="D24" s="53" t="n">
        <v>3.16497</v>
      </c>
      <c r="E24" s="53" t="n">
        <v>0.0102062</v>
      </c>
      <c r="F24" s="54" t="n">
        <v>0.0239668</v>
      </c>
      <c r="G24" s="54" t="n">
        <f aca="false">D24*$B$9+$B$10</f>
        <v>-0.0655196146188965</v>
      </c>
      <c r="H24" s="53" t="n">
        <f aca="false">G24-F24</f>
        <v>-0.0894864146188965</v>
      </c>
      <c r="I24" s="55" t="n">
        <f aca="false">D24-F24</f>
        <v>3.1410032</v>
      </c>
      <c r="J24" s="56" t="n">
        <v>1.57663</v>
      </c>
      <c r="K24" s="53" t="n">
        <v>-0.0773724</v>
      </c>
      <c r="M24" s="0" t="n">
        <f aca="false">F24/D24</f>
        <v>0.00757252043463287</v>
      </c>
    </row>
    <row r="25" customFormat="false" ht="15" hidden="false" customHeight="false" outlineLevel="0" collapsed="false">
      <c r="A25" s="52" t="n">
        <v>1</v>
      </c>
      <c r="B25" s="53" t="s">
        <v>106</v>
      </c>
      <c r="C25" s="54" t="n">
        <v>20.8152</v>
      </c>
      <c r="D25" s="53" t="n">
        <v>3.23104</v>
      </c>
      <c r="E25" s="53" t="n">
        <v>0.0143645</v>
      </c>
      <c r="F25" s="54" t="n">
        <v>-0.0179567</v>
      </c>
      <c r="G25" s="54" t="n">
        <f aca="false">D25*$B$9+$B$10</f>
        <v>-0.0666079363296498</v>
      </c>
      <c r="H25" s="53" t="n">
        <f aca="false">G25-F25</f>
        <v>-0.0486512363296498</v>
      </c>
      <c r="I25" s="55" t="n">
        <f aca="false">D25-F25</f>
        <v>3.2489967</v>
      </c>
      <c r="J25" s="56" t="n">
        <v>2.06851</v>
      </c>
      <c r="K25" s="53" t="n">
        <v>-0.0654855</v>
      </c>
      <c r="M25" s="0" t="n">
        <f aca="false">F25/D25</f>
        <v>-0.00555756041398435</v>
      </c>
    </row>
    <row r="26" customFormat="false" ht="15" hidden="false" customHeight="false" outlineLevel="0" collapsed="false">
      <c r="A26" s="52" t="n">
        <v>1</v>
      </c>
      <c r="B26" s="53" t="s">
        <v>107</v>
      </c>
      <c r="C26" s="54" t="n">
        <v>0</v>
      </c>
      <c r="D26" s="53" t="n">
        <v>0</v>
      </c>
      <c r="E26" s="53" t="n">
        <v>0</v>
      </c>
      <c r="F26" s="54" t="n">
        <v>-3.779</v>
      </c>
      <c r="G26" s="54" t="n">
        <f aca="false">D26*$B$9+$B$10</f>
        <v>-0.0133854301950622</v>
      </c>
      <c r="H26" s="53" t="n">
        <f aca="false">G26-F26</f>
        <v>3.76561456980494</v>
      </c>
      <c r="I26" s="55" t="n">
        <f aca="false">D26-F26</f>
        <v>3.779</v>
      </c>
      <c r="J26" s="56" t="n">
        <v>2.05065</v>
      </c>
      <c r="K26" s="53" t="n">
        <v>-0.0453484</v>
      </c>
    </row>
    <row r="27" customFormat="false" ht="15" hidden="false" customHeight="false" outlineLevel="0" collapsed="false">
      <c r="A27" s="52" t="n">
        <v>1</v>
      </c>
      <c r="B27" s="53" t="s">
        <v>107</v>
      </c>
      <c r="C27" s="54" t="n">
        <v>1.34388</v>
      </c>
      <c r="D27" s="53" t="n">
        <v>5.9912</v>
      </c>
      <c r="E27" s="53" t="n">
        <v>0.605045</v>
      </c>
      <c r="F27" s="54" t="n">
        <v>2.0732</v>
      </c>
      <c r="G27" s="54" t="n">
        <f aca="false">D27*$B$9+$B$10</f>
        <v>-0.112073988292004</v>
      </c>
      <c r="H27" s="53" t="n">
        <f aca="false">G27-F27</f>
        <v>-2.185273988292</v>
      </c>
      <c r="I27" s="55" t="n">
        <f aca="false">D27-F27</f>
        <v>3.918</v>
      </c>
      <c r="J27" s="56" t="n">
        <v>2.25937</v>
      </c>
      <c r="K27" s="53" t="n">
        <v>-0.0596306</v>
      </c>
      <c r="M27" s="0" t="n">
        <f aca="false">F27/D27</f>
        <v>0.346040859927894</v>
      </c>
    </row>
    <row r="28" customFormat="false" ht="15.75" hidden="false" customHeight="false" outlineLevel="0" collapsed="false">
      <c r="A28" s="52" t="n">
        <v>1</v>
      </c>
      <c r="B28" s="53" t="s">
        <v>107</v>
      </c>
      <c r="C28" s="54" t="n">
        <v>1.34388</v>
      </c>
      <c r="D28" s="53" t="n">
        <v>5.9912</v>
      </c>
      <c r="E28" s="53" t="n">
        <v>0.605045</v>
      </c>
      <c r="F28" s="54" t="n">
        <v>0.295199</v>
      </c>
      <c r="G28" s="54" t="n">
        <f aca="false">D28*$B$9+$B$10</f>
        <v>-0.112073988292004</v>
      </c>
      <c r="H28" s="53" t="n">
        <f aca="false">G28-F28</f>
        <v>-0.407272988292004</v>
      </c>
      <c r="I28" s="55" t="n">
        <f aca="false">D28-F28</f>
        <v>5.696001</v>
      </c>
      <c r="J28" s="56" t="n">
        <v>2.7621</v>
      </c>
      <c r="K28" s="53" t="n">
        <v>-0.0639045</v>
      </c>
      <c r="M28" s="0" t="n">
        <f aca="false">F28/D28</f>
        <v>0.0492720990786487</v>
      </c>
    </row>
    <row r="29" customFormat="false" ht="15.75" hidden="false" customHeight="false" outlineLevel="0" collapsed="false">
      <c r="A29" s="57" t="n">
        <v>2</v>
      </c>
      <c r="B29" s="53" t="s">
        <v>106</v>
      </c>
      <c r="C29" s="58" t="n">
        <v>251.927</v>
      </c>
      <c r="D29" s="59" t="n">
        <v>1.17887</v>
      </c>
      <c r="E29" s="59" t="n">
        <v>0.00428904</v>
      </c>
      <c r="F29" s="58" t="n">
        <v>-0.0211287</v>
      </c>
      <c r="G29" s="58" t="n">
        <f aca="false">D29*$B$9+$B$10</f>
        <v>-0.0328040742870206</v>
      </c>
      <c r="H29" s="59" t="n">
        <f aca="false">G29-F29</f>
        <v>-0.0116753742870206</v>
      </c>
      <c r="I29" s="55" t="n">
        <f aca="false">D29-F29</f>
        <v>1.1999987</v>
      </c>
      <c r="J29" s="56" t="n">
        <v>3.11551</v>
      </c>
      <c r="K29" s="53" t="n">
        <v>-0.0874856</v>
      </c>
      <c r="M29" s="0" t="n">
        <f aca="false">F29/D29</f>
        <v>-0.017922841365036</v>
      </c>
    </row>
    <row r="30" customFormat="false" ht="15" hidden="false" customHeight="false" outlineLevel="0" collapsed="false">
      <c r="A30" s="52" t="n">
        <v>2</v>
      </c>
      <c r="B30" s="53" t="s">
        <v>106</v>
      </c>
      <c r="C30" s="54" t="n">
        <v>249.571</v>
      </c>
      <c r="D30" s="53" t="n">
        <v>1.17236</v>
      </c>
      <c r="E30" s="53" t="n">
        <v>0.00353513</v>
      </c>
      <c r="F30" s="54" t="n">
        <v>-0.0306431</v>
      </c>
      <c r="G30" s="54" t="n">
        <f aca="false">D30*$B$9+$B$10</f>
        <v>-0.0326968399244202</v>
      </c>
      <c r="H30" s="53" t="n">
        <f aca="false">G30-F30</f>
        <v>-0.00205373992442024</v>
      </c>
      <c r="I30" s="55" t="n">
        <f aca="false">D30-F30</f>
        <v>1.2030031</v>
      </c>
      <c r="J30" s="56" t="n">
        <v>3.86247</v>
      </c>
      <c r="K30" s="53" t="n">
        <v>-0.081531</v>
      </c>
      <c r="M30" s="0" t="n">
        <f aca="false">F30/D30</f>
        <v>-0.0261379610358593</v>
      </c>
    </row>
    <row r="31" customFormat="false" ht="15" hidden="false" customHeight="false" outlineLevel="0" collapsed="false">
      <c r="A31" s="52" t="n">
        <v>2</v>
      </c>
      <c r="B31" s="53" t="s">
        <v>106</v>
      </c>
      <c r="C31" s="54" t="n">
        <v>201.245</v>
      </c>
      <c r="D31" s="53" t="n">
        <v>1.21595</v>
      </c>
      <c r="E31" s="53" t="n">
        <v>0.00347558</v>
      </c>
      <c r="F31" s="54" t="n">
        <v>-0.0380465</v>
      </c>
      <c r="G31" s="54" t="n">
        <f aca="false">D31*$B$9+$B$10</f>
        <v>-0.0334148654030298</v>
      </c>
      <c r="H31" s="53" t="n">
        <f aca="false">G31-F31</f>
        <v>0.00463163459697018</v>
      </c>
      <c r="I31" s="55" t="n">
        <f aca="false">D31-F31</f>
        <v>1.2539965</v>
      </c>
      <c r="J31" s="56" t="n">
        <v>4.65721</v>
      </c>
      <c r="K31" s="53" t="n">
        <v>-0.112792</v>
      </c>
      <c r="M31" s="0" t="n">
        <f aca="false">F31/D31</f>
        <v>-0.0312895267075126</v>
      </c>
    </row>
    <row r="32" customFormat="false" ht="15" hidden="false" customHeight="false" outlineLevel="0" collapsed="false">
      <c r="A32" s="52" t="n">
        <v>2</v>
      </c>
      <c r="B32" s="53" t="s">
        <v>106</v>
      </c>
      <c r="C32" s="54" t="n">
        <v>175.678</v>
      </c>
      <c r="D32" s="53" t="n">
        <v>1.27683</v>
      </c>
      <c r="E32" s="53" t="n">
        <v>0.00355279</v>
      </c>
      <c r="F32" s="54" t="n">
        <v>-0.0411659</v>
      </c>
      <c r="G32" s="54" t="n">
        <f aca="false">D32*$B$9+$B$10</f>
        <v>-0.0344176961242446</v>
      </c>
      <c r="H32" s="53" t="n">
        <f aca="false">G32-F32</f>
        <v>0.00674820387575544</v>
      </c>
      <c r="I32" s="55" t="n">
        <f aca="false">D32-F32</f>
        <v>1.3179959</v>
      </c>
      <c r="J32" s="56" t="n">
        <v>4.65409</v>
      </c>
      <c r="K32" s="53" t="n">
        <v>-0.130906</v>
      </c>
      <c r="M32" s="0" t="n">
        <f aca="false">F32/D32</f>
        <v>-0.0322407054972079</v>
      </c>
    </row>
    <row r="33" customFormat="false" ht="15" hidden="false" customHeight="false" outlineLevel="0" collapsed="false">
      <c r="A33" s="52" t="n">
        <v>2</v>
      </c>
      <c r="B33" s="53" t="s">
        <v>106</v>
      </c>
      <c r="C33" s="54" t="n">
        <v>149.705</v>
      </c>
      <c r="D33" s="53" t="n">
        <v>1.57663</v>
      </c>
      <c r="E33" s="53" t="n">
        <v>0.0141159</v>
      </c>
      <c r="F33" s="54" t="n">
        <v>-0.0773724</v>
      </c>
      <c r="G33" s="54" t="n">
        <f aca="false">D33*$B$9+$B$10</f>
        <v>-0.0393560773696483</v>
      </c>
      <c r="H33" s="53" t="n">
        <f aca="false">G33-F33</f>
        <v>0.0380163226303517</v>
      </c>
      <c r="I33" s="55" t="n">
        <f aca="false">D33-F33</f>
        <v>1.6540024</v>
      </c>
      <c r="J33" s="56" t="n">
        <v>1.20464</v>
      </c>
      <c r="K33" s="53" t="n">
        <v>-0.0223569</v>
      </c>
      <c r="M33" s="0" t="n">
        <f aca="false">F33/D33</f>
        <v>-0.0490745450739869</v>
      </c>
    </row>
    <row r="34" customFormat="false" ht="15" hidden="false" customHeight="false" outlineLevel="0" collapsed="false">
      <c r="A34" s="52" t="n">
        <v>2</v>
      </c>
      <c r="B34" s="53" t="s">
        <v>106</v>
      </c>
      <c r="C34" s="54" t="n">
        <v>124.794</v>
      </c>
      <c r="D34" s="53" t="n">
        <v>2.06851</v>
      </c>
      <c r="E34" s="53" t="n">
        <v>0.0064434</v>
      </c>
      <c r="F34" s="54" t="n">
        <v>-0.0654855</v>
      </c>
      <c r="G34" s="54" t="n">
        <f aca="false">D34*$B$9+$B$10</f>
        <v>-0.047458448840593</v>
      </c>
      <c r="H34" s="53" t="n">
        <f aca="false">G34-F34</f>
        <v>0.018027051159407</v>
      </c>
      <c r="I34" s="55" t="n">
        <f aca="false">D34-F34</f>
        <v>2.1339955</v>
      </c>
      <c r="J34" s="56" t="n">
        <v>1.2069</v>
      </c>
      <c r="K34" s="53" t="n">
        <v>-0.0221037</v>
      </c>
      <c r="M34" s="0" t="n">
        <f aca="false">F34/D34</f>
        <v>-0.0316582951013048</v>
      </c>
    </row>
    <row r="35" customFormat="false" ht="15" hidden="false" customHeight="false" outlineLevel="0" collapsed="false">
      <c r="A35" s="52" t="n">
        <v>2</v>
      </c>
      <c r="B35" s="53" t="s">
        <v>106</v>
      </c>
      <c r="C35" s="54" t="n">
        <v>100.997</v>
      </c>
      <c r="D35" s="53" t="n">
        <v>2.05065</v>
      </c>
      <c r="E35" s="53" t="n">
        <v>0.00536918</v>
      </c>
      <c r="F35" s="54" t="n">
        <v>-0.0453484</v>
      </c>
      <c r="G35" s="54" t="n">
        <f aca="false">D35*$B$9+$B$10</f>
        <v>-0.0471642544141656</v>
      </c>
      <c r="H35" s="53" t="n">
        <f aca="false">G35-F35</f>
        <v>-0.00181585441416565</v>
      </c>
      <c r="I35" s="55" t="n">
        <f aca="false">D35-F35</f>
        <v>2.0959984</v>
      </c>
      <c r="J35" s="56" t="n">
        <v>1.20976</v>
      </c>
      <c r="K35" s="53" t="n">
        <v>-0.0552365</v>
      </c>
      <c r="M35" s="0" t="n">
        <f aca="false">F35/D35</f>
        <v>-0.0221141589252188</v>
      </c>
    </row>
    <row r="36" customFormat="false" ht="15" hidden="false" customHeight="false" outlineLevel="0" collapsed="false">
      <c r="A36" s="52" t="n">
        <v>2</v>
      </c>
      <c r="B36" s="53" t="s">
        <v>106</v>
      </c>
      <c r="C36" s="54" t="n">
        <v>75.9739</v>
      </c>
      <c r="D36" s="53" t="n">
        <v>2.25937</v>
      </c>
      <c r="E36" s="53" t="n">
        <v>0.00415739</v>
      </c>
      <c r="F36" s="54" t="n">
        <v>-0.0596306</v>
      </c>
      <c r="G36" s="54" t="n">
        <f aca="false">D36*$B$9+$B$10</f>
        <v>-0.050602342918304</v>
      </c>
      <c r="H36" s="53" t="n">
        <f aca="false">G36-F36</f>
        <v>0.00902825708169602</v>
      </c>
      <c r="I36" s="55" t="n">
        <f aca="false">D36-F36</f>
        <v>2.3190006</v>
      </c>
      <c r="J36" s="56" t="n">
        <v>1.49145</v>
      </c>
      <c r="K36" s="53" t="n">
        <v>-0.0345519</v>
      </c>
      <c r="M36" s="0" t="n">
        <f aca="false">F36/D36</f>
        <v>-0.0263925784621377</v>
      </c>
    </row>
    <row r="37" customFormat="false" ht="15" hidden="false" customHeight="false" outlineLevel="0" collapsed="false">
      <c r="A37" s="52" t="n">
        <v>2</v>
      </c>
      <c r="B37" s="53" t="s">
        <v>106</v>
      </c>
      <c r="C37" s="54" t="n">
        <v>50.3551</v>
      </c>
      <c r="D37" s="53" t="n">
        <v>2.7621</v>
      </c>
      <c r="E37" s="53" t="n">
        <v>0.00509525</v>
      </c>
      <c r="F37" s="54" t="n">
        <v>-0.0639045</v>
      </c>
      <c r="G37" s="54" t="n">
        <f aca="false">D37*$B$9+$B$10</f>
        <v>-0.0588834383269158</v>
      </c>
      <c r="H37" s="53" t="n">
        <f aca="false">G37-F37</f>
        <v>0.00502106167308417</v>
      </c>
      <c r="I37" s="55" t="n">
        <f aca="false">D37-F37</f>
        <v>2.8260045</v>
      </c>
      <c r="J37" s="56" t="n">
        <v>1.68704</v>
      </c>
      <c r="K37" s="53" t="n">
        <v>-0.0729585</v>
      </c>
      <c r="M37" s="0" t="n">
        <f aca="false">F37/D37</f>
        <v>-0.0231362007168459</v>
      </c>
    </row>
    <row r="38" customFormat="false" ht="15" hidden="false" customHeight="false" outlineLevel="0" collapsed="false">
      <c r="A38" s="52" t="n">
        <v>2</v>
      </c>
      <c r="B38" s="53" t="s">
        <v>107</v>
      </c>
      <c r="C38" s="54" t="n">
        <v>40.4327</v>
      </c>
      <c r="D38" s="53" t="n">
        <v>2.83416</v>
      </c>
      <c r="E38" s="53" t="n">
        <v>0.0124235</v>
      </c>
      <c r="F38" s="54" t="n">
        <v>-0.120838</v>
      </c>
      <c r="G38" s="54" t="n">
        <f aca="false">D38*$B$9+$B$10</f>
        <v>-0.0600704288290632</v>
      </c>
      <c r="H38" s="53" t="n">
        <f aca="false">G38-F38</f>
        <v>0.0607675711709368</v>
      </c>
      <c r="I38" s="55" t="n">
        <f aca="false">D38-F38</f>
        <v>2.954998</v>
      </c>
      <c r="J38" s="56" t="n">
        <v>1.78911</v>
      </c>
      <c r="K38" s="53" t="n">
        <v>-0.046892</v>
      </c>
      <c r="M38" s="0" t="n">
        <f aca="false">F38/D38</f>
        <v>-0.0426362661247071</v>
      </c>
    </row>
    <row r="39" customFormat="false" ht="15" hidden="false" customHeight="false" outlineLevel="0" collapsed="false">
      <c r="A39" s="52" t="n">
        <v>2</v>
      </c>
      <c r="B39" s="53" t="s">
        <v>106</v>
      </c>
      <c r="C39" s="54" t="n">
        <v>30.0193</v>
      </c>
      <c r="D39" s="53" t="n">
        <v>3.11551</v>
      </c>
      <c r="E39" s="53" t="n">
        <v>0.0100213</v>
      </c>
      <c r="F39" s="54" t="n">
        <v>-0.0874856</v>
      </c>
      <c r="G39" s="54" t="n">
        <f aca="false">D39*$B$9+$B$10</f>
        <v>-0.0647048970191712</v>
      </c>
      <c r="H39" s="53" t="n">
        <f aca="false">G39-F39</f>
        <v>0.0227807029808289</v>
      </c>
      <c r="I39" s="55" t="n">
        <f aca="false">D39-F39</f>
        <v>3.2029956</v>
      </c>
      <c r="J39" s="56" t="n">
        <v>2.05252</v>
      </c>
      <c r="K39" s="53" t="n">
        <v>-0.0464814</v>
      </c>
      <c r="M39" s="0" t="n">
        <f aca="false">F39/D39</f>
        <v>-0.0280806673706713</v>
      </c>
    </row>
    <row r="40" customFormat="false" ht="15" hidden="false" customHeight="false" outlineLevel="0" collapsed="false">
      <c r="A40" s="52" t="n">
        <v>2</v>
      </c>
      <c r="B40" s="53" t="s">
        <v>106</v>
      </c>
      <c r="C40" s="54" t="n">
        <v>20.3369</v>
      </c>
      <c r="D40" s="53" t="n">
        <v>3.86247</v>
      </c>
      <c r="E40" s="53" t="n">
        <v>0.0102205</v>
      </c>
      <c r="F40" s="54" t="n">
        <v>-0.081531</v>
      </c>
      <c r="G40" s="54" t="n">
        <f aca="false">D40*$B$9+$B$10</f>
        <v>-0.0770090106117889</v>
      </c>
      <c r="H40" s="53" t="n">
        <f aca="false">G40-F40</f>
        <v>0.00452198938821113</v>
      </c>
      <c r="I40" s="55" t="n">
        <f aca="false">D40-F40</f>
        <v>3.944001</v>
      </c>
      <c r="J40" s="56" t="n">
        <v>2.32807</v>
      </c>
      <c r="K40" s="53" t="n">
        <v>-0.0649252</v>
      </c>
      <c r="M40" s="0" t="n">
        <f aca="false">F40/D40</f>
        <v>-0.0211085134641822</v>
      </c>
    </row>
    <row r="41" customFormat="false" ht="15" hidden="false" customHeight="false" outlineLevel="0" collapsed="false">
      <c r="A41" s="52" t="n">
        <v>2</v>
      </c>
      <c r="B41" s="53" t="s">
        <v>107</v>
      </c>
      <c r="C41" s="54" t="n">
        <v>10.2418</v>
      </c>
      <c r="D41" s="53" t="n">
        <v>4.48198</v>
      </c>
      <c r="E41" s="53" t="n">
        <v>0.0211857</v>
      </c>
      <c r="F41" s="54" t="n">
        <v>-0.158017</v>
      </c>
      <c r="G41" s="54" t="n">
        <f aca="false">D41*$B$9+$B$10</f>
        <v>-0.0872137356462788</v>
      </c>
      <c r="H41" s="53" t="n">
        <f aca="false">G41-F41</f>
        <v>0.0708032643537212</v>
      </c>
      <c r="I41" s="55" t="n">
        <f aca="false">D41-F41</f>
        <v>4.639997</v>
      </c>
      <c r="J41" s="56" t="n">
        <v>3.11222</v>
      </c>
      <c r="K41" s="53" t="n">
        <v>-0.116784</v>
      </c>
      <c r="M41" s="0" t="n">
        <f aca="false">F41/D41</f>
        <v>-0.0352560698619806</v>
      </c>
    </row>
    <row r="42" customFormat="false" ht="15" hidden="false" customHeight="false" outlineLevel="0" collapsed="false">
      <c r="A42" s="52" t="n">
        <v>2</v>
      </c>
      <c r="B42" s="53" t="s">
        <v>106</v>
      </c>
      <c r="C42" s="54" t="n">
        <v>5.01575</v>
      </c>
      <c r="D42" s="53" t="n">
        <v>4.65721</v>
      </c>
      <c r="E42" s="53" t="n">
        <v>0.0105794</v>
      </c>
      <c r="F42" s="54" t="n">
        <v>-0.112792</v>
      </c>
      <c r="G42" s="54" t="n">
        <f aca="false">D42*$B$9+$B$10</f>
        <v>-0.0901001684202351</v>
      </c>
      <c r="H42" s="53" t="n">
        <f aca="false">G42-F42</f>
        <v>0.0226918315797649</v>
      </c>
      <c r="I42" s="55" t="n">
        <f aca="false">D42-F42</f>
        <v>4.770002</v>
      </c>
      <c r="J42" s="56" t="n">
        <v>3.69626</v>
      </c>
      <c r="K42" s="53" t="n">
        <v>-0.0397387</v>
      </c>
      <c r="M42" s="0" t="n">
        <f aca="false">F42/D42</f>
        <v>-0.0242187919376623</v>
      </c>
    </row>
    <row r="43" customFormat="false" ht="15.75" hidden="false" customHeight="false" outlineLevel="0" collapsed="false">
      <c r="A43" s="52" t="n">
        <v>2</v>
      </c>
      <c r="B43" s="53" t="s">
        <v>106</v>
      </c>
      <c r="C43" s="54" t="n">
        <v>2.74145</v>
      </c>
      <c r="D43" s="53" t="n">
        <v>4.65409</v>
      </c>
      <c r="E43" s="53" t="n">
        <v>0.0102494</v>
      </c>
      <c r="F43" s="54" t="n">
        <v>-0.130906</v>
      </c>
      <c r="G43" s="54" t="n">
        <f aca="false">D43*$B$9+$B$10</f>
        <v>-0.0900487749929981</v>
      </c>
      <c r="H43" s="53" t="n">
        <f aca="false">G43-F43</f>
        <v>0.0408572250070019</v>
      </c>
      <c r="I43" s="55" t="n">
        <f aca="false">D43-F43</f>
        <v>4.784996</v>
      </c>
      <c r="J43" s="56" t="n">
        <v>4.62081</v>
      </c>
      <c r="K43" s="53" t="n">
        <v>-0.107187</v>
      </c>
      <c r="M43" s="0" t="n">
        <f aca="false">F43/D43</f>
        <v>-0.0281270882170306</v>
      </c>
    </row>
    <row r="44" customFormat="false" ht="15.75" hidden="false" customHeight="false" outlineLevel="0" collapsed="false">
      <c r="A44" s="57" t="n">
        <v>3</v>
      </c>
      <c r="B44" s="53" t="s">
        <v>106</v>
      </c>
      <c r="C44" s="58" t="n">
        <v>220.51</v>
      </c>
      <c r="D44" s="59" t="n">
        <v>1.20464</v>
      </c>
      <c r="E44" s="59" t="n">
        <v>0.00377122</v>
      </c>
      <c r="F44" s="58" t="n">
        <v>-0.0223569</v>
      </c>
      <c r="G44" s="58" t="n">
        <f aca="false">D44*$B$9+$B$10</f>
        <v>-0.0332285642292956</v>
      </c>
      <c r="H44" s="59" t="n">
        <f aca="false">G44-F44</f>
        <v>-0.0108716642292956</v>
      </c>
      <c r="I44" s="55" t="n">
        <f aca="false">D44-F44</f>
        <v>1.2269969</v>
      </c>
      <c r="J44" s="56" t="n">
        <v>1.1539</v>
      </c>
      <c r="K44" s="53" t="n">
        <v>-0.0120996</v>
      </c>
      <c r="M44" s="0" t="n">
        <f aca="false">F44/D44</f>
        <v>-0.0185589885775003</v>
      </c>
    </row>
    <row r="45" customFormat="false" ht="15" hidden="false" customHeight="false" outlineLevel="0" collapsed="false">
      <c r="A45" s="52" t="n">
        <v>3</v>
      </c>
      <c r="B45" s="53" t="s">
        <v>106</v>
      </c>
      <c r="C45" s="54" t="n">
        <v>202.961</v>
      </c>
      <c r="D45" s="53" t="n">
        <v>1.2069</v>
      </c>
      <c r="E45" s="53" t="n">
        <v>0.00378176</v>
      </c>
      <c r="F45" s="54" t="n">
        <v>-0.0221037</v>
      </c>
      <c r="G45" s="54" t="n">
        <f aca="false">D45*$B$9+$B$10</f>
        <v>-0.0332657915195378</v>
      </c>
      <c r="H45" s="53" t="n">
        <f aca="false">G45-F45</f>
        <v>-0.0111620915195378</v>
      </c>
      <c r="I45" s="55" t="n">
        <f aca="false">D45-F45</f>
        <v>1.2290037</v>
      </c>
      <c r="J45" s="56" t="n">
        <v>1.1569</v>
      </c>
      <c r="K45" s="53" t="n">
        <v>-0.0171038</v>
      </c>
      <c r="M45" s="0" t="n">
        <f aca="false">F45/D45</f>
        <v>-0.0183144419587373</v>
      </c>
    </row>
    <row r="46" customFormat="false" ht="15" hidden="false" customHeight="false" outlineLevel="0" collapsed="false">
      <c r="A46" s="52" t="n">
        <v>3</v>
      </c>
      <c r="B46" s="53" t="s">
        <v>106</v>
      </c>
      <c r="C46" s="54" t="n">
        <v>177.579</v>
      </c>
      <c r="D46" s="53" t="n">
        <v>1.20976</v>
      </c>
      <c r="E46" s="53" t="n">
        <v>0.00525814</v>
      </c>
      <c r="F46" s="54" t="n">
        <v>-0.0552365</v>
      </c>
      <c r="G46" s="54" t="n">
        <f aca="false">D46*$B$9+$B$10</f>
        <v>-0.0333129021611717</v>
      </c>
      <c r="H46" s="53" t="n">
        <f aca="false">G46-F46</f>
        <v>0.0219235978388283</v>
      </c>
      <c r="I46" s="55" t="n">
        <f aca="false">D46-F46</f>
        <v>1.2649965</v>
      </c>
      <c r="J46" s="56" t="n">
        <v>1.15694</v>
      </c>
      <c r="K46" s="53" t="n">
        <v>-0.0170623</v>
      </c>
      <c r="M46" s="0" t="n">
        <f aca="false">F46/D46</f>
        <v>-0.0456590563417537</v>
      </c>
    </row>
    <row r="47" customFormat="false" ht="15" hidden="false" customHeight="false" outlineLevel="0" collapsed="false">
      <c r="A47" s="52" t="n">
        <v>3</v>
      </c>
      <c r="B47" s="53" t="s">
        <v>106</v>
      </c>
      <c r="C47" s="54" t="n">
        <v>151</v>
      </c>
      <c r="D47" s="53" t="n">
        <v>1.49145</v>
      </c>
      <c r="E47" s="53" t="n">
        <v>0.0049158</v>
      </c>
      <c r="F47" s="54" t="n">
        <v>-0.0345519</v>
      </c>
      <c r="G47" s="54" t="n">
        <f aca="false">D47*$B$9+$B$10</f>
        <v>-0.0379529709170683</v>
      </c>
      <c r="H47" s="53" t="n">
        <f aca="false">G47-F47</f>
        <v>-0.00340107091706829</v>
      </c>
      <c r="I47" s="55" t="n">
        <f aca="false">D47-F47</f>
        <v>1.5260019</v>
      </c>
      <c r="J47" s="56" t="n">
        <v>1.1607</v>
      </c>
      <c r="K47" s="53" t="n">
        <v>-0.0232987</v>
      </c>
      <c r="M47" s="0" t="n">
        <f aca="false">F47/D47</f>
        <v>-0.0231666499044554</v>
      </c>
    </row>
    <row r="48" customFormat="false" ht="15" hidden="false" customHeight="false" outlineLevel="0" collapsed="false">
      <c r="A48" s="52" t="n">
        <v>3</v>
      </c>
      <c r="B48" s="53" t="s">
        <v>106</v>
      </c>
      <c r="C48" s="54" t="n">
        <v>124.419</v>
      </c>
      <c r="D48" s="53" t="n">
        <v>1.68704</v>
      </c>
      <c r="E48" s="53" t="n">
        <v>0.0137921</v>
      </c>
      <c r="F48" s="54" t="n">
        <v>-0.0729585</v>
      </c>
      <c r="G48" s="54" t="n">
        <f aca="false">D48*$B$9+$B$10</f>
        <v>-0.0411747787482508</v>
      </c>
      <c r="H48" s="53" t="n">
        <f aca="false">G48-F48</f>
        <v>0.0317837212517492</v>
      </c>
      <c r="I48" s="55" t="n">
        <f aca="false">D48-F48</f>
        <v>1.7599985</v>
      </c>
      <c r="J48" s="56" t="n">
        <v>1.49025</v>
      </c>
      <c r="K48" s="53" t="n">
        <v>-0.0267469</v>
      </c>
      <c r="M48" s="0" t="n">
        <f aca="false">F48/D48</f>
        <v>-0.0432464553300455</v>
      </c>
    </row>
    <row r="49" customFormat="false" ht="15" hidden="false" customHeight="false" outlineLevel="0" collapsed="false">
      <c r="A49" s="52" t="n">
        <v>3</v>
      </c>
      <c r="B49" s="53" t="s">
        <v>106</v>
      </c>
      <c r="C49" s="54" t="n">
        <v>100.761</v>
      </c>
      <c r="D49" s="53" t="n">
        <v>1.78911</v>
      </c>
      <c r="E49" s="53" t="n">
        <v>0.00488075</v>
      </c>
      <c r="F49" s="54" t="n">
        <v>-0.046892</v>
      </c>
      <c r="G49" s="54" t="n">
        <f aca="false">D49*$B$9+$B$10</f>
        <v>-0.0428561015425082</v>
      </c>
      <c r="H49" s="53" t="n">
        <f aca="false">G49-F49</f>
        <v>0.0040358984574918</v>
      </c>
      <c r="I49" s="55" t="n">
        <f aca="false">D49-F49</f>
        <v>1.836002</v>
      </c>
      <c r="J49" s="56" t="n">
        <v>1.8285</v>
      </c>
      <c r="K49" s="53" t="n">
        <v>-0.0415021</v>
      </c>
      <c r="M49" s="0" t="n">
        <f aca="false">F49/D49</f>
        <v>-0.0262096796731336</v>
      </c>
    </row>
    <row r="50" customFormat="false" ht="15" hidden="false" customHeight="false" outlineLevel="0" collapsed="false">
      <c r="A50" s="52" t="n">
        <v>3</v>
      </c>
      <c r="B50" s="53" t="s">
        <v>106</v>
      </c>
      <c r="C50" s="54" t="n">
        <v>77.2077</v>
      </c>
      <c r="D50" s="53" t="n">
        <v>2.05252</v>
      </c>
      <c r="E50" s="53" t="n">
        <v>0.00616244</v>
      </c>
      <c r="F50" s="54" t="n">
        <v>-0.0464814</v>
      </c>
      <c r="G50" s="54" t="n">
        <f aca="false">D50*$B$9+$B$10</f>
        <v>-0.0471950575260032</v>
      </c>
      <c r="H50" s="53" t="n">
        <f aca="false">G50-F50</f>
        <v>-0.000713657526003213</v>
      </c>
      <c r="I50" s="55" t="n">
        <f aca="false">D50-F50</f>
        <v>2.0990014</v>
      </c>
      <c r="J50" s="56" t="n">
        <v>2.74064</v>
      </c>
      <c r="K50" s="53" t="n">
        <v>-0.0603611</v>
      </c>
      <c r="M50" s="0" t="n">
        <f aca="false">F50/D50</f>
        <v>-0.0226460156295676</v>
      </c>
    </row>
    <row r="51" customFormat="false" ht="15" hidden="false" customHeight="false" outlineLevel="0" collapsed="false">
      <c r="A51" s="52" t="n">
        <v>3</v>
      </c>
      <c r="B51" s="53" t="s">
        <v>106</v>
      </c>
      <c r="C51" s="54" t="n">
        <v>52.1265</v>
      </c>
      <c r="D51" s="53" t="n">
        <v>2.32807</v>
      </c>
      <c r="E51" s="53" t="n">
        <v>0.00861459</v>
      </c>
      <c r="F51" s="54" t="n">
        <v>-0.0649252</v>
      </c>
      <c r="G51" s="54" t="n">
        <f aca="false">D51*$B$9+$B$10</f>
        <v>-0.0517339866526577</v>
      </c>
      <c r="H51" s="53" t="n">
        <f aca="false">G51-F51</f>
        <v>0.0131912133473423</v>
      </c>
      <c r="I51" s="55" t="n">
        <f aca="false">D51-F51</f>
        <v>2.3929952</v>
      </c>
      <c r="J51" s="56" t="n">
        <v>2.82921</v>
      </c>
      <c r="K51" s="53" t="n">
        <v>-0.0727925</v>
      </c>
      <c r="M51" s="0" t="n">
        <f aca="false">F51/D51</f>
        <v>-0.027887993058628</v>
      </c>
    </row>
    <row r="52" customFormat="false" ht="15" hidden="false" customHeight="false" outlineLevel="0" collapsed="false">
      <c r="A52" s="52" t="n">
        <v>3</v>
      </c>
      <c r="B52" s="53" t="s">
        <v>107</v>
      </c>
      <c r="C52" s="54" t="n">
        <v>40.6951</v>
      </c>
      <c r="D52" s="53" t="n">
        <v>2.62504</v>
      </c>
      <c r="E52" s="53" t="n">
        <v>0.00515332</v>
      </c>
      <c r="F52" s="54" t="n">
        <v>-0.153959</v>
      </c>
      <c r="G52" s="54" t="n">
        <f aca="false">D52*$B$9+$B$10</f>
        <v>-0.0566257514239971</v>
      </c>
      <c r="H52" s="53" t="n">
        <f aca="false">G52-F52</f>
        <v>0.0973332485760029</v>
      </c>
      <c r="I52" s="55" t="n">
        <f aca="false">D52-F52</f>
        <v>2.778999</v>
      </c>
      <c r="J52" s="56" t="n">
        <v>3.05792</v>
      </c>
      <c r="K52" s="53" t="n">
        <v>-0.0980787</v>
      </c>
      <c r="M52" s="0" t="n">
        <f aca="false">F52/D52</f>
        <v>-0.0586501539024167</v>
      </c>
    </row>
    <row r="53" customFormat="false" ht="15" hidden="false" customHeight="false" outlineLevel="0" collapsed="false">
      <c r="A53" s="52" t="n">
        <v>3</v>
      </c>
      <c r="B53" s="53" t="s">
        <v>106</v>
      </c>
      <c r="C53" s="54" t="n">
        <v>29.9255</v>
      </c>
      <c r="D53" s="53" t="n">
        <v>3.11222</v>
      </c>
      <c r="E53" s="53" t="n">
        <v>0.00646425</v>
      </c>
      <c r="F53" s="54" t="n">
        <v>-0.116784</v>
      </c>
      <c r="G53" s="54" t="n">
        <f aca="false">D53*$B$9+$B$10</f>
        <v>-0.0646507033090398</v>
      </c>
      <c r="H53" s="53" t="n">
        <f aca="false">G53-F53</f>
        <v>0.0521332966909602</v>
      </c>
      <c r="I53" s="55" t="n">
        <f aca="false">D53-F53</f>
        <v>3.229004</v>
      </c>
      <c r="J53" s="56" t="n">
        <v>3.40192</v>
      </c>
      <c r="K53" s="53" t="n">
        <v>-0.0780787</v>
      </c>
      <c r="M53" s="0" t="n">
        <f aca="false">F53/D53</f>
        <v>-0.0375243395389786</v>
      </c>
    </row>
    <row r="54" customFormat="false" ht="15" hidden="false" customHeight="false" outlineLevel="0" collapsed="false">
      <c r="A54" s="52" t="n">
        <v>3</v>
      </c>
      <c r="B54" s="53" t="s">
        <v>106</v>
      </c>
      <c r="C54" s="54" t="n">
        <v>20.5434</v>
      </c>
      <c r="D54" s="53" t="n">
        <v>3.69626</v>
      </c>
      <c r="E54" s="53" t="n">
        <v>0.00818956</v>
      </c>
      <c r="F54" s="54" t="n">
        <v>-0.0397387</v>
      </c>
      <c r="G54" s="54" t="n">
        <f aca="false">D54*$B$9+$B$10</f>
        <v>-0.074271157553755</v>
      </c>
      <c r="H54" s="53" t="n">
        <f aca="false">G54-F54</f>
        <v>-0.034532457553755</v>
      </c>
      <c r="I54" s="55" t="n">
        <f aca="false">D54-F54</f>
        <v>3.7359987</v>
      </c>
      <c r="J54" s="56" t="n">
        <v>3.8815</v>
      </c>
      <c r="K54" s="53" t="n">
        <v>-0.0615022</v>
      </c>
      <c r="M54" s="0" t="n">
        <f aca="false">F54/D54</f>
        <v>-0.0107510564733</v>
      </c>
    </row>
    <row r="55" customFormat="false" ht="15" hidden="false" customHeight="false" outlineLevel="0" collapsed="false">
      <c r="A55" s="52" t="n">
        <v>3</v>
      </c>
      <c r="B55" s="53" t="s">
        <v>107</v>
      </c>
      <c r="C55" s="54" t="n">
        <v>9.67726</v>
      </c>
      <c r="D55" s="53" t="n">
        <v>4.08452</v>
      </c>
      <c r="E55" s="53" t="n">
        <v>0.0156</v>
      </c>
      <c r="F55" s="54" t="n">
        <v>-0.188481</v>
      </c>
      <c r="G55" s="54" t="n">
        <f aca="false">D55*$B$9+$B$10</f>
        <v>-0.0806666742393469</v>
      </c>
      <c r="H55" s="53" t="n">
        <f aca="false">G55-F55</f>
        <v>0.107814325760653</v>
      </c>
      <c r="I55" s="55" t="n">
        <f aca="false">D55-F55</f>
        <v>4.273001</v>
      </c>
      <c r="J55" s="56" t="n">
        <v>3.72167</v>
      </c>
      <c r="K55" s="53" t="n">
        <v>-0.119328</v>
      </c>
      <c r="M55" s="0" t="n">
        <f aca="false">F55/D55</f>
        <v>-0.0461452018841871</v>
      </c>
    </row>
    <row r="56" customFormat="false" ht="15" hidden="false" customHeight="false" outlineLevel="0" collapsed="false">
      <c r="A56" s="52" t="n">
        <v>3</v>
      </c>
      <c r="B56" s="53" t="s">
        <v>107</v>
      </c>
      <c r="C56" s="54" t="n">
        <v>5.38087</v>
      </c>
      <c r="D56" s="53" t="n">
        <v>4.12396</v>
      </c>
      <c r="E56" s="53" t="n">
        <v>0.0141506</v>
      </c>
      <c r="F56" s="54" t="n">
        <v>-0.159041</v>
      </c>
      <c r="G56" s="54" t="n">
        <f aca="false">D56*$B$9+$B$10</f>
        <v>-0.0813163398708303</v>
      </c>
      <c r="H56" s="53" t="n">
        <f aca="false">G56-F56</f>
        <v>0.0777246601291697</v>
      </c>
      <c r="I56" s="55" t="n">
        <f aca="false">D56-F56</f>
        <v>4.283001</v>
      </c>
      <c r="J56" s="56" t="n">
        <v>3.86758</v>
      </c>
      <c r="K56" s="53" t="n">
        <v>-0.0814149</v>
      </c>
      <c r="M56" s="0" t="n">
        <f aca="false">F56/D56</f>
        <v>-0.0385651170234435</v>
      </c>
    </row>
    <row r="57" customFormat="false" ht="15.75" hidden="false" customHeight="false" outlineLevel="0" collapsed="false">
      <c r="A57" s="52" t="n">
        <v>3</v>
      </c>
      <c r="B57" s="53" t="s">
        <v>106</v>
      </c>
      <c r="C57" s="54" t="n">
        <v>2.40038</v>
      </c>
      <c r="D57" s="53" t="n">
        <v>4.62081</v>
      </c>
      <c r="E57" s="53" t="n">
        <v>0.0135663</v>
      </c>
      <c r="F57" s="54" t="n">
        <v>-0.107187</v>
      </c>
      <c r="G57" s="54" t="n">
        <f aca="false">D57*$B$9+$B$10</f>
        <v>-0.0895005784358032</v>
      </c>
      <c r="H57" s="53" t="n">
        <f aca="false">G57-F57</f>
        <v>0.0176864215641968</v>
      </c>
      <c r="I57" s="55" t="n">
        <f aca="false">D57-F57</f>
        <v>4.727997</v>
      </c>
      <c r="J57" s="56" t="n">
        <v>1.1803</v>
      </c>
      <c r="K57" s="53" t="n">
        <v>-0.0206971</v>
      </c>
      <c r="M57" s="0" t="n">
        <f aca="false">F57/D57</f>
        <v>-0.0231965824173684</v>
      </c>
    </row>
    <row r="58" customFormat="false" ht="15.75" hidden="false" customHeight="false" outlineLevel="0" collapsed="false">
      <c r="A58" s="57" t="n">
        <v>4</v>
      </c>
      <c r="B58" s="53" t="s">
        <v>106</v>
      </c>
      <c r="C58" s="58" t="n">
        <v>185.977</v>
      </c>
      <c r="D58" s="59" t="n">
        <v>1.1539</v>
      </c>
      <c r="E58" s="59" t="n">
        <v>0.00347947</v>
      </c>
      <c r="F58" s="58" t="n">
        <v>-0.0120996</v>
      </c>
      <c r="G58" s="58" t="n">
        <f aca="false">D58*$B$9+$B$10</f>
        <v>-0.0323927621466012</v>
      </c>
      <c r="H58" s="59" t="n">
        <f aca="false">G58-F58</f>
        <v>-0.0202931621466012</v>
      </c>
      <c r="I58" s="55" t="n">
        <f aca="false">D58-F58</f>
        <v>1.1659996</v>
      </c>
      <c r="J58" s="56" t="n">
        <v>1.18634</v>
      </c>
      <c r="K58" s="53" t="n">
        <v>-0.0266598</v>
      </c>
      <c r="M58" s="0" t="n">
        <f aca="false">F58/D58</f>
        <v>-0.0104858306612358</v>
      </c>
    </row>
    <row r="59" customFormat="false" ht="15" hidden="false" customHeight="false" outlineLevel="0" collapsed="false">
      <c r="A59" s="52" t="n">
        <v>4</v>
      </c>
      <c r="B59" s="53" t="s">
        <v>106</v>
      </c>
      <c r="C59" s="54" t="n">
        <v>175.222</v>
      </c>
      <c r="D59" s="53" t="n">
        <v>1.1569</v>
      </c>
      <c r="E59" s="53" t="n">
        <v>0.00401581</v>
      </c>
      <c r="F59" s="54" t="n">
        <v>-0.0171038</v>
      </c>
      <c r="G59" s="54" t="n">
        <f aca="false">D59*$B$9+$B$10</f>
        <v>-0.0324421789035599</v>
      </c>
      <c r="H59" s="53" t="n">
        <f aca="false">G59-F59</f>
        <v>-0.0153383789035599</v>
      </c>
      <c r="I59" s="55" t="n">
        <f aca="false">D59-F59</f>
        <v>1.1740038</v>
      </c>
      <c r="J59" s="56" t="n">
        <v>1.22512</v>
      </c>
      <c r="K59" s="53" t="n">
        <v>-0.0268838</v>
      </c>
      <c r="M59" s="0" t="n">
        <f aca="false">F59/D59</f>
        <v>-0.0147841645777509</v>
      </c>
    </row>
    <row r="60" customFormat="false" ht="15" hidden="false" customHeight="false" outlineLevel="0" collapsed="false">
      <c r="A60" s="52" t="n">
        <v>4</v>
      </c>
      <c r="B60" s="53" t="s">
        <v>106</v>
      </c>
      <c r="C60" s="54" t="n">
        <v>150.855</v>
      </c>
      <c r="D60" s="53" t="n">
        <v>1.15694</v>
      </c>
      <c r="E60" s="53" t="n">
        <v>0.00381448</v>
      </c>
      <c r="F60" s="54" t="n">
        <v>-0.0170623</v>
      </c>
      <c r="G60" s="54" t="n">
        <f aca="false">D60*$B$9+$B$10</f>
        <v>-0.0324428377936526</v>
      </c>
      <c r="H60" s="53" t="n">
        <f aca="false">G60-F60</f>
        <v>-0.0153805377936526</v>
      </c>
      <c r="I60" s="55" t="n">
        <f aca="false">D60-F60</f>
        <v>1.1740023</v>
      </c>
      <c r="J60" s="56" t="n">
        <v>1.65688</v>
      </c>
      <c r="K60" s="53" t="n">
        <v>-0.0981245</v>
      </c>
      <c r="M60" s="0" t="n">
        <f aca="false">F60/D60</f>
        <v>-0.0147477829446644</v>
      </c>
    </row>
    <row r="61" customFormat="false" ht="15" hidden="false" customHeight="false" outlineLevel="0" collapsed="false">
      <c r="A61" s="52" t="n">
        <v>4</v>
      </c>
      <c r="B61" s="53" t="s">
        <v>106</v>
      </c>
      <c r="C61" s="54" t="n">
        <v>125.474</v>
      </c>
      <c r="D61" s="53" t="n">
        <v>1.1607</v>
      </c>
      <c r="E61" s="53" t="n">
        <v>0.00456185</v>
      </c>
      <c r="F61" s="54" t="n">
        <v>-0.0232987</v>
      </c>
      <c r="G61" s="54" t="n">
        <f aca="false">D61*$B$9+$B$10</f>
        <v>-0.0325047734623742</v>
      </c>
      <c r="H61" s="53" t="n">
        <f aca="false">G61-F61</f>
        <v>-0.00920607346237418</v>
      </c>
      <c r="I61" s="55" t="n">
        <f aca="false">D61-F61</f>
        <v>1.1839987</v>
      </c>
      <c r="J61" s="56" t="n">
        <v>2.47082</v>
      </c>
      <c r="K61" s="53" t="n">
        <v>-0.0571828</v>
      </c>
      <c r="M61" s="0" t="n">
        <f aca="false">F61/D61</f>
        <v>-0.0200729732058241</v>
      </c>
    </row>
    <row r="62" customFormat="false" ht="15" hidden="false" customHeight="false" outlineLevel="0" collapsed="false">
      <c r="A62" s="52" t="n">
        <v>4</v>
      </c>
      <c r="B62" s="53" t="s">
        <v>106</v>
      </c>
      <c r="C62" s="54" t="n">
        <v>100.519</v>
      </c>
      <c r="D62" s="53" t="n">
        <v>1.49025</v>
      </c>
      <c r="E62" s="53" t="n">
        <v>0.00342878</v>
      </c>
      <c r="F62" s="54" t="n">
        <v>-0.0267469</v>
      </c>
      <c r="G62" s="54" t="n">
        <f aca="false">D62*$B$9+$B$10</f>
        <v>-0.0379332042142848</v>
      </c>
      <c r="H62" s="53" t="n">
        <f aca="false">G62-F62</f>
        <v>-0.0111863042142848</v>
      </c>
      <c r="I62" s="55" t="n">
        <f aca="false">D62-F62</f>
        <v>1.5169969</v>
      </c>
      <c r="J62" s="56" t="n">
        <v>2.73754</v>
      </c>
      <c r="K62" s="53" t="n">
        <v>-0.0584605</v>
      </c>
      <c r="M62" s="0" t="n">
        <f aca="false">F62/D62</f>
        <v>-0.0179479281999664</v>
      </c>
    </row>
    <row r="63" customFormat="false" ht="15" hidden="false" customHeight="false" outlineLevel="0" collapsed="false">
      <c r="A63" s="52" t="n">
        <v>4</v>
      </c>
      <c r="B63" s="53" t="s">
        <v>106</v>
      </c>
      <c r="C63" s="54" t="n">
        <v>76.3838</v>
      </c>
      <c r="D63" s="53" t="n">
        <v>1.8285</v>
      </c>
      <c r="E63" s="53" t="n">
        <v>0.0114743</v>
      </c>
      <c r="F63" s="54" t="n">
        <v>-0.0415021</v>
      </c>
      <c r="G63" s="54" t="n">
        <f aca="false">D63*$B$9+$B$10</f>
        <v>-0.0435049435613756</v>
      </c>
      <c r="H63" s="53" t="n">
        <f aca="false">G63-F63</f>
        <v>-0.00200284356137562</v>
      </c>
      <c r="I63" s="55" t="n">
        <f aca="false">D63-F63</f>
        <v>1.8700021</v>
      </c>
      <c r="J63" s="56" t="n">
        <v>2.81551</v>
      </c>
      <c r="K63" s="53" t="n">
        <v>-0.0604854</v>
      </c>
      <c r="M63" s="0" t="n">
        <f aca="false">F63/D63</f>
        <v>-0.0226973475526388</v>
      </c>
    </row>
    <row r="64" customFormat="false" ht="15" hidden="false" customHeight="false" outlineLevel="0" collapsed="false">
      <c r="A64" s="52" t="n">
        <v>4</v>
      </c>
      <c r="B64" s="53" t="s">
        <v>106</v>
      </c>
      <c r="C64" s="54" t="n">
        <v>50.8819</v>
      </c>
      <c r="D64" s="53" t="n">
        <v>2.74064</v>
      </c>
      <c r="E64" s="53" t="n">
        <v>0.00647353</v>
      </c>
      <c r="F64" s="54" t="n">
        <v>-0.0603611</v>
      </c>
      <c r="G64" s="54" t="n">
        <f aca="false">D64*$B$9+$B$10</f>
        <v>-0.0585299437921381</v>
      </c>
      <c r="H64" s="53" t="n">
        <f aca="false">G64-F64</f>
        <v>0.00183115620786191</v>
      </c>
      <c r="I64" s="55" t="n">
        <f aca="false">D64-F64</f>
        <v>2.8010011</v>
      </c>
      <c r="J64" s="56" t="n">
        <v>2.88797</v>
      </c>
      <c r="K64" s="53" t="n">
        <v>-0.0660331</v>
      </c>
      <c r="M64" s="0" t="n">
        <f aca="false">F64/D64</f>
        <v>-0.0220244541420982</v>
      </c>
    </row>
    <row r="65" customFormat="false" ht="15" hidden="false" customHeight="false" outlineLevel="0" collapsed="false">
      <c r="A65" s="52" t="n">
        <v>4</v>
      </c>
      <c r="B65" s="53" t="s">
        <v>106</v>
      </c>
      <c r="C65" s="54" t="n">
        <v>40.2218</v>
      </c>
      <c r="D65" s="53" t="n">
        <v>2.82921</v>
      </c>
      <c r="E65" s="53" t="n">
        <v>0.00474327</v>
      </c>
      <c r="F65" s="54" t="n">
        <v>-0.0727925</v>
      </c>
      <c r="G65" s="54" t="n">
        <f aca="false">D65*$B$9+$B$10</f>
        <v>-0.0599888911800814</v>
      </c>
      <c r="H65" s="53" t="n">
        <f aca="false">G65-F65</f>
        <v>0.0128036088199186</v>
      </c>
      <c r="I65" s="55" t="n">
        <f aca="false">D65-F65</f>
        <v>2.9020025</v>
      </c>
      <c r="J65" s="56" t="n">
        <v>2.93061</v>
      </c>
      <c r="K65" s="53" t="n">
        <v>-0.067394</v>
      </c>
      <c r="M65" s="0" t="n">
        <f aca="false">F65/D65</f>
        <v>-0.0257289137250328</v>
      </c>
    </row>
    <row r="66" customFormat="false" ht="15" hidden="false" customHeight="false" outlineLevel="0" collapsed="false">
      <c r="A66" s="52" t="n">
        <v>4</v>
      </c>
      <c r="B66" s="53" t="s">
        <v>106</v>
      </c>
      <c r="C66" s="54" t="n">
        <v>30.3637</v>
      </c>
      <c r="D66" s="53" t="n">
        <v>3.05792</v>
      </c>
      <c r="E66" s="53" t="n">
        <v>0.00821317</v>
      </c>
      <c r="F66" s="54" t="n">
        <v>-0.0980787</v>
      </c>
      <c r="G66" s="54" t="n">
        <f aca="false">D66*$B$9+$B$10</f>
        <v>-0.0637562600080878</v>
      </c>
      <c r="H66" s="53" t="n">
        <f aca="false">G66-F66</f>
        <v>0.0343224399919123</v>
      </c>
      <c r="I66" s="55" t="n">
        <f aca="false">D66-F66</f>
        <v>3.1559987</v>
      </c>
      <c r="J66" s="56" t="n">
        <v>3.04534</v>
      </c>
      <c r="K66" s="53" t="n">
        <v>-0.072664</v>
      </c>
      <c r="M66" s="0" t="n">
        <f aca="false">F66/D66</f>
        <v>-0.0320736644516534</v>
      </c>
    </row>
    <row r="67" customFormat="false" ht="15" hidden="false" customHeight="false" outlineLevel="0" collapsed="false">
      <c r="A67" s="52" t="n">
        <v>4</v>
      </c>
      <c r="B67" s="53" t="s">
        <v>106</v>
      </c>
      <c r="C67" s="54" t="n">
        <v>20.8997</v>
      </c>
      <c r="D67" s="53" t="n">
        <v>3.40192</v>
      </c>
      <c r="E67" s="53" t="n">
        <v>0.0124826</v>
      </c>
      <c r="F67" s="54" t="n">
        <v>-0.0780787</v>
      </c>
      <c r="G67" s="54" t="n">
        <f aca="false">D67*$B$9+$B$10</f>
        <v>-0.069422714806016</v>
      </c>
      <c r="H67" s="53" t="n">
        <f aca="false">G67-F67</f>
        <v>0.00865598519398399</v>
      </c>
      <c r="I67" s="55" t="n">
        <f aca="false">D67-F67</f>
        <v>3.4799987</v>
      </c>
      <c r="J67" s="56" t="n">
        <v>3.17745</v>
      </c>
      <c r="K67" s="53" t="n">
        <v>-0.0515521</v>
      </c>
      <c r="M67" s="0" t="n">
        <f aca="false">F67/D67</f>
        <v>-0.0229513627598533</v>
      </c>
    </row>
    <row r="68" customFormat="false" ht="15" hidden="false" customHeight="false" outlineLevel="0" collapsed="false">
      <c r="A68" s="52" t="n">
        <v>4</v>
      </c>
      <c r="B68" s="53" t="s">
        <v>106</v>
      </c>
      <c r="C68" s="54" t="n">
        <v>10.3202</v>
      </c>
      <c r="D68" s="53" t="n">
        <v>3.8815</v>
      </c>
      <c r="E68" s="53" t="n">
        <v>0.0147792</v>
      </c>
      <c r="F68" s="54" t="n">
        <v>-0.0615022</v>
      </c>
      <c r="G68" s="54" t="n">
        <f aca="false">D68*$B$9+$B$10</f>
        <v>-0.0773224775734301</v>
      </c>
      <c r="H68" s="53" t="n">
        <f aca="false">G68-F68</f>
        <v>-0.0158202775734301</v>
      </c>
      <c r="I68" s="55" t="n">
        <f aca="false">D68-F68</f>
        <v>3.9430022</v>
      </c>
      <c r="J68" s="56" t="n">
        <v>3.19698</v>
      </c>
      <c r="K68" s="53" t="n">
        <v>-0.0780208</v>
      </c>
      <c r="M68" s="0" t="n">
        <f aca="false">F68/D68</f>
        <v>-0.0158449568465799</v>
      </c>
    </row>
    <row r="69" customFormat="false" ht="15" hidden="false" customHeight="false" outlineLevel="0" collapsed="false">
      <c r="A69" s="52" t="n">
        <v>4</v>
      </c>
      <c r="B69" s="53" t="s">
        <v>106</v>
      </c>
      <c r="C69" s="54" t="n">
        <v>5.38028</v>
      </c>
      <c r="D69" s="53" t="n">
        <v>3.72167</v>
      </c>
      <c r="E69" s="53" t="n">
        <v>0.0088922</v>
      </c>
      <c r="F69" s="54" t="n">
        <v>-0.119328</v>
      </c>
      <c r="G69" s="54" t="n">
        <f aca="false">D69*$B$9+$B$10</f>
        <v>-0.074689717485195</v>
      </c>
      <c r="H69" s="53" t="n">
        <f aca="false">G69-F69</f>
        <v>0.044638282514805</v>
      </c>
      <c r="I69" s="55" t="n">
        <f aca="false">D69-F69</f>
        <v>3.840998</v>
      </c>
      <c r="J69" s="56" t="n">
        <v>1.55358</v>
      </c>
      <c r="K69" s="53" t="n">
        <v>-0.0404191</v>
      </c>
      <c r="M69" s="0" t="n">
        <f aca="false">F69/D69</f>
        <v>-0.0320630254697488</v>
      </c>
    </row>
    <row r="70" customFormat="false" ht="15.75" hidden="false" customHeight="false" outlineLevel="0" collapsed="false">
      <c r="A70" s="52" t="n">
        <v>4</v>
      </c>
      <c r="B70" s="53" t="s">
        <v>106</v>
      </c>
      <c r="C70" s="54" t="n">
        <v>1.97356</v>
      </c>
      <c r="D70" s="53" t="n">
        <v>3.86758</v>
      </c>
      <c r="E70" s="53" t="n">
        <v>0.00778824</v>
      </c>
      <c r="F70" s="54" t="n">
        <v>-0.0814149</v>
      </c>
      <c r="G70" s="54" t="n">
        <f aca="false">D70*$B$9+$B$10</f>
        <v>-0.0770931838211418</v>
      </c>
      <c r="H70" s="53" t="n">
        <f aca="false">G70-F70</f>
        <v>0.00432171617885818</v>
      </c>
      <c r="I70" s="55" t="n">
        <f aca="false">D70-F70</f>
        <v>3.9489949</v>
      </c>
      <c r="J70" s="56" t="n">
        <v>1.80009</v>
      </c>
      <c r="K70" s="53" t="n">
        <v>-0.0429088</v>
      </c>
      <c r="M70" s="0" t="n">
        <f aca="false">F70/D70</f>
        <v>-0.0210506052880613</v>
      </c>
    </row>
    <row r="71" customFormat="false" ht="15.75" hidden="false" customHeight="false" outlineLevel="0" collapsed="false">
      <c r="A71" s="57" t="n">
        <v>5</v>
      </c>
      <c r="B71" s="53" t="s">
        <v>106</v>
      </c>
      <c r="C71" s="58" t="n">
        <v>174.863</v>
      </c>
      <c r="D71" s="59" t="n">
        <v>1.1803</v>
      </c>
      <c r="E71" s="59" t="n">
        <v>0.00468369</v>
      </c>
      <c r="F71" s="58" t="n">
        <v>-0.0206971</v>
      </c>
      <c r="G71" s="58" t="n">
        <f aca="false">D71*$B$9+$B$10</f>
        <v>-0.0328276296078375</v>
      </c>
      <c r="H71" s="59" t="n">
        <f aca="false">G71-F71</f>
        <v>-0.0121305296078375</v>
      </c>
      <c r="I71" s="55" t="n">
        <f aca="false">D71-F71</f>
        <v>1.2009971</v>
      </c>
      <c r="J71" s="56" t="n">
        <v>2.00138</v>
      </c>
      <c r="K71" s="53" t="n">
        <v>-0.0356224</v>
      </c>
      <c r="M71" s="0" t="n">
        <f aca="false">F71/D71</f>
        <v>-0.0175354570871812</v>
      </c>
    </row>
    <row r="72" customFormat="false" ht="15" hidden="false" customHeight="false" outlineLevel="0" collapsed="false">
      <c r="A72" s="52" t="n">
        <v>5</v>
      </c>
      <c r="B72" s="53" t="s">
        <v>106</v>
      </c>
      <c r="C72" s="54" t="n">
        <v>151.331</v>
      </c>
      <c r="D72" s="53" t="n">
        <v>1.18634</v>
      </c>
      <c r="E72" s="53" t="n">
        <v>0.00320684</v>
      </c>
      <c r="F72" s="54" t="n">
        <v>-0.0266598</v>
      </c>
      <c r="G72" s="54" t="n">
        <f aca="false">D72*$B$9+$B$10</f>
        <v>-0.0329271220118477</v>
      </c>
      <c r="H72" s="53" t="n">
        <f aca="false">G72-F72</f>
        <v>-0.00626732201184767</v>
      </c>
      <c r="I72" s="55" t="n">
        <f aca="false">D72-F72</f>
        <v>1.2129998</v>
      </c>
      <c r="J72" s="56" t="n">
        <v>2.84308</v>
      </c>
      <c r="K72" s="53" t="n">
        <v>8.29697E-005</v>
      </c>
      <c r="M72" s="0" t="n">
        <f aca="false">F72/D72</f>
        <v>-0.0224723097931453</v>
      </c>
    </row>
    <row r="73" customFormat="false" ht="15" hidden="false" customHeight="false" outlineLevel="0" collapsed="false">
      <c r="A73" s="52" t="n">
        <v>5</v>
      </c>
      <c r="B73" s="53" t="s">
        <v>106</v>
      </c>
      <c r="C73" s="54" t="n">
        <v>124.84</v>
      </c>
      <c r="D73" s="53" t="n">
        <v>1.22512</v>
      </c>
      <c r="E73" s="53" t="n">
        <v>0.00442377</v>
      </c>
      <c r="F73" s="54" t="n">
        <v>-0.0268838</v>
      </c>
      <c r="G73" s="54" t="n">
        <f aca="false">D73*$B$9+$B$10</f>
        <v>-0.0335659159568002</v>
      </c>
      <c r="H73" s="53" t="n">
        <f aca="false">G73-F73</f>
        <v>-0.00668211595680017</v>
      </c>
      <c r="I73" s="55" t="n">
        <f aca="false">D73-F73</f>
        <v>1.2520038</v>
      </c>
      <c r="J73" s="56" t="n">
        <v>3.13326</v>
      </c>
      <c r="K73" s="53" t="n">
        <v>-0.042743</v>
      </c>
      <c r="M73" s="0" t="n">
        <f aca="false">F73/D73</f>
        <v>-0.0219438095859997</v>
      </c>
    </row>
    <row r="74" customFormat="false" ht="15" hidden="false" customHeight="false" outlineLevel="0" collapsed="false">
      <c r="A74" s="52" t="n">
        <v>5</v>
      </c>
      <c r="B74" s="53" t="s">
        <v>106</v>
      </c>
      <c r="C74" s="54" t="n">
        <v>100.465</v>
      </c>
      <c r="D74" s="53" t="n">
        <v>1.65688</v>
      </c>
      <c r="E74" s="53" t="n">
        <v>0.00709468</v>
      </c>
      <c r="F74" s="54" t="n">
        <v>-0.0981245</v>
      </c>
      <c r="G74" s="54" t="n">
        <f aca="false">D74*$B$9+$B$10</f>
        <v>-0.0406779756182929</v>
      </c>
      <c r="H74" s="53" t="n">
        <f aca="false">G74-F74</f>
        <v>0.0574465243817071</v>
      </c>
      <c r="I74" s="55" t="n">
        <f aca="false">D74-F74</f>
        <v>1.7550045</v>
      </c>
      <c r="J74" s="56" t="n">
        <v>3.29812</v>
      </c>
      <c r="K74" s="53" t="n">
        <v>-0.0858755</v>
      </c>
      <c r="M74" s="0" t="n">
        <f aca="false">F74/D74</f>
        <v>-0.059222454251364</v>
      </c>
    </row>
    <row r="75" customFormat="false" ht="15" hidden="false" customHeight="false" outlineLevel="0" collapsed="false">
      <c r="A75" s="52" t="n">
        <v>5</v>
      </c>
      <c r="B75" s="53" t="s">
        <v>106</v>
      </c>
      <c r="C75" s="54" t="n">
        <v>75.5207</v>
      </c>
      <c r="D75" s="53" t="n">
        <v>2.47082</v>
      </c>
      <c r="E75" s="53" t="n">
        <v>0.0067206</v>
      </c>
      <c r="F75" s="54" t="n">
        <v>-0.0571828</v>
      </c>
      <c r="G75" s="54" t="n">
        <f aca="false">D75*$B$9+$B$10</f>
        <v>-0.0540854006712747</v>
      </c>
      <c r="H75" s="53" t="n">
        <f aca="false">G75-F75</f>
        <v>0.0030973993287253</v>
      </c>
      <c r="I75" s="55" t="n">
        <f aca="false">D75-F75</f>
        <v>2.5280028</v>
      </c>
      <c r="J75" s="56" t="n">
        <v>3.32015</v>
      </c>
      <c r="K75" s="53" t="n">
        <v>-0.0998507</v>
      </c>
      <c r="M75" s="0" t="n">
        <f aca="false">F75/D75</f>
        <v>-0.0231432479905457</v>
      </c>
    </row>
    <row r="76" customFormat="false" ht="15" hidden="false" customHeight="false" outlineLevel="0" collapsed="false">
      <c r="A76" s="52" t="n">
        <v>5</v>
      </c>
      <c r="B76" s="53" t="s">
        <v>106</v>
      </c>
      <c r="C76" s="54" t="n">
        <v>49.8716</v>
      </c>
      <c r="D76" s="53" t="n">
        <v>2.73754</v>
      </c>
      <c r="E76" s="53" t="n">
        <v>0.00621553</v>
      </c>
      <c r="F76" s="54" t="n">
        <v>-0.0584605</v>
      </c>
      <c r="G76" s="54" t="n">
        <f aca="false">D76*$B$9+$B$10</f>
        <v>-0.0584788798099475</v>
      </c>
      <c r="H76" s="53" t="n">
        <f aca="false">G76-F76</f>
        <v>-1.83798099474622E-005</v>
      </c>
      <c r="I76" s="55" t="n">
        <f aca="false">D76-F76</f>
        <v>2.7960005</v>
      </c>
      <c r="J76" s="56" t="n">
        <v>3.61997</v>
      </c>
      <c r="K76" s="53" t="n">
        <v>-0.122033</v>
      </c>
      <c r="M76" s="0" t="n">
        <f aca="false">F76/D76</f>
        <v>-0.0213551217516456</v>
      </c>
    </row>
    <row r="77" customFormat="false" ht="15" hidden="false" customHeight="false" outlineLevel="0" collapsed="false">
      <c r="A77" s="52" t="n">
        <v>5</v>
      </c>
      <c r="B77" s="53" t="s">
        <v>106</v>
      </c>
      <c r="C77" s="54" t="n">
        <v>40.4386</v>
      </c>
      <c r="D77" s="53" t="n">
        <v>2.81551</v>
      </c>
      <c r="E77" s="53" t="n">
        <v>0.0103365</v>
      </c>
      <c r="F77" s="54" t="n">
        <v>-0.0604854</v>
      </c>
      <c r="G77" s="54" t="n">
        <f aca="false">D77*$B$9+$B$10</f>
        <v>-0.0597632213233035</v>
      </c>
      <c r="H77" s="53" t="n">
        <f aca="false">G77-F77</f>
        <v>0.000722178676696529</v>
      </c>
      <c r="I77" s="55" t="n">
        <f aca="false">D77-F77</f>
        <v>2.8759954</v>
      </c>
      <c r="J77" s="56" t="n">
        <v>3.91446</v>
      </c>
      <c r="K77" s="53" t="n">
        <v>-0.0375352</v>
      </c>
      <c r="M77" s="0" t="n">
        <f aca="false">F77/D77</f>
        <v>-0.0214829284925289</v>
      </c>
    </row>
    <row r="78" customFormat="false" ht="15" hidden="false" customHeight="false" outlineLevel="0" collapsed="false">
      <c r="A78" s="52" t="n">
        <v>5</v>
      </c>
      <c r="B78" s="53" t="s">
        <v>106</v>
      </c>
      <c r="C78" s="54" t="n">
        <v>30.8995</v>
      </c>
      <c r="D78" s="53" t="n">
        <v>2.88797</v>
      </c>
      <c r="E78" s="53" t="n">
        <v>0.00809108</v>
      </c>
      <c r="F78" s="54" t="n">
        <v>-0.0660331</v>
      </c>
      <c r="G78" s="54" t="n">
        <f aca="false">D78*$B$9+$B$10</f>
        <v>-0.0609568007263787</v>
      </c>
      <c r="H78" s="53" t="n">
        <f aca="false">G78-F78</f>
        <v>0.00507629927362129</v>
      </c>
      <c r="I78" s="55" t="n">
        <f aca="false">D78-F78</f>
        <v>2.9540031</v>
      </c>
      <c r="J78" s="56" t="n">
        <v>3.93714</v>
      </c>
      <c r="K78" s="53" t="n">
        <v>-0.0728571</v>
      </c>
      <c r="M78" s="0" t="n">
        <f aca="false">F78/D78</f>
        <v>-0.0228648843305159</v>
      </c>
    </row>
    <row r="79" customFormat="false" ht="15" hidden="false" customHeight="false" outlineLevel="0" collapsed="false">
      <c r="A79" s="52" t="n">
        <v>5</v>
      </c>
      <c r="B79" s="53" t="s">
        <v>106</v>
      </c>
      <c r="C79" s="54" t="n">
        <v>20.6585</v>
      </c>
      <c r="D79" s="53" t="n">
        <v>2.93061</v>
      </c>
      <c r="E79" s="53" t="n">
        <v>0.00684822</v>
      </c>
      <c r="F79" s="54" t="n">
        <v>-0.067394</v>
      </c>
      <c r="G79" s="54" t="n">
        <f aca="false">D79*$B$9+$B$10</f>
        <v>-0.0616591775652847</v>
      </c>
      <c r="H79" s="53" t="n">
        <f aca="false">G79-F79</f>
        <v>0.00573482243471529</v>
      </c>
      <c r="I79" s="55" t="n">
        <f aca="false">D79-F79</f>
        <v>2.998004</v>
      </c>
      <c r="J79" s="56" t="n">
        <v>1.8417</v>
      </c>
      <c r="K79" s="53" t="n">
        <v>-0.0512987</v>
      </c>
      <c r="M79" s="0" t="n">
        <f aca="false">F79/D79</f>
        <v>-0.0229965775043421</v>
      </c>
    </row>
    <row r="80" customFormat="false" ht="15" hidden="false" customHeight="false" outlineLevel="0" collapsed="false">
      <c r="A80" s="52" t="n">
        <v>5</v>
      </c>
      <c r="B80" s="53" t="s">
        <v>106</v>
      </c>
      <c r="C80" s="54" t="n">
        <v>10.6365</v>
      </c>
      <c r="D80" s="53" t="n">
        <v>3.04534</v>
      </c>
      <c r="E80" s="53" t="n">
        <v>0.00881234</v>
      </c>
      <c r="F80" s="54" t="n">
        <v>-0.072664</v>
      </c>
      <c r="G80" s="54" t="n">
        <f aca="false">D80*$B$9+$B$10</f>
        <v>-0.0635490390739077</v>
      </c>
      <c r="H80" s="53" t="n">
        <f aca="false">G80-F80</f>
        <v>0.00911496092609232</v>
      </c>
      <c r="I80" s="55" t="n">
        <f aca="false">D80-F80</f>
        <v>3.118004</v>
      </c>
      <c r="J80" s="56" t="n">
        <v>2.20145</v>
      </c>
      <c r="K80" s="53" t="n">
        <v>-0.0575519</v>
      </c>
      <c r="M80" s="0" t="n">
        <f aca="false">F80/D80</f>
        <v>-0.0238607183434362</v>
      </c>
    </row>
    <row r="81" customFormat="false" ht="15" hidden="false" customHeight="false" outlineLevel="0" collapsed="false">
      <c r="A81" s="52" t="n">
        <v>5</v>
      </c>
      <c r="B81" s="53" t="s">
        <v>106</v>
      </c>
      <c r="C81" s="54" t="n">
        <v>5.48933</v>
      </c>
      <c r="D81" s="53" t="n">
        <v>3.17745</v>
      </c>
      <c r="E81" s="53" t="n">
        <v>0.0072427</v>
      </c>
      <c r="F81" s="54" t="n">
        <v>-0.0515521</v>
      </c>
      <c r="G81" s="54" t="n">
        <f aca="false">D81*$B$9+$B$10</f>
        <v>-0.0657251883278446</v>
      </c>
      <c r="H81" s="53" t="n">
        <f aca="false">G81-F81</f>
        <v>-0.0141730883278446</v>
      </c>
      <c r="I81" s="55" t="n">
        <f aca="false">D81-F81</f>
        <v>3.2290021</v>
      </c>
      <c r="J81" s="56" t="n">
        <v>2.96702</v>
      </c>
      <c r="K81" s="53" t="n">
        <v>-0.0619793</v>
      </c>
      <c r="M81" s="0" t="n">
        <f aca="false">F81/D81</f>
        <v>-0.0162243623031047</v>
      </c>
    </row>
    <row r="82" customFormat="false" ht="15.75" hidden="false" customHeight="false" outlineLevel="0" collapsed="false">
      <c r="A82" s="52" t="n">
        <v>5</v>
      </c>
      <c r="B82" s="53" t="s">
        <v>106</v>
      </c>
      <c r="C82" s="54" t="n">
        <v>2.13349</v>
      </c>
      <c r="D82" s="53" t="n">
        <v>3.19698</v>
      </c>
      <c r="E82" s="53" t="n">
        <v>0.00973971</v>
      </c>
      <c r="F82" s="54" t="n">
        <v>-0.0780208</v>
      </c>
      <c r="G82" s="54" t="n">
        <f aca="false">D82*$B$9+$B$10</f>
        <v>-0.0660468914156456</v>
      </c>
      <c r="H82" s="53" t="n">
        <f aca="false">G82-F82</f>
        <v>0.0119739085843544</v>
      </c>
      <c r="I82" s="55" t="n">
        <f aca="false">D82-F82</f>
        <v>3.2750008</v>
      </c>
      <c r="J82" s="56" t="n">
        <v>3.07516</v>
      </c>
      <c r="K82" s="53" t="n">
        <v>-0.0578423</v>
      </c>
      <c r="M82" s="0" t="n">
        <f aca="false">F82/D82</f>
        <v>-0.0244045317768644</v>
      </c>
    </row>
    <row r="83" customFormat="false" ht="15.75" hidden="false" customHeight="false" outlineLevel="0" collapsed="false">
      <c r="A83" s="57" t="n">
        <v>6</v>
      </c>
      <c r="B83" s="53" t="s">
        <v>106</v>
      </c>
      <c r="C83" s="58" t="n">
        <v>113.757</v>
      </c>
      <c r="D83" s="59" t="n">
        <v>1.55358</v>
      </c>
      <c r="E83" s="59" t="n">
        <v>0.00536682</v>
      </c>
      <c r="F83" s="58" t="n">
        <v>-0.0404191</v>
      </c>
      <c r="G83" s="58" t="n">
        <f aca="false">D83*$B$9+$B$10</f>
        <v>-0.0389763919536825</v>
      </c>
      <c r="H83" s="59" t="n">
        <f aca="false">G83-F83</f>
        <v>0.00144270804631751</v>
      </c>
      <c r="I83" s="55" t="n">
        <f aca="false">D83-F83</f>
        <v>1.5939991</v>
      </c>
      <c r="J83" s="56" t="n">
        <v>3.08597</v>
      </c>
      <c r="K83" s="53" t="n">
        <v>-0.0660331</v>
      </c>
      <c r="M83" s="0" t="n">
        <f aca="false">F83/D83</f>
        <v>-0.0260167484133421</v>
      </c>
    </row>
    <row r="84" customFormat="false" ht="15" hidden="false" customHeight="false" outlineLevel="0" collapsed="false">
      <c r="A84" s="52" t="n">
        <v>6</v>
      </c>
      <c r="B84" s="53" t="s">
        <v>106</v>
      </c>
      <c r="C84" s="54" t="n">
        <v>101.292</v>
      </c>
      <c r="D84" s="53" t="n">
        <v>1.80009</v>
      </c>
      <c r="E84" s="53" t="n">
        <v>0.00594908</v>
      </c>
      <c r="F84" s="54" t="n">
        <v>-0.0429088</v>
      </c>
      <c r="G84" s="54" t="n">
        <f aca="false">D84*$B$9+$B$10</f>
        <v>-0.043036966872977</v>
      </c>
      <c r="H84" s="53" t="n">
        <f aca="false">G84-F84</f>
        <v>-0.000128166872976954</v>
      </c>
      <c r="I84" s="55" t="n">
        <f aca="false">D84-F84</f>
        <v>1.8429988</v>
      </c>
      <c r="J84" s="56" t="n">
        <v>3.27649</v>
      </c>
      <c r="K84" s="53" t="n">
        <v>-0.0705144</v>
      </c>
      <c r="M84" s="0" t="n">
        <f aca="false">F84/D84</f>
        <v>-0.0238370303707037</v>
      </c>
    </row>
    <row r="85" customFormat="false" ht="15" hidden="false" customHeight="false" outlineLevel="0" collapsed="false">
      <c r="A85" s="52" t="n">
        <v>6</v>
      </c>
      <c r="B85" s="53" t="s">
        <v>106</v>
      </c>
      <c r="C85" s="54" t="n">
        <v>75.5027</v>
      </c>
      <c r="D85" s="53" t="n">
        <v>2.00138</v>
      </c>
      <c r="E85" s="53" t="n">
        <v>0.00582903</v>
      </c>
      <c r="F85" s="54" t="n">
        <v>-0.0356224</v>
      </c>
      <c r="G85" s="54" t="n">
        <f aca="false">D85*$B$9+$B$10</f>
        <v>-0.046352666542381</v>
      </c>
      <c r="H85" s="53" t="n">
        <f aca="false">G85-F85</f>
        <v>-0.010730266542381</v>
      </c>
      <c r="I85" s="55" t="n">
        <f aca="false">D85-F85</f>
        <v>2.0370024</v>
      </c>
      <c r="J85" s="56" t="n">
        <v>3.65749</v>
      </c>
      <c r="K85" s="53" t="n">
        <v>-0.0765145</v>
      </c>
      <c r="M85" s="0" t="n">
        <f aca="false">F85/D85</f>
        <v>-0.0177989187460652</v>
      </c>
    </row>
    <row r="86" customFormat="false" ht="15" hidden="false" customHeight="false" outlineLevel="0" collapsed="false">
      <c r="A86" s="52" t="n">
        <v>6</v>
      </c>
      <c r="B86" s="53" t="s">
        <v>106</v>
      </c>
      <c r="C86" s="54" t="n">
        <v>50.2936</v>
      </c>
      <c r="D86" s="53" t="n">
        <v>2.84308</v>
      </c>
      <c r="E86" s="53" t="n">
        <v>0.00672009</v>
      </c>
      <c r="F86" s="54" t="n">
        <v>8.29697E-005</v>
      </c>
      <c r="G86" s="54" t="n">
        <f aca="false">D86*$B$9+$B$10</f>
        <v>-0.0602173613197537</v>
      </c>
      <c r="H86" s="53" t="n">
        <f aca="false">G86-F86</f>
        <v>-0.0603003310197537</v>
      </c>
      <c r="I86" s="55" t="n">
        <f aca="false">D86-F86</f>
        <v>2.8429970303</v>
      </c>
      <c r="J86" s="56" t="n">
        <v>3.67692</v>
      </c>
      <c r="K86" s="53" t="n">
        <v>-0.0820789</v>
      </c>
      <c r="M86" s="0" t="n">
        <f aca="false">F86/D86</f>
        <v>2.91830338928205E-005</v>
      </c>
    </row>
    <row r="87" customFormat="false" ht="15" hidden="false" customHeight="false" outlineLevel="0" collapsed="false">
      <c r="A87" s="52" t="n">
        <v>6</v>
      </c>
      <c r="B87" s="53" t="s">
        <v>106</v>
      </c>
      <c r="C87" s="54" t="n">
        <v>40.6844</v>
      </c>
      <c r="D87" s="53" t="n">
        <v>3.13326</v>
      </c>
      <c r="E87" s="53" t="n">
        <v>0.0153688</v>
      </c>
      <c r="F87" s="54" t="n">
        <v>-0.042743</v>
      </c>
      <c r="G87" s="54" t="n">
        <f aca="false">D87*$B$9+$B$10</f>
        <v>-0.0649972794978433</v>
      </c>
      <c r="H87" s="53" t="n">
        <f aca="false">G87-F87</f>
        <v>-0.0222542794978433</v>
      </c>
      <c r="I87" s="55" t="n">
        <f aca="false">D87-F87</f>
        <v>3.176003</v>
      </c>
      <c r="J87" s="56" t="n">
        <v>3.72656</v>
      </c>
      <c r="K87" s="53" t="n">
        <v>-0.06144</v>
      </c>
      <c r="M87" s="0" t="n">
        <f aca="false">F87/D87</f>
        <v>-0.0136417022526059</v>
      </c>
    </row>
    <row r="88" customFormat="false" ht="15" hidden="false" customHeight="false" outlineLevel="0" collapsed="false">
      <c r="A88" s="52" t="n">
        <v>6</v>
      </c>
      <c r="B88" s="53" t="s">
        <v>106</v>
      </c>
      <c r="C88" s="54" t="n">
        <v>30.1312</v>
      </c>
      <c r="D88" s="53" t="n">
        <v>3.29812</v>
      </c>
      <c r="E88" s="53" t="n">
        <v>0.00573959</v>
      </c>
      <c r="F88" s="54" t="n">
        <v>-0.0858755</v>
      </c>
      <c r="G88" s="54" t="n">
        <f aca="false">D88*$B$9+$B$10</f>
        <v>-0.0677128950152458</v>
      </c>
      <c r="H88" s="53" t="n">
        <f aca="false">G88-F88</f>
        <v>0.0181626049847542</v>
      </c>
      <c r="I88" s="55" t="n">
        <f aca="false">D88-F88</f>
        <v>3.3839955</v>
      </c>
      <c r="J88" s="56" t="n">
        <v>2.01813</v>
      </c>
      <c r="K88" s="53" t="n">
        <v>-0.0568674</v>
      </c>
      <c r="M88" s="0" t="n">
        <f aca="false">F88/D88</f>
        <v>-0.0260377123937273</v>
      </c>
    </row>
    <row r="89" customFormat="false" ht="15" hidden="false" customHeight="false" outlineLevel="0" collapsed="false">
      <c r="A89" s="52" t="n">
        <v>6</v>
      </c>
      <c r="B89" s="53" t="s">
        <v>106</v>
      </c>
      <c r="C89" s="54" t="n">
        <v>20.4719</v>
      </c>
      <c r="D89" s="53" t="n">
        <v>3.32015</v>
      </c>
      <c r="E89" s="53" t="n">
        <v>0.00592545</v>
      </c>
      <c r="F89" s="54" t="n">
        <v>-0.0998507</v>
      </c>
      <c r="G89" s="54" t="n">
        <f aca="false">D89*$B$9+$B$10</f>
        <v>-0.0680757787338457</v>
      </c>
      <c r="H89" s="53" t="n">
        <f aca="false">G89-F89</f>
        <v>0.0317749212661543</v>
      </c>
      <c r="I89" s="55" t="n">
        <f aca="false">D89-F89</f>
        <v>3.4200007</v>
      </c>
      <c r="J89" s="56" t="n">
        <v>2.07118</v>
      </c>
      <c r="K89" s="53" t="n">
        <v>-0.0588176</v>
      </c>
      <c r="M89" s="0" t="n">
        <f aca="false">F89/D89</f>
        <v>-0.0300741532762074</v>
      </c>
    </row>
    <row r="90" customFormat="false" ht="15" hidden="false" customHeight="false" outlineLevel="0" collapsed="false">
      <c r="A90" s="52" t="n">
        <v>6</v>
      </c>
      <c r="B90" s="53" t="s">
        <v>106</v>
      </c>
      <c r="C90" s="54" t="n">
        <v>10.4489</v>
      </c>
      <c r="D90" s="53" t="n">
        <v>3.61997</v>
      </c>
      <c r="E90" s="53" t="n">
        <v>0.0108911</v>
      </c>
      <c r="F90" s="54" t="n">
        <v>-0.122033</v>
      </c>
      <c r="G90" s="54" t="n">
        <f aca="false">D90*$B$9+$B$10</f>
        <v>-0.0730144894242958</v>
      </c>
      <c r="H90" s="53" t="n">
        <f aca="false">G90-F90</f>
        <v>0.0490185105757042</v>
      </c>
      <c r="I90" s="55" t="n">
        <f aca="false">D90-F90</f>
        <v>3.742003</v>
      </c>
      <c r="J90" s="56" t="n">
        <v>2.64437</v>
      </c>
      <c r="K90" s="53" t="n">
        <v>-0.0566306</v>
      </c>
      <c r="M90" s="0" t="n">
        <f aca="false">F90/D90</f>
        <v>-0.0337110528540292</v>
      </c>
    </row>
    <row r="91" customFormat="false" ht="15" hidden="false" customHeight="false" outlineLevel="0" collapsed="false">
      <c r="A91" s="52" t="n">
        <v>6</v>
      </c>
      <c r="B91" s="53" t="s">
        <v>106</v>
      </c>
      <c r="C91" s="54" t="n">
        <v>5.31398</v>
      </c>
      <c r="D91" s="53" t="n">
        <v>3.91446</v>
      </c>
      <c r="E91" s="53" t="n">
        <v>0.0107641</v>
      </c>
      <c r="F91" s="54" t="n">
        <v>-0.0375352</v>
      </c>
      <c r="G91" s="54" t="n">
        <f aca="false">D91*$B$9+$B$10</f>
        <v>-0.0778654030098827</v>
      </c>
      <c r="H91" s="53" t="n">
        <f aca="false">G91-F91</f>
        <v>-0.0403302030098827</v>
      </c>
      <c r="I91" s="55" t="n">
        <f aca="false">D91-F91</f>
        <v>3.9519952</v>
      </c>
      <c r="J91" s="56" t="n">
        <v>2.8797</v>
      </c>
      <c r="K91" s="53" t="n">
        <v>-0.0732989</v>
      </c>
      <c r="M91" s="0" t="n">
        <f aca="false">F91/D91</f>
        <v>-0.00958885772239338</v>
      </c>
    </row>
    <row r="92" customFormat="false" ht="15.75" hidden="false" customHeight="false" outlineLevel="0" collapsed="false">
      <c r="A92" s="52" t="n">
        <v>6</v>
      </c>
      <c r="B92" s="53" t="s">
        <v>106</v>
      </c>
      <c r="C92" s="54" t="n">
        <v>2.0933</v>
      </c>
      <c r="D92" s="53" t="n">
        <v>3.93714</v>
      </c>
      <c r="E92" s="53" t="n">
        <v>0.0115093</v>
      </c>
      <c r="F92" s="54" t="n">
        <v>-0.0728571</v>
      </c>
      <c r="G92" s="54" t="n">
        <f aca="false">D92*$B$9+$B$10</f>
        <v>-0.0782389936924903</v>
      </c>
      <c r="H92" s="53" t="n">
        <f aca="false">G92-F92</f>
        <v>-0.00538189369249034</v>
      </c>
      <c r="I92" s="55" t="n">
        <f aca="false">D92-F92</f>
        <v>4.0099971</v>
      </c>
      <c r="J92" s="56" t="n">
        <v>3.12454</v>
      </c>
      <c r="K92" s="53" t="n">
        <v>-0.0674646</v>
      </c>
      <c r="M92" s="0" t="n">
        <f aca="false">F92/D92</f>
        <v>-0.0185050823694357</v>
      </c>
    </row>
    <row r="93" customFormat="false" ht="15.75" hidden="false" customHeight="false" outlineLevel="0" collapsed="false">
      <c r="A93" s="57" t="n">
        <v>7</v>
      </c>
      <c r="B93" s="53" t="s">
        <v>106</v>
      </c>
      <c r="C93" s="58" t="n">
        <v>123.538</v>
      </c>
      <c r="D93" s="59" t="n">
        <v>1.8417</v>
      </c>
      <c r="E93" s="59" t="n">
        <v>0.00516579</v>
      </c>
      <c r="F93" s="58" t="n">
        <v>-0.0512987</v>
      </c>
      <c r="G93" s="58" t="n">
        <f aca="false">D93*$B$9+$B$10</f>
        <v>-0.0437223772919938</v>
      </c>
      <c r="H93" s="59" t="n">
        <f aca="false">G93-F93</f>
        <v>0.00757632270800621</v>
      </c>
      <c r="I93" s="55" t="n">
        <f aca="false">D93-F93</f>
        <v>1.8929987</v>
      </c>
      <c r="J93" s="56" t="n">
        <v>3.2563</v>
      </c>
      <c r="K93" s="53" t="n">
        <v>-0.0886972</v>
      </c>
      <c r="M93" s="0" t="n">
        <f aca="false">F93/D93</f>
        <v>-0.0278539935928762</v>
      </c>
    </row>
    <row r="94" customFormat="false" ht="15" hidden="false" customHeight="false" outlineLevel="0" collapsed="false">
      <c r="A94" s="52" t="n">
        <v>7</v>
      </c>
      <c r="B94" s="53" t="s">
        <v>106</v>
      </c>
      <c r="C94" s="54" t="n">
        <v>100.844</v>
      </c>
      <c r="D94" s="53" t="n">
        <v>2.20145</v>
      </c>
      <c r="E94" s="53" t="n">
        <v>0.00571315</v>
      </c>
      <c r="F94" s="54" t="n">
        <v>-0.0575519</v>
      </c>
      <c r="G94" s="54" t="n">
        <f aca="false">D94*$B$9+$B$10</f>
        <v>-0.0496482700639551</v>
      </c>
      <c r="H94" s="53" t="n">
        <f aca="false">G94-F94</f>
        <v>0.00790362993604488</v>
      </c>
      <c r="I94" s="55" t="n">
        <f aca="false">D94-F94</f>
        <v>2.2590019</v>
      </c>
      <c r="J94" s="56" t="n">
        <v>3.29652</v>
      </c>
      <c r="K94" s="53" t="n">
        <v>-0.0734813</v>
      </c>
      <c r="M94" s="0" t="n">
        <f aca="false">F94/D94</f>
        <v>-0.0261427241136524</v>
      </c>
    </row>
    <row r="95" customFormat="false" ht="15" hidden="false" customHeight="false" outlineLevel="0" collapsed="false">
      <c r="A95" s="52" t="n">
        <v>7</v>
      </c>
      <c r="B95" s="53" t="s">
        <v>107</v>
      </c>
      <c r="C95" s="54" t="n">
        <v>75.7096</v>
      </c>
      <c r="D95" s="53" t="n">
        <v>2.76578</v>
      </c>
      <c r="E95" s="53" t="n">
        <v>0.0076037</v>
      </c>
      <c r="F95" s="54" t="n">
        <v>0.00377584</v>
      </c>
      <c r="G95" s="54" t="n">
        <f aca="false">D95*$B$9+$B$10</f>
        <v>-0.0589440562154518</v>
      </c>
      <c r="H95" s="53" t="n">
        <f aca="false">G95-F95</f>
        <v>-0.0627198962154518</v>
      </c>
      <c r="I95" s="55" t="n">
        <f aca="false">D95-F95</f>
        <v>2.76200416</v>
      </c>
      <c r="J95" s="56" t="n">
        <v>3.29876</v>
      </c>
      <c r="K95" s="53" t="n">
        <v>-0.0712407</v>
      </c>
      <c r="M95" s="0" t="n">
        <f aca="false">F95/D95</f>
        <v>0.00136519896737991</v>
      </c>
    </row>
    <row r="96" customFormat="false" ht="15" hidden="false" customHeight="false" outlineLevel="0" collapsed="false">
      <c r="A96" s="52" t="n">
        <v>7</v>
      </c>
      <c r="B96" s="53" t="s">
        <v>106</v>
      </c>
      <c r="C96" s="54" t="n">
        <v>50.9302</v>
      </c>
      <c r="D96" s="53" t="n">
        <v>2.96702</v>
      </c>
      <c r="E96" s="53" t="n">
        <v>0.00935211</v>
      </c>
      <c r="F96" s="54" t="n">
        <v>-0.0619793</v>
      </c>
      <c r="G96" s="54" t="n">
        <f aca="false">D96*$B$9+$B$10</f>
        <v>-0.0622589322722398</v>
      </c>
      <c r="H96" s="53" t="n">
        <f aca="false">G96-F96</f>
        <v>-0.000279632272239844</v>
      </c>
      <c r="I96" s="55" t="n">
        <f aca="false">D96-F96</f>
        <v>3.0289993</v>
      </c>
      <c r="J96" s="56" t="n">
        <v>3.34382</v>
      </c>
      <c r="K96" s="53" t="n">
        <v>-0.0701826</v>
      </c>
      <c r="M96" s="0" t="n">
        <f aca="false">F96/D96</f>
        <v>-0.0208894109240922</v>
      </c>
    </row>
    <row r="97" customFormat="false" ht="15" hidden="false" customHeight="false" outlineLevel="0" collapsed="false">
      <c r="A97" s="52" t="n">
        <v>7</v>
      </c>
      <c r="B97" s="53" t="s">
        <v>106</v>
      </c>
      <c r="C97" s="54" t="n">
        <v>40.7701</v>
      </c>
      <c r="D97" s="53" t="n">
        <v>3.07516</v>
      </c>
      <c r="E97" s="53" t="n">
        <v>0.0095407</v>
      </c>
      <c r="F97" s="54" t="n">
        <v>-0.0578423</v>
      </c>
      <c r="G97" s="54" t="n">
        <f aca="false">D97*$B$9+$B$10</f>
        <v>-0.0640402416380769</v>
      </c>
      <c r="H97" s="53" t="n">
        <f aca="false">G97-F97</f>
        <v>-0.00619794163807694</v>
      </c>
      <c r="I97" s="55" t="n">
        <f aca="false">D97-F97</f>
        <v>3.1330023</v>
      </c>
      <c r="J97" s="56" t="n">
        <v>3.37159</v>
      </c>
      <c r="K97" s="53" t="n">
        <v>-0.0734148</v>
      </c>
      <c r="M97" s="0" t="n">
        <f aca="false">F97/D97</f>
        <v>-0.0188095253580302</v>
      </c>
    </row>
    <row r="98" customFormat="false" ht="15" hidden="false" customHeight="false" outlineLevel="0" collapsed="false">
      <c r="A98" s="52" t="n">
        <v>7</v>
      </c>
      <c r="B98" s="53" t="s">
        <v>106</v>
      </c>
      <c r="C98" s="54" t="n">
        <v>30.5197</v>
      </c>
      <c r="D98" s="53" t="n">
        <v>3.08597</v>
      </c>
      <c r="E98" s="53" t="n">
        <v>0.00655418</v>
      </c>
      <c r="F98" s="54" t="n">
        <v>-0.0660331</v>
      </c>
      <c r="G98" s="54" t="n">
        <f aca="false">D98*$B$9+$B$10</f>
        <v>-0.0642183066856514</v>
      </c>
      <c r="H98" s="53" t="n">
        <f aca="false">G98-F98</f>
        <v>0.00181479331434863</v>
      </c>
      <c r="I98" s="55" t="n">
        <f aca="false">D98-F98</f>
        <v>3.1520031</v>
      </c>
      <c r="J98" s="56" t="n">
        <v>3.41617</v>
      </c>
      <c r="K98" s="53" t="n">
        <v>-0.0488257</v>
      </c>
      <c r="M98" s="0" t="n">
        <f aca="false">F98/D98</f>
        <v>-0.0213978424936082</v>
      </c>
    </row>
    <row r="99" customFormat="false" ht="15" hidden="false" customHeight="false" outlineLevel="0" collapsed="false">
      <c r="A99" s="52" t="n">
        <v>7</v>
      </c>
      <c r="B99" s="53" t="s">
        <v>106</v>
      </c>
      <c r="C99" s="54" t="n">
        <v>20.5756</v>
      </c>
      <c r="D99" s="53" t="n">
        <v>3.27649</v>
      </c>
      <c r="E99" s="53" t="n">
        <v>0.00852012</v>
      </c>
      <c r="F99" s="54" t="n">
        <v>-0.0705144</v>
      </c>
      <c r="G99" s="54" t="n">
        <f aca="false">D99*$B$9+$B$10</f>
        <v>-0.0673566001975737</v>
      </c>
      <c r="H99" s="53" t="n">
        <f aca="false">G99-F99</f>
        <v>0.00315779980242627</v>
      </c>
      <c r="I99" s="55" t="n">
        <f aca="false">D99-F99</f>
        <v>3.3470044</v>
      </c>
      <c r="J99" s="56" t="n">
        <v>2.59678</v>
      </c>
      <c r="K99" s="53" t="n">
        <v>-0.0652199</v>
      </c>
      <c r="M99" s="0" t="n">
        <f aca="false">F99/D99</f>
        <v>-0.0215213231232203</v>
      </c>
    </row>
    <row r="100" customFormat="false" ht="15" hidden="false" customHeight="false" outlineLevel="0" collapsed="false">
      <c r="A100" s="52" t="n">
        <v>7</v>
      </c>
      <c r="B100" s="53" t="s">
        <v>106</v>
      </c>
      <c r="C100" s="54" t="n">
        <v>10.4801</v>
      </c>
      <c r="D100" s="53" t="n">
        <v>3.65749</v>
      </c>
      <c r="E100" s="53" t="n">
        <v>0.00873837</v>
      </c>
      <c r="F100" s="54" t="n">
        <v>-0.0765145</v>
      </c>
      <c r="G100" s="54" t="n">
        <f aca="false">D100*$B$9+$B$10</f>
        <v>-0.0736325283313257</v>
      </c>
      <c r="H100" s="53" t="n">
        <f aca="false">G100-F100</f>
        <v>0.00288197166867431</v>
      </c>
      <c r="I100" s="55" t="n">
        <f aca="false">D100-F100</f>
        <v>3.7340045</v>
      </c>
      <c r="J100" s="56" t="n">
        <v>2.59649</v>
      </c>
      <c r="K100" s="53" t="n">
        <v>-0.0705147</v>
      </c>
      <c r="M100" s="0" t="n">
        <f aca="false">F100/D100</f>
        <v>-0.0209199478330768</v>
      </c>
    </row>
    <row r="101" customFormat="false" ht="15" hidden="false" customHeight="false" outlineLevel="0" collapsed="false">
      <c r="A101" s="52" t="n">
        <v>7</v>
      </c>
      <c r="B101" s="53" t="s">
        <v>106</v>
      </c>
      <c r="C101" s="54" t="n">
        <v>5.41895</v>
      </c>
      <c r="D101" s="53" t="n">
        <v>3.67692</v>
      </c>
      <c r="E101" s="53" t="n">
        <v>0.0106984</v>
      </c>
      <c r="F101" s="54" t="n">
        <v>-0.0820789</v>
      </c>
      <c r="G101" s="54" t="n">
        <f aca="false">D101*$B$9+$B$10</f>
        <v>-0.0739525841938947</v>
      </c>
      <c r="H101" s="53" t="n">
        <f aca="false">G101-F101</f>
        <v>0.00812631580610528</v>
      </c>
      <c r="I101" s="55" t="n">
        <f aca="false">D101-F101</f>
        <v>3.7589989</v>
      </c>
      <c r="J101" s="56" t="n">
        <v>2.61082</v>
      </c>
      <c r="K101" s="53" t="n">
        <v>-0.0601785</v>
      </c>
      <c r="M101" s="0" t="n">
        <f aca="false">F101/D101</f>
        <v>-0.0223227320692319</v>
      </c>
    </row>
    <row r="102" customFormat="false" ht="15.75" hidden="false" customHeight="false" outlineLevel="0" collapsed="false">
      <c r="A102" s="52" t="n">
        <v>7</v>
      </c>
      <c r="B102" s="53" t="s">
        <v>106</v>
      </c>
      <c r="C102" s="54" t="n">
        <v>2.16698</v>
      </c>
      <c r="D102" s="53" t="n">
        <v>3.72656</v>
      </c>
      <c r="E102" s="53" t="n">
        <v>0.00924152</v>
      </c>
      <c r="F102" s="54" t="n">
        <v>-0.06144</v>
      </c>
      <c r="G102" s="54" t="n">
        <f aca="false">D102*$B$9+$B$10</f>
        <v>-0.0747702667990376</v>
      </c>
      <c r="H102" s="53" t="n">
        <f aca="false">G102-F102</f>
        <v>-0.0133302667990376</v>
      </c>
      <c r="I102" s="55" t="n">
        <f aca="false">D102-F102</f>
        <v>3.788</v>
      </c>
      <c r="J102" s="56" t="n">
        <v>2.62265</v>
      </c>
      <c r="K102" s="53" t="n">
        <v>-0.0693486</v>
      </c>
      <c r="M102" s="0" t="n">
        <f aca="false">F102/D102</f>
        <v>-0.0164870550856554</v>
      </c>
    </row>
    <row r="103" customFormat="false" ht="15.75" hidden="false" customHeight="false" outlineLevel="0" collapsed="false">
      <c r="A103" s="57" t="n">
        <v>8</v>
      </c>
      <c r="B103" s="53" t="s">
        <v>106</v>
      </c>
      <c r="C103" s="58" t="n">
        <v>145.084</v>
      </c>
      <c r="D103" s="59" t="n">
        <v>2.01813</v>
      </c>
      <c r="E103" s="59" t="n">
        <v>0.00768432</v>
      </c>
      <c r="F103" s="58" t="n">
        <v>-0.0568674</v>
      </c>
      <c r="G103" s="58" t="n">
        <f aca="false">D103*$B$9+$B$10</f>
        <v>-0.0466285767687336</v>
      </c>
      <c r="H103" s="59" t="n">
        <f aca="false">G103-F103</f>
        <v>0.0102388232312664</v>
      </c>
      <c r="I103" s="55" t="n">
        <f aca="false">D103-F103</f>
        <v>2.0749974</v>
      </c>
      <c r="J103" s="56" t="n">
        <v>2.67721</v>
      </c>
      <c r="K103" s="53" t="n">
        <v>-0.0707924</v>
      </c>
      <c r="M103" s="0" t="n">
        <f aca="false">F103/D103</f>
        <v>-0.028178264036509</v>
      </c>
    </row>
    <row r="104" customFormat="false" ht="15" hidden="false" customHeight="false" outlineLevel="0" collapsed="false">
      <c r="A104" s="52" t="n">
        <v>8</v>
      </c>
      <c r="B104" s="53" t="s">
        <v>106</v>
      </c>
      <c r="C104" s="54" t="n">
        <v>125.159</v>
      </c>
      <c r="D104" s="53" t="n">
        <v>2.07118</v>
      </c>
      <c r="E104" s="53" t="n">
        <v>0.00717228</v>
      </c>
      <c r="F104" s="54" t="n">
        <v>-0.0588176</v>
      </c>
      <c r="G104" s="54" t="n">
        <f aca="false">D104*$B$9+$B$10</f>
        <v>-0.0475024297542862</v>
      </c>
      <c r="H104" s="53" t="n">
        <f aca="false">G104-F104</f>
        <v>0.0113151702457138</v>
      </c>
      <c r="I104" s="55" t="n">
        <f aca="false">D104-F104</f>
        <v>2.1299976</v>
      </c>
      <c r="J104" s="56" t="n">
        <v>2.96478</v>
      </c>
      <c r="K104" s="53" t="n">
        <v>-0.0402241</v>
      </c>
      <c r="M104" s="0" t="n">
        <f aca="false">F104/D104</f>
        <v>-0.0283981112216225</v>
      </c>
    </row>
    <row r="105" customFormat="false" ht="15" hidden="false" customHeight="false" outlineLevel="0" collapsed="false">
      <c r="A105" s="52" t="n">
        <v>8</v>
      </c>
      <c r="B105" s="53" t="s">
        <v>106</v>
      </c>
      <c r="C105" s="54" t="n">
        <v>101.933</v>
      </c>
      <c r="D105" s="53" t="n">
        <v>2.64437</v>
      </c>
      <c r="E105" s="53" t="n">
        <v>0.00731326</v>
      </c>
      <c r="F105" s="54" t="n">
        <v>-0.0566306</v>
      </c>
      <c r="G105" s="54" t="n">
        <f aca="false">D105*$B$9+$B$10</f>
        <v>-0.0569441600613342</v>
      </c>
      <c r="H105" s="53" t="n">
        <f aca="false">G105-F105</f>
        <v>-0.000313560061334151</v>
      </c>
      <c r="I105" s="55" t="n">
        <f aca="false">D105-F105</f>
        <v>2.7010006</v>
      </c>
      <c r="J105" s="56" t="n">
        <v>3.07008</v>
      </c>
      <c r="K105" s="53" t="n">
        <v>-0.081917</v>
      </c>
      <c r="M105" s="0" t="n">
        <f aca="false">F105/D105</f>
        <v>-0.0214155356474321</v>
      </c>
    </row>
    <row r="106" customFormat="false" ht="15" hidden="false" customHeight="false" outlineLevel="0" collapsed="false">
      <c r="A106" s="52" t="n">
        <v>8</v>
      </c>
      <c r="B106" s="53" t="s">
        <v>106</v>
      </c>
      <c r="C106" s="54" t="n">
        <v>75.7678</v>
      </c>
      <c r="D106" s="53" t="n">
        <v>2.8797</v>
      </c>
      <c r="E106" s="53" t="n">
        <v>0.00893274</v>
      </c>
      <c r="F106" s="54" t="n">
        <v>-0.0732989</v>
      </c>
      <c r="G106" s="54" t="n">
        <f aca="false">D106*$B$9+$B$10</f>
        <v>-0.060820575199696</v>
      </c>
      <c r="H106" s="53" t="n">
        <f aca="false">G106-F106</f>
        <v>0.012478324800304</v>
      </c>
      <c r="I106" s="55" t="n">
        <f aca="false">D106-F106</f>
        <v>2.9529989</v>
      </c>
      <c r="J106" s="56" t="n">
        <v>3.30285</v>
      </c>
      <c r="K106" s="53" t="n">
        <v>-0.0571492</v>
      </c>
      <c r="M106" s="0" t="n">
        <f aca="false">F106/D106</f>
        <v>-0.025453658367191</v>
      </c>
    </row>
    <row r="107" customFormat="false" ht="15" hidden="false" customHeight="false" outlineLevel="0" collapsed="false">
      <c r="A107" s="52" t="n">
        <v>8</v>
      </c>
      <c r="B107" s="53" t="s">
        <v>106</v>
      </c>
      <c r="C107" s="54" t="n">
        <v>50.3542</v>
      </c>
      <c r="D107" s="53" t="n">
        <v>3.12454</v>
      </c>
      <c r="E107" s="53" t="n">
        <v>0.00881192</v>
      </c>
      <c r="F107" s="54" t="n">
        <v>-0.0674646</v>
      </c>
      <c r="G107" s="54" t="n">
        <f aca="false">D107*$B$9+$B$10</f>
        <v>-0.0648536414576168</v>
      </c>
      <c r="H107" s="53" t="n">
        <f aca="false">G107-F107</f>
        <v>0.00261095854238323</v>
      </c>
      <c r="I107" s="55" t="n">
        <f aca="false">D107-F107</f>
        <v>3.1920046</v>
      </c>
      <c r="J107" s="56" t="n">
        <v>3.33593</v>
      </c>
      <c r="K107" s="53" t="n">
        <v>-0.0840747</v>
      </c>
      <c r="M107" s="0" t="n">
        <f aca="false">F107/D107</f>
        <v>-0.0215918503203672</v>
      </c>
    </row>
    <row r="108" customFormat="false" ht="15" hidden="false" customHeight="false" outlineLevel="0" collapsed="false">
      <c r="A108" s="52" t="n">
        <v>8</v>
      </c>
      <c r="B108" s="53" t="s">
        <v>106</v>
      </c>
      <c r="C108" s="54" t="n">
        <v>40.3987</v>
      </c>
      <c r="D108" s="53" t="n">
        <v>3.2563</v>
      </c>
      <c r="E108" s="53" t="n">
        <v>0.00700026</v>
      </c>
      <c r="F108" s="54" t="n">
        <v>-0.0886972</v>
      </c>
      <c r="G108" s="54" t="n">
        <f aca="false">D108*$B$9+$B$10</f>
        <v>-0.0670240254232419</v>
      </c>
      <c r="H108" s="53" t="n">
        <f aca="false">G108-F108</f>
        <v>0.0216731745767582</v>
      </c>
      <c r="I108" s="55" t="n">
        <f aca="false">D108-F108</f>
        <v>3.3449972</v>
      </c>
      <c r="J108" s="56" t="n">
        <v>3.35093</v>
      </c>
      <c r="K108" s="53" t="n">
        <v>-0.0720749</v>
      </c>
      <c r="M108" s="0" t="n">
        <f aca="false">F108/D108</f>
        <v>-0.0272386450879833</v>
      </c>
    </row>
    <row r="109" customFormat="false" ht="15" hidden="false" customHeight="false" outlineLevel="0" collapsed="false">
      <c r="A109" s="52" t="n">
        <v>8</v>
      </c>
      <c r="B109" s="53" t="s">
        <v>106</v>
      </c>
      <c r="C109" s="54" t="n">
        <v>30.4369</v>
      </c>
      <c r="D109" s="53" t="n">
        <v>3.29652</v>
      </c>
      <c r="E109" s="53" t="n">
        <v>0.00702205</v>
      </c>
      <c r="F109" s="54" t="n">
        <v>-0.0734813</v>
      </c>
      <c r="G109" s="54" t="n">
        <f aca="false">D109*$B$9+$B$10</f>
        <v>-0.0676865394115345</v>
      </c>
      <c r="H109" s="53" t="n">
        <f aca="false">G109-F109</f>
        <v>0.0057947605884655</v>
      </c>
      <c r="I109" s="55" t="n">
        <f aca="false">D109-F109</f>
        <v>3.3700013</v>
      </c>
      <c r="J109" s="56" t="n">
        <v>4.0374</v>
      </c>
      <c r="K109" s="53" t="n">
        <v>-0.119601</v>
      </c>
      <c r="M109" s="0" t="n">
        <f aca="false">F109/D109</f>
        <v>-0.0222905670221931</v>
      </c>
    </row>
    <row r="110" customFormat="false" ht="15" hidden="false" customHeight="false" outlineLevel="0" collapsed="false">
      <c r="A110" s="52" t="n">
        <v>8</v>
      </c>
      <c r="B110" s="53" t="s">
        <v>106</v>
      </c>
      <c r="C110" s="54" t="n">
        <v>20.4601</v>
      </c>
      <c r="D110" s="53" t="n">
        <v>3.29876</v>
      </c>
      <c r="E110" s="53" t="n">
        <v>0.00913921</v>
      </c>
      <c r="F110" s="54" t="n">
        <v>-0.0712407</v>
      </c>
      <c r="G110" s="54" t="n">
        <f aca="false">D110*$B$9+$B$10</f>
        <v>-0.0677234372567303</v>
      </c>
      <c r="H110" s="53" t="n">
        <f aca="false">G110-F110</f>
        <v>0.00351726274326969</v>
      </c>
      <c r="I110" s="55" t="n">
        <f aca="false">D110-F110</f>
        <v>3.3700007</v>
      </c>
      <c r="J110" s="56" t="n">
        <v>2.62648</v>
      </c>
      <c r="K110" s="53" t="n">
        <v>-0.0625226</v>
      </c>
      <c r="M110" s="0" t="n">
        <f aca="false">F110/D110</f>
        <v>-0.0215962058470456</v>
      </c>
    </row>
    <row r="111" customFormat="false" ht="15" hidden="false" customHeight="false" outlineLevel="0" collapsed="false">
      <c r="A111" s="52" t="n">
        <v>8</v>
      </c>
      <c r="B111" s="53" t="s">
        <v>106</v>
      </c>
      <c r="C111" s="54" t="n">
        <v>10.3811</v>
      </c>
      <c r="D111" s="53" t="n">
        <v>3.34382</v>
      </c>
      <c r="E111" s="53" t="n">
        <v>0.007874</v>
      </c>
      <c r="F111" s="54" t="n">
        <v>-0.0701826</v>
      </c>
      <c r="G111" s="54" t="n">
        <f aca="false">D111*$B$9+$B$10</f>
        <v>-0.0684656769462496</v>
      </c>
      <c r="H111" s="53" t="n">
        <f aca="false">G111-F111</f>
        <v>0.00171692305375036</v>
      </c>
      <c r="I111" s="55" t="n">
        <f aca="false">D111-F111</f>
        <v>3.4140026</v>
      </c>
      <c r="J111" s="56" t="n">
        <v>2.61907</v>
      </c>
      <c r="K111" s="53" t="n">
        <v>-0.0639336</v>
      </c>
      <c r="M111" s="0" t="n">
        <f aca="false">F111/D111</f>
        <v>-0.0209887493944052</v>
      </c>
    </row>
    <row r="112" customFormat="false" ht="15" hidden="false" customHeight="false" outlineLevel="0" collapsed="false">
      <c r="A112" s="52" t="n">
        <v>8</v>
      </c>
      <c r="B112" s="53" t="s">
        <v>106</v>
      </c>
      <c r="C112" s="54" t="n">
        <v>5.50386</v>
      </c>
      <c r="D112" s="53" t="n">
        <v>3.37159</v>
      </c>
      <c r="E112" s="53" t="n">
        <v>0.00766717</v>
      </c>
      <c r="F112" s="54" t="n">
        <v>-0.0734148</v>
      </c>
      <c r="G112" s="54" t="n">
        <f aca="false">D112*$B$9+$B$10</f>
        <v>-0.0689231113931638</v>
      </c>
      <c r="H112" s="53" t="n">
        <f aca="false">G112-F112</f>
        <v>0.00449168860683621</v>
      </c>
      <c r="I112" s="55" t="n">
        <f aca="false">D112-F112</f>
        <v>3.4450048</v>
      </c>
      <c r="J112" s="56" t="n">
        <v>2.64514</v>
      </c>
      <c r="K112" s="53" t="n">
        <v>-0.0728588</v>
      </c>
      <c r="M112" s="0" t="n">
        <f aca="false">F112/D112</f>
        <v>-0.0217745336769892</v>
      </c>
    </row>
    <row r="113" customFormat="false" ht="15.75" hidden="false" customHeight="false" outlineLevel="0" collapsed="false">
      <c r="A113" s="52" t="n">
        <v>8</v>
      </c>
      <c r="B113" s="53" t="s">
        <v>106</v>
      </c>
      <c r="C113" s="54" t="n">
        <v>2.18798</v>
      </c>
      <c r="D113" s="53" t="n">
        <v>3.41617</v>
      </c>
      <c r="E113" s="53" t="n">
        <v>0.0105792</v>
      </c>
      <c r="F113" s="54" t="n">
        <v>-0.0488257</v>
      </c>
      <c r="G113" s="54" t="n">
        <f aca="false">D113*$B$9+$B$10</f>
        <v>-0.0696574444015697</v>
      </c>
      <c r="H113" s="53" t="n">
        <f aca="false">G113-F113</f>
        <v>-0.0208317444015697</v>
      </c>
      <c r="I113" s="55" t="n">
        <f aca="false">D113-F113</f>
        <v>3.4649957</v>
      </c>
      <c r="J113" s="56" t="n">
        <v>2.78715</v>
      </c>
      <c r="K113" s="53" t="n">
        <v>-0.0588548</v>
      </c>
      <c r="M113" s="0" t="n">
        <f aca="false">F113/D113</f>
        <v>-0.0142925264257926</v>
      </c>
    </row>
    <row r="114" customFormat="false" ht="15.75" hidden="false" customHeight="false" outlineLevel="0" collapsed="false">
      <c r="A114" s="57" t="n">
        <v>9</v>
      </c>
      <c r="B114" s="53" t="s">
        <v>106</v>
      </c>
      <c r="C114" s="58" t="n">
        <v>218.607</v>
      </c>
      <c r="D114" s="59" t="n">
        <v>2.59678</v>
      </c>
      <c r="E114" s="59" t="n">
        <v>0.0053414</v>
      </c>
      <c r="F114" s="58" t="n">
        <v>-0.0652199</v>
      </c>
      <c r="G114" s="58" t="n">
        <f aca="false">D114*$B$9+$B$10</f>
        <v>-0.0561602455734463</v>
      </c>
      <c r="H114" s="59" t="n">
        <f aca="false">G114-F114</f>
        <v>0.00905965442655365</v>
      </c>
      <c r="I114" s="55" t="n">
        <f aca="false">D114-F114</f>
        <v>2.6619999</v>
      </c>
      <c r="J114" s="56" t="n">
        <v>2.93665</v>
      </c>
      <c r="K114" s="53" t="n">
        <v>-0.0843484</v>
      </c>
      <c r="M114" s="0" t="n">
        <f aca="false">F114/D114</f>
        <v>-0.0251156817289104</v>
      </c>
    </row>
    <row r="115" customFormat="false" ht="15" hidden="false" customHeight="false" outlineLevel="0" collapsed="false">
      <c r="A115" s="52" t="n">
        <v>9</v>
      </c>
      <c r="B115" s="53" t="s">
        <v>106</v>
      </c>
      <c r="C115" s="54" t="n">
        <v>200.849</v>
      </c>
      <c r="D115" s="53" t="n">
        <v>2.59649</v>
      </c>
      <c r="E115" s="53" t="n">
        <v>0.00480373</v>
      </c>
      <c r="F115" s="54" t="n">
        <v>-0.0705147</v>
      </c>
      <c r="G115" s="54" t="n">
        <f aca="false">D115*$B$9+$B$10</f>
        <v>-0.0561554686202737</v>
      </c>
      <c r="H115" s="53" t="n">
        <f aca="false">G115-F115</f>
        <v>0.0143592313797263</v>
      </c>
      <c r="I115" s="55" t="n">
        <f aca="false">D115-F115</f>
        <v>2.6670047</v>
      </c>
      <c r="J115" s="56" t="n">
        <v>3.01151</v>
      </c>
      <c r="K115" s="53" t="n">
        <v>-0.0834897</v>
      </c>
      <c r="M115" s="0" t="n">
        <f aca="false">F115/D115</f>
        <v>-0.0271577013583723</v>
      </c>
    </row>
    <row r="116" customFormat="false" ht="15" hidden="false" customHeight="false" outlineLevel="0" collapsed="false">
      <c r="A116" s="52" t="n">
        <v>9</v>
      </c>
      <c r="B116" s="53" t="s">
        <v>106</v>
      </c>
      <c r="C116" s="54" t="n">
        <v>174.919</v>
      </c>
      <c r="D116" s="53" t="n">
        <v>2.61082</v>
      </c>
      <c r="E116" s="53" t="n">
        <v>0.00648245</v>
      </c>
      <c r="F116" s="54" t="n">
        <v>-0.0601785</v>
      </c>
      <c r="G116" s="54" t="n">
        <f aca="false">D116*$B$9+$B$10</f>
        <v>-0.056391515996013</v>
      </c>
      <c r="H116" s="53" t="n">
        <f aca="false">G116-F116</f>
        <v>0.00378698400398705</v>
      </c>
      <c r="I116" s="55" t="n">
        <f aca="false">D116-F116</f>
        <v>2.6709985</v>
      </c>
      <c r="J116" s="56" t="n">
        <v>3.22673</v>
      </c>
      <c r="K116" s="53" t="n">
        <v>-0.0572696</v>
      </c>
      <c r="M116" s="0" t="n">
        <f aca="false">F116/D116</f>
        <v>-0.023049654897695</v>
      </c>
    </row>
    <row r="117" customFormat="false" ht="15" hidden="false" customHeight="false" outlineLevel="0" collapsed="false">
      <c r="A117" s="52" t="n">
        <v>9</v>
      </c>
      <c r="B117" s="53" t="s">
        <v>106</v>
      </c>
      <c r="C117" s="54" t="n">
        <v>150.246</v>
      </c>
      <c r="D117" s="53" t="n">
        <v>2.62265</v>
      </c>
      <c r="E117" s="53" t="n">
        <v>0.00544317</v>
      </c>
      <c r="F117" s="54" t="n">
        <v>-0.0693486</v>
      </c>
      <c r="G117" s="54" t="n">
        <f aca="false">D117*$B$9+$B$10</f>
        <v>-0.0565863827409533</v>
      </c>
      <c r="H117" s="53" t="n">
        <f aca="false">G117-F117</f>
        <v>0.0127622172590467</v>
      </c>
      <c r="I117" s="55" t="n">
        <f aca="false">D117-F117</f>
        <v>2.6919986</v>
      </c>
      <c r="J117" s="56" t="n">
        <v>3.29459</v>
      </c>
      <c r="K117" s="53" t="n">
        <v>-0.0614066</v>
      </c>
      <c r="M117" s="0" t="n">
        <f aca="false">F117/D117</f>
        <v>-0.0264421863382457</v>
      </c>
    </row>
    <row r="118" customFormat="false" ht="15" hidden="false" customHeight="false" outlineLevel="0" collapsed="false">
      <c r="A118" s="52" t="n">
        <v>9</v>
      </c>
      <c r="B118" s="53" t="s">
        <v>106</v>
      </c>
      <c r="C118" s="54" t="n">
        <v>125.556</v>
      </c>
      <c r="D118" s="53" t="n">
        <v>2.67721</v>
      </c>
      <c r="E118" s="53" t="n">
        <v>0.00703255</v>
      </c>
      <c r="F118" s="54" t="n">
        <v>-0.0707924</v>
      </c>
      <c r="G118" s="54" t="n">
        <f aca="false">D118*$B$9+$B$10</f>
        <v>-0.0574851088275085</v>
      </c>
      <c r="H118" s="53" t="n">
        <f aca="false">G118-F118</f>
        <v>0.0133072911724915</v>
      </c>
      <c r="I118" s="55" t="n">
        <f aca="false">D118-F118</f>
        <v>2.7480024</v>
      </c>
      <c r="J118" s="56" t="n">
        <v>3.30018</v>
      </c>
      <c r="K118" s="53" t="n">
        <v>-0.0758173</v>
      </c>
      <c r="M118" s="0" t="n">
        <f aca="false">F118/D118</f>
        <v>-0.0264426025601279</v>
      </c>
    </row>
    <row r="119" customFormat="false" ht="15" hidden="false" customHeight="false" outlineLevel="0" collapsed="false">
      <c r="A119" s="52" t="n">
        <v>9</v>
      </c>
      <c r="B119" s="53" t="s">
        <v>106</v>
      </c>
      <c r="C119" s="54" t="n">
        <v>101.598</v>
      </c>
      <c r="D119" s="53" t="n">
        <v>2.96478</v>
      </c>
      <c r="E119" s="53" t="n">
        <v>0.010238</v>
      </c>
      <c r="F119" s="54" t="n">
        <v>-0.0402241</v>
      </c>
      <c r="G119" s="54" t="n">
        <f aca="false">D119*$B$9+$B$10</f>
        <v>-0.062222034427044</v>
      </c>
      <c r="H119" s="53" t="n">
        <f aca="false">G119-F119</f>
        <v>-0.021997934427044</v>
      </c>
      <c r="I119" s="55" t="n">
        <f aca="false">D119-F119</f>
        <v>3.0050041</v>
      </c>
      <c r="J119" s="56" t="n">
        <v>3.32315</v>
      </c>
      <c r="K119" s="53" t="n">
        <v>-0.0748506</v>
      </c>
      <c r="M119" s="0" t="n">
        <f aca="false">F119/D119</f>
        <v>-0.0135673135949379</v>
      </c>
    </row>
    <row r="120" customFormat="false" ht="15" hidden="false" customHeight="false" outlineLevel="0" collapsed="false">
      <c r="A120" s="52" t="n">
        <v>9</v>
      </c>
      <c r="B120" s="53" t="s">
        <v>106</v>
      </c>
      <c r="C120" s="54" t="n">
        <v>76.2167</v>
      </c>
      <c r="D120" s="53" t="n">
        <v>3.07008</v>
      </c>
      <c r="E120" s="53" t="n">
        <v>0.00736838</v>
      </c>
      <c r="F120" s="54" t="n">
        <v>-0.081917</v>
      </c>
      <c r="G120" s="54" t="n">
        <f aca="false">D120*$B$9+$B$10</f>
        <v>-0.0639565625962936</v>
      </c>
      <c r="H120" s="53" t="n">
        <f aca="false">G120-F120</f>
        <v>0.0179604374037064</v>
      </c>
      <c r="I120" s="55" t="n">
        <f aca="false">D120-F120</f>
        <v>3.151997</v>
      </c>
      <c r="J120" s="56" t="n">
        <v>3.91546</v>
      </c>
      <c r="K120" s="53" t="n">
        <v>-0.0635355</v>
      </c>
      <c r="M120" s="0" t="n">
        <f aca="false">F120/D120</f>
        <v>-0.0266823665832812</v>
      </c>
    </row>
    <row r="121" customFormat="false" ht="15" hidden="false" customHeight="false" outlineLevel="0" collapsed="false">
      <c r="A121" s="52" t="n">
        <v>9</v>
      </c>
      <c r="B121" s="53" t="s">
        <v>106</v>
      </c>
      <c r="C121" s="54" t="n">
        <v>50.3609</v>
      </c>
      <c r="D121" s="53" t="n">
        <v>3.30285</v>
      </c>
      <c r="E121" s="53" t="n">
        <v>0.00639421</v>
      </c>
      <c r="F121" s="54" t="n">
        <v>-0.0571492</v>
      </c>
      <c r="G121" s="54" t="n">
        <f aca="false">D121*$B$9+$B$10</f>
        <v>-0.0677908087687173</v>
      </c>
      <c r="H121" s="53" t="n">
        <f aca="false">G121-F121</f>
        <v>-0.0106416087687173</v>
      </c>
      <c r="I121" s="55" t="n">
        <f aca="false">D121-F121</f>
        <v>3.3599992</v>
      </c>
      <c r="J121" s="56" t="n">
        <v>4.11502</v>
      </c>
      <c r="K121" s="53" t="n">
        <v>-0.0769849</v>
      </c>
      <c r="M121" s="0" t="n">
        <f aca="false">F121/D121</f>
        <v>-0.0173029958974825</v>
      </c>
    </row>
    <row r="122" customFormat="false" ht="15" hidden="false" customHeight="false" outlineLevel="0" collapsed="false">
      <c r="A122" s="52" t="n">
        <v>9</v>
      </c>
      <c r="B122" s="53" t="s">
        <v>106</v>
      </c>
      <c r="C122" s="54" t="n">
        <v>40.3103</v>
      </c>
      <c r="D122" s="53" t="n">
        <v>3.33593</v>
      </c>
      <c r="E122" s="53" t="n">
        <v>0.00869787</v>
      </c>
      <c r="F122" s="54" t="n">
        <v>-0.0840747</v>
      </c>
      <c r="G122" s="54" t="n">
        <f aca="false">D122*$B$9+$B$10</f>
        <v>-0.0683357108754483</v>
      </c>
      <c r="H122" s="53" t="n">
        <f aca="false">G122-F122</f>
        <v>0.0157389891245517</v>
      </c>
      <c r="I122" s="55" t="n">
        <f aca="false">D122-F122</f>
        <v>3.4200047</v>
      </c>
      <c r="J122" s="56" t="n">
        <v>2.72181</v>
      </c>
      <c r="K122" s="53" t="n">
        <v>-0.0591948</v>
      </c>
      <c r="M122" s="0" t="n">
        <f aca="false">F122/D122</f>
        <v>-0.0252027770366884</v>
      </c>
    </row>
    <row r="123" customFormat="false" ht="15" hidden="false" customHeight="false" outlineLevel="0" collapsed="false">
      <c r="A123" s="52" t="n">
        <v>9</v>
      </c>
      <c r="B123" s="53" t="s">
        <v>106</v>
      </c>
      <c r="C123" s="54" t="n">
        <v>30.1589</v>
      </c>
      <c r="D123" s="53" t="n">
        <v>3.35093</v>
      </c>
      <c r="E123" s="53" t="n">
        <v>0.0181823</v>
      </c>
      <c r="F123" s="54" t="n">
        <v>-0.0720749</v>
      </c>
      <c r="G123" s="54" t="n">
        <f aca="false">D123*$B$9+$B$10</f>
        <v>-0.0685827946602417</v>
      </c>
      <c r="H123" s="53" t="n">
        <f aca="false">G123-F123</f>
        <v>0.0034921053397583</v>
      </c>
      <c r="I123" s="55" t="n">
        <f aca="false">D123-F123</f>
        <v>3.4230049</v>
      </c>
      <c r="J123" s="56" t="n">
        <v>2.85256</v>
      </c>
      <c r="K123" s="53" t="n">
        <v>-0.05144</v>
      </c>
      <c r="M123" s="0" t="n">
        <f aca="false">F123/D123</f>
        <v>-0.0215089243881549</v>
      </c>
    </row>
    <row r="124" customFormat="false" ht="15" hidden="false" customHeight="false" outlineLevel="0" collapsed="false">
      <c r="A124" s="52" t="n">
        <v>9</v>
      </c>
      <c r="B124" s="53" t="s">
        <v>107</v>
      </c>
      <c r="C124" s="54" t="n">
        <v>21.3459</v>
      </c>
      <c r="D124" s="53" t="n">
        <v>3.34732</v>
      </c>
      <c r="E124" s="53" t="n">
        <v>0.00965282</v>
      </c>
      <c r="F124" s="54" t="n">
        <v>-0.12968</v>
      </c>
      <c r="G124" s="54" t="n">
        <f aca="false">D124*$B$9+$B$10</f>
        <v>-0.0685233298293681</v>
      </c>
      <c r="H124" s="53" t="n">
        <f aca="false">G124-F124</f>
        <v>0.0611566701706319</v>
      </c>
      <c r="I124" s="55" t="n">
        <f aca="false">D124-F124</f>
        <v>3.477</v>
      </c>
      <c r="J124" s="56" t="n">
        <v>2.84602</v>
      </c>
      <c r="K124" s="53" t="n">
        <v>-0.065975</v>
      </c>
      <c r="M124" s="0" t="n">
        <f aca="false">F124/D124</f>
        <v>-0.0387414409139252</v>
      </c>
    </row>
    <row r="125" customFormat="false" ht="15" hidden="false" customHeight="false" outlineLevel="0" collapsed="false">
      <c r="A125" s="52" t="n">
        <v>9</v>
      </c>
      <c r="B125" s="53" t="s">
        <v>107</v>
      </c>
      <c r="C125" s="54" t="n">
        <v>11.3558</v>
      </c>
      <c r="D125" s="53" t="n">
        <v>3.65457</v>
      </c>
      <c r="E125" s="53" t="n">
        <v>0.0118278</v>
      </c>
      <c r="F125" s="54" t="n">
        <v>-0.188427</v>
      </c>
      <c r="G125" s="54" t="n">
        <f aca="false">D125*$B$9+$B$10</f>
        <v>-0.0735844293545526</v>
      </c>
      <c r="H125" s="53" t="n">
        <f aca="false">G125-F125</f>
        <v>0.114842570645447</v>
      </c>
      <c r="I125" s="55" t="n">
        <f aca="false">D125-F125</f>
        <v>3.842997</v>
      </c>
      <c r="J125" s="56" t="n">
        <v>3.07617</v>
      </c>
      <c r="K125" s="53" t="n">
        <v>-0.0598297</v>
      </c>
      <c r="M125" s="0" t="n">
        <f aca="false">F125/D125</f>
        <v>-0.0515592805719962</v>
      </c>
    </row>
    <row r="126" customFormat="false" ht="15" hidden="false" customHeight="false" outlineLevel="0" collapsed="false">
      <c r="A126" s="52" t="n">
        <v>9</v>
      </c>
      <c r="B126" s="53" t="s">
        <v>107</v>
      </c>
      <c r="C126" s="54" t="n">
        <v>5.12692</v>
      </c>
      <c r="D126" s="53" t="n">
        <v>3.89105</v>
      </c>
      <c r="E126" s="53" t="n">
        <v>0.0097774</v>
      </c>
      <c r="F126" s="54" t="n">
        <v>-0.14395</v>
      </c>
      <c r="G126" s="54" t="n">
        <f aca="false">D126*$B$9+$B$10</f>
        <v>-0.0774797875830819</v>
      </c>
      <c r="H126" s="53" t="n">
        <f aca="false">G126-F126</f>
        <v>0.0664702124169181</v>
      </c>
      <c r="I126" s="55" t="n">
        <f aca="false">D126-F126</f>
        <v>4.035</v>
      </c>
      <c r="J126" s="56" t="n">
        <v>3.20896</v>
      </c>
      <c r="K126" s="53" t="n">
        <v>-0.0610416</v>
      </c>
      <c r="M126" s="0" t="n">
        <f aca="false">F126/D126</f>
        <v>-0.0369951555492733</v>
      </c>
    </row>
    <row r="127" customFormat="false" ht="15.75" hidden="false" customHeight="false" outlineLevel="0" collapsed="false">
      <c r="A127" s="52" t="n">
        <v>9</v>
      </c>
      <c r="B127" s="53" t="s">
        <v>106</v>
      </c>
      <c r="C127" s="54" t="n">
        <v>2.02791</v>
      </c>
      <c r="D127" s="53" t="n">
        <v>4.0374</v>
      </c>
      <c r="E127" s="53" t="n">
        <v>0.0279788</v>
      </c>
      <c r="F127" s="54" t="n">
        <v>-0.119601</v>
      </c>
      <c r="G127" s="54" t="n">
        <f aca="false">D127*$B$9+$B$10</f>
        <v>-0.0798905017100493</v>
      </c>
      <c r="H127" s="53" t="n">
        <f aca="false">G127-F127</f>
        <v>0.0397104982899507</v>
      </c>
      <c r="I127" s="55" t="n">
        <f aca="false">D127-F127</f>
        <v>4.157001</v>
      </c>
      <c r="J127" s="56" t="n">
        <v>3.25503</v>
      </c>
      <c r="K127" s="53" t="n">
        <v>-0.060971</v>
      </c>
      <c r="M127" s="0" t="n">
        <f aca="false">F127/D127</f>
        <v>-0.0296232724030317</v>
      </c>
    </row>
    <row r="128" customFormat="false" ht="15.75" hidden="false" customHeight="false" outlineLevel="0" collapsed="false">
      <c r="A128" s="57" t="n">
        <v>10</v>
      </c>
      <c r="B128" s="53" t="s">
        <v>106</v>
      </c>
      <c r="C128" s="58" t="n">
        <v>226.953</v>
      </c>
      <c r="D128" s="59" t="n">
        <v>2.62648</v>
      </c>
      <c r="E128" s="59" t="n">
        <v>0.00547728</v>
      </c>
      <c r="F128" s="58" t="n">
        <v>-0.0625226</v>
      </c>
      <c r="G128" s="58" t="n">
        <f aca="false">D128*$B$9+$B$10</f>
        <v>-0.0566494714673372</v>
      </c>
      <c r="H128" s="59" t="n">
        <f aca="false">G128-F128</f>
        <v>0.00587312853266275</v>
      </c>
      <c r="I128" s="55" t="n">
        <f aca="false">D128-F128</f>
        <v>2.6890026</v>
      </c>
      <c r="J128" s="56" t="n">
        <v>3.28898</v>
      </c>
      <c r="K128" s="53" t="n">
        <v>-0.0990167</v>
      </c>
      <c r="M128" s="0" t="n">
        <f aca="false">F128/D128</f>
        <v>-0.0238047120099906</v>
      </c>
    </row>
    <row r="129" customFormat="false" ht="15" hidden="false" customHeight="false" outlineLevel="0" collapsed="false">
      <c r="A129" s="52" t="n">
        <v>10</v>
      </c>
      <c r="B129" s="53" t="s">
        <v>106</v>
      </c>
      <c r="C129" s="54" t="n">
        <v>200.773</v>
      </c>
      <c r="D129" s="53" t="n">
        <v>2.61907</v>
      </c>
      <c r="E129" s="53" t="n">
        <v>0.00605426</v>
      </c>
      <c r="F129" s="54" t="n">
        <v>-0.0639336</v>
      </c>
      <c r="G129" s="54" t="n">
        <f aca="false">D129*$B$9+$B$10</f>
        <v>-0.0565274120776493</v>
      </c>
      <c r="H129" s="53" t="n">
        <f aca="false">G129-F129</f>
        <v>0.00740618792235068</v>
      </c>
      <c r="I129" s="55" t="n">
        <f aca="false">D129-F129</f>
        <v>2.6830036</v>
      </c>
      <c r="J129" s="56" t="n">
        <v>3.46024</v>
      </c>
      <c r="K129" s="53" t="n">
        <v>-0.0587595</v>
      </c>
      <c r="M129" s="0" t="n">
        <f aca="false">F129/D129</f>
        <v>-0.0244108023076894</v>
      </c>
    </row>
    <row r="130" customFormat="false" ht="15" hidden="false" customHeight="false" outlineLevel="0" collapsed="false">
      <c r="A130" s="52" t="n">
        <v>10</v>
      </c>
      <c r="B130" s="53" t="s">
        <v>106</v>
      </c>
      <c r="C130" s="54" t="n">
        <v>177.929</v>
      </c>
      <c r="D130" s="53" t="n">
        <v>2.64514</v>
      </c>
      <c r="E130" s="53" t="n">
        <v>0.00634403</v>
      </c>
      <c r="F130" s="54" t="n">
        <v>-0.0728588</v>
      </c>
      <c r="G130" s="54" t="n">
        <f aca="false">D130*$B$9+$B$10</f>
        <v>-0.0569568436956202</v>
      </c>
      <c r="H130" s="53" t="n">
        <f aca="false">G130-F130</f>
        <v>0.0159019563043798</v>
      </c>
      <c r="I130" s="55" t="n">
        <f aca="false">D130-F130</f>
        <v>2.7179988</v>
      </c>
      <c r="J130" s="56" t="n">
        <v>3.58203</v>
      </c>
      <c r="K130" s="53" t="n">
        <v>-0.0589709</v>
      </c>
      <c r="M130" s="0" t="n">
        <f aca="false">F130/D130</f>
        <v>-0.0275444021866517</v>
      </c>
    </row>
    <row r="131" customFormat="false" ht="15" hidden="false" customHeight="false" outlineLevel="0" collapsed="false">
      <c r="A131" s="52" t="n">
        <v>10</v>
      </c>
      <c r="B131" s="53" t="s">
        <v>106</v>
      </c>
      <c r="C131" s="54" t="n">
        <v>152.28</v>
      </c>
      <c r="D131" s="53" t="n">
        <v>2.78715</v>
      </c>
      <c r="E131" s="53" t="n">
        <v>0.00547568</v>
      </c>
      <c r="F131" s="54" t="n">
        <v>-0.0588548</v>
      </c>
      <c r="G131" s="54" t="n">
        <f aca="false">D131*$B$9+$B$10</f>
        <v>-0.0592960682475208</v>
      </c>
      <c r="H131" s="53" t="n">
        <f aca="false">G131-F131</f>
        <v>-0.000441268247520776</v>
      </c>
      <c r="I131" s="55" t="n">
        <f aca="false">D131-F131</f>
        <v>2.8460048</v>
      </c>
      <c r="J131" s="56" t="n">
        <v>6.24716</v>
      </c>
      <c r="K131" s="53" t="n">
        <v>-0.102842</v>
      </c>
      <c r="M131" s="0" t="n">
        <f aca="false">F131/D131</f>
        <v>-0.0211164809931292</v>
      </c>
    </row>
    <row r="132" customFormat="false" ht="15" hidden="false" customHeight="false" outlineLevel="0" collapsed="false">
      <c r="A132" s="52" t="n">
        <v>10</v>
      </c>
      <c r="B132" s="53" t="s">
        <v>106</v>
      </c>
      <c r="C132" s="54" t="n">
        <v>124.759</v>
      </c>
      <c r="D132" s="53" t="n">
        <v>2.93665</v>
      </c>
      <c r="E132" s="53" t="n">
        <v>0.00889773</v>
      </c>
      <c r="F132" s="54" t="n">
        <v>-0.0843484</v>
      </c>
      <c r="G132" s="54" t="n">
        <f aca="false">D132*$B$9+$B$10</f>
        <v>-0.0617586699692948</v>
      </c>
      <c r="H132" s="53" t="n">
        <f aca="false">G132-F132</f>
        <v>0.0225897300307052</v>
      </c>
      <c r="I132" s="55" t="n">
        <f aca="false">D132-F132</f>
        <v>3.0209984</v>
      </c>
      <c r="J132" s="56" t="n">
        <v>2.52578</v>
      </c>
      <c r="K132" s="53" t="n">
        <v>-0.0592158</v>
      </c>
      <c r="M132" s="0" t="n">
        <f aca="false">F132/D132</f>
        <v>-0.0287226601740078</v>
      </c>
    </row>
    <row r="133" customFormat="false" ht="15" hidden="false" customHeight="false" outlineLevel="0" collapsed="false">
      <c r="A133" s="52" t="n">
        <v>10</v>
      </c>
      <c r="B133" s="53" t="s">
        <v>106</v>
      </c>
      <c r="C133" s="54" t="n">
        <v>100.718</v>
      </c>
      <c r="D133" s="53" t="n">
        <v>3.01151</v>
      </c>
      <c r="E133" s="53" t="n">
        <v>0.00911232</v>
      </c>
      <c r="F133" s="54" t="n">
        <v>-0.0834897</v>
      </c>
      <c r="G133" s="54" t="n">
        <f aca="false">D133*$B$9+$B$10</f>
        <v>-0.062991782777937</v>
      </c>
      <c r="H133" s="53" t="n">
        <f aca="false">G133-F133</f>
        <v>0.020497917222063</v>
      </c>
      <c r="I133" s="55" t="n">
        <f aca="false">D133-F133</f>
        <v>3.0949997</v>
      </c>
      <c r="J133" s="56" t="n">
        <v>2.54083</v>
      </c>
      <c r="K133" s="53" t="n">
        <v>-0.0531662</v>
      </c>
      <c r="M133" s="0" t="n">
        <f aca="false">F133/D133</f>
        <v>-0.0277235340410625</v>
      </c>
    </row>
    <row r="134" customFormat="false" ht="15" hidden="false" customHeight="false" outlineLevel="0" collapsed="false">
      <c r="A134" s="52" t="n">
        <v>10</v>
      </c>
      <c r="B134" s="53" t="s">
        <v>106</v>
      </c>
      <c r="C134" s="54" t="n">
        <v>75.7372</v>
      </c>
      <c r="D134" s="53" t="n">
        <v>3.22673</v>
      </c>
      <c r="E134" s="53" t="n">
        <v>0.00910848</v>
      </c>
      <c r="F134" s="54" t="n">
        <v>-0.0572696</v>
      </c>
      <c r="G134" s="54" t="n">
        <f aca="false">D134*$B$9+$B$10</f>
        <v>-0.0665369409221525</v>
      </c>
      <c r="H134" s="53" t="n">
        <f aca="false">G134-F134</f>
        <v>-0.00926734092215249</v>
      </c>
      <c r="I134" s="55" t="n">
        <f aca="false">D134-F134</f>
        <v>3.2839996</v>
      </c>
      <c r="J134" s="56" t="n">
        <v>2.70678</v>
      </c>
      <c r="K134" s="53" t="n">
        <v>-0.0602157</v>
      </c>
      <c r="M134" s="0" t="n">
        <f aca="false">F134/D134</f>
        <v>-0.0177484946059943</v>
      </c>
    </row>
    <row r="135" customFormat="false" ht="15" hidden="false" customHeight="false" outlineLevel="0" collapsed="false">
      <c r="A135" s="52" t="n">
        <v>10</v>
      </c>
      <c r="B135" s="53" t="s">
        <v>106</v>
      </c>
      <c r="C135" s="54" t="n">
        <v>51.0332</v>
      </c>
      <c r="D135" s="53" t="n">
        <v>3.29459</v>
      </c>
      <c r="E135" s="53" t="n">
        <v>0.0115319</v>
      </c>
      <c r="F135" s="54" t="n">
        <v>-0.0614066</v>
      </c>
      <c r="G135" s="54" t="n">
        <f aca="false">D135*$B$9+$B$10</f>
        <v>-0.0676547479645578</v>
      </c>
      <c r="H135" s="53" t="n">
        <f aca="false">G135-F135</f>
        <v>-0.00624814796455776</v>
      </c>
      <c r="I135" s="55" t="n">
        <f aca="false">D135-F135</f>
        <v>3.3559966</v>
      </c>
      <c r="J135" s="56" t="n">
        <v>2.70933</v>
      </c>
      <c r="K135" s="53" t="n">
        <v>-0.0616679</v>
      </c>
      <c r="M135" s="0" t="n">
        <f aca="false">F135/D135</f>
        <v>-0.0186386166412209</v>
      </c>
    </row>
    <row r="136" customFormat="false" ht="15" hidden="false" customHeight="false" outlineLevel="0" collapsed="false">
      <c r="A136" s="52" t="n">
        <v>10</v>
      </c>
      <c r="B136" s="53" t="s">
        <v>106</v>
      </c>
      <c r="C136" s="54" t="n">
        <v>40.8579</v>
      </c>
      <c r="D136" s="53" t="n">
        <v>3.30018</v>
      </c>
      <c r="E136" s="53" t="n">
        <v>0.00892421</v>
      </c>
      <c r="F136" s="54" t="n">
        <v>-0.0758173</v>
      </c>
      <c r="G136" s="54" t="n">
        <f aca="false">D136*$B$9+$B$10</f>
        <v>-0.0677468278550241</v>
      </c>
      <c r="H136" s="53" t="n">
        <f aca="false">G136-F136</f>
        <v>0.00807047214497592</v>
      </c>
      <c r="I136" s="55" t="n">
        <f aca="false">D136-F136</f>
        <v>3.3759973</v>
      </c>
      <c r="J136" s="56" t="n">
        <v>2.72987</v>
      </c>
      <c r="K136" s="53" t="n">
        <v>-0.0521328</v>
      </c>
      <c r="M136" s="0" t="n">
        <f aca="false">F136/D136</f>
        <v>-0.0229736862837785</v>
      </c>
    </row>
    <row r="137" customFormat="false" ht="15" hidden="false" customHeight="false" outlineLevel="0" collapsed="false">
      <c r="A137" s="52" t="n">
        <v>10</v>
      </c>
      <c r="B137" s="53" t="s">
        <v>106</v>
      </c>
      <c r="C137" s="54" t="n">
        <v>30.8409</v>
      </c>
      <c r="D137" s="53" t="n">
        <v>3.32315</v>
      </c>
      <c r="E137" s="53" t="n">
        <v>0.0130359</v>
      </c>
      <c r="F137" s="54" t="n">
        <v>-0.0748506</v>
      </c>
      <c r="G137" s="54" t="n">
        <f aca="false">D137*$B$9+$B$10</f>
        <v>-0.0681251954908044</v>
      </c>
      <c r="H137" s="53" t="n">
        <f aca="false">G137-F137</f>
        <v>0.00672540450919565</v>
      </c>
      <c r="I137" s="55" t="n">
        <f aca="false">D137-F137</f>
        <v>3.3980006</v>
      </c>
      <c r="J137" s="56" t="n">
        <v>2.73798</v>
      </c>
      <c r="K137" s="53" t="n">
        <v>-0.0640209</v>
      </c>
      <c r="M137" s="0" t="n">
        <f aca="false">F137/D137</f>
        <v>-0.0225239907918692</v>
      </c>
    </row>
    <row r="138" customFormat="false" ht="15" hidden="false" customHeight="false" outlineLevel="0" collapsed="false">
      <c r="A138" s="52" t="n">
        <v>10</v>
      </c>
      <c r="B138" s="53" t="s">
        <v>107</v>
      </c>
      <c r="C138" s="54" t="n">
        <v>20.8017</v>
      </c>
      <c r="D138" s="53" t="n">
        <v>3.4944</v>
      </c>
      <c r="E138" s="53" t="n">
        <v>0.0216449</v>
      </c>
      <c r="F138" s="54" t="n">
        <v>0.0164025</v>
      </c>
      <c r="G138" s="54" t="n">
        <f aca="false">D138*$B$9+$B$10</f>
        <v>-0.0709460687005288</v>
      </c>
      <c r="H138" s="53" t="n">
        <f aca="false">G138-F138</f>
        <v>-0.0873485687005288</v>
      </c>
      <c r="I138" s="55" t="n">
        <f aca="false">D138-F138</f>
        <v>3.4779975</v>
      </c>
      <c r="J138" s="56" t="n">
        <v>2.75849</v>
      </c>
      <c r="K138" s="53" t="n">
        <v>-0.0525146</v>
      </c>
      <c r="M138" s="0" t="n">
        <f aca="false">F138/D138</f>
        <v>0.00469393887362637</v>
      </c>
    </row>
    <row r="139" customFormat="false" ht="15" hidden="false" customHeight="false" outlineLevel="0" collapsed="false">
      <c r="A139" s="52" t="n">
        <v>10</v>
      </c>
      <c r="B139" s="53" t="s">
        <v>106</v>
      </c>
      <c r="C139" s="54" t="n">
        <v>10.6285</v>
      </c>
      <c r="D139" s="53" t="n">
        <v>3.91546</v>
      </c>
      <c r="E139" s="53" t="n">
        <v>0.0332007</v>
      </c>
      <c r="F139" s="54" t="n">
        <v>-0.0635355</v>
      </c>
      <c r="G139" s="54" t="n">
        <f aca="false">D139*$B$9+$B$10</f>
        <v>-0.0778818752622023</v>
      </c>
      <c r="H139" s="53" t="n">
        <f aca="false">G139-F139</f>
        <v>-0.0143463752622023</v>
      </c>
      <c r="I139" s="55" t="n">
        <f aca="false">D139-F139</f>
        <v>3.9789955</v>
      </c>
      <c r="J139" s="56" t="n">
        <v>2.93918</v>
      </c>
      <c r="K139" s="53" t="n">
        <v>-0.0448215</v>
      </c>
      <c r="M139" s="0" t="n">
        <f aca="false">F139/D139</f>
        <v>-0.0162268290315825</v>
      </c>
    </row>
    <row r="140" customFormat="false" ht="15" hidden="false" customHeight="false" outlineLevel="0" collapsed="false">
      <c r="A140" s="52" t="n">
        <v>10</v>
      </c>
      <c r="B140" s="53" t="s">
        <v>107</v>
      </c>
      <c r="C140" s="54" t="n">
        <v>5.12138</v>
      </c>
      <c r="D140" s="53" t="n">
        <v>4.06132</v>
      </c>
      <c r="E140" s="53" t="n">
        <v>0.0163949</v>
      </c>
      <c r="F140" s="54" t="n">
        <v>-0.0146847</v>
      </c>
      <c r="G140" s="54" t="n">
        <f aca="false">D140*$B$9+$B$10</f>
        <v>-0.0802845179855332</v>
      </c>
      <c r="H140" s="53" t="n">
        <f aca="false">G140-F140</f>
        <v>-0.0655998179855332</v>
      </c>
      <c r="I140" s="55" t="n">
        <f aca="false">D140-F140</f>
        <v>4.0760047</v>
      </c>
      <c r="J140" s="56" t="n">
        <v>2.97588</v>
      </c>
      <c r="K140" s="53" t="n">
        <v>-0.0741203</v>
      </c>
      <c r="M140" s="0" t="n">
        <f aca="false">F140/D140</f>
        <v>-0.00361574561965075</v>
      </c>
    </row>
    <row r="141" customFormat="false" ht="15.75" hidden="false" customHeight="false" outlineLevel="0" collapsed="false">
      <c r="A141" s="52" t="n">
        <v>10</v>
      </c>
      <c r="B141" s="53" t="s">
        <v>106</v>
      </c>
      <c r="C141" s="54" t="n">
        <v>2.3737</v>
      </c>
      <c r="D141" s="53" t="n">
        <v>4.11502</v>
      </c>
      <c r="E141" s="53" t="n">
        <v>0.0152648</v>
      </c>
      <c r="F141" s="54" t="n">
        <v>-0.0769849</v>
      </c>
      <c r="G141" s="54" t="n">
        <f aca="false">D141*$B$9+$B$10</f>
        <v>-0.0811690779350935</v>
      </c>
      <c r="H141" s="53" t="n">
        <f aca="false">G141-F141</f>
        <v>-0.00418417793509349</v>
      </c>
      <c r="I141" s="55" t="n">
        <f aca="false">D141-F141</f>
        <v>4.1920049</v>
      </c>
      <c r="J141" s="56" t="n">
        <v>3.2296</v>
      </c>
      <c r="K141" s="53" t="n">
        <v>-0.0574024</v>
      </c>
      <c r="M141" s="0" t="n">
        <f aca="false">F141/D141</f>
        <v>-0.0187082687325943</v>
      </c>
    </row>
    <row r="142" customFormat="false" ht="15.75" hidden="false" customHeight="false" outlineLevel="0" collapsed="false">
      <c r="A142" s="57" t="n">
        <v>11</v>
      </c>
      <c r="B142" s="53" t="s">
        <v>106</v>
      </c>
      <c r="C142" s="58" t="n">
        <v>171.638</v>
      </c>
      <c r="D142" s="59" t="n">
        <v>2.72181</v>
      </c>
      <c r="E142" s="59" t="n">
        <v>0.00867223</v>
      </c>
      <c r="F142" s="58" t="n">
        <v>-0.0591948</v>
      </c>
      <c r="G142" s="58" t="n">
        <f aca="false">D142*$B$9+$B$10</f>
        <v>-0.0582197712809608</v>
      </c>
      <c r="H142" s="59" t="n">
        <f aca="false">G142-F142</f>
        <v>0.000975028719039199</v>
      </c>
      <c r="I142" s="55" t="n">
        <f aca="false">D142-F142</f>
        <v>2.7810048</v>
      </c>
      <c r="J142" s="56" t="n">
        <v>3.25344</v>
      </c>
      <c r="K142" s="53" t="n">
        <v>-0.0675602</v>
      </c>
      <c r="M142" s="0" t="n">
        <f aca="false">F142/D142</f>
        <v>-0.0217483218887432</v>
      </c>
    </row>
    <row r="143" customFormat="false" ht="15" hidden="false" customHeight="false" outlineLevel="0" collapsed="false">
      <c r="A143" s="52" t="n">
        <v>11</v>
      </c>
      <c r="B143" s="53" t="s">
        <v>106</v>
      </c>
      <c r="C143" s="54" t="n">
        <v>150.523</v>
      </c>
      <c r="D143" s="53" t="n">
        <v>2.85256</v>
      </c>
      <c r="E143" s="53" t="n">
        <v>0.00609351</v>
      </c>
      <c r="F143" s="54" t="n">
        <v>-0.05144</v>
      </c>
      <c r="G143" s="54" t="n">
        <f aca="false">D143*$B$9+$B$10</f>
        <v>-0.0603735182717431</v>
      </c>
      <c r="H143" s="53" t="n">
        <f aca="false">G143-F143</f>
        <v>-0.00893351827174312</v>
      </c>
      <c r="I143" s="55" t="n">
        <f aca="false">D143-F143</f>
        <v>2.904</v>
      </c>
      <c r="J143" s="56" t="n">
        <v>3.27162</v>
      </c>
      <c r="K143" s="53" t="n">
        <v>-0.0663817</v>
      </c>
      <c r="M143" s="0" t="n">
        <f aca="false">F143/D143</f>
        <v>-0.0180329248113975</v>
      </c>
    </row>
    <row r="144" customFormat="false" ht="15" hidden="false" customHeight="false" outlineLevel="0" collapsed="false">
      <c r="A144" s="52" t="n">
        <v>11</v>
      </c>
      <c r="B144" s="53" t="s">
        <v>106</v>
      </c>
      <c r="C144" s="54" t="n">
        <v>124.733</v>
      </c>
      <c r="D144" s="53" t="n">
        <v>2.84602</v>
      </c>
      <c r="E144" s="53" t="n">
        <v>0.00829404</v>
      </c>
      <c r="F144" s="54" t="n">
        <v>-0.065975</v>
      </c>
      <c r="G144" s="54" t="n">
        <f aca="false">D144*$B$9+$B$10</f>
        <v>-0.0602657897415732</v>
      </c>
      <c r="H144" s="53" t="n">
        <f aca="false">G144-F144</f>
        <v>0.00570921025842679</v>
      </c>
      <c r="I144" s="55" t="n">
        <f aca="false">D144-F144</f>
        <v>2.911995</v>
      </c>
      <c r="J144" s="56" t="n">
        <v>3.32845</v>
      </c>
      <c r="K144" s="53" t="n">
        <v>-0.0625477</v>
      </c>
      <c r="M144" s="0" t="n">
        <f aca="false">F144/D144</f>
        <v>-0.0231814955622237</v>
      </c>
    </row>
    <row r="145" customFormat="false" ht="15" hidden="false" customHeight="false" outlineLevel="0" collapsed="false">
      <c r="A145" s="52" t="n">
        <v>11</v>
      </c>
      <c r="B145" s="53" t="s">
        <v>106</v>
      </c>
      <c r="C145" s="54" t="n">
        <v>100.168</v>
      </c>
      <c r="D145" s="53" t="n">
        <v>3.07617</v>
      </c>
      <c r="E145" s="53" t="n">
        <v>0.00784273</v>
      </c>
      <c r="F145" s="54" t="n">
        <v>-0.0598297</v>
      </c>
      <c r="G145" s="54" t="n">
        <f aca="false">D145*$B$9+$B$10</f>
        <v>-0.0640568786129197</v>
      </c>
      <c r="H145" s="53" t="n">
        <f aca="false">G145-F145</f>
        <v>-0.0042271786129197</v>
      </c>
      <c r="I145" s="55" t="n">
        <f aca="false">D145-F145</f>
        <v>3.1359997</v>
      </c>
      <c r="J145" s="56" t="n">
        <v>6.73379</v>
      </c>
      <c r="K145" s="53" t="n">
        <v>-0.112213</v>
      </c>
      <c r="M145" s="0" t="n">
        <f aca="false">F145/D145</f>
        <v>-0.019449412743769</v>
      </c>
    </row>
    <row r="146" customFormat="false" ht="15" hidden="false" customHeight="false" outlineLevel="0" collapsed="false">
      <c r="A146" s="52" t="n">
        <v>11</v>
      </c>
      <c r="B146" s="53" t="s">
        <v>106</v>
      </c>
      <c r="C146" s="54" t="n">
        <v>74.8912</v>
      </c>
      <c r="D146" s="53" t="n">
        <v>3.20896</v>
      </c>
      <c r="E146" s="53" t="n">
        <v>0.0118637</v>
      </c>
      <c r="F146" s="54" t="n">
        <v>-0.0610416</v>
      </c>
      <c r="G146" s="54" t="n">
        <f aca="false">D146*$B$9+$B$10</f>
        <v>-0.0662442289984339</v>
      </c>
      <c r="H146" s="53" t="n">
        <f aca="false">G146-F146</f>
        <v>-0.00520262899843392</v>
      </c>
      <c r="I146" s="55" t="n">
        <f aca="false">D146-F146</f>
        <v>3.2700016</v>
      </c>
      <c r="J146" s="56" t="n">
        <v>2.47365</v>
      </c>
      <c r="K146" s="53" t="n">
        <v>-0.0693526</v>
      </c>
      <c r="M146" s="0" t="n">
        <f aca="false">F146/D146</f>
        <v>-0.0190222377343438</v>
      </c>
    </row>
    <row r="147" customFormat="false" ht="15" hidden="false" customHeight="false" outlineLevel="0" collapsed="false">
      <c r="A147" s="52" t="n">
        <v>11</v>
      </c>
      <c r="B147" s="53" t="s">
        <v>106</v>
      </c>
      <c r="C147" s="54" t="n">
        <v>50.976</v>
      </c>
      <c r="D147" s="53" t="n">
        <v>3.25503</v>
      </c>
      <c r="E147" s="53" t="n">
        <v>0.00760941</v>
      </c>
      <c r="F147" s="54" t="n">
        <v>-0.060971</v>
      </c>
      <c r="G147" s="54" t="n">
        <f aca="false">D147*$B$9+$B$10</f>
        <v>-0.067003105662796</v>
      </c>
      <c r="H147" s="53" t="n">
        <f aca="false">G147-F147</f>
        <v>-0.00603210566279601</v>
      </c>
      <c r="I147" s="55" t="n">
        <f aca="false">D147-F147</f>
        <v>3.316001</v>
      </c>
      <c r="J147" s="56" t="n">
        <v>2.54076</v>
      </c>
      <c r="K147" s="53" t="n">
        <v>-0.0592446</v>
      </c>
      <c r="M147" s="0" t="n">
        <f aca="false">F147/D147</f>
        <v>-0.0187313173764912</v>
      </c>
    </row>
    <row r="148" customFormat="false" ht="15" hidden="false" customHeight="false" outlineLevel="0" collapsed="false">
      <c r="A148" s="52" t="n">
        <v>11</v>
      </c>
      <c r="B148" s="53" t="s">
        <v>106</v>
      </c>
      <c r="C148" s="54" t="n">
        <v>40.4964</v>
      </c>
      <c r="D148" s="53" t="n">
        <v>3.28898</v>
      </c>
      <c r="E148" s="53" t="n">
        <v>0.0098742</v>
      </c>
      <c r="F148" s="54" t="n">
        <v>-0.0990167</v>
      </c>
      <c r="G148" s="54" t="n">
        <f aca="false">D148*$B$9+$B$10</f>
        <v>-0.067562338629045</v>
      </c>
      <c r="H148" s="53" t="n">
        <f aca="false">G148-F148</f>
        <v>0.031454361370955</v>
      </c>
      <c r="I148" s="55" t="n">
        <f aca="false">D148-F148</f>
        <v>3.3879967</v>
      </c>
      <c r="J148" s="56" t="n">
        <v>2.58076</v>
      </c>
      <c r="K148" s="53" t="n">
        <v>-0.0712364</v>
      </c>
      <c r="M148" s="0" t="n">
        <f aca="false">F148/D148</f>
        <v>-0.0301055950477048</v>
      </c>
    </row>
    <row r="149" customFormat="false" ht="15" hidden="false" customHeight="false" outlineLevel="0" collapsed="false">
      <c r="A149" s="52" t="n">
        <v>11</v>
      </c>
      <c r="B149" s="53" t="s">
        <v>106</v>
      </c>
      <c r="C149" s="54" t="n">
        <v>30.7082</v>
      </c>
      <c r="D149" s="53" t="n">
        <v>3.46024</v>
      </c>
      <c r="E149" s="53" t="n">
        <v>0.00735132</v>
      </c>
      <c r="F149" s="54" t="n">
        <v>-0.0587595</v>
      </c>
      <c r="G149" s="54" t="n">
        <f aca="false">D149*$B$9+$B$10</f>
        <v>-0.0703833765612927</v>
      </c>
      <c r="H149" s="53" t="n">
        <f aca="false">G149-F149</f>
        <v>-0.0116238765612927</v>
      </c>
      <c r="I149" s="55" t="n">
        <f aca="false">D149-F149</f>
        <v>3.5189995</v>
      </c>
      <c r="J149" s="56" t="n">
        <v>2.60494</v>
      </c>
      <c r="K149" s="53" t="n">
        <v>-0.0680623</v>
      </c>
      <c r="M149" s="0" t="n">
        <f aca="false">F149/D149</f>
        <v>-0.0169813365546898</v>
      </c>
    </row>
    <row r="150" customFormat="false" ht="15" hidden="false" customHeight="false" outlineLevel="0" collapsed="false">
      <c r="A150" s="52" t="n">
        <v>11</v>
      </c>
      <c r="B150" s="53" t="s">
        <v>106</v>
      </c>
      <c r="C150" s="54" t="n">
        <v>20.4596</v>
      </c>
      <c r="D150" s="53" t="n">
        <v>3.58203</v>
      </c>
      <c r="E150" s="53" t="n">
        <v>0.00930296</v>
      </c>
      <c r="F150" s="54" t="n">
        <v>-0.0589709</v>
      </c>
      <c r="G150" s="54" t="n">
        <f aca="false">D150*$B$9+$B$10</f>
        <v>-0.0723895321712918</v>
      </c>
      <c r="H150" s="53" t="n">
        <f aca="false">G150-F150</f>
        <v>-0.0134186321712918</v>
      </c>
      <c r="I150" s="55" t="n">
        <f aca="false">D150-F150</f>
        <v>3.6410009</v>
      </c>
      <c r="J150" s="56" t="n">
        <v>2.6479</v>
      </c>
      <c r="K150" s="53" t="n">
        <v>-0.0640953</v>
      </c>
      <c r="M150" s="0" t="n">
        <f aca="false">F150/D150</f>
        <v>-0.0164629832804304</v>
      </c>
    </row>
    <row r="151" customFormat="false" ht="15" hidden="false" customHeight="false" outlineLevel="0" collapsed="false">
      <c r="A151" s="52" t="n">
        <v>11</v>
      </c>
      <c r="B151" s="53" t="s">
        <v>107</v>
      </c>
      <c r="C151" s="54" t="n">
        <v>10.6338</v>
      </c>
      <c r="D151" s="53" t="n">
        <v>3.97053</v>
      </c>
      <c r="E151" s="53" t="n">
        <v>0.00893683</v>
      </c>
      <c r="F151" s="54" t="n">
        <v>-0.225473</v>
      </c>
      <c r="G151" s="54" t="n">
        <f aca="false">D151*$B$9+$B$10</f>
        <v>-0.0787890021974404</v>
      </c>
      <c r="H151" s="53" t="n">
        <f aca="false">G151-F151</f>
        <v>0.14668399780256</v>
      </c>
      <c r="I151" s="55" t="n">
        <f aca="false">D151-F151</f>
        <v>4.196003</v>
      </c>
      <c r="J151" s="56" t="n">
        <v>2.68769</v>
      </c>
      <c r="K151" s="53" t="n">
        <v>-0.0563111</v>
      </c>
      <c r="M151" s="0" t="n">
        <f aca="false">F151/D151</f>
        <v>-0.0567866254630994</v>
      </c>
    </row>
    <row r="152" customFormat="false" ht="15" hidden="false" customHeight="false" outlineLevel="0" collapsed="false">
      <c r="A152" s="52" t="n">
        <v>11</v>
      </c>
      <c r="B152" s="53" t="s">
        <v>107</v>
      </c>
      <c r="C152" s="54" t="n">
        <v>4.73182</v>
      </c>
      <c r="D152" s="53" t="n">
        <v>5.58908</v>
      </c>
      <c r="E152" s="53" t="n">
        <v>0.13266</v>
      </c>
      <c r="F152" s="54" t="n">
        <v>0.0940833</v>
      </c>
      <c r="G152" s="54" t="n">
        <f aca="false">D152*$B$9+$B$10</f>
        <v>-0.105450166189262</v>
      </c>
      <c r="H152" s="53" t="n">
        <f aca="false">G152-F152</f>
        <v>-0.199533466189263</v>
      </c>
      <c r="I152" s="55" t="n">
        <f aca="false">D152-F152</f>
        <v>5.4949967</v>
      </c>
      <c r="J152" s="56" t="n">
        <v>2.72835</v>
      </c>
      <c r="K152" s="53" t="n">
        <v>-0.0716472</v>
      </c>
      <c r="M152" s="0" t="n">
        <f aca="false">F152/D152</f>
        <v>0.0168334144438799</v>
      </c>
    </row>
    <row r="153" customFormat="false" ht="15.75" hidden="false" customHeight="false" outlineLevel="0" collapsed="false">
      <c r="A153" s="52" t="n">
        <v>11</v>
      </c>
      <c r="B153" s="53" t="s">
        <v>106</v>
      </c>
      <c r="C153" s="54" t="n">
        <v>1.97319</v>
      </c>
      <c r="D153" s="53" t="n">
        <v>6.24716</v>
      </c>
      <c r="E153" s="53" t="n">
        <v>0.0108532</v>
      </c>
      <c r="F153" s="54" t="n">
        <v>-0.102842</v>
      </c>
      <c r="G153" s="54" t="n">
        <f aca="false">D153*$B$9+$B$10</f>
        <v>-0.116290225995718</v>
      </c>
      <c r="H153" s="53" t="n">
        <f aca="false">G153-F153</f>
        <v>-0.0134482259957178</v>
      </c>
      <c r="I153" s="55" t="n">
        <f aca="false">D153-F153</f>
        <v>6.350002</v>
      </c>
      <c r="J153" s="56" t="n">
        <v>2.76142</v>
      </c>
      <c r="K153" s="53" t="n">
        <v>-0.0565767</v>
      </c>
      <c r="M153" s="0" t="n">
        <f aca="false">F153/D153</f>
        <v>-0.0164622004238726</v>
      </c>
    </row>
    <row r="154" customFormat="false" ht="15.75" hidden="false" customHeight="false" outlineLevel="0" collapsed="false">
      <c r="A154" s="57" t="n">
        <v>12</v>
      </c>
      <c r="B154" s="53" t="s">
        <v>106</v>
      </c>
      <c r="C154" s="58" t="n">
        <v>317.723</v>
      </c>
      <c r="D154" s="59" t="n">
        <v>2.52578</v>
      </c>
      <c r="E154" s="59" t="n">
        <v>0.00647327</v>
      </c>
      <c r="F154" s="58" t="n">
        <v>-0.0592158</v>
      </c>
      <c r="G154" s="58" t="n">
        <f aca="false">D154*$B$9+$B$10</f>
        <v>-0.0549907156587577</v>
      </c>
      <c r="H154" s="59" t="n">
        <f aca="false">G154-F154</f>
        <v>0.00422508434124233</v>
      </c>
      <c r="I154" s="55" t="n">
        <f aca="false">D154-F154</f>
        <v>2.5849958</v>
      </c>
      <c r="J154" s="56" t="n">
        <v>2.75532</v>
      </c>
      <c r="K154" s="53" t="n">
        <v>-0.0616763</v>
      </c>
      <c r="M154" s="0" t="n">
        <f aca="false">F154/D154</f>
        <v>-0.0234445597003698</v>
      </c>
    </row>
    <row r="155" customFormat="false" ht="15" hidden="false" customHeight="false" outlineLevel="0" collapsed="false">
      <c r="A155" s="52" t="n">
        <v>12</v>
      </c>
      <c r="B155" s="53" t="s">
        <v>106</v>
      </c>
      <c r="C155" s="54" t="n">
        <v>300.981</v>
      </c>
      <c r="D155" s="53" t="n">
        <v>2.54083</v>
      </c>
      <c r="E155" s="53" t="n">
        <v>0.006675</v>
      </c>
      <c r="F155" s="54" t="n">
        <v>-0.0531662</v>
      </c>
      <c r="G155" s="54" t="n">
        <f aca="false">D155*$B$9+$B$10</f>
        <v>-0.055238623056167</v>
      </c>
      <c r="H155" s="53" t="n">
        <f aca="false">G155-F155</f>
        <v>-0.00207242305616703</v>
      </c>
      <c r="I155" s="55" t="n">
        <f aca="false">D155-F155</f>
        <v>2.5939962</v>
      </c>
      <c r="J155" s="56" t="n">
        <v>3.00118</v>
      </c>
      <c r="K155" s="53" t="n">
        <v>-0.0588174</v>
      </c>
      <c r="M155" s="0" t="n">
        <f aca="false">F155/D155</f>
        <v>-0.0209247371921774</v>
      </c>
    </row>
    <row r="156" customFormat="false" ht="15" hidden="false" customHeight="false" outlineLevel="0" collapsed="false">
      <c r="A156" s="52" t="n">
        <v>12</v>
      </c>
      <c r="B156" s="53" t="s">
        <v>106</v>
      </c>
      <c r="C156" s="54" t="n">
        <v>250.943</v>
      </c>
      <c r="D156" s="53" t="n">
        <v>2.70678</v>
      </c>
      <c r="E156" s="53" t="n">
        <v>0.00524674</v>
      </c>
      <c r="F156" s="54" t="n">
        <v>-0.0602157</v>
      </c>
      <c r="G156" s="54" t="n">
        <f aca="false">D156*$B$9+$B$10</f>
        <v>-0.0579721933285978</v>
      </c>
      <c r="H156" s="53" t="n">
        <f aca="false">G156-F156</f>
        <v>0.00224350667140217</v>
      </c>
      <c r="I156" s="55" t="n">
        <f aca="false">D156-F156</f>
        <v>2.7669957</v>
      </c>
      <c r="J156" s="56" t="n">
        <v>3.22598</v>
      </c>
      <c r="K156" s="53" t="n">
        <v>-0.0480165</v>
      </c>
      <c r="M156" s="0" t="n">
        <f aca="false">F156/D156</f>
        <v>-0.0222462483097998</v>
      </c>
    </row>
    <row r="157" customFormat="false" ht="15" hidden="false" customHeight="false" outlineLevel="0" collapsed="false">
      <c r="A157" s="52" t="n">
        <v>12</v>
      </c>
      <c r="B157" s="53" t="s">
        <v>106</v>
      </c>
      <c r="C157" s="54" t="n">
        <v>200.755</v>
      </c>
      <c r="D157" s="53" t="n">
        <v>2.70933</v>
      </c>
      <c r="E157" s="53" t="n">
        <v>0.00754527</v>
      </c>
      <c r="F157" s="54" t="n">
        <v>-0.0616679</v>
      </c>
      <c r="G157" s="54" t="n">
        <f aca="false">D157*$B$9+$B$10</f>
        <v>-0.0580141975720127</v>
      </c>
      <c r="H157" s="53" t="n">
        <f aca="false">G157-F157</f>
        <v>0.00365370242798729</v>
      </c>
      <c r="I157" s="55" t="n">
        <f aca="false">D157-F157</f>
        <v>2.7709979</v>
      </c>
      <c r="J157" s="56" t="n">
        <v>3.22973</v>
      </c>
      <c r="K157" s="53" t="n">
        <v>-0.0872655</v>
      </c>
      <c r="M157" s="0" t="n">
        <f aca="false">F157/D157</f>
        <v>-0.0227613099917692</v>
      </c>
    </row>
    <row r="158" customFormat="false" ht="15" hidden="false" customHeight="false" outlineLevel="0" collapsed="false">
      <c r="A158" s="52" t="n">
        <v>12</v>
      </c>
      <c r="B158" s="53" t="s">
        <v>106</v>
      </c>
      <c r="C158" s="54" t="n">
        <v>175.766</v>
      </c>
      <c r="D158" s="53" t="n">
        <v>2.72987</v>
      </c>
      <c r="E158" s="53" t="n">
        <v>0.00648259</v>
      </c>
      <c r="F158" s="54" t="n">
        <v>-0.0521328</v>
      </c>
      <c r="G158" s="54" t="n">
        <f aca="false">D158*$B$9+$B$10</f>
        <v>-0.0583525376346564</v>
      </c>
      <c r="H158" s="53" t="n">
        <f aca="false">G158-F158</f>
        <v>-0.00621973763465644</v>
      </c>
      <c r="I158" s="55" t="n">
        <f aca="false">D158-F158</f>
        <v>2.7820028</v>
      </c>
      <c r="J158" s="56" t="n">
        <v>3.31495</v>
      </c>
      <c r="K158" s="53" t="n">
        <v>-0.0690498</v>
      </c>
      <c r="M158" s="0" t="n">
        <f aca="false">F158/D158</f>
        <v>-0.0190971731254602</v>
      </c>
    </row>
    <row r="159" customFormat="false" ht="15" hidden="false" customHeight="false" outlineLevel="0" collapsed="false">
      <c r="A159" s="52" t="n">
        <v>12</v>
      </c>
      <c r="B159" s="53" t="s">
        <v>106</v>
      </c>
      <c r="C159" s="54" t="n">
        <v>150.836</v>
      </c>
      <c r="D159" s="53" t="n">
        <v>2.73798</v>
      </c>
      <c r="E159" s="53" t="n">
        <v>0.00465604</v>
      </c>
      <c r="F159" s="54" t="n">
        <v>-0.0640209</v>
      </c>
      <c r="G159" s="54" t="n">
        <f aca="false">D159*$B$9+$B$10</f>
        <v>-0.0584861276009681</v>
      </c>
      <c r="H159" s="53" t="n">
        <f aca="false">G159-F159</f>
        <v>0.00553477239903194</v>
      </c>
      <c r="I159" s="55" t="n">
        <f aca="false">D159-F159</f>
        <v>2.8020009</v>
      </c>
      <c r="J159" s="56" t="n">
        <v>3.3475</v>
      </c>
      <c r="K159" s="53" t="n">
        <v>-0.086498</v>
      </c>
      <c r="M159" s="0" t="n">
        <f aca="false">F159/D159</f>
        <v>-0.0233825301864879</v>
      </c>
    </row>
    <row r="160" customFormat="false" ht="15" hidden="false" customHeight="false" outlineLevel="0" collapsed="false">
      <c r="A160" s="52" t="n">
        <v>12</v>
      </c>
      <c r="B160" s="53" t="s">
        <v>106</v>
      </c>
      <c r="C160" s="54" t="n">
        <v>125.25</v>
      </c>
      <c r="D160" s="53" t="n">
        <v>2.75849</v>
      </c>
      <c r="E160" s="53" t="n">
        <v>0.00718627</v>
      </c>
      <c r="F160" s="54" t="n">
        <v>-0.0525146</v>
      </c>
      <c r="G160" s="54" t="n">
        <f aca="false">D160*$B$9+$B$10</f>
        <v>-0.0588239734960422</v>
      </c>
      <c r="H160" s="53" t="n">
        <f aca="false">G160-F160</f>
        <v>-0.00630937349604222</v>
      </c>
      <c r="I160" s="55" t="n">
        <f aca="false">D160-F160</f>
        <v>2.8110046</v>
      </c>
      <c r="J160" s="56" t="n">
        <v>4.01489</v>
      </c>
      <c r="K160" s="53" t="n">
        <v>-0.0721121</v>
      </c>
      <c r="M160" s="0" t="n">
        <f aca="false">F160/D160</f>
        <v>-0.0190374443989284</v>
      </c>
    </row>
    <row r="161" customFormat="false" ht="15" hidden="false" customHeight="false" outlineLevel="0" collapsed="false">
      <c r="A161" s="52" t="n">
        <v>12</v>
      </c>
      <c r="B161" s="53" t="s">
        <v>106</v>
      </c>
      <c r="C161" s="54" t="n">
        <v>100.946</v>
      </c>
      <c r="D161" s="53" t="n">
        <v>2.93918</v>
      </c>
      <c r="E161" s="53" t="n">
        <v>0.00620997</v>
      </c>
      <c r="F161" s="54" t="n">
        <v>-0.0448215</v>
      </c>
      <c r="G161" s="54" t="n">
        <f aca="false">D161*$B$9+$B$10</f>
        <v>-0.0618003447676633</v>
      </c>
      <c r="H161" s="53" t="n">
        <f aca="false">G161-F161</f>
        <v>-0.0169788447676633</v>
      </c>
      <c r="I161" s="55" t="n">
        <f aca="false">D161-F161</f>
        <v>2.9840015</v>
      </c>
      <c r="J161" s="56" t="n">
        <v>6.42209</v>
      </c>
      <c r="K161" s="53" t="n">
        <v>-0.0809126</v>
      </c>
      <c r="M161" s="0" t="n">
        <f aca="false">F161/D161</f>
        <v>-0.015249661470206</v>
      </c>
    </row>
    <row r="162" customFormat="false" ht="15" hidden="false" customHeight="false" outlineLevel="0" collapsed="false">
      <c r="A162" s="52" t="n">
        <v>12</v>
      </c>
      <c r="B162" s="53" t="s">
        <v>106</v>
      </c>
      <c r="C162" s="54" t="n">
        <v>75.5963</v>
      </c>
      <c r="D162" s="53" t="n">
        <v>2.97588</v>
      </c>
      <c r="E162" s="53" t="n">
        <v>0.00615817</v>
      </c>
      <c r="F162" s="54" t="n">
        <v>-0.0741203</v>
      </c>
      <c r="G162" s="54" t="n">
        <f aca="false">D162*$B$9+$B$10</f>
        <v>-0.0624048764277911</v>
      </c>
      <c r="H162" s="53" t="n">
        <f aca="false">G162-F162</f>
        <v>0.0117154235722089</v>
      </c>
      <c r="I162" s="55" t="n">
        <f aca="false">D162-F162</f>
        <v>3.0500003</v>
      </c>
      <c r="J162" s="56" t="n">
        <v>2.55741</v>
      </c>
      <c r="K162" s="53" t="n">
        <v>-0.0685892</v>
      </c>
      <c r="M162" s="0" t="n">
        <f aca="false">F162/D162</f>
        <v>-0.0249070191002325</v>
      </c>
    </row>
    <row r="163" customFormat="false" ht="15" hidden="false" customHeight="false" outlineLevel="0" collapsed="false">
      <c r="A163" s="52" t="n">
        <v>12</v>
      </c>
      <c r="B163" s="53" t="s">
        <v>106</v>
      </c>
      <c r="C163" s="54" t="n">
        <v>50.5505</v>
      </c>
      <c r="D163" s="53" t="n">
        <v>3.2296</v>
      </c>
      <c r="E163" s="53" t="n">
        <v>0.0115657</v>
      </c>
      <c r="F163" s="54" t="n">
        <v>-0.0574024</v>
      </c>
      <c r="G163" s="54" t="n">
        <f aca="false">D163*$B$9+$B$10</f>
        <v>-0.0665842162863096</v>
      </c>
      <c r="H163" s="53" t="n">
        <f aca="false">G163-F163</f>
        <v>-0.00918181628630962</v>
      </c>
      <c r="I163" s="55" t="n">
        <f aca="false">D163-F163</f>
        <v>3.2870024</v>
      </c>
      <c r="J163" s="56" t="n">
        <v>2.60218</v>
      </c>
      <c r="K163" s="53" t="n">
        <v>-0.0628216</v>
      </c>
      <c r="M163" s="0" t="n">
        <f aca="false">F163/D163</f>
        <v>-0.0177738419618529</v>
      </c>
    </row>
    <row r="164" customFormat="false" ht="15" hidden="false" customHeight="false" outlineLevel="0" collapsed="false">
      <c r="A164" s="52" t="n">
        <v>12</v>
      </c>
      <c r="B164" s="53" t="s">
        <v>106</v>
      </c>
      <c r="C164" s="54" t="n">
        <v>40.8238</v>
      </c>
      <c r="D164" s="53" t="n">
        <v>3.25344</v>
      </c>
      <c r="E164" s="53" t="n">
        <v>0.0095567</v>
      </c>
      <c r="F164" s="54" t="n">
        <v>-0.0675602</v>
      </c>
      <c r="G164" s="54" t="n">
        <f aca="false">D164*$B$9+$B$10</f>
        <v>-0.0669769147816079</v>
      </c>
      <c r="H164" s="53" t="n">
        <f aca="false">G164-F164</f>
        <v>0.000583285218392099</v>
      </c>
      <c r="I164" s="55" t="n">
        <f aca="false">D164-F164</f>
        <v>3.3210002</v>
      </c>
      <c r="J164" s="56" t="n">
        <v>2.64914</v>
      </c>
      <c r="K164" s="53" t="n">
        <v>-0.057863</v>
      </c>
      <c r="M164" s="0" t="n">
        <f aca="false">F164/D164</f>
        <v>-0.0207657740729812</v>
      </c>
    </row>
    <row r="165" customFormat="false" ht="15" hidden="false" customHeight="false" outlineLevel="0" collapsed="false">
      <c r="A165" s="52" t="n">
        <v>12</v>
      </c>
      <c r="B165" s="53" t="s">
        <v>106</v>
      </c>
      <c r="C165" s="54" t="n">
        <v>30.4874</v>
      </c>
      <c r="D165" s="53" t="n">
        <v>3.27162</v>
      </c>
      <c r="E165" s="53" t="n">
        <v>0.00660331</v>
      </c>
      <c r="F165" s="54" t="n">
        <v>-0.0663817</v>
      </c>
      <c r="G165" s="54" t="n">
        <f aca="false">D165*$B$9+$B$10</f>
        <v>-0.0672763803287775</v>
      </c>
      <c r="H165" s="53" t="n">
        <f aca="false">G165-F165</f>
        <v>-0.000894680328777472</v>
      </c>
      <c r="I165" s="55" t="n">
        <f aca="false">D165-F165</f>
        <v>3.3380017</v>
      </c>
      <c r="J165" s="56" t="n">
        <v>2.68978</v>
      </c>
      <c r="K165" s="53" t="n">
        <v>-0.0562201</v>
      </c>
      <c r="M165" s="0" t="n">
        <f aca="false">F165/D165</f>
        <v>-0.020290162060386</v>
      </c>
    </row>
    <row r="166" customFormat="false" ht="15" hidden="false" customHeight="false" outlineLevel="0" collapsed="false">
      <c r="A166" s="52" t="n">
        <v>12</v>
      </c>
      <c r="B166" s="53" t="s">
        <v>106</v>
      </c>
      <c r="C166" s="54" t="n">
        <v>20.5592</v>
      </c>
      <c r="D166" s="53" t="n">
        <v>3.32845</v>
      </c>
      <c r="E166" s="53" t="n">
        <v>0.0122246</v>
      </c>
      <c r="F166" s="54" t="n">
        <v>-0.0625477</v>
      </c>
      <c r="G166" s="54" t="n">
        <f aca="false">D166*$B$9+$B$10</f>
        <v>-0.068212498428098</v>
      </c>
      <c r="H166" s="53" t="n">
        <f aca="false">G166-F166</f>
        <v>-0.00566479842809801</v>
      </c>
      <c r="I166" s="55" t="n">
        <f aca="false">D166-F166</f>
        <v>3.3909977</v>
      </c>
      <c r="J166" s="56" t="n">
        <v>2.71237</v>
      </c>
      <c r="K166" s="53" t="n">
        <v>-0.0706265</v>
      </c>
      <c r="M166" s="0" t="n">
        <f aca="false">F166/D166</f>
        <v>-0.0187918400456669</v>
      </c>
    </row>
    <row r="167" customFormat="false" ht="15" hidden="false" customHeight="false" outlineLevel="0" collapsed="false">
      <c r="A167" s="52" t="n">
        <v>12</v>
      </c>
      <c r="B167" s="53" t="s">
        <v>107</v>
      </c>
      <c r="C167" s="54" t="n">
        <v>10.8135</v>
      </c>
      <c r="D167" s="53" t="n">
        <v>4.0932</v>
      </c>
      <c r="E167" s="53" t="n">
        <v>0.0117179</v>
      </c>
      <c r="F167" s="54" t="n">
        <v>0.185199</v>
      </c>
      <c r="G167" s="54" t="n">
        <f aca="false">D167*$B$9+$B$10</f>
        <v>-0.0808096533894807</v>
      </c>
      <c r="H167" s="53" t="n">
        <f aca="false">G167-F167</f>
        <v>-0.266008653389481</v>
      </c>
      <c r="I167" s="55" t="n">
        <f aca="false">D167-F167</f>
        <v>3.908001</v>
      </c>
      <c r="J167" s="56" t="n">
        <v>2.73427</v>
      </c>
      <c r="K167" s="53" t="n">
        <v>-0.062726</v>
      </c>
      <c r="M167" s="0" t="n">
        <f aca="false">F167/D167</f>
        <v>0.0452455291703313</v>
      </c>
    </row>
    <row r="168" customFormat="false" ht="15" hidden="false" customHeight="false" outlineLevel="0" collapsed="false">
      <c r="A168" s="52" t="n">
        <v>12</v>
      </c>
      <c r="B168" s="53" t="s">
        <v>107</v>
      </c>
      <c r="C168" s="54" t="n">
        <v>5.01528</v>
      </c>
      <c r="D168" s="53" t="n">
        <v>6.47909</v>
      </c>
      <c r="E168" s="53" t="n">
        <v>0.0231666</v>
      </c>
      <c r="F168" s="54" t="n">
        <v>0.0650911</v>
      </c>
      <c r="G168" s="54" t="n">
        <f aca="false">D168*$B$9+$B$10</f>
        <v>-0.120110635476193</v>
      </c>
      <c r="H168" s="53" t="n">
        <f aca="false">G168-F168</f>
        <v>-0.185201735476193</v>
      </c>
      <c r="I168" s="55" t="n">
        <f aca="false">D168-F168</f>
        <v>6.4139989</v>
      </c>
      <c r="J168" s="56" t="n">
        <v>2.77148</v>
      </c>
      <c r="K168" s="53" t="n">
        <v>-0.0535228</v>
      </c>
      <c r="M168" s="0" t="n">
        <f aca="false">F168/D168</f>
        <v>0.010046333667228</v>
      </c>
    </row>
    <row r="169" customFormat="false" ht="15.75" hidden="false" customHeight="false" outlineLevel="0" collapsed="false">
      <c r="A169" s="52" t="n">
        <v>12</v>
      </c>
      <c r="B169" s="53" t="s">
        <v>106</v>
      </c>
      <c r="C169" s="54" t="n">
        <v>2.20261</v>
      </c>
      <c r="D169" s="53" t="n">
        <v>6.73379</v>
      </c>
      <c r="E169" s="53" t="n">
        <v>0.0148762</v>
      </c>
      <c r="F169" s="54" t="n">
        <v>-0.112213</v>
      </c>
      <c r="G169" s="54" t="n">
        <f aca="false">D169*$B$9+$B$10</f>
        <v>-0.124306118141985</v>
      </c>
      <c r="H169" s="53" t="n">
        <f aca="false">G169-F169</f>
        <v>-0.0120931181419848</v>
      </c>
      <c r="I169" s="55" t="n">
        <f aca="false">D169-F169</f>
        <v>6.846003</v>
      </c>
      <c r="J169" s="56" t="n">
        <v>2.75505</v>
      </c>
      <c r="K169" s="53" t="n">
        <v>-0.0699503</v>
      </c>
      <c r="M169" s="0" t="n">
        <f aca="false">F169/D169</f>
        <v>-0.0166641668362096</v>
      </c>
    </row>
    <row r="170" customFormat="false" ht="15.75" hidden="false" customHeight="false" outlineLevel="0" collapsed="false">
      <c r="A170" s="57" t="n">
        <v>13</v>
      </c>
      <c r="B170" s="53" t="s">
        <v>106</v>
      </c>
      <c r="C170" s="58" t="n">
        <v>371.186</v>
      </c>
      <c r="D170" s="59" t="n">
        <v>2.47365</v>
      </c>
      <c r="E170" s="59" t="n">
        <v>0.00852521</v>
      </c>
      <c r="F170" s="58" t="n">
        <v>-0.0693526</v>
      </c>
      <c r="G170" s="58" t="n">
        <f aca="false">D170*$B$9+$B$10</f>
        <v>-0.0541320171453391</v>
      </c>
      <c r="H170" s="59" t="n">
        <f aca="false">G170-F170</f>
        <v>0.0152205828546609</v>
      </c>
      <c r="I170" s="55" t="n">
        <f aca="false">D170-F170</f>
        <v>2.5430026</v>
      </c>
      <c r="J170" s="56" t="n">
        <v>2.86906</v>
      </c>
      <c r="K170" s="53" t="n">
        <v>-0.0559418</v>
      </c>
      <c r="M170" s="0" t="n">
        <f aca="false">F170/D170</f>
        <v>-0.0280365451862632</v>
      </c>
    </row>
    <row r="171" customFormat="false" ht="15" hidden="false" customHeight="false" outlineLevel="0" collapsed="false">
      <c r="A171" s="52" t="n">
        <v>13</v>
      </c>
      <c r="B171" s="53" t="s">
        <v>106</v>
      </c>
      <c r="C171" s="54" t="n">
        <v>350.655</v>
      </c>
      <c r="D171" s="53" t="n">
        <v>2.54076</v>
      </c>
      <c r="E171" s="53" t="n">
        <v>0.00698289</v>
      </c>
      <c r="F171" s="54" t="n">
        <v>-0.0592446</v>
      </c>
      <c r="G171" s="54" t="n">
        <f aca="false">D171*$B$9+$B$10</f>
        <v>-0.0552374699985047</v>
      </c>
      <c r="H171" s="53" t="n">
        <f aca="false">G171-F171</f>
        <v>0.00400713000149534</v>
      </c>
      <c r="I171" s="55" t="n">
        <f aca="false">D171-F171</f>
        <v>2.6000046</v>
      </c>
      <c r="J171" s="56" t="n">
        <v>3.15982</v>
      </c>
      <c r="K171" s="53" t="n">
        <v>-0.0651824</v>
      </c>
      <c r="M171" s="0" t="n">
        <f aca="false">F171/D171</f>
        <v>-0.0233176687290417</v>
      </c>
    </row>
    <row r="172" customFormat="false" ht="15" hidden="false" customHeight="false" outlineLevel="0" collapsed="false">
      <c r="A172" s="52" t="n">
        <v>13</v>
      </c>
      <c r="B172" s="53" t="s">
        <v>106</v>
      </c>
      <c r="C172" s="54" t="n">
        <v>300.274</v>
      </c>
      <c r="D172" s="53" t="n">
        <v>2.58076</v>
      </c>
      <c r="E172" s="53" t="n">
        <v>0.00582864</v>
      </c>
      <c r="F172" s="54" t="n">
        <v>-0.0712364</v>
      </c>
      <c r="G172" s="54" t="n">
        <f aca="false">D172*$B$9+$B$10</f>
        <v>-0.055896360091287</v>
      </c>
      <c r="H172" s="53" t="n">
        <f aca="false">G172-F172</f>
        <v>0.015340039908713</v>
      </c>
      <c r="I172" s="55" t="n">
        <f aca="false">D172-F172</f>
        <v>2.6519964</v>
      </c>
      <c r="J172" s="56" t="n">
        <v>3.14699</v>
      </c>
      <c r="K172" s="53" t="n">
        <v>-0.0640082</v>
      </c>
      <c r="M172" s="0" t="n">
        <f aca="false">F172/D172</f>
        <v>-0.0276028766719881</v>
      </c>
    </row>
    <row r="173" customFormat="false" ht="15" hidden="false" customHeight="false" outlineLevel="0" collapsed="false">
      <c r="A173" s="52" t="n">
        <v>13</v>
      </c>
      <c r="B173" s="53" t="s">
        <v>106</v>
      </c>
      <c r="C173" s="54" t="n">
        <v>250.519</v>
      </c>
      <c r="D173" s="53" t="n">
        <v>2.60494</v>
      </c>
      <c r="E173" s="53" t="n">
        <v>0.00734962</v>
      </c>
      <c r="F173" s="54" t="n">
        <v>-0.0680623</v>
      </c>
      <c r="G173" s="54" t="n">
        <f aca="false">D173*$B$9+$B$10</f>
        <v>-0.056294659152374</v>
      </c>
      <c r="H173" s="53" t="n">
        <f aca="false">G173-F173</f>
        <v>0.0117676408476261</v>
      </c>
      <c r="I173" s="55" t="n">
        <f aca="false">D173-F173</f>
        <v>2.6730023</v>
      </c>
      <c r="J173" s="56" t="n">
        <v>3.16212</v>
      </c>
      <c r="K173" s="53" t="n">
        <v>-0.0668838</v>
      </c>
      <c r="M173" s="0" t="n">
        <f aca="false">F173/D173</f>
        <v>-0.026128164180365</v>
      </c>
    </row>
    <row r="174" customFormat="false" ht="15" hidden="false" customHeight="false" outlineLevel="0" collapsed="false">
      <c r="A174" s="52" t="n">
        <v>13</v>
      </c>
      <c r="B174" s="53" t="s">
        <v>106</v>
      </c>
      <c r="C174" s="54" t="n">
        <v>200.899</v>
      </c>
      <c r="D174" s="53" t="n">
        <v>2.6479</v>
      </c>
      <c r="E174" s="53" t="n">
        <v>0.00569313</v>
      </c>
      <c r="F174" s="54" t="n">
        <v>-0.0640953</v>
      </c>
      <c r="G174" s="54" t="n">
        <f aca="false">D174*$B$9+$B$10</f>
        <v>-0.0570023071120222</v>
      </c>
      <c r="H174" s="53" t="n">
        <f aca="false">G174-F174</f>
        <v>0.0070929928879778</v>
      </c>
      <c r="I174" s="55" t="n">
        <f aca="false">D174-F174</f>
        <v>2.7119953</v>
      </c>
      <c r="J174" s="56" t="n">
        <v>3.38257</v>
      </c>
      <c r="K174" s="53" t="n">
        <v>-0.0734317</v>
      </c>
      <c r="M174" s="0" t="n">
        <f aca="false">F174/D174</f>
        <v>-0.0242060878431965</v>
      </c>
    </row>
    <row r="175" customFormat="false" ht="15" hidden="false" customHeight="false" outlineLevel="0" collapsed="false">
      <c r="A175" s="52" t="n">
        <v>13</v>
      </c>
      <c r="B175" s="53" t="s">
        <v>106</v>
      </c>
      <c r="C175" s="54" t="n">
        <v>175.92</v>
      </c>
      <c r="D175" s="53" t="n">
        <v>2.68769</v>
      </c>
      <c r="E175" s="53" t="n">
        <v>0.00765388</v>
      </c>
      <c r="F175" s="54" t="n">
        <v>-0.0563111</v>
      </c>
      <c r="G175" s="54" t="n">
        <f aca="false">D175*$B$9+$B$10</f>
        <v>-0.0576577380318174</v>
      </c>
      <c r="H175" s="53" t="n">
        <f aca="false">G175-F175</f>
        <v>-0.00134663803181744</v>
      </c>
      <c r="I175" s="55" t="n">
        <f aca="false">D175-F175</f>
        <v>2.7440011</v>
      </c>
      <c r="J175" s="56" t="n">
        <v>3.54158</v>
      </c>
      <c r="K175" s="53" t="n">
        <v>-0.0944149</v>
      </c>
      <c r="M175" s="0" t="n">
        <f aca="false">F175/D175</f>
        <v>-0.0209514862205091</v>
      </c>
    </row>
    <row r="176" customFormat="false" ht="15" hidden="false" customHeight="false" outlineLevel="0" collapsed="false">
      <c r="A176" s="52" t="n">
        <v>13</v>
      </c>
      <c r="B176" s="53" t="s">
        <v>106</v>
      </c>
      <c r="C176" s="54" t="n">
        <v>150.621</v>
      </c>
      <c r="D176" s="53" t="n">
        <v>2.72835</v>
      </c>
      <c r="E176" s="53" t="n">
        <v>0.0105279</v>
      </c>
      <c r="F176" s="54" t="n">
        <v>-0.0716472</v>
      </c>
      <c r="G176" s="54" t="n">
        <f aca="false">D176*$B$9+$B$10</f>
        <v>-0.0583274998111307</v>
      </c>
      <c r="H176" s="53" t="n">
        <f aca="false">G176-F176</f>
        <v>0.0133197001888693</v>
      </c>
      <c r="I176" s="55" t="n">
        <f aca="false">D176-F176</f>
        <v>2.7999972</v>
      </c>
      <c r="J176" s="56" t="n">
        <v>6.09785</v>
      </c>
      <c r="K176" s="53" t="n">
        <v>-0.164152</v>
      </c>
      <c r="M176" s="0" t="n">
        <f aca="false">F176/D176</f>
        <v>-0.0262602671944582</v>
      </c>
    </row>
    <row r="177" customFormat="false" ht="15" hidden="false" customHeight="false" outlineLevel="0" collapsed="false">
      <c r="A177" s="52" t="n">
        <v>13</v>
      </c>
      <c r="B177" s="53" t="s">
        <v>106</v>
      </c>
      <c r="C177" s="54" t="n">
        <v>125.721</v>
      </c>
      <c r="D177" s="53" t="n">
        <v>2.76142</v>
      </c>
      <c r="E177" s="53" t="n">
        <v>0.00668605</v>
      </c>
      <c r="F177" s="54" t="n">
        <v>-0.0565767</v>
      </c>
      <c r="G177" s="54" t="n">
        <f aca="false">D177*$B$9+$B$10</f>
        <v>-0.0588722371953385</v>
      </c>
      <c r="H177" s="53" t="n">
        <f aca="false">G177-F177</f>
        <v>-0.00229553719533853</v>
      </c>
      <c r="I177" s="55" t="n">
        <f aca="false">D177-F177</f>
        <v>2.8179967</v>
      </c>
      <c r="J177" s="56" t="n">
        <v>2.60916</v>
      </c>
      <c r="K177" s="53" t="n">
        <v>-0.0658424</v>
      </c>
      <c r="M177" s="0" t="n">
        <f aca="false">F177/D177</f>
        <v>-0.0204882632848317</v>
      </c>
    </row>
    <row r="178" customFormat="false" ht="15" hidden="false" customHeight="false" outlineLevel="0" collapsed="false">
      <c r="A178" s="52" t="n">
        <v>13</v>
      </c>
      <c r="B178" s="53" t="s">
        <v>106</v>
      </c>
      <c r="C178" s="54" t="n">
        <v>100.642</v>
      </c>
      <c r="D178" s="53" t="n">
        <v>2.75532</v>
      </c>
      <c r="E178" s="53" t="n">
        <v>0.00950717</v>
      </c>
      <c r="F178" s="54" t="n">
        <v>-0.0616763</v>
      </c>
      <c r="G178" s="54" t="n">
        <f aca="false">D178*$B$9+$B$10</f>
        <v>-0.0587717564561892</v>
      </c>
      <c r="H178" s="53" t="n">
        <f aca="false">G178-F178</f>
        <v>0.00290454354381078</v>
      </c>
      <c r="I178" s="55" t="n">
        <f aca="false">D178-F178</f>
        <v>2.8169963</v>
      </c>
      <c r="J178" s="56" t="n">
        <v>2.65273</v>
      </c>
      <c r="K178" s="53" t="n">
        <v>-0.0572698</v>
      </c>
      <c r="M178" s="0" t="n">
        <f aca="false">F178/D178</f>
        <v>-0.0223844417345354</v>
      </c>
    </row>
    <row r="179" customFormat="false" ht="15" hidden="false" customHeight="false" outlineLevel="0" collapsed="false">
      <c r="A179" s="52" t="n">
        <v>13</v>
      </c>
      <c r="B179" s="53" t="s">
        <v>106</v>
      </c>
      <c r="C179" s="54" t="n">
        <v>75.4562</v>
      </c>
      <c r="D179" s="53" t="n">
        <v>3.00118</v>
      </c>
      <c r="E179" s="53" t="n">
        <v>0.00993729</v>
      </c>
      <c r="F179" s="54" t="n">
        <v>-0.0588174</v>
      </c>
      <c r="G179" s="54" t="n">
        <f aca="false">D179*$B$9+$B$10</f>
        <v>-0.062821624411476</v>
      </c>
      <c r="H179" s="53" t="n">
        <f aca="false">G179-F179</f>
        <v>-0.00400422441147599</v>
      </c>
      <c r="I179" s="55" t="n">
        <f aca="false">D179-F179</f>
        <v>3.0599974</v>
      </c>
      <c r="J179" s="56" t="n">
        <v>2.75572</v>
      </c>
      <c r="K179" s="53" t="n">
        <v>-0.0492823</v>
      </c>
      <c r="M179" s="0" t="n">
        <f aca="false">F179/D179</f>
        <v>-0.0195980914173758</v>
      </c>
    </row>
    <row r="180" customFormat="false" ht="15" hidden="false" customHeight="false" outlineLevel="0" collapsed="false">
      <c r="A180" s="52" t="n">
        <v>13</v>
      </c>
      <c r="B180" s="53" t="s">
        <v>106</v>
      </c>
      <c r="C180" s="54" t="n">
        <v>50.4398</v>
      </c>
      <c r="D180" s="53" t="n">
        <v>3.22598</v>
      </c>
      <c r="E180" s="53" t="n">
        <v>0.00751996</v>
      </c>
      <c r="F180" s="54" t="n">
        <v>-0.0480165</v>
      </c>
      <c r="G180" s="54" t="n">
        <f aca="false">D180*$B$9+$B$10</f>
        <v>-0.0665245867329128</v>
      </c>
      <c r="H180" s="53" t="n">
        <f aca="false">G180-F180</f>
        <v>-0.0185080867329128</v>
      </c>
      <c r="I180" s="55" t="n">
        <f aca="false">D180-F180</f>
        <v>3.2739965</v>
      </c>
      <c r="J180" s="56" t="n">
        <v>2.77277</v>
      </c>
      <c r="K180" s="53" t="n">
        <v>-0.0532281</v>
      </c>
      <c r="M180" s="0" t="n">
        <f aca="false">F180/D180</f>
        <v>-0.0148843142238948</v>
      </c>
    </row>
    <row r="181" customFormat="false" ht="15" hidden="false" customHeight="false" outlineLevel="0" collapsed="false">
      <c r="A181" s="52" t="n">
        <v>13</v>
      </c>
      <c r="B181" s="53" t="s">
        <v>106</v>
      </c>
      <c r="C181" s="54" t="n">
        <v>40.8985</v>
      </c>
      <c r="D181" s="53" t="n">
        <v>3.22973</v>
      </c>
      <c r="E181" s="53" t="n">
        <v>0.0128155</v>
      </c>
      <c r="F181" s="54" t="n">
        <v>-0.0872655</v>
      </c>
      <c r="G181" s="54" t="n">
        <f aca="false">D181*$B$9+$B$10</f>
        <v>-0.0665863576791112</v>
      </c>
      <c r="H181" s="53" t="n">
        <f aca="false">G181-F181</f>
        <v>0.0206791423208888</v>
      </c>
      <c r="I181" s="55" t="n">
        <f aca="false">D181-F181</f>
        <v>3.3169955</v>
      </c>
      <c r="J181" s="56" t="n">
        <v>2.7868</v>
      </c>
      <c r="K181" s="53" t="n">
        <v>-0.0662034</v>
      </c>
      <c r="M181" s="0" t="n">
        <f aca="false">F181/D181</f>
        <v>-0.0270194412536032</v>
      </c>
    </row>
    <row r="182" customFormat="false" ht="15" hidden="false" customHeight="false" outlineLevel="0" collapsed="false">
      <c r="A182" s="52" t="n">
        <v>13</v>
      </c>
      <c r="B182" s="53" t="s">
        <v>106</v>
      </c>
      <c r="C182" s="54" t="n">
        <v>29.768</v>
      </c>
      <c r="D182" s="53" t="n">
        <v>3.31495</v>
      </c>
      <c r="E182" s="53" t="n">
        <v>0.00832751</v>
      </c>
      <c r="F182" s="54" t="n">
        <v>-0.0690498</v>
      </c>
      <c r="G182" s="54" t="n">
        <f aca="false">D182*$B$9+$B$10</f>
        <v>-0.067990123021784</v>
      </c>
      <c r="H182" s="53" t="n">
        <f aca="false">G182-F182</f>
        <v>0.00105967697821602</v>
      </c>
      <c r="I182" s="55" t="n">
        <f aca="false">D182-F182</f>
        <v>3.3839998</v>
      </c>
      <c r="J182" s="56" t="n">
        <v>2.76341</v>
      </c>
      <c r="K182" s="53" t="n">
        <v>-0.0525892</v>
      </c>
      <c r="M182" s="0" t="n">
        <f aca="false">F182/D182</f>
        <v>-0.0208298164376537</v>
      </c>
    </row>
    <row r="183" customFormat="false" ht="15" hidden="false" customHeight="false" outlineLevel="0" collapsed="false">
      <c r="A183" s="52" t="n">
        <v>13</v>
      </c>
      <c r="B183" s="53" t="s">
        <v>106</v>
      </c>
      <c r="C183" s="54" t="n">
        <v>20.7689</v>
      </c>
      <c r="D183" s="53" t="n">
        <v>3.3475</v>
      </c>
      <c r="E183" s="53" t="n">
        <v>0.00905314</v>
      </c>
      <c r="F183" s="54" t="n">
        <v>-0.086498</v>
      </c>
      <c r="G183" s="54" t="n">
        <f aca="false">D183*$B$9+$B$10</f>
        <v>-0.0685262948347856</v>
      </c>
      <c r="H183" s="53" t="n">
        <f aca="false">G183-F183</f>
        <v>0.0179717051652144</v>
      </c>
      <c r="I183" s="55" t="n">
        <f aca="false">D183-F183</f>
        <v>3.433998</v>
      </c>
      <c r="J183" s="56" t="n">
        <v>2.76766</v>
      </c>
      <c r="K183" s="53" t="n">
        <v>-0.0743444</v>
      </c>
      <c r="M183" s="0" t="n">
        <f aca="false">F183/D183</f>
        <v>-0.0258395817774459</v>
      </c>
    </row>
    <row r="184" customFormat="false" ht="15" hidden="false" customHeight="false" outlineLevel="0" collapsed="false">
      <c r="A184" s="52" t="n">
        <v>13</v>
      </c>
      <c r="B184" s="53" t="s">
        <v>106</v>
      </c>
      <c r="C184" s="54" t="n">
        <v>10.6197</v>
      </c>
      <c r="D184" s="53" t="n">
        <v>4.01489</v>
      </c>
      <c r="E184" s="53" t="n">
        <v>0.0103158</v>
      </c>
      <c r="F184" s="54" t="n">
        <v>-0.0721121</v>
      </c>
      <c r="G184" s="54" t="n">
        <f aca="false">D184*$B$9+$B$10</f>
        <v>-0.079519711310336</v>
      </c>
      <c r="H184" s="53" t="n">
        <f aca="false">G184-F184</f>
        <v>-0.00740761131033604</v>
      </c>
      <c r="I184" s="55" t="n">
        <f aca="false">D184-F184</f>
        <v>4.0870021</v>
      </c>
      <c r="J184" s="56" t="n">
        <v>2.86076</v>
      </c>
      <c r="K184" s="53" t="n">
        <v>-0.0522366</v>
      </c>
      <c r="M184" s="0" t="n">
        <f aca="false">F184/D184</f>
        <v>-0.0179611645649071</v>
      </c>
    </row>
    <row r="185" customFormat="false" ht="15" hidden="false" customHeight="false" outlineLevel="0" collapsed="false">
      <c r="A185" s="52" t="n">
        <v>13</v>
      </c>
      <c r="B185" s="53" t="s">
        <v>107</v>
      </c>
      <c r="C185" s="54" t="n">
        <v>5.52084</v>
      </c>
      <c r="D185" s="53" t="n">
        <v>6.31687</v>
      </c>
      <c r="E185" s="53" t="n">
        <v>0.0250108</v>
      </c>
      <c r="F185" s="54" t="n">
        <v>0.342867</v>
      </c>
      <c r="G185" s="54" t="n">
        <f aca="false">D185*$B$9+$B$10</f>
        <v>-0.117438506704914</v>
      </c>
      <c r="H185" s="53" t="n">
        <f aca="false">G185-F185</f>
        <v>-0.460305506704914</v>
      </c>
      <c r="I185" s="55" t="n">
        <f aca="false">D185-F185</f>
        <v>5.974003</v>
      </c>
      <c r="J185" s="56" t="n">
        <v>3.12853</v>
      </c>
      <c r="K185" s="53" t="n">
        <v>-0.049473</v>
      </c>
      <c r="M185" s="0" t="n">
        <f aca="false">F185/D185</f>
        <v>0.0542779889407254</v>
      </c>
    </row>
    <row r="186" customFormat="false" ht="15.75" hidden="false" customHeight="false" outlineLevel="0" collapsed="false">
      <c r="A186" s="52" t="n">
        <v>13</v>
      </c>
      <c r="B186" s="53" t="s">
        <v>106</v>
      </c>
      <c r="C186" s="54" t="n">
        <v>2.38307</v>
      </c>
      <c r="D186" s="53" t="n">
        <v>6.42209</v>
      </c>
      <c r="E186" s="53" t="n">
        <v>0.0221261</v>
      </c>
      <c r="F186" s="54" t="n">
        <v>-0.0809126</v>
      </c>
      <c r="G186" s="54" t="n">
        <f aca="false">D186*$B$9+$B$10</f>
        <v>-0.119171717093978</v>
      </c>
      <c r="H186" s="53" t="n">
        <f aca="false">G186-F186</f>
        <v>-0.0382591170939783</v>
      </c>
      <c r="I186" s="55" t="n">
        <f aca="false">D186-F186</f>
        <v>6.5030026</v>
      </c>
      <c r="J186" s="56" t="n">
        <v>3.19107</v>
      </c>
      <c r="K186" s="53" t="n">
        <v>-0.0639336</v>
      </c>
      <c r="M186" s="0" t="n">
        <f aca="false">F186/D186</f>
        <v>-0.0125991071442474</v>
      </c>
    </row>
    <row r="187" customFormat="false" ht="15.75" hidden="false" customHeight="false" outlineLevel="0" collapsed="false">
      <c r="A187" s="57" t="n">
        <v>14</v>
      </c>
      <c r="B187" s="53" t="s">
        <v>106</v>
      </c>
      <c r="C187" s="58" t="n">
        <v>340.794</v>
      </c>
      <c r="D187" s="59" t="n">
        <v>2.55741</v>
      </c>
      <c r="E187" s="59" t="n">
        <v>0.0055024</v>
      </c>
      <c r="F187" s="58" t="n">
        <v>-0.0685892</v>
      </c>
      <c r="G187" s="58" t="n">
        <f aca="false">D187*$B$9+$B$10</f>
        <v>-0.0555117329996253</v>
      </c>
      <c r="H187" s="59" t="n">
        <f aca="false">G187-F187</f>
        <v>0.0130774670003747</v>
      </c>
      <c r="I187" s="55" t="n">
        <f aca="false">D187-F187</f>
        <v>2.6259992</v>
      </c>
      <c r="J187" s="56" t="n">
        <v>3.32615</v>
      </c>
      <c r="K187" s="53" t="n">
        <v>-0.0648506</v>
      </c>
      <c r="M187" s="0" t="n">
        <f aca="false">F187/D187</f>
        <v>-0.0268197903347527</v>
      </c>
    </row>
    <row r="188" customFormat="false" ht="15" hidden="false" customHeight="false" outlineLevel="0" collapsed="false">
      <c r="A188" s="52" t="n">
        <v>14</v>
      </c>
      <c r="B188" s="53" t="s">
        <v>106</v>
      </c>
      <c r="C188" s="54" t="n">
        <v>300.218</v>
      </c>
      <c r="D188" s="53" t="n">
        <v>2.60218</v>
      </c>
      <c r="E188" s="53" t="n">
        <v>0.0083754</v>
      </c>
      <c r="F188" s="54" t="n">
        <v>-0.0628216</v>
      </c>
      <c r="G188" s="54" t="n">
        <f aca="false">D188*$B$9+$B$10</f>
        <v>-0.056249195735972</v>
      </c>
      <c r="H188" s="53" t="n">
        <f aca="false">G188-F188</f>
        <v>0.00657240426402804</v>
      </c>
      <c r="I188" s="55" t="n">
        <f aca="false">D188-F188</f>
        <v>2.6650016</v>
      </c>
      <c r="J188" s="56" t="n">
        <v>3.55206</v>
      </c>
      <c r="K188" s="53" t="n">
        <v>-0.108942</v>
      </c>
      <c r="M188" s="0" t="n">
        <f aca="false">F188/D188</f>
        <v>-0.02414191178166</v>
      </c>
    </row>
    <row r="189" customFormat="false" ht="15" hidden="false" customHeight="false" outlineLevel="0" collapsed="false">
      <c r="A189" s="52" t="n">
        <v>14</v>
      </c>
      <c r="B189" s="53" t="s">
        <v>106</v>
      </c>
      <c r="C189" s="54" t="n">
        <v>250.399</v>
      </c>
      <c r="D189" s="53" t="n">
        <v>2.64914</v>
      </c>
      <c r="E189" s="53" t="n">
        <v>0.00506643</v>
      </c>
      <c r="F189" s="54" t="n">
        <v>-0.057863</v>
      </c>
      <c r="G189" s="54" t="n">
        <f aca="false">D189*$B$9+$B$10</f>
        <v>-0.0570227327048985</v>
      </c>
      <c r="H189" s="53" t="n">
        <f aca="false">G189-F189</f>
        <v>0.000840267295101546</v>
      </c>
      <c r="I189" s="55" t="n">
        <f aca="false">D189-F189</f>
        <v>2.707003</v>
      </c>
      <c r="J189" s="56" t="n">
        <v>6.39592</v>
      </c>
      <c r="K189" s="53" t="n">
        <v>-0.149083</v>
      </c>
      <c r="M189" s="0" t="n">
        <f aca="false">F189/D189</f>
        <v>-0.0218421827460987</v>
      </c>
    </row>
    <row r="190" customFormat="false" ht="15" hidden="false" customHeight="false" outlineLevel="0" collapsed="false">
      <c r="A190" s="52" t="n">
        <v>14</v>
      </c>
      <c r="B190" s="53" t="s">
        <v>106</v>
      </c>
      <c r="C190" s="54" t="n">
        <v>200.705</v>
      </c>
      <c r="D190" s="53" t="n">
        <v>2.68978</v>
      </c>
      <c r="E190" s="53" t="n">
        <v>0.00637813</v>
      </c>
      <c r="F190" s="54" t="n">
        <v>-0.0562201</v>
      </c>
      <c r="G190" s="54" t="n">
        <f aca="false">D190*$B$9+$B$10</f>
        <v>-0.0576921650391653</v>
      </c>
      <c r="H190" s="53" t="n">
        <f aca="false">G190-F190</f>
        <v>-0.00147206503916532</v>
      </c>
      <c r="I190" s="55" t="n">
        <f aca="false">D190-F190</f>
        <v>2.7460001</v>
      </c>
      <c r="J190" s="56" t="n">
        <v>2.51882</v>
      </c>
      <c r="K190" s="53" t="n">
        <v>-0.0621827</v>
      </c>
      <c r="M190" s="0" t="n">
        <f aca="false">F190/D190</f>
        <v>-0.0209013748336295</v>
      </c>
    </row>
    <row r="191" customFormat="false" ht="15" hidden="false" customHeight="false" outlineLevel="0" collapsed="false">
      <c r="A191" s="52" t="n">
        <v>14</v>
      </c>
      <c r="B191" s="53" t="s">
        <v>106</v>
      </c>
      <c r="C191" s="54" t="n">
        <v>175.387</v>
      </c>
      <c r="D191" s="53" t="n">
        <v>2.71237</v>
      </c>
      <c r="E191" s="53" t="n">
        <v>0.00834176</v>
      </c>
      <c r="F191" s="54" t="n">
        <v>-0.0706265</v>
      </c>
      <c r="G191" s="54" t="n">
        <f aca="false">D191*$B$9+$B$10</f>
        <v>-0.0580642732190642</v>
      </c>
      <c r="H191" s="53" t="n">
        <f aca="false">G191-F191</f>
        <v>0.0125622267809358</v>
      </c>
      <c r="I191" s="55" t="n">
        <f aca="false">D191-F191</f>
        <v>2.7829965</v>
      </c>
      <c r="J191" s="56" t="n">
        <v>2.56946</v>
      </c>
      <c r="K191" s="53" t="n">
        <v>-0.0655394</v>
      </c>
      <c r="M191" s="0" t="n">
        <f aca="false">F191/D191</f>
        <v>-0.0260386672909669</v>
      </c>
    </row>
    <row r="192" customFormat="false" ht="15" hidden="false" customHeight="false" outlineLevel="0" collapsed="false">
      <c r="A192" s="52" t="n">
        <v>14</v>
      </c>
      <c r="B192" s="53" t="s">
        <v>106</v>
      </c>
      <c r="C192" s="54" t="n">
        <v>150.326</v>
      </c>
      <c r="D192" s="53" t="n">
        <v>2.73427</v>
      </c>
      <c r="E192" s="53" t="n">
        <v>0.00561764</v>
      </c>
      <c r="F192" s="54" t="n">
        <v>-0.062726</v>
      </c>
      <c r="G192" s="54" t="n">
        <f aca="false">D192*$B$9+$B$10</f>
        <v>-0.0584250155448625</v>
      </c>
      <c r="H192" s="53" t="n">
        <f aca="false">G192-F192</f>
        <v>0.00430098445513751</v>
      </c>
      <c r="I192" s="55" t="n">
        <f aca="false">D192-F192</f>
        <v>2.796996</v>
      </c>
      <c r="J192" s="56" t="n">
        <v>2.64281</v>
      </c>
      <c r="K192" s="53" t="n">
        <v>-0.0731869</v>
      </c>
      <c r="M192" s="0" t="n">
        <f aca="false">F192/D192</f>
        <v>-0.0229406752076423</v>
      </c>
    </row>
    <row r="193" customFormat="false" ht="15" hidden="false" customHeight="false" outlineLevel="0" collapsed="false">
      <c r="A193" s="52" t="n">
        <v>14</v>
      </c>
      <c r="B193" s="53" t="s">
        <v>106</v>
      </c>
      <c r="C193" s="54" t="n">
        <v>125.384</v>
      </c>
      <c r="D193" s="53" t="n">
        <v>2.77148</v>
      </c>
      <c r="E193" s="53" t="n">
        <v>0.00765564</v>
      </c>
      <c r="F193" s="54" t="n">
        <v>-0.0535228</v>
      </c>
      <c r="G193" s="54" t="n">
        <f aca="false">D193*$B$9+$B$10</f>
        <v>-0.0590379480536733</v>
      </c>
      <c r="H193" s="53" t="n">
        <f aca="false">G193-F193</f>
        <v>-0.00551514805367329</v>
      </c>
      <c r="I193" s="55" t="n">
        <f aca="false">D193-F193</f>
        <v>2.8250028</v>
      </c>
      <c r="J193" s="56" t="n">
        <v>2.74417</v>
      </c>
      <c r="K193" s="53" t="n">
        <v>-0.0538342</v>
      </c>
      <c r="M193" s="0" t="n">
        <f aca="false">F193/D193</f>
        <v>-0.0193119921485993</v>
      </c>
    </row>
    <row r="194" customFormat="false" ht="15" hidden="false" customHeight="false" outlineLevel="0" collapsed="false">
      <c r="A194" s="52" t="n">
        <v>14</v>
      </c>
      <c r="B194" s="53" t="s">
        <v>106</v>
      </c>
      <c r="C194" s="54" t="n">
        <v>100.407</v>
      </c>
      <c r="D194" s="53" t="n">
        <v>2.75505</v>
      </c>
      <c r="E194" s="53" t="n">
        <v>0.00659274</v>
      </c>
      <c r="F194" s="54" t="n">
        <v>-0.0699503</v>
      </c>
      <c r="G194" s="54" t="n">
        <f aca="false">D194*$B$9+$B$10</f>
        <v>-0.0587673089480629</v>
      </c>
      <c r="H194" s="53" t="n">
        <f aca="false">G194-F194</f>
        <v>0.0111829910519371</v>
      </c>
      <c r="I194" s="55" t="n">
        <f aca="false">D194-F194</f>
        <v>2.8250003</v>
      </c>
      <c r="J194" s="56" t="n">
        <v>2.79595</v>
      </c>
      <c r="K194" s="53" t="n">
        <v>-0.0510497</v>
      </c>
      <c r="M194" s="0" t="n">
        <f aca="false">F194/D194</f>
        <v>-0.0253898477341609</v>
      </c>
    </row>
    <row r="195" customFormat="false" ht="15" hidden="false" customHeight="false" outlineLevel="0" collapsed="false">
      <c r="A195" s="52" t="n">
        <v>14</v>
      </c>
      <c r="B195" s="53" t="s">
        <v>106</v>
      </c>
      <c r="C195" s="54" t="n">
        <v>75.6006</v>
      </c>
      <c r="D195" s="53" t="n">
        <v>2.86906</v>
      </c>
      <c r="E195" s="53" t="n">
        <v>0.00877192</v>
      </c>
      <c r="F195" s="54" t="n">
        <v>-0.0559418</v>
      </c>
      <c r="G195" s="54" t="n">
        <f aca="false">D195*$B$9+$B$10</f>
        <v>-0.0606453104350159</v>
      </c>
      <c r="H195" s="53" t="n">
        <f aca="false">G195-F195</f>
        <v>-0.00470351043501585</v>
      </c>
      <c r="I195" s="55" t="n">
        <f aca="false">D195-F195</f>
        <v>2.9250018</v>
      </c>
      <c r="J195" s="56" t="n">
        <v>2.79934</v>
      </c>
      <c r="K195" s="53" t="n">
        <v>-0.0636556</v>
      </c>
      <c r="M195" s="0" t="n">
        <f aca="false">F195/D195</f>
        <v>-0.0194983025799391</v>
      </c>
    </row>
    <row r="196" customFormat="false" ht="15" hidden="false" customHeight="false" outlineLevel="0" collapsed="false">
      <c r="A196" s="52" t="n">
        <v>14</v>
      </c>
      <c r="B196" s="53" t="s">
        <v>106</v>
      </c>
      <c r="C196" s="54" t="n">
        <v>50.1973</v>
      </c>
      <c r="D196" s="53" t="n">
        <v>3.15982</v>
      </c>
      <c r="E196" s="53" t="n">
        <v>0.00667644</v>
      </c>
      <c r="F196" s="54" t="n">
        <v>-0.0651824</v>
      </c>
      <c r="G196" s="54" t="n">
        <f aca="false">D196*$B$9+$B$10</f>
        <v>-0.0654347825194508</v>
      </c>
      <c r="H196" s="53" t="n">
        <f aca="false">G196-F196</f>
        <v>-0.000252382519450783</v>
      </c>
      <c r="I196" s="55" t="n">
        <f aca="false">D196-F196</f>
        <v>3.2250024</v>
      </c>
      <c r="J196" s="56" t="n">
        <v>2.80153</v>
      </c>
      <c r="K196" s="53" t="n">
        <v>-0.0524731</v>
      </c>
      <c r="M196" s="0" t="n">
        <f aca="false">F196/D196</f>
        <v>-0.0206285168142489</v>
      </c>
    </row>
    <row r="197" customFormat="false" ht="15" hidden="false" customHeight="false" outlineLevel="0" collapsed="false">
      <c r="A197" s="52" t="n">
        <v>14</v>
      </c>
      <c r="B197" s="53" t="s">
        <v>106</v>
      </c>
      <c r="C197" s="54" t="n">
        <v>40.4895</v>
      </c>
      <c r="D197" s="53" t="n">
        <v>3.14699</v>
      </c>
      <c r="E197" s="53" t="n">
        <v>0.0056576</v>
      </c>
      <c r="F197" s="54" t="n">
        <v>-0.0640082</v>
      </c>
      <c r="G197" s="54" t="n">
        <f aca="false">D197*$B$9+$B$10</f>
        <v>-0.0652234435221909</v>
      </c>
      <c r="H197" s="53" t="n">
        <f aca="false">G197-F197</f>
        <v>-0.00121524352219086</v>
      </c>
      <c r="I197" s="55" t="n">
        <f aca="false">D197-F197</f>
        <v>3.2109982</v>
      </c>
      <c r="J197" s="56" t="n">
        <v>2.79753</v>
      </c>
      <c r="K197" s="53" t="n">
        <v>-0.0584688</v>
      </c>
      <c r="M197" s="0" t="n">
        <f aca="false">F197/D197</f>
        <v>-0.0203394990133429</v>
      </c>
    </row>
    <row r="198" customFormat="false" ht="15" hidden="false" customHeight="false" outlineLevel="0" collapsed="false">
      <c r="A198" s="52" t="n">
        <v>14</v>
      </c>
      <c r="B198" s="53" t="s">
        <v>106</v>
      </c>
      <c r="C198" s="54" t="n">
        <v>30.7944</v>
      </c>
      <c r="D198" s="53" t="n">
        <v>3.16212</v>
      </c>
      <c r="E198" s="53" t="n">
        <v>0.009231</v>
      </c>
      <c r="F198" s="54" t="n">
        <v>-0.0668838</v>
      </c>
      <c r="G198" s="54" t="n">
        <f aca="false">D198*$B$9+$B$10</f>
        <v>-0.0654726686997858</v>
      </c>
      <c r="H198" s="53" t="n">
        <f aca="false">G198-F198</f>
        <v>0.00141113130021421</v>
      </c>
      <c r="I198" s="55" t="n">
        <f aca="false">D198-F198</f>
        <v>3.2290038</v>
      </c>
      <c r="J198" s="56" t="n">
        <v>2.85495</v>
      </c>
      <c r="K198" s="53" t="n">
        <v>-0.0540454</v>
      </c>
      <c r="M198" s="0" t="n">
        <f aca="false">F198/D198</f>
        <v>-0.0211515692004099</v>
      </c>
    </row>
    <row r="199" customFormat="false" ht="15" hidden="false" customHeight="false" outlineLevel="0" collapsed="false">
      <c r="A199" s="52" t="n">
        <v>14</v>
      </c>
      <c r="B199" s="53" t="s">
        <v>106</v>
      </c>
      <c r="C199" s="54" t="n">
        <v>20.4945</v>
      </c>
      <c r="D199" s="53" t="n">
        <v>3.38257</v>
      </c>
      <c r="E199" s="53" t="n">
        <v>0.00940104</v>
      </c>
      <c r="F199" s="54" t="n">
        <v>-0.0734317</v>
      </c>
      <c r="G199" s="54" t="n">
        <f aca="false">D199*$B$9+$B$10</f>
        <v>-0.0691039767236325</v>
      </c>
      <c r="H199" s="53" t="n">
        <f aca="false">G199-F199</f>
        <v>0.00432772327636746</v>
      </c>
      <c r="I199" s="55" t="n">
        <f aca="false">D199-F199</f>
        <v>3.4560017</v>
      </c>
      <c r="J199" s="56" t="n">
        <v>3.09168</v>
      </c>
      <c r="K199" s="53" t="n">
        <v>-0.0363238</v>
      </c>
      <c r="M199" s="0" t="n">
        <f aca="false">F199/D199</f>
        <v>-0.0217088485973683</v>
      </c>
    </row>
    <row r="200" customFormat="false" ht="15" hidden="false" customHeight="false" outlineLevel="0" collapsed="false">
      <c r="A200" s="52" t="n">
        <v>14</v>
      </c>
      <c r="B200" s="53" t="s">
        <v>106</v>
      </c>
      <c r="C200" s="54" t="n">
        <v>10.4807</v>
      </c>
      <c r="D200" s="53" t="n">
        <v>3.54158</v>
      </c>
      <c r="E200" s="53" t="n">
        <v>0.0113847</v>
      </c>
      <c r="F200" s="54" t="n">
        <v>-0.0944149</v>
      </c>
      <c r="G200" s="54" t="n">
        <f aca="false">D200*$B$9+$B$10</f>
        <v>-0.0717232295649656</v>
      </c>
      <c r="H200" s="53" t="n">
        <f aca="false">G200-F200</f>
        <v>0.0226916704350344</v>
      </c>
      <c r="I200" s="55" t="n">
        <f aca="false">D200-F200</f>
        <v>3.6359949</v>
      </c>
      <c r="J200" s="56" t="n">
        <v>3.26177</v>
      </c>
      <c r="K200" s="53" t="n">
        <v>-0.0492284</v>
      </c>
      <c r="M200" s="0" t="n">
        <f aca="false">F200/D200</f>
        <v>-0.0266589770667329</v>
      </c>
    </row>
    <row r="201" customFormat="false" ht="15" hidden="false" customHeight="false" outlineLevel="0" collapsed="false">
      <c r="A201" s="52" t="n">
        <v>14</v>
      </c>
      <c r="B201" s="53" t="s">
        <v>107</v>
      </c>
      <c r="C201" s="54" t="n">
        <v>5.23837</v>
      </c>
      <c r="D201" s="53" t="n">
        <v>5.07089</v>
      </c>
      <c r="E201" s="53" t="n">
        <v>0.0461474</v>
      </c>
      <c r="F201" s="54" t="n">
        <v>-0.247112</v>
      </c>
      <c r="G201" s="54" t="n">
        <f aca="false">D201*$B$9+$B$10</f>
        <v>-0.0969144097597903</v>
      </c>
      <c r="H201" s="53" t="n">
        <f aca="false">G201-F201</f>
        <v>0.15019759024021</v>
      </c>
      <c r="I201" s="55" t="n">
        <f aca="false">D201-F201</f>
        <v>5.318002</v>
      </c>
      <c r="J201" s="56" t="n">
        <v>3.36834</v>
      </c>
      <c r="K201" s="53" t="n">
        <v>-0.0586557</v>
      </c>
      <c r="M201" s="0" t="n">
        <f aca="false">F201/D201</f>
        <v>-0.0487314850055907</v>
      </c>
    </row>
    <row r="202" customFormat="false" ht="15.75" hidden="false" customHeight="false" outlineLevel="0" collapsed="false">
      <c r="A202" s="52" t="n">
        <v>14</v>
      </c>
      <c r="B202" s="53" t="s">
        <v>106</v>
      </c>
      <c r="C202" s="54" t="n">
        <v>2.16063</v>
      </c>
      <c r="D202" s="53" t="n">
        <v>6.09785</v>
      </c>
      <c r="E202" s="53" t="n">
        <v>0.0223554</v>
      </c>
      <c r="F202" s="54" t="n">
        <v>-0.164152</v>
      </c>
      <c r="G202" s="54" t="n">
        <f aca="false">D202*$B$9+$B$10</f>
        <v>-0.113830754001884</v>
      </c>
      <c r="H202" s="53" t="n">
        <f aca="false">G202-F202</f>
        <v>0.0503212459981155</v>
      </c>
      <c r="I202" s="55" t="n">
        <f aca="false">D202-F202</f>
        <v>6.262002</v>
      </c>
      <c r="J202" s="56" t="n">
        <v>3.43751</v>
      </c>
      <c r="K202" s="53" t="n">
        <v>-0.100486</v>
      </c>
      <c r="M202" s="0" t="n">
        <f aca="false">F202/D202</f>
        <v>-0.0269196520084948</v>
      </c>
    </row>
    <row r="203" customFormat="false" ht="15.75" hidden="false" customHeight="false" outlineLevel="0" collapsed="false">
      <c r="A203" s="57" t="n">
        <v>15</v>
      </c>
      <c r="B203" s="53" t="s">
        <v>106</v>
      </c>
      <c r="C203" s="58" t="n">
        <v>275.044</v>
      </c>
      <c r="D203" s="59" t="n">
        <v>2.60916</v>
      </c>
      <c r="E203" s="59" t="n">
        <v>0.00681787</v>
      </c>
      <c r="F203" s="58" t="n">
        <v>-0.0658424</v>
      </c>
      <c r="G203" s="58" t="n">
        <f aca="false">D203*$B$9+$B$10</f>
        <v>-0.0563641720571625</v>
      </c>
      <c r="H203" s="59" t="n">
        <f aca="false">G203-F203</f>
        <v>0.00947822794283751</v>
      </c>
      <c r="I203" s="55" t="n">
        <f aca="false">D203-F203</f>
        <v>2.6750024</v>
      </c>
      <c r="J203" s="56" t="n">
        <v>6.37337</v>
      </c>
      <c r="K203" s="53" t="n">
        <v>-0.126631</v>
      </c>
      <c r="M203" s="0" t="n">
        <f aca="false">F203/D203</f>
        <v>-0.0252350948197887</v>
      </c>
    </row>
    <row r="204" customFormat="false" ht="15" hidden="false" customHeight="false" outlineLevel="0" collapsed="false">
      <c r="A204" s="52" t="n">
        <v>15</v>
      </c>
      <c r="B204" s="53" t="s">
        <v>106</v>
      </c>
      <c r="C204" s="54" t="n">
        <v>250.399</v>
      </c>
      <c r="D204" s="53" t="n">
        <v>2.65273</v>
      </c>
      <c r="E204" s="53" t="n">
        <v>0.00742336</v>
      </c>
      <c r="F204" s="54" t="n">
        <v>-0.0572698</v>
      </c>
      <c r="G204" s="54" t="n">
        <f aca="false">D204*$B$9+$B$10</f>
        <v>-0.0570818680907257</v>
      </c>
      <c r="H204" s="53" t="n">
        <f aca="false">G204-F204</f>
        <v>0.000187931909274332</v>
      </c>
      <c r="I204" s="55" t="n">
        <f aca="false">D204-F204</f>
        <v>2.7099998</v>
      </c>
      <c r="J204" s="56" t="n">
        <v>2.69931</v>
      </c>
      <c r="K204" s="53" t="n">
        <v>-0.0696888</v>
      </c>
      <c r="M204" s="0" t="n">
        <f aca="false">F204/D204</f>
        <v>-0.0215890045349508</v>
      </c>
    </row>
    <row r="205" customFormat="false" ht="15" hidden="false" customHeight="false" outlineLevel="0" collapsed="false">
      <c r="A205" s="52" t="n">
        <v>15</v>
      </c>
      <c r="B205" s="53" t="s">
        <v>106</v>
      </c>
      <c r="C205" s="54" t="n">
        <v>200.164</v>
      </c>
      <c r="D205" s="53" t="n">
        <v>2.75572</v>
      </c>
      <c r="E205" s="53" t="n">
        <v>0.00440587</v>
      </c>
      <c r="F205" s="54" t="n">
        <v>-0.0492823</v>
      </c>
      <c r="G205" s="54" t="n">
        <f aca="false">D205*$B$9+$B$10</f>
        <v>-0.058778345357117</v>
      </c>
      <c r="H205" s="53" t="n">
        <f aca="false">G205-F205</f>
        <v>-0.00949604535711704</v>
      </c>
      <c r="I205" s="55" t="n">
        <f aca="false">D205-F205</f>
        <v>2.8050023</v>
      </c>
      <c r="J205" s="56" t="n">
        <v>2.7281</v>
      </c>
      <c r="K205" s="53" t="n">
        <v>-0.0468965</v>
      </c>
      <c r="M205" s="0" t="n">
        <f aca="false">F205/D205</f>
        <v>-0.0178836383957732</v>
      </c>
    </row>
    <row r="206" customFormat="false" ht="15" hidden="false" customHeight="false" outlineLevel="0" collapsed="false">
      <c r="A206" s="52" t="n">
        <v>15</v>
      </c>
      <c r="B206" s="53" t="s">
        <v>106</v>
      </c>
      <c r="C206" s="54" t="n">
        <v>175.472</v>
      </c>
      <c r="D206" s="53" t="n">
        <v>2.77277</v>
      </c>
      <c r="E206" s="53" t="n">
        <v>0.0069181</v>
      </c>
      <c r="F206" s="54" t="n">
        <v>-0.0532281</v>
      </c>
      <c r="G206" s="54" t="n">
        <f aca="false">D206*$B$9+$B$10</f>
        <v>-0.0590591972591655</v>
      </c>
      <c r="H206" s="53" t="n">
        <f aca="false">G206-F206</f>
        <v>-0.00583109725916552</v>
      </c>
      <c r="I206" s="55" t="n">
        <f aca="false">D206-F206</f>
        <v>2.8259981</v>
      </c>
      <c r="J206" s="56" t="n">
        <v>2.81099</v>
      </c>
      <c r="K206" s="53" t="n">
        <v>-0.0380082</v>
      </c>
      <c r="M206" s="0" t="n">
        <f aca="false">F206/D206</f>
        <v>-0.0191967238537636</v>
      </c>
    </row>
    <row r="207" customFormat="false" ht="15" hidden="false" customHeight="false" outlineLevel="0" collapsed="false">
      <c r="A207" s="52" t="n">
        <v>15</v>
      </c>
      <c r="B207" s="53" t="s">
        <v>106</v>
      </c>
      <c r="C207" s="54" t="n">
        <v>150.102</v>
      </c>
      <c r="D207" s="53" t="n">
        <v>2.7868</v>
      </c>
      <c r="E207" s="53" t="n">
        <v>0.00568516</v>
      </c>
      <c r="F207" s="54" t="n">
        <v>-0.0662034</v>
      </c>
      <c r="G207" s="54" t="n">
        <f aca="false">D207*$B$9+$B$10</f>
        <v>-0.0592903029592089</v>
      </c>
      <c r="H207" s="53" t="n">
        <f aca="false">G207-F207</f>
        <v>0.00691309704079107</v>
      </c>
      <c r="I207" s="55" t="n">
        <f aca="false">D207-F207</f>
        <v>2.8530034</v>
      </c>
      <c r="J207" s="56" t="n">
        <v>2.82087</v>
      </c>
      <c r="K207" s="53" t="n">
        <v>-0.0551326</v>
      </c>
      <c r="M207" s="0" t="n">
        <f aca="false">F207/D207</f>
        <v>-0.0237560643031434</v>
      </c>
    </row>
    <row r="208" customFormat="false" ht="15" hidden="false" customHeight="false" outlineLevel="0" collapsed="false">
      <c r="A208" s="52" t="n">
        <v>15</v>
      </c>
      <c r="B208" s="53" t="s">
        <v>106</v>
      </c>
      <c r="C208" s="54" t="n">
        <v>125.064</v>
      </c>
      <c r="D208" s="53" t="n">
        <v>2.76341</v>
      </c>
      <c r="E208" s="53" t="n">
        <v>0.0076872</v>
      </c>
      <c r="F208" s="54" t="n">
        <v>-0.0525892</v>
      </c>
      <c r="G208" s="54" t="n">
        <f aca="false">D208*$B$9+$B$10</f>
        <v>-0.0589050169774545</v>
      </c>
      <c r="H208" s="53" t="n">
        <f aca="false">G208-F208</f>
        <v>-0.00631581697745445</v>
      </c>
      <c r="I208" s="55" t="n">
        <f aca="false">D208-F208</f>
        <v>2.8159992</v>
      </c>
      <c r="J208" s="56" t="n">
        <v>2.79712</v>
      </c>
      <c r="K208" s="53" t="n">
        <v>-0.0528836</v>
      </c>
      <c r="M208" s="0" t="n">
        <f aca="false">F208/D208</f>
        <v>-0.0190305455940306</v>
      </c>
    </row>
    <row r="209" customFormat="false" ht="15" hidden="false" customHeight="false" outlineLevel="0" collapsed="false">
      <c r="A209" s="52" t="n">
        <v>15</v>
      </c>
      <c r="B209" s="53" t="s">
        <v>106</v>
      </c>
      <c r="C209" s="54" t="n">
        <v>100.247</v>
      </c>
      <c r="D209" s="53" t="n">
        <v>2.76766</v>
      </c>
      <c r="E209" s="53" t="n">
        <v>0.00791317</v>
      </c>
      <c r="F209" s="54" t="n">
        <v>-0.0743444</v>
      </c>
      <c r="G209" s="54" t="n">
        <f aca="false">D209*$B$9+$B$10</f>
        <v>-0.0589750240498126</v>
      </c>
      <c r="H209" s="53" t="n">
        <f aca="false">G209-F209</f>
        <v>0.0153693759501874</v>
      </c>
      <c r="I209" s="55" t="n">
        <f aca="false">D209-F209</f>
        <v>2.8420044</v>
      </c>
      <c r="J209" s="56" t="n">
        <v>2.84881</v>
      </c>
      <c r="K209" s="53" t="n">
        <v>-0.0251868</v>
      </c>
      <c r="M209" s="0" t="n">
        <f aca="false">F209/D209</f>
        <v>-0.0268618255132495</v>
      </c>
    </row>
    <row r="210" customFormat="false" ht="15" hidden="false" customHeight="false" outlineLevel="0" collapsed="false">
      <c r="A210" s="52" t="n">
        <v>15</v>
      </c>
      <c r="B210" s="53" t="s">
        <v>106</v>
      </c>
      <c r="C210" s="54" t="n">
        <v>75.3415</v>
      </c>
      <c r="D210" s="53" t="n">
        <v>2.86076</v>
      </c>
      <c r="E210" s="53" t="n">
        <v>0.00735456</v>
      </c>
      <c r="F210" s="54" t="n">
        <v>-0.0522366</v>
      </c>
      <c r="G210" s="54" t="n">
        <f aca="false">D210*$B$9+$B$10</f>
        <v>-0.0605085907407635</v>
      </c>
      <c r="H210" s="53" t="n">
        <f aca="false">G210-F210</f>
        <v>-0.00827199074076351</v>
      </c>
      <c r="I210" s="55" t="n">
        <f aca="false">D210-F210</f>
        <v>2.9129966</v>
      </c>
      <c r="J210" s="56" t="n">
        <v>3.17307</v>
      </c>
      <c r="K210" s="53" t="n">
        <v>-0.0379336</v>
      </c>
      <c r="M210" s="0" t="n">
        <f aca="false">F210/D210</f>
        <v>-0.0182596932283729</v>
      </c>
    </row>
    <row r="211" customFormat="false" ht="15" hidden="false" customHeight="false" outlineLevel="0" collapsed="false">
      <c r="A211" s="52" t="n">
        <v>15</v>
      </c>
      <c r="B211" s="53" t="s">
        <v>106</v>
      </c>
      <c r="C211" s="54" t="n">
        <v>50.2041</v>
      </c>
      <c r="D211" s="53" t="n">
        <v>3.12853</v>
      </c>
      <c r="E211" s="53" t="n">
        <v>0.00558423</v>
      </c>
      <c r="F211" s="54" t="n">
        <v>-0.049473</v>
      </c>
      <c r="G211" s="54" t="n">
        <f aca="false">D211*$B$9+$B$10</f>
        <v>-0.0649193657443718</v>
      </c>
      <c r="H211" s="53" t="n">
        <f aca="false">G211-F211</f>
        <v>-0.0154463657443718</v>
      </c>
      <c r="I211" s="55" t="n">
        <f aca="false">D211-F211</f>
        <v>3.178003</v>
      </c>
      <c r="J211" s="56" t="n">
        <v>3.2709</v>
      </c>
      <c r="K211" s="53" t="n">
        <v>-0.0361037</v>
      </c>
      <c r="M211" s="0" t="n">
        <f aca="false">F211/D211</f>
        <v>-0.0158134970737055</v>
      </c>
    </row>
    <row r="212" customFormat="false" ht="15" hidden="false" customHeight="false" outlineLevel="0" collapsed="false">
      <c r="A212" s="52" t="n">
        <v>15</v>
      </c>
      <c r="B212" s="53" t="s">
        <v>106</v>
      </c>
      <c r="C212" s="54" t="n">
        <v>40.1693</v>
      </c>
      <c r="D212" s="53" t="n">
        <v>3.19107</v>
      </c>
      <c r="E212" s="53" t="n">
        <v>0.00709663</v>
      </c>
      <c r="F212" s="54" t="n">
        <v>-0.0639336</v>
      </c>
      <c r="G212" s="54" t="n">
        <f aca="false">D212*$B$9+$B$10</f>
        <v>-0.065949540404437</v>
      </c>
      <c r="H212" s="53" t="n">
        <f aca="false">G212-F212</f>
        <v>-0.00201594040443702</v>
      </c>
      <c r="I212" s="55" t="n">
        <f aca="false">D212-F212</f>
        <v>3.2550036</v>
      </c>
      <c r="J212" s="56" t="n">
        <v>3.31552</v>
      </c>
      <c r="K212" s="53" t="n">
        <v>-0.0884814</v>
      </c>
      <c r="M212" s="0" t="n">
        <f aca="false">F212/D212</f>
        <v>-0.0200351606201055</v>
      </c>
    </row>
    <row r="213" customFormat="false" ht="15" hidden="false" customHeight="false" outlineLevel="0" collapsed="false">
      <c r="A213" s="52" t="n">
        <v>15</v>
      </c>
      <c r="B213" s="53" t="s">
        <v>106</v>
      </c>
      <c r="C213" s="54" t="n">
        <v>30.1474</v>
      </c>
      <c r="D213" s="53" t="n">
        <v>3.32615</v>
      </c>
      <c r="E213" s="53" t="n">
        <v>0.00794686</v>
      </c>
      <c r="F213" s="54" t="n">
        <v>-0.0648506</v>
      </c>
      <c r="G213" s="54" t="n">
        <f aca="false">D213*$B$9+$B$10</f>
        <v>-0.068174612247763</v>
      </c>
      <c r="H213" s="53" t="n">
        <f aca="false">G213-F213</f>
        <v>-0.00332401224776303</v>
      </c>
      <c r="I213" s="55" t="n">
        <f aca="false">D213-F213</f>
        <v>3.3910006</v>
      </c>
      <c r="J213" s="56" t="n">
        <v>3.3475</v>
      </c>
      <c r="K213" s="53" t="n">
        <v>-0.0525022</v>
      </c>
      <c r="M213" s="0" t="n">
        <f aca="false">F213/D213</f>
        <v>-0.0194971964583678</v>
      </c>
    </row>
    <row r="214" customFormat="false" ht="15" hidden="false" customHeight="false" outlineLevel="0" collapsed="false">
      <c r="A214" s="52" t="n">
        <v>15</v>
      </c>
      <c r="B214" s="53" t="s">
        <v>106</v>
      </c>
      <c r="C214" s="54" t="n">
        <v>20.1917</v>
      </c>
      <c r="D214" s="53" t="n">
        <v>3.55206</v>
      </c>
      <c r="E214" s="53" t="n">
        <v>0.00800916</v>
      </c>
      <c r="F214" s="54" t="n">
        <v>-0.108942</v>
      </c>
      <c r="G214" s="54" t="n">
        <f aca="false">D214*$B$9+$B$10</f>
        <v>-0.0718958587692746</v>
      </c>
      <c r="H214" s="53" t="n">
        <f aca="false">G214-F214</f>
        <v>0.0370461412307254</v>
      </c>
      <c r="I214" s="55" t="n">
        <f aca="false">D214-F214</f>
        <v>3.661002</v>
      </c>
      <c r="J214" s="56" t="n">
        <v>6.64607</v>
      </c>
      <c r="K214" s="53" t="n">
        <v>-0.0819254</v>
      </c>
      <c r="M214" s="0" t="n">
        <f aca="false">F214/D214</f>
        <v>-0.030670090032263</v>
      </c>
    </row>
    <row r="215" customFormat="false" ht="15" hidden="false" customHeight="false" outlineLevel="0" collapsed="false">
      <c r="A215" s="52" t="n">
        <v>15</v>
      </c>
      <c r="B215" s="53" t="s">
        <v>107</v>
      </c>
      <c r="C215" s="54" t="n">
        <v>10.2162</v>
      </c>
      <c r="D215" s="53" t="n">
        <v>5.12177</v>
      </c>
      <c r="E215" s="53" t="n">
        <v>0.0156357</v>
      </c>
      <c r="F215" s="54" t="n">
        <v>0.349772</v>
      </c>
      <c r="G215" s="54" t="n">
        <f aca="false">D215*$B$9+$B$10</f>
        <v>-0.0977525179578094</v>
      </c>
      <c r="H215" s="53" t="n">
        <f aca="false">G215-F215</f>
        <v>-0.447524517957809</v>
      </c>
      <c r="I215" s="55" t="n">
        <f aca="false">D215-F215</f>
        <v>4.771998</v>
      </c>
      <c r="J215" s="56" t="n">
        <v>2.42786</v>
      </c>
      <c r="K215" s="53" t="n">
        <v>-0.0451369</v>
      </c>
      <c r="M215" s="0" t="n">
        <f aca="false">F215/D215</f>
        <v>0.0682912352565617</v>
      </c>
    </row>
    <row r="216" customFormat="false" ht="15" hidden="false" customHeight="false" outlineLevel="0" collapsed="false">
      <c r="A216" s="52" t="n">
        <v>15</v>
      </c>
      <c r="B216" s="53" t="s">
        <v>107</v>
      </c>
      <c r="C216" s="54" t="n">
        <v>5.13346</v>
      </c>
      <c r="D216" s="53" t="n">
        <v>6.39496</v>
      </c>
      <c r="E216" s="53" t="n">
        <v>0.0165156</v>
      </c>
      <c r="F216" s="54" t="n">
        <v>0.273959</v>
      </c>
      <c r="G216" s="54" t="n">
        <f aca="false">D216*$B$9+$B$10</f>
        <v>-0.118724824888549</v>
      </c>
      <c r="H216" s="53" t="n">
        <f aca="false">G216-F216</f>
        <v>-0.392683824888549</v>
      </c>
      <c r="I216" s="55" t="n">
        <f aca="false">D216-F216</f>
        <v>6.121001</v>
      </c>
      <c r="J216" s="56" t="n">
        <v>2.44385</v>
      </c>
      <c r="K216" s="53" t="n">
        <v>-0.0411494</v>
      </c>
      <c r="M216" s="0" t="n">
        <f aca="false">F216/D216</f>
        <v>0.0428398301162165</v>
      </c>
    </row>
    <row r="217" customFormat="false" ht="15.75" hidden="false" customHeight="false" outlineLevel="0" collapsed="false">
      <c r="A217" s="52" t="n">
        <v>15</v>
      </c>
      <c r="B217" s="53" t="s">
        <v>106</v>
      </c>
      <c r="C217" s="54" t="n">
        <v>1.55595</v>
      </c>
      <c r="D217" s="53" t="n">
        <v>6.39592</v>
      </c>
      <c r="E217" s="53" t="n">
        <v>0.0174738</v>
      </c>
      <c r="F217" s="54" t="n">
        <v>-0.149083</v>
      </c>
      <c r="G217" s="54" t="n">
        <f aca="false">D217*$B$9+$B$10</f>
        <v>-0.118740638250775</v>
      </c>
      <c r="H217" s="53" t="n">
        <f aca="false">G217-F217</f>
        <v>0.0303423617492246</v>
      </c>
      <c r="I217" s="55" t="n">
        <f aca="false">D217-F217</f>
        <v>6.545003</v>
      </c>
      <c r="J217" s="56" t="n">
        <v>2.76168</v>
      </c>
      <c r="K217" s="53" t="n">
        <v>-0.0423236</v>
      </c>
      <c r="M217" s="0" t="n">
        <f aca="false">F217/D217</f>
        <v>-0.0233090782874082</v>
      </c>
    </row>
    <row r="218" customFormat="false" ht="15.75" hidden="false" customHeight="false" outlineLevel="0" collapsed="false">
      <c r="A218" s="57" t="n">
        <v>16</v>
      </c>
      <c r="B218" s="53" t="s">
        <v>106</v>
      </c>
      <c r="C218" s="58" t="n">
        <v>318.757</v>
      </c>
      <c r="D218" s="59" t="n">
        <v>2.51882</v>
      </c>
      <c r="E218" s="59" t="n">
        <v>0.00623565</v>
      </c>
      <c r="F218" s="58" t="n">
        <v>-0.0621827</v>
      </c>
      <c r="G218" s="58" t="n">
        <f aca="false">D218*$B$9+$B$10</f>
        <v>-0.0548760687826135</v>
      </c>
      <c r="H218" s="59" t="n">
        <f aca="false">G218-F218</f>
        <v>0.00730663121738647</v>
      </c>
      <c r="I218" s="55" t="n">
        <f aca="false">D218-F218</f>
        <v>2.5810027</v>
      </c>
      <c r="J218" s="56" t="n">
        <v>2.75843</v>
      </c>
      <c r="K218" s="53" t="n">
        <v>-0.0515726</v>
      </c>
      <c r="M218" s="0" t="n">
        <f aca="false">F218/D218</f>
        <v>-0.0246872344986938</v>
      </c>
    </row>
    <row r="219" customFormat="false" ht="15" hidden="false" customHeight="false" outlineLevel="0" collapsed="false">
      <c r="A219" s="52" t="n">
        <v>16</v>
      </c>
      <c r="B219" s="53" t="s">
        <v>106</v>
      </c>
      <c r="C219" s="54" t="n">
        <v>300.333</v>
      </c>
      <c r="D219" s="53" t="n">
        <v>2.56946</v>
      </c>
      <c r="E219" s="53" t="n">
        <v>0.00880385</v>
      </c>
      <c r="F219" s="54" t="n">
        <v>-0.0655394</v>
      </c>
      <c r="G219" s="54" t="n">
        <f aca="false">D219*$B$9+$B$10</f>
        <v>-0.055710223640076</v>
      </c>
      <c r="H219" s="53" t="n">
        <f aca="false">G219-F219</f>
        <v>0.009829176359924</v>
      </c>
      <c r="I219" s="55" t="n">
        <f aca="false">D219-F219</f>
        <v>2.6349994</v>
      </c>
      <c r="J219" s="56" t="n">
        <v>2.93732</v>
      </c>
      <c r="K219" s="53" t="n">
        <v>-0.0416846</v>
      </c>
      <c r="M219" s="0" t="n">
        <f aca="false">F219/D219</f>
        <v>-0.0255070715247562</v>
      </c>
    </row>
    <row r="220" customFormat="false" ht="15" hidden="false" customHeight="false" outlineLevel="0" collapsed="false">
      <c r="A220" s="52" t="n">
        <v>16</v>
      </c>
      <c r="B220" s="53" t="s">
        <v>106</v>
      </c>
      <c r="C220" s="54" t="n">
        <v>250.797</v>
      </c>
      <c r="D220" s="53" t="n">
        <v>2.64281</v>
      </c>
      <c r="E220" s="53" t="n">
        <v>0.00497183</v>
      </c>
      <c r="F220" s="54" t="n">
        <v>-0.0731869</v>
      </c>
      <c r="G220" s="54" t="n">
        <f aca="false">D220*$B$9+$B$10</f>
        <v>-0.0569184633477156</v>
      </c>
      <c r="H220" s="53" t="n">
        <f aca="false">G220-F220</f>
        <v>0.0162684366522844</v>
      </c>
      <c r="I220" s="55" t="n">
        <f aca="false">D220-F220</f>
        <v>2.7159969</v>
      </c>
      <c r="J220" s="56" t="n">
        <v>3.2554</v>
      </c>
      <c r="K220" s="53" t="n">
        <v>-0.0536017</v>
      </c>
      <c r="M220" s="0" t="n">
        <f aca="false">F220/D220</f>
        <v>-0.027692834520832</v>
      </c>
    </row>
    <row r="221" customFormat="false" ht="15" hidden="false" customHeight="false" outlineLevel="0" collapsed="false">
      <c r="A221" s="52" t="n">
        <v>16</v>
      </c>
      <c r="B221" s="53" t="s">
        <v>106</v>
      </c>
      <c r="C221" s="54" t="n">
        <v>200.391</v>
      </c>
      <c r="D221" s="53" t="n">
        <v>2.74417</v>
      </c>
      <c r="E221" s="53" t="n">
        <v>0.00775386</v>
      </c>
      <c r="F221" s="54" t="n">
        <v>-0.0538342</v>
      </c>
      <c r="G221" s="54" t="n">
        <f aca="false">D221*$B$9+$B$10</f>
        <v>-0.0585880908428261</v>
      </c>
      <c r="H221" s="53" t="n">
        <f aca="false">G221-F221</f>
        <v>-0.00475389084282614</v>
      </c>
      <c r="I221" s="55" t="n">
        <f aca="false">D221-F221</f>
        <v>2.7980042</v>
      </c>
      <c r="J221" s="56" t="n">
        <v>3.37315</v>
      </c>
      <c r="K221" s="53" t="n">
        <v>-0.0588505</v>
      </c>
      <c r="M221" s="0" t="n">
        <f aca="false">F221/D221</f>
        <v>-0.0196176621710754</v>
      </c>
    </row>
    <row r="222" customFormat="false" ht="15" hidden="false" customHeight="false" outlineLevel="0" collapsed="false">
      <c r="A222" s="52" t="n">
        <v>16</v>
      </c>
      <c r="B222" s="53" t="s">
        <v>106</v>
      </c>
      <c r="C222" s="54" t="n">
        <v>175.481</v>
      </c>
      <c r="D222" s="53" t="n">
        <v>2.79595</v>
      </c>
      <c r="E222" s="53" t="n">
        <v>0.0100303</v>
      </c>
      <c r="F222" s="54" t="n">
        <v>-0.0510497</v>
      </c>
      <c r="G222" s="54" t="n">
        <f aca="false">D222*$B$9+$B$10</f>
        <v>-0.0594410240679329</v>
      </c>
      <c r="H222" s="53" t="n">
        <f aca="false">G222-F222</f>
        <v>-0.00839132406793289</v>
      </c>
      <c r="I222" s="55" t="n">
        <f aca="false">D222-F222</f>
        <v>2.8469997</v>
      </c>
      <c r="J222" s="56" t="n">
        <v>3.48553</v>
      </c>
      <c r="K222" s="53" t="n">
        <v>-0.0224688</v>
      </c>
      <c r="M222" s="0" t="n">
        <f aca="false">F222/D222</f>
        <v>-0.0182584452511669</v>
      </c>
    </row>
    <row r="223" customFormat="false" ht="15" hidden="false" customHeight="false" outlineLevel="0" collapsed="false">
      <c r="A223" s="52" t="n">
        <v>16</v>
      </c>
      <c r="B223" s="53" t="s">
        <v>106</v>
      </c>
      <c r="C223" s="54" t="n">
        <v>150.304</v>
      </c>
      <c r="D223" s="53" t="n">
        <v>2.79934</v>
      </c>
      <c r="E223" s="53" t="n">
        <v>0.00660379</v>
      </c>
      <c r="F223" s="54" t="n">
        <v>-0.0636556</v>
      </c>
      <c r="G223" s="54" t="n">
        <f aca="false">D223*$B$9+$B$10</f>
        <v>-0.0594968650032962</v>
      </c>
      <c r="H223" s="53" t="n">
        <f aca="false">G223-F223</f>
        <v>0.00415873499670381</v>
      </c>
      <c r="I223" s="55" t="n">
        <f aca="false">D223-F223</f>
        <v>2.8629956</v>
      </c>
      <c r="J223" s="56" t="n">
        <v>4.03117</v>
      </c>
      <c r="K223" s="53" t="n">
        <v>-0.064826</v>
      </c>
      <c r="M223" s="0" t="n">
        <f aca="false">F223/D223</f>
        <v>-0.0227395028828224</v>
      </c>
    </row>
    <row r="224" customFormat="false" ht="15" hidden="false" customHeight="false" outlineLevel="0" collapsed="false">
      <c r="A224" s="52" t="n">
        <v>16</v>
      </c>
      <c r="B224" s="53" t="s">
        <v>106</v>
      </c>
      <c r="C224" s="54" t="n">
        <v>125.313</v>
      </c>
      <c r="D224" s="53" t="n">
        <v>2.80153</v>
      </c>
      <c r="E224" s="53" t="n">
        <v>0.00593369</v>
      </c>
      <c r="F224" s="54" t="n">
        <v>-0.0524731</v>
      </c>
      <c r="G224" s="54" t="n">
        <f aca="false">D224*$B$9+$B$10</f>
        <v>-0.059532939235876</v>
      </c>
      <c r="H224" s="53" t="n">
        <f aca="false">G224-F224</f>
        <v>-0.00705983923587603</v>
      </c>
      <c r="I224" s="55" t="n">
        <f aca="false">D224-F224</f>
        <v>2.8540031</v>
      </c>
      <c r="J224" s="56" t="n">
        <v>6.93338</v>
      </c>
      <c r="K224" s="53" t="n">
        <v>-0.183619</v>
      </c>
      <c r="M224" s="0" t="n">
        <f aca="false">F224/D224</f>
        <v>-0.0187301581635749</v>
      </c>
    </row>
    <row r="225" customFormat="false" ht="15" hidden="false" customHeight="false" outlineLevel="0" collapsed="false">
      <c r="A225" s="52" t="n">
        <v>16</v>
      </c>
      <c r="B225" s="53" t="s">
        <v>106</v>
      </c>
      <c r="C225" s="54" t="n">
        <v>100.4</v>
      </c>
      <c r="D225" s="53" t="n">
        <v>2.79753</v>
      </c>
      <c r="E225" s="53" t="n">
        <v>0.00567524</v>
      </c>
      <c r="F225" s="54" t="n">
        <v>-0.0584688</v>
      </c>
      <c r="G225" s="54" t="n">
        <f aca="false">D225*$B$9+$B$10</f>
        <v>-0.0594670502265978</v>
      </c>
      <c r="H225" s="53" t="n">
        <f aca="false">G225-F225</f>
        <v>-0.000998250226597795</v>
      </c>
      <c r="I225" s="55" t="n">
        <f aca="false">D225-F225</f>
        <v>2.8559988</v>
      </c>
      <c r="J225" s="56" t="n">
        <v>2.6495</v>
      </c>
      <c r="K225" s="53" t="n">
        <v>-0.0605021</v>
      </c>
      <c r="M225" s="0" t="n">
        <f aca="false">F225/D225</f>
        <v>-0.0209001512048128</v>
      </c>
    </row>
    <row r="226" customFormat="false" ht="15" hidden="false" customHeight="false" outlineLevel="0" collapsed="false">
      <c r="A226" s="52" t="n">
        <v>16</v>
      </c>
      <c r="B226" s="53" t="s">
        <v>106</v>
      </c>
      <c r="C226" s="54" t="n">
        <v>75.3912</v>
      </c>
      <c r="D226" s="53" t="n">
        <v>2.85495</v>
      </c>
      <c r="E226" s="53" t="n">
        <v>0.00554996</v>
      </c>
      <c r="F226" s="54" t="n">
        <v>-0.0540454</v>
      </c>
      <c r="G226" s="54" t="n">
        <f aca="false">D226*$B$9+$B$10</f>
        <v>-0.0604128869547869</v>
      </c>
      <c r="H226" s="53" t="n">
        <f aca="false">G226-F226</f>
        <v>-0.00636748695478687</v>
      </c>
      <c r="I226" s="55" t="n">
        <f aca="false">D226-F226</f>
        <v>2.9089954</v>
      </c>
      <c r="J226" s="56" t="n">
        <v>2.65941</v>
      </c>
      <c r="K226" s="53" t="n">
        <v>-0.0515893</v>
      </c>
      <c r="M226" s="0" t="n">
        <f aca="false">F226/D226</f>
        <v>-0.0189304190966567</v>
      </c>
    </row>
    <row r="227" customFormat="false" ht="15" hidden="false" customHeight="false" outlineLevel="0" collapsed="false">
      <c r="A227" s="52" t="n">
        <v>16</v>
      </c>
      <c r="B227" s="53" t="s">
        <v>106</v>
      </c>
      <c r="C227" s="54" t="n">
        <v>50.4154</v>
      </c>
      <c r="D227" s="53" t="n">
        <v>3.09168</v>
      </c>
      <c r="E227" s="53" t="n">
        <v>0.00689888</v>
      </c>
      <c r="F227" s="54" t="n">
        <v>-0.0363238</v>
      </c>
      <c r="G227" s="54" t="n">
        <f aca="false">D227*$B$9+$B$10</f>
        <v>-0.0643123632463961</v>
      </c>
      <c r="H227" s="53" t="n">
        <f aca="false">G227-F227</f>
        <v>-0.0279885632463961</v>
      </c>
      <c r="I227" s="55" t="n">
        <f aca="false">D227-F227</f>
        <v>3.1280038</v>
      </c>
      <c r="J227" s="56" t="n">
        <v>2.70738</v>
      </c>
      <c r="K227" s="53" t="n">
        <v>-0.0546184</v>
      </c>
      <c r="M227" s="0" t="n">
        <f aca="false">F227/D227</f>
        <v>-0.0117488873363349</v>
      </c>
    </row>
    <row r="228" customFormat="false" ht="15" hidden="false" customHeight="false" outlineLevel="0" collapsed="false">
      <c r="A228" s="52" t="n">
        <v>16</v>
      </c>
      <c r="B228" s="53" t="s">
        <v>106</v>
      </c>
      <c r="C228" s="54" t="n">
        <v>40.3424</v>
      </c>
      <c r="D228" s="53" t="n">
        <v>3.26177</v>
      </c>
      <c r="E228" s="53" t="n">
        <v>0.00628835</v>
      </c>
      <c r="F228" s="54" t="n">
        <v>-0.0492284</v>
      </c>
      <c r="G228" s="54" t="n">
        <f aca="false">D228*$B$9+$B$10</f>
        <v>-0.0671141286434298</v>
      </c>
      <c r="H228" s="53" t="n">
        <f aca="false">G228-F228</f>
        <v>-0.0178857286434298</v>
      </c>
      <c r="I228" s="55" t="n">
        <f aca="false">D228-F228</f>
        <v>3.3109984</v>
      </c>
      <c r="J228" s="56" t="n">
        <v>2.75996</v>
      </c>
      <c r="K228" s="53" t="n">
        <v>-0.0570374</v>
      </c>
      <c r="M228" s="0" t="n">
        <f aca="false">F228/D228</f>
        <v>-0.0150925417794633</v>
      </c>
    </row>
    <row r="229" customFormat="false" ht="15" hidden="false" customHeight="false" outlineLevel="0" collapsed="false">
      <c r="A229" s="52" t="n">
        <v>16</v>
      </c>
      <c r="B229" s="53" t="s">
        <v>106</v>
      </c>
      <c r="C229" s="54" t="n">
        <v>30.3968</v>
      </c>
      <c r="D229" s="53" t="n">
        <v>3.36834</v>
      </c>
      <c r="E229" s="53" t="n">
        <v>0.00701083</v>
      </c>
      <c r="F229" s="54" t="n">
        <v>-0.0586557</v>
      </c>
      <c r="G229" s="54" t="n">
        <f aca="false">D229*$B$9+$B$10</f>
        <v>-0.0688695765731252</v>
      </c>
      <c r="H229" s="53" t="n">
        <f aca="false">G229-F229</f>
        <v>-0.0102138765731252</v>
      </c>
      <c r="I229" s="55" t="n">
        <f aca="false">D229-F229</f>
        <v>3.4269957</v>
      </c>
      <c r="J229" s="56" t="n">
        <v>2.78794</v>
      </c>
      <c r="K229" s="53" t="n">
        <v>-0.0500624</v>
      </c>
      <c r="M229" s="0" t="n">
        <f aca="false">F229/D229</f>
        <v>-0.0174138299577834</v>
      </c>
    </row>
    <row r="230" customFormat="false" ht="15" hidden="false" customHeight="false" outlineLevel="0" collapsed="false">
      <c r="A230" s="52" t="n">
        <v>16</v>
      </c>
      <c r="B230" s="53" t="s">
        <v>106</v>
      </c>
      <c r="C230" s="54" t="n">
        <v>20.6576</v>
      </c>
      <c r="D230" s="53" t="n">
        <v>3.43751</v>
      </c>
      <c r="E230" s="53" t="n">
        <v>0.00505065</v>
      </c>
      <c r="F230" s="54" t="n">
        <v>-0.100486</v>
      </c>
      <c r="G230" s="54" t="n">
        <f aca="false">D230*$B$9+$B$10</f>
        <v>-0.0700089622660691</v>
      </c>
      <c r="H230" s="53" t="n">
        <f aca="false">G230-F230</f>
        <v>0.0304770377339309</v>
      </c>
      <c r="I230" s="55" t="n">
        <f aca="false">D230-F230</f>
        <v>3.537996</v>
      </c>
      <c r="J230" s="56" t="n">
        <v>2.80071</v>
      </c>
      <c r="K230" s="53" t="n">
        <v>-0.0672946</v>
      </c>
      <c r="M230" s="0" t="n">
        <f aca="false">F230/D230</f>
        <v>-0.0292322058699466</v>
      </c>
    </row>
    <row r="231" customFormat="false" ht="15" hidden="false" customHeight="false" outlineLevel="0" collapsed="false">
      <c r="A231" s="52" t="n">
        <v>16</v>
      </c>
      <c r="B231" s="53" t="s">
        <v>107</v>
      </c>
      <c r="C231" s="54" t="n">
        <v>10.7906</v>
      </c>
      <c r="D231" s="53" t="n">
        <v>4.304</v>
      </c>
      <c r="E231" s="53" t="n">
        <v>0.0198454</v>
      </c>
      <c r="F231" s="54" t="n">
        <v>0.539</v>
      </c>
      <c r="G231" s="54" t="n">
        <f aca="false">D231*$B$9+$B$10</f>
        <v>-0.0842820041784437</v>
      </c>
      <c r="H231" s="53" t="n">
        <f aca="false">G231-F231</f>
        <v>-0.623282004178444</v>
      </c>
      <c r="I231" s="55" t="n">
        <f aca="false">D231-F231</f>
        <v>3.765</v>
      </c>
      <c r="J231" s="56" t="n">
        <v>2.80907</v>
      </c>
      <c r="K231" s="53" t="n">
        <v>-0.0579255</v>
      </c>
      <c r="M231" s="0" t="n">
        <f aca="false">F231/D231</f>
        <v>0.125232342007435</v>
      </c>
    </row>
    <row r="232" customFormat="false" ht="15" hidden="false" customHeight="false" outlineLevel="0" collapsed="false">
      <c r="A232" s="52" t="n">
        <v>16</v>
      </c>
      <c r="B232" s="53" t="s">
        <v>107</v>
      </c>
      <c r="C232" s="54" t="n">
        <v>5.19114</v>
      </c>
      <c r="D232" s="53" t="n">
        <v>6.46181</v>
      </c>
      <c r="E232" s="53" t="n">
        <v>0.0288643</v>
      </c>
      <c r="F232" s="54" t="n">
        <v>0.0658092</v>
      </c>
      <c r="G232" s="54" t="n">
        <f aca="false">D232*$B$9+$B$10</f>
        <v>-0.119825994956111</v>
      </c>
      <c r="H232" s="53" t="n">
        <f aca="false">G232-F232</f>
        <v>-0.185635194956111</v>
      </c>
      <c r="I232" s="55" t="n">
        <f aca="false">D232-F232</f>
        <v>6.3960008</v>
      </c>
      <c r="J232" s="56" t="n">
        <v>2.78293</v>
      </c>
      <c r="K232" s="53" t="n">
        <v>-0.0550706</v>
      </c>
      <c r="M232" s="0" t="n">
        <f aca="false">F232/D232</f>
        <v>0.0101843291585485</v>
      </c>
    </row>
    <row r="233" customFormat="false" ht="15.75" hidden="false" customHeight="false" outlineLevel="0" collapsed="false">
      <c r="A233" s="52" t="n">
        <v>16</v>
      </c>
      <c r="B233" s="53" t="s">
        <v>106</v>
      </c>
      <c r="C233" s="54" t="n">
        <v>2.05807</v>
      </c>
      <c r="D233" s="53" t="n">
        <v>6.37337</v>
      </c>
      <c r="E233" s="53" t="n">
        <v>0.015703</v>
      </c>
      <c r="F233" s="54" t="n">
        <v>-0.126631</v>
      </c>
      <c r="G233" s="54" t="n">
        <f aca="false">D233*$B$9+$B$10</f>
        <v>-0.118369188960969</v>
      </c>
      <c r="H233" s="53" t="n">
        <f aca="false">G233-F233</f>
        <v>0.00826181103903065</v>
      </c>
      <c r="I233" s="55" t="n">
        <f aca="false">D233-F233</f>
        <v>6.500001</v>
      </c>
      <c r="J233" s="56" t="n">
        <v>2.84068</v>
      </c>
      <c r="K233" s="53" t="n">
        <v>-0.0273237</v>
      </c>
      <c r="M233" s="0" t="n">
        <f aca="false">F233/D233</f>
        <v>-0.0198687664453813</v>
      </c>
    </row>
    <row r="234" customFormat="false" ht="15.75" hidden="false" customHeight="false" outlineLevel="0" collapsed="false">
      <c r="A234" s="57" t="n">
        <v>17</v>
      </c>
      <c r="B234" s="53" t="s">
        <v>106</v>
      </c>
      <c r="C234" s="58" t="n">
        <v>188.23</v>
      </c>
      <c r="D234" s="59" t="n">
        <v>2.69931</v>
      </c>
      <c r="E234" s="59" t="n">
        <v>0.00683973</v>
      </c>
      <c r="F234" s="58" t="n">
        <v>-0.0696888</v>
      </c>
      <c r="G234" s="58" t="n">
        <f aca="false">D234*$B$9+$B$10</f>
        <v>-0.0578491456037707</v>
      </c>
      <c r="H234" s="59" t="n">
        <f aca="false">G234-F234</f>
        <v>0.0118396543962293</v>
      </c>
      <c r="I234" s="55" t="n">
        <f aca="false">D234-F234</f>
        <v>2.7689988</v>
      </c>
      <c r="J234" s="56" t="n">
        <v>3.10954</v>
      </c>
      <c r="K234" s="53" t="n">
        <v>-0.0444605</v>
      </c>
      <c r="M234" s="0" t="n">
        <f aca="false">F234/D234</f>
        <v>-0.0258172644120164</v>
      </c>
    </row>
    <row r="235" customFormat="false" ht="15" hidden="false" customHeight="false" outlineLevel="0" collapsed="false">
      <c r="A235" s="52" t="n">
        <v>17</v>
      </c>
      <c r="B235" s="53" t="s">
        <v>106</v>
      </c>
      <c r="C235" s="54" t="n">
        <v>175.471</v>
      </c>
      <c r="D235" s="53" t="n">
        <v>2.7281</v>
      </c>
      <c r="E235" s="53" t="n">
        <v>0.00562599</v>
      </c>
      <c r="F235" s="54" t="n">
        <v>-0.0468965</v>
      </c>
      <c r="G235" s="54" t="n">
        <f aca="false">D235*$B$9+$B$10</f>
        <v>-0.0583233817480508</v>
      </c>
      <c r="H235" s="53" t="n">
        <f aca="false">G235-F235</f>
        <v>-0.0114268817480508</v>
      </c>
      <c r="I235" s="55" t="n">
        <f aca="false">D235-F235</f>
        <v>2.7749965</v>
      </c>
      <c r="J235" s="56" t="n">
        <v>5.89713</v>
      </c>
      <c r="K235" s="53" t="n">
        <v>-0.0688715</v>
      </c>
      <c r="M235" s="0" t="n">
        <f aca="false">F235/D235</f>
        <v>-0.0171901689820754</v>
      </c>
    </row>
    <row r="236" customFormat="false" ht="15" hidden="false" customHeight="false" outlineLevel="0" collapsed="false">
      <c r="A236" s="52" t="n">
        <v>17</v>
      </c>
      <c r="B236" s="53" t="s">
        <v>106</v>
      </c>
      <c r="C236" s="54" t="n">
        <v>150.512</v>
      </c>
      <c r="D236" s="53" t="n">
        <v>2.81099</v>
      </c>
      <c r="E236" s="53" t="n">
        <v>0.00678294</v>
      </c>
      <c r="F236" s="54" t="n">
        <v>-0.0380082</v>
      </c>
      <c r="G236" s="54" t="n">
        <f aca="false">D236*$B$9+$B$10</f>
        <v>-0.0596887667428191</v>
      </c>
      <c r="H236" s="53" t="n">
        <f aca="false">G236-F236</f>
        <v>-0.0216805667428191</v>
      </c>
      <c r="I236" s="55" t="n">
        <f aca="false">D236-F236</f>
        <v>2.8489982</v>
      </c>
      <c r="J236" s="56" t="n">
        <v>6.643</v>
      </c>
      <c r="K236" s="53" t="n">
        <v>-0.109</v>
      </c>
      <c r="M236" s="0" t="n">
        <f aca="false">F236/D236</f>
        <v>-0.0135212860949345</v>
      </c>
    </row>
    <row r="237" customFormat="false" ht="15" hidden="false" customHeight="false" outlineLevel="0" collapsed="false">
      <c r="A237" s="52" t="n">
        <v>17</v>
      </c>
      <c r="B237" s="53" t="s">
        <v>106</v>
      </c>
      <c r="C237" s="54" t="n">
        <v>125.584</v>
      </c>
      <c r="D237" s="53" t="n">
        <v>2.82087</v>
      </c>
      <c r="E237" s="53" t="n">
        <v>0.00699039</v>
      </c>
      <c r="F237" s="54" t="n">
        <v>-0.0551326</v>
      </c>
      <c r="G237" s="54" t="n">
        <f aca="false">D237*$B$9+$B$10</f>
        <v>-0.0598515125957363</v>
      </c>
      <c r="H237" s="53" t="n">
        <f aca="false">G237-F237</f>
        <v>-0.00471891259573631</v>
      </c>
      <c r="I237" s="55" t="n">
        <f aca="false">D237-F237</f>
        <v>2.8760026</v>
      </c>
      <c r="J237" s="56" t="n">
        <v>2.68107</v>
      </c>
      <c r="K237" s="53" t="n">
        <v>-0.0539293</v>
      </c>
      <c r="M237" s="0" t="n">
        <f aca="false">F237/D237</f>
        <v>-0.0195445376780922</v>
      </c>
    </row>
    <row r="238" customFormat="false" ht="15" hidden="false" customHeight="false" outlineLevel="0" collapsed="false">
      <c r="A238" s="52" t="n">
        <v>17</v>
      </c>
      <c r="B238" s="53" t="s">
        <v>106</v>
      </c>
      <c r="C238" s="54" t="n">
        <v>100.303</v>
      </c>
      <c r="D238" s="53" t="n">
        <v>2.79712</v>
      </c>
      <c r="E238" s="53" t="n">
        <v>0.00598567</v>
      </c>
      <c r="F238" s="54" t="n">
        <v>-0.0528836</v>
      </c>
      <c r="G238" s="54" t="n">
        <f aca="false">D238*$B$9+$B$10</f>
        <v>-0.0594602966031468</v>
      </c>
      <c r="H238" s="53" t="n">
        <f aca="false">G238-F238</f>
        <v>-0.00657669660314678</v>
      </c>
      <c r="I238" s="55" t="n">
        <f aca="false">D238-F238</f>
        <v>2.8500036</v>
      </c>
      <c r="J238" s="56" t="n">
        <v>2.68823</v>
      </c>
      <c r="K238" s="53" t="n">
        <v>-0.0557675</v>
      </c>
      <c r="M238" s="0" t="n">
        <f aca="false">F238/D238</f>
        <v>-0.0189064466308203</v>
      </c>
    </row>
    <row r="239" customFormat="false" ht="15" hidden="false" customHeight="false" outlineLevel="0" collapsed="false">
      <c r="A239" s="52" t="n">
        <v>17</v>
      </c>
      <c r="B239" s="53" t="s">
        <v>106</v>
      </c>
      <c r="C239" s="54" t="n">
        <v>75.4591</v>
      </c>
      <c r="D239" s="53" t="n">
        <v>2.84881</v>
      </c>
      <c r="E239" s="53" t="n">
        <v>0.00671211</v>
      </c>
      <c r="F239" s="54" t="n">
        <v>-0.0251868</v>
      </c>
      <c r="G239" s="54" t="n">
        <f aca="false">D239*$B$9+$B$10</f>
        <v>-0.0603117473255448</v>
      </c>
      <c r="H239" s="53" t="n">
        <f aca="false">G239-F239</f>
        <v>-0.0351249473255448</v>
      </c>
      <c r="I239" s="55" t="n">
        <f aca="false">D239-F239</f>
        <v>2.8739968</v>
      </c>
      <c r="J239" s="56" t="n">
        <v>2.74104</v>
      </c>
      <c r="K239" s="53" t="n">
        <v>-0.0569627</v>
      </c>
      <c r="M239" s="0" t="n">
        <f aca="false">F239/D239</f>
        <v>-0.00884116525847635</v>
      </c>
    </row>
    <row r="240" customFormat="false" ht="15" hidden="false" customHeight="false" outlineLevel="0" collapsed="false">
      <c r="A240" s="52" t="n">
        <v>17</v>
      </c>
      <c r="B240" s="53" t="s">
        <v>106</v>
      </c>
      <c r="C240" s="54" t="n">
        <v>50.6861</v>
      </c>
      <c r="D240" s="53" t="n">
        <v>3.17307</v>
      </c>
      <c r="E240" s="53" t="n">
        <v>0.00731293</v>
      </c>
      <c r="F240" s="54" t="n">
        <v>-0.0379336</v>
      </c>
      <c r="G240" s="54" t="n">
        <f aca="false">D240*$B$9+$B$10</f>
        <v>-0.065653039862685</v>
      </c>
      <c r="H240" s="53" t="n">
        <f aca="false">G240-F240</f>
        <v>-0.027719439862685</v>
      </c>
      <c r="I240" s="55" t="n">
        <f aca="false">D240-F240</f>
        <v>3.2110036</v>
      </c>
      <c r="J240" s="56" t="n">
        <v>2.80944</v>
      </c>
      <c r="K240" s="53" t="n">
        <v>-0.0555644</v>
      </c>
      <c r="M240" s="0" t="n">
        <f aca="false">F240/D240</f>
        <v>-0.0119548575984772</v>
      </c>
    </row>
    <row r="241" customFormat="false" ht="15" hidden="false" customHeight="false" outlineLevel="0" collapsed="false">
      <c r="A241" s="52" t="n">
        <v>17</v>
      </c>
      <c r="B241" s="53" t="s">
        <v>106</v>
      </c>
      <c r="C241" s="54" t="n">
        <v>40.2539</v>
      </c>
      <c r="D241" s="53" t="n">
        <v>3.2709</v>
      </c>
      <c r="E241" s="53" t="n">
        <v>0.00606713</v>
      </c>
      <c r="F241" s="54" t="n">
        <v>-0.0361037</v>
      </c>
      <c r="G241" s="54" t="n">
        <f aca="false">D241*$B$9+$B$10</f>
        <v>-0.0672645203071074</v>
      </c>
      <c r="H241" s="53" t="n">
        <f aca="false">G241-F241</f>
        <v>-0.0311608203071074</v>
      </c>
      <c r="I241" s="55" t="n">
        <f aca="false">D241-F241</f>
        <v>3.3070037</v>
      </c>
      <c r="J241" s="56" t="n">
        <v>2.81586</v>
      </c>
      <c r="K241" s="53" t="n">
        <v>-0.0531368</v>
      </c>
      <c r="M241" s="0" t="n">
        <f aca="false">F241/D241</f>
        <v>-0.0110378489100859</v>
      </c>
    </row>
    <row r="242" customFormat="false" ht="15" hidden="false" customHeight="false" outlineLevel="0" collapsed="false">
      <c r="A242" s="52" t="n">
        <v>17</v>
      </c>
      <c r="B242" s="53" t="s">
        <v>106</v>
      </c>
      <c r="C242" s="54" t="n">
        <v>30.6237</v>
      </c>
      <c r="D242" s="53" t="n">
        <v>3.31552</v>
      </c>
      <c r="E242" s="53" t="n">
        <v>0.00731441</v>
      </c>
      <c r="F242" s="54" t="n">
        <v>-0.0884814</v>
      </c>
      <c r="G242" s="54" t="n">
        <f aca="false">D242*$B$9+$B$10</f>
        <v>-0.0679995122056061</v>
      </c>
      <c r="H242" s="53" t="n">
        <f aca="false">G242-F242</f>
        <v>0.0204818877943939</v>
      </c>
      <c r="I242" s="55" t="n">
        <f aca="false">D242-F242</f>
        <v>3.4040014</v>
      </c>
      <c r="J242" s="56" t="n">
        <v>2.81525</v>
      </c>
      <c r="K242" s="53" t="n">
        <v>-0.0607469</v>
      </c>
      <c r="M242" s="0" t="n">
        <f aca="false">F242/D242</f>
        <v>-0.0266870355178072</v>
      </c>
    </row>
    <row r="243" customFormat="false" ht="15" hidden="false" customHeight="false" outlineLevel="0" collapsed="false">
      <c r="A243" s="52" t="n">
        <v>17</v>
      </c>
      <c r="B243" s="53" t="s">
        <v>106</v>
      </c>
      <c r="C243" s="54" t="n">
        <v>20.3482</v>
      </c>
      <c r="D243" s="53" t="n">
        <v>3.3475</v>
      </c>
      <c r="E243" s="53" t="n">
        <v>0.00765023</v>
      </c>
      <c r="F243" s="54" t="n">
        <v>-0.0525022</v>
      </c>
      <c r="G243" s="54" t="n">
        <f aca="false">D243*$B$9+$B$10</f>
        <v>-0.0685262948347856</v>
      </c>
      <c r="H243" s="53" t="n">
        <f aca="false">G243-F243</f>
        <v>-0.0160240948347856</v>
      </c>
      <c r="I243" s="55" t="n">
        <f aca="false">D243-F243</f>
        <v>3.4000022</v>
      </c>
      <c r="J243" s="56" t="n">
        <v>2.74293</v>
      </c>
      <c r="K243" s="53" t="n">
        <v>-0.0540745</v>
      </c>
      <c r="M243" s="0" t="n">
        <f aca="false">F243/D243</f>
        <v>-0.015684002987304</v>
      </c>
    </row>
    <row r="244" customFormat="false" ht="15" hidden="false" customHeight="false" outlineLevel="0" collapsed="false">
      <c r="A244" s="52" t="n">
        <v>17</v>
      </c>
      <c r="B244" s="53" t="s">
        <v>107</v>
      </c>
      <c r="C244" s="54" t="n">
        <v>10.3491</v>
      </c>
      <c r="D244" s="53" t="n">
        <v>4.67984</v>
      </c>
      <c r="E244" s="53" t="n">
        <v>0.00745263</v>
      </c>
      <c r="F244" s="54" t="n">
        <v>0.275843</v>
      </c>
      <c r="G244" s="54" t="n">
        <f aca="false">D244*$B$9+$B$10</f>
        <v>-0.0904729354902267</v>
      </c>
      <c r="H244" s="53" t="n">
        <f aca="false">G244-F244</f>
        <v>-0.366315935490227</v>
      </c>
      <c r="I244" s="55" t="n">
        <f aca="false">D244-F244</f>
        <v>4.403997</v>
      </c>
      <c r="J244" s="56" t="n">
        <v>3.43808</v>
      </c>
      <c r="K244" s="53" t="n">
        <v>-0.035917</v>
      </c>
      <c r="M244" s="0" t="n">
        <f aca="false">F244/D244</f>
        <v>0.0589428271052002</v>
      </c>
    </row>
    <row r="245" customFormat="false" ht="15" hidden="false" customHeight="false" outlineLevel="0" collapsed="false">
      <c r="A245" s="52" t="n">
        <v>17</v>
      </c>
      <c r="B245" s="53" t="s">
        <v>107</v>
      </c>
      <c r="C245" s="54" t="n">
        <v>5.41213</v>
      </c>
      <c r="D245" s="53" t="n">
        <v>6.62008</v>
      </c>
      <c r="E245" s="53" t="n">
        <v>0.0156835</v>
      </c>
      <c r="F245" s="54" t="n">
        <v>0.713079</v>
      </c>
      <c r="G245" s="54" t="n">
        <f aca="false">D245*$B$9+$B$10</f>
        <v>-0.122433058330728</v>
      </c>
      <c r="H245" s="53" t="n">
        <f aca="false">G245-F245</f>
        <v>-0.835512058330728</v>
      </c>
      <c r="I245" s="55" t="n">
        <f aca="false">D245-F245</f>
        <v>5.907001</v>
      </c>
      <c r="J245" s="56" t="n">
        <v>3.73473</v>
      </c>
      <c r="K245" s="53" t="n">
        <v>-0.0372698</v>
      </c>
      <c r="M245" s="0" t="n">
        <f aca="false">F245/D245</f>
        <v>0.107714559340673</v>
      </c>
    </row>
    <row r="246" customFormat="false" ht="15.75" hidden="false" customHeight="false" outlineLevel="0" collapsed="false">
      <c r="A246" s="52" t="n">
        <v>17</v>
      </c>
      <c r="B246" s="53" t="s">
        <v>106</v>
      </c>
      <c r="C246" s="54" t="n">
        <v>1.91645</v>
      </c>
      <c r="D246" s="53" t="n">
        <v>6.64607</v>
      </c>
      <c r="E246" s="53" t="n">
        <v>0.0168021</v>
      </c>
      <c r="F246" s="54" t="n">
        <v>-0.0819254</v>
      </c>
      <c r="G246" s="54" t="n">
        <f aca="false">D246*$B$9+$B$10</f>
        <v>-0.122861172168513</v>
      </c>
      <c r="H246" s="53" t="n">
        <f aca="false">G246-F246</f>
        <v>-0.0409357721685131</v>
      </c>
      <c r="I246" s="55" t="n">
        <f aca="false">D246-F246</f>
        <v>6.7279954</v>
      </c>
      <c r="J246" s="56" t="n">
        <v>3.73445</v>
      </c>
      <c r="K246" s="53" t="n">
        <v>-0.0725477</v>
      </c>
      <c r="M246" s="0" t="n">
        <f aca="false">F246/D246</f>
        <v>-0.012326893938824</v>
      </c>
    </row>
    <row r="247" customFormat="false" ht="15.75" hidden="false" customHeight="false" outlineLevel="0" collapsed="false">
      <c r="A247" s="57" t="n">
        <v>18</v>
      </c>
      <c r="B247" s="53" t="s">
        <v>106</v>
      </c>
      <c r="C247" s="58" t="n">
        <v>163.195</v>
      </c>
      <c r="D247" s="59" t="n">
        <v>2.42786</v>
      </c>
      <c r="E247" s="59" t="n">
        <v>0.00491955</v>
      </c>
      <c r="F247" s="58" t="n">
        <v>-0.0451369</v>
      </c>
      <c r="G247" s="58" t="n">
        <f aca="false">D247*$B$9+$B$10</f>
        <v>-0.0533777527116265</v>
      </c>
      <c r="H247" s="59" t="n">
        <f aca="false">G247-F247</f>
        <v>-0.00824085271162645</v>
      </c>
      <c r="I247" s="55" t="n">
        <f aca="false">D247-F247</f>
        <v>2.4729969</v>
      </c>
      <c r="J247" s="56" t="n">
        <v>3.78991</v>
      </c>
      <c r="K247" s="53" t="n">
        <v>-0.0770872</v>
      </c>
      <c r="M247" s="0" t="n">
        <f aca="false">F247/D247</f>
        <v>-0.0185912284892869</v>
      </c>
    </row>
    <row r="248" customFormat="false" ht="15" hidden="false" customHeight="false" outlineLevel="0" collapsed="false">
      <c r="A248" s="52" t="n">
        <v>18</v>
      </c>
      <c r="B248" s="53" t="s">
        <v>106</v>
      </c>
      <c r="C248" s="54" t="n">
        <v>150.202</v>
      </c>
      <c r="D248" s="53" t="n">
        <v>2.44385</v>
      </c>
      <c r="E248" s="53" t="n">
        <v>0.00670342</v>
      </c>
      <c r="F248" s="54" t="n">
        <v>-0.0411494</v>
      </c>
      <c r="G248" s="54" t="n">
        <f aca="false">D248*$B$9+$B$10</f>
        <v>-0.0536411440262162</v>
      </c>
      <c r="H248" s="53" t="n">
        <f aca="false">G248-F248</f>
        <v>-0.0124917440262162</v>
      </c>
      <c r="I248" s="55" t="n">
        <f aca="false">D248-F248</f>
        <v>2.4849994</v>
      </c>
      <c r="J248" s="56" t="n">
        <v>3.95362</v>
      </c>
      <c r="K248" s="53" t="n">
        <v>-0.0683815</v>
      </c>
      <c r="M248" s="0" t="n">
        <f aca="false">F248/D248</f>
        <v>-0.016837940135442</v>
      </c>
    </row>
    <row r="249" customFormat="false" ht="15" hidden="false" customHeight="false" outlineLevel="0" collapsed="false">
      <c r="A249" s="52" t="n">
        <v>18</v>
      </c>
      <c r="B249" s="53" t="s">
        <v>106</v>
      </c>
      <c r="C249" s="54" t="n">
        <v>125.332</v>
      </c>
      <c r="D249" s="53" t="n">
        <v>2.76168</v>
      </c>
      <c r="E249" s="53" t="n">
        <v>0.00519565</v>
      </c>
      <c r="F249" s="54" t="n">
        <v>-0.0423236</v>
      </c>
      <c r="G249" s="54" t="n">
        <f aca="false">D249*$B$9+$B$10</f>
        <v>-0.0588765199809416</v>
      </c>
      <c r="H249" s="53" t="n">
        <f aca="false">G249-F249</f>
        <v>-0.0165529199809416</v>
      </c>
      <c r="I249" s="55" t="n">
        <f aca="false">D249-F249</f>
        <v>2.8040036</v>
      </c>
      <c r="J249" s="56" t="n">
        <v>4.23448</v>
      </c>
      <c r="K249" s="53" t="n">
        <v>-0.0785189</v>
      </c>
      <c r="M249" s="0" t="n">
        <f aca="false">F249/D249</f>
        <v>-0.0153253092320616</v>
      </c>
    </row>
    <row r="250" customFormat="false" ht="15" hidden="false" customHeight="false" outlineLevel="0" collapsed="false">
      <c r="A250" s="52" t="n">
        <v>18</v>
      </c>
      <c r="B250" s="53" t="s">
        <v>106</v>
      </c>
      <c r="C250" s="54" t="n">
        <v>100.149</v>
      </c>
      <c r="D250" s="53" t="n">
        <v>2.75843</v>
      </c>
      <c r="E250" s="53" t="n">
        <v>0.00673144</v>
      </c>
      <c r="F250" s="54" t="n">
        <v>-0.0515726</v>
      </c>
      <c r="G250" s="54" t="n">
        <f aca="false">D250*$B$9+$B$10</f>
        <v>-0.0588229851609031</v>
      </c>
      <c r="H250" s="53" t="n">
        <f aca="false">G250-F250</f>
        <v>-0.00725038516090305</v>
      </c>
      <c r="I250" s="55" t="n">
        <f aca="false">D250-F250</f>
        <v>2.8100026</v>
      </c>
      <c r="J250" s="56" t="n">
        <v>6.55759</v>
      </c>
      <c r="K250" s="53" t="n">
        <v>-0.134408</v>
      </c>
      <c r="M250" s="0" t="n">
        <f aca="false">F250/D250</f>
        <v>-0.0186963598858771</v>
      </c>
    </row>
    <row r="251" customFormat="false" ht="15" hidden="false" customHeight="false" outlineLevel="0" collapsed="false">
      <c r="A251" s="52" t="n">
        <v>18</v>
      </c>
      <c r="B251" s="53" t="s">
        <v>106</v>
      </c>
      <c r="C251" s="54" t="n">
        <v>75.1898</v>
      </c>
      <c r="D251" s="53" t="n">
        <v>2.93732</v>
      </c>
      <c r="E251" s="53" t="n">
        <v>0.00421802</v>
      </c>
      <c r="F251" s="54" t="n">
        <v>-0.0416846</v>
      </c>
      <c r="G251" s="54" t="n">
        <f aca="false">D251*$B$9+$B$10</f>
        <v>-0.0617697063783489</v>
      </c>
      <c r="H251" s="53" t="n">
        <f aca="false">G251-F251</f>
        <v>-0.0200851063783489</v>
      </c>
      <c r="I251" s="55" t="n">
        <f aca="false">D251-F251</f>
        <v>2.9790046</v>
      </c>
      <c r="J251" s="56" t="n">
        <v>2.76139</v>
      </c>
      <c r="K251" s="53" t="n">
        <v>-0.0516057</v>
      </c>
      <c r="M251" s="0" t="n">
        <f aca="false">F251/D251</f>
        <v>-0.0141913717266079</v>
      </c>
    </row>
    <row r="252" customFormat="false" ht="15" hidden="false" customHeight="false" outlineLevel="0" collapsed="false">
      <c r="A252" s="52" t="n">
        <v>18</v>
      </c>
      <c r="B252" s="53" t="s">
        <v>106</v>
      </c>
      <c r="C252" s="54" t="n">
        <v>50.1222</v>
      </c>
      <c r="D252" s="53" t="n">
        <v>3.2554</v>
      </c>
      <c r="E252" s="53" t="n">
        <v>0.00681902</v>
      </c>
      <c r="F252" s="54" t="n">
        <v>-0.0536017</v>
      </c>
      <c r="G252" s="54" t="n">
        <f aca="false">D252*$B$9+$B$10</f>
        <v>-0.0670092003961542</v>
      </c>
      <c r="H252" s="53" t="n">
        <f aca="false">G252-F252</f>
        <v>-0.0134075003961542</v>
      </c>
      <c r="I252" s="55" t="n">
        <f aca="false">D252-F252</f>
        <v>3.3090017</v>
      </c>
      <c r="J252" s="56" t="n">
        <v>2.77804</v>
      </c>
      <c r="K252" s="53" t="n">
        <v>-0.0579627</v>
      </c>
      <c r="M252" s="0" t="n">
        <f aca="false">F252/D252</f>
        <v>-0.0164654727529643</v>
      </c>
    </row>
    <row r="253" customFormat="false" ht="15" hidden="false" customHeight="false" outlineLevel="0" collapsed="false">
      <c r="A253" s="52" t="n">
        <v>18</v>
      </c>
      <c r="B253" s="53" t="s">
        <v>106</v>
      </c>
      <c r="C253" s="54" t="n">
        <v>40.1144</v>
      </c>
      <c r="D253" s="53" t="n">
        <v>3.37315</v>
      </c>
      <c r="E253" s="53" t="n">
        <v>0.00860732</v>
      </c>
      <c r="F253" s="54" t="n">
        <v>-0.0588505</v>
      </c>
      <c r="G253" s="54" t="n">
        <f aca="false">D253*$B$9+$B$10</f>
        <v>-0.0689488081067823</v>
      </c>
      <c r="H253" s="53" t="n">
        <f aca="false">G253-F253</f>
        <v>-0.0100983081067823</v>
      </c>
      <c r="I253" s="55" t="n">
        <f aca="false">D253-F253</f>
        <v>3.4320005</v>
      </c>
      <c r="J253" s="56" t="n">
        <v>3.71053</v>
      </c>
      <c r="K253" s="53" t="n">
        <v>-0.0404687</v>
      </c>
      <c r="M253" s="0" t="n">
        <f aca="false">F253/D253</f>
        <v>-0.017446748588115</v>
      </c>
    </row>
    <row r="254" customFormat="false" ht="15" hidden="false" customHeight="false" outlineLevel="0" collapsed="false">
      <c r="A254" s="52" t="n">
        <v>18</v>
      </c>
      <c r="B254" s="53" t="s">
        <v>106</v>
      </c>
      <c r="C254" s="54" t="n">
        <v>29.9854</v>
      </c>
      <c r="D254" s="53" t="n">
        <v>3.48553</v>
      </c>
      <c r="E254" s="53" t="n">
        <v>0.0100673</v>
      </c>
      <c r="F254" s="54" t="n">
        <v>-0.0224688</v>
      </c>
      <c r="G254" s="54" t="n">
        <f aca="false">D254*$B$9+$B$10</f>
        <v>-0.0707999598224543</v>
      </c>
      <c r="H254" s="53" t="n">
        <f aca="false">G254-F254</f>
        <v>-0.0483311598224543</v>
      </c>
      <c r="I254" s="55" t="n">
        <f aca="false">D254-F254</f>
        <v>3.5079988</v>
      </c>
      <c r="J254" s="56" t="n">
        <v>3.7144</v>
      </c>
      <c r="K254" s="53" t="n">
        <v>-0.0756016</v>
      </c>
      <c r="M254" s="0" t="n">
        <f aca="false">F254/D254</f>
        <v>-0.00644630802202248</v>
      </c>
    </row>
    <row r="255" customFormat="false" ht="15" hidden="false" customHeight="false" outlineLevel="0" collapsed="false">
      <c r="A255" s="52" t="n">
        <v>18</v>
      </c>
      <c r="B255" s="53" t="s">
        <v>106</v>
      </c>
      <c r="C255" s="54" t="n">
        <v>20.2471</v>
      </c>
      <c r="D255" s="53" t="n">
        <v>4.03117</v>
      </c>
      <c r="E255" s="53" t="n">
        <v>0.0346999</v>
      </c>
      <c r="F255" s="54" t="n">
        <v>-0.064826</v>
      </c>
      <c r="G255" s="54" t="n">
        <f aca="false">D255*$B$9+$B$10</f>
        <v>-0.0797878795780985</v>
      </c>
      <c r="H255" s="53" t="n">
        <f aca="false">G255-F255</f>
        <v>-0.0149618795780985</v>
      </c>
      <c r="I255" s="55" t="n">
        <f aca="false">D255-F255</f>
        <v>4.095996</v>
      </c>
      <c r="J255" s="56" t="n">
        <v>3.74629</v>
      </c>
      <c r="K255" s="53" t="n">
        <v>-0.0827136</v>
      </c>
      <c r="M255" s="0" t="n">
        <f aca="false">F255/D255</f>
        <v>-0.0160811873475939</v>
      </c>
    </row>
    <row r="256" customFormat="false" ht="15" hidden="false" customHeight="false" outlineLevel="0" collapsed="false">
      <c r="A256" s="52" t="n">
        <v>18</v>
      </c>
      <c r="B256" s="53" t="s">
        <v>107</v>
      </c>
      <c r="C256" s="54" t="n">
        <v>10.0814</v>
      </c>
      <c r="D256" s="53" t="n">
        <v>6.02733</v>
      </c>
      <c r="E256" s="53" t="n">
        <v>0.0313026</v>
      </c>
      <c r="F256" s="54" t="n">
        <v>0.255332</v>
      </c>
      <c r="G256" s="54" t="n">
        <f aca="false">D256*$B$9+$B$10</f>
        <v>-0.112669130768309</v>
      </c>
      <c r="H256" s="53" t="n">
        <f aca="false">G256-F256</f>
        <v>-0.368001130768309</v>
      </c>
      <c r="I256" s="55" t="n">
        <f aca="false">D256-F256</f>
        <v>5.771998</v>
      </c>
      <c r="J256" s="56" t="n">
        <v>3.91269</v>
      </c>
      <c r="K256" s="53" t="n">
        <v>-0.0703113</v>
      </c>
      <c r="M256" s="0" t="n">
        <f aca="false">F256/D256</f>
        <v>0.0423623727255684</v>
      </c>
    </row>
    <row r="257" customFormat="false" ht="15" hidden="false" customHeight="false" outlineLevel="0" collapsed="false">
      <c r="A257" s="52" t="n">
        <v>18</v>
      </c>
      <c r="B257" s="53" t="s">
        <v>107</v>
      </c>
      <c r="C257" s="54" t="n">
        <v>4.92973</v>
      </c>
      <c r="D257" s="53" t="n">
        <v>7.01439</v>
      </c>
      <c r="E257" s="53" t="n">
        <v>0.0327486</v>
      </c>
      <c r="F257" s="54" t="n">
        <v>-0.448614</v>
      </c>
      <c r="G257" s="54" t="n">
        <f aca="false">D257*$B$9+$B$10</f>
        <v>-0.128928232142853</v>
      </c>
      <c r="H257" s="53" t="n">
        <f aca="false">G257-F257</f>
        <v>0.319685767857147</v>
      </c>
      <c r="I257" s="55" t="n">
        <f aca="false">D257-F257</f>
        <v>7.463004</v>
      </c>
      <c r="J257" s="56" t="n">
        <v>4.49082</v>
      </c>
      <c r="K257" s="53" t="n">
        <v>-0.0611787</v>
      </c>
      <c r="M257" s="0" t="n">
        <f aca="false">F257/D257</f>
        <v>-0.0639562385325025</v>
      </c>
    </row>
    <row r="258" customFormat="false" ht="15.75" hidden="false" customHeight="false" outlineLevel="0" collapsed="false">
      <c r="A258" s="52" t="n">
        <v>18</v>
      </c>
      <c r="B258" s="53" t="s">
        <v>106</v>
      </c>
      <c r="C258" s="54" t="n">
        <v>1.93739</v>
      </c>
      <c r="D258" s="53" t="n">
        <v>6.93338</v>
      </c>
      <c r="E258" s="53" t="n">
        <v>0.0170314</v>
      </c>
      <c r="F258" s="54" t="n">
        <v>-0.183619</v>
      </c>
      <c r="G258" s="54" t="n">
        <f aca="false">D258*$B$9+$B$10</f>
        <v>-0.127593814982446</v>
      </c>
      <c r="H258" s="53" t="n">
        <f aca="false">G258-F258</f>
        <v>0.0560251850175545</v>
      </c>
      <c r="I258" s="55" t="n">
        <f aca="false">D258-F258</f>
        <v>7.116999</v>
      </c>
      <c r="J258" s="56" t="n">
        <v>4.56897</v>
      </c>
      <c r="K258" s="53" t="n">
        <v>-0.0850286</v>
      </c>
      <c r="M258" s="0" t="n">
        <f aca="false">F258/D258</f>
        <v>-0.0264833313621928</v>
      </c>
    </row>
    <row r="259" customFormat="false" ht="15.75" hidden="false" customHeight="false" outlineLevel="0" collapsed="false">
      <c r="A259" s="57" t="n">
        <v>19</v>
      </c>
      <c r="B259" s="53" t="s">
        <v>106</v>
      </c>
      <c r="C259" s="58" t="n">
        <v>351.453</v>
      </c>
      <c r="D259" s="59" t="n">
        <v>2.6495</v>
      </c>
      <c r="E259" s="59" t="n">
        <v>0.00512032</v>
      </c>
      <c r="F259" s="58" t="n">
        <v>-0.0605021</v>
      </c>
      <c r="G259" s="58" t="n">
        <f aca="false">D259*$B$9+$B$10</f>
        <v>-0.0570286627157335</v>
      </c>
      <c r="H259" s="59" t="n">
        <f aca="false">G259-F259</f>
        <v>0.00347343728426651</v>
      </c>
      <c r="I259" s="55" t="n">
        <f aca="false">D259-F259</f>
        <v>2.7100021</v>
      </c>
      <c r="J259" s="56"/>
      <c r="K259" s="53"/>
      <c r="M259" s="0" t="n">
        <f aca="false">F259/D259</f>
        <v>-0.0228352896772976</v>
      </c>
    </row>
    <row r="260" customFormat="false" ht="15" hidden="false" customHeight="false" outlineLevel="0" collapsed="false">
      <c r="A260" s="52" t="n">
        <v>19</v>
      </c>
      <c r="B260" s="53" t="s">
        <v>106</v>
      </c>
      <c r="C260" s="54" t="n">
        <v>300.534</v>
      </c>
      <c r="D260" s="53" t="n">
        <v>2.65941</v>
      </c>
      <c r="E260" s="53" t="n">
        <v>0.00475498</v>
      </c>
      <c r="F260" s="54" t="n">
        <v>-0.0515893</v>
      </c>
      <c r="G260" s="54" t="n">
        <f aca="false">D260*$B$9+$B$10</f>
        <v>-0.0571919027362203</v>
      </c>
      <c r="H260" s="53" t="n">
        <f aca="false">G260-F260</f>
        <v>-0.00560260273622032</v>
      </c>
      <c r="I260" s="55" t="n">
        <f aca="false">D260-F260</f>
        <v>2.7109993</v>
      </c>
      <c r="J260" s="56"/>
      <c r="K260" s="53"/>
      <c r="M260" s="0" t="n">
        <f aca="false">F260/D260</f>
        <v>-0.0193987764203338</v>
      </c>
    </row>
    <row r="261" customFormat="false" ht="15" hidden="false" customHeight="false" outlineLevel="0" collapsed="false">
      <c r="A261" s="52" t="n">
        <v>19</v>
      </c>
      <c r="B261" s="53" t="s">
        <v>106</v>
      </c>
      <c r="C261" s="54" t="n">
        <v>250.223</v>
      </c>
      <c r="D261" s="53" t="n">
        <v>2.70738</v>
      </c>
      <c r="E261" s="53" t="n">
        <v>0.00736571</v>
      </c>
      <c r="F261" s="54" t="n">
        <v>-0.0546184</v>
      </c>
      <c r="G261" s="54" t="n">
        <f aca="false">D261*$B$9+$B$10</f>
        <v>-0.0579820766799896</v>
      </c>
      <c r="H261" s="53" t="n">
        <f aca="false">G261-F261</f>
        <v>-0.00336367667998957</v>
      </c>
      <c r="I261" s="55" t="n">
        <f aca="false">D261-F261</f>
        <v>2.7619984</v>
      </c>
      <c r="J261" s="56"/>
      <c r="K261" s="53"/>
      <c r="M261" s="0" t="n">
        <f aca="false">F261/D261</f>
        <v>-0.020173895057214</v>
      </c>
    </row>
    <row r="262" customFormat="false" ht="15" hidden="false" customHeight="false" outlineLevel="0" collapsed="false">
      <c r="A262" s="52" t="n">
        <v>19</v>
      </c>
      <c r="B262" s="53" t="s">
        <v>106</v>
      </c>
      <c r="C262" s="54" t="n">
        <v>200.152</v>
      </c>
      <c r="D262" s="53" t="n">
        <v>2.75996</v>
      </c>
      <c r="E262" s="53" t="n">
        <v>0.00614093</v>
      </c>
      <c r="F262" s="54" t="n">
        <v>-0.0570374</v>
      </c>
      <c r="G262" s="54" t="n">
        <f aca="false">D262*$B$9+$B$10</f>
        <v>-0.058848187706952</v>
      </c>
      <c r="H262" s="53" t="n">
        <f aca="false">G262-F262</f>
        <v>-0.00181078770695197</v>
      </c>
      <c r="I262" s="55" t="n">
        <f aca="false">D262-F262</f>
        <v>2.8169974</v>
      </c>
      <c r="J262" s="56"/>
      <c r="K262" s="53"/>
      <c r="M262" s="0" t="n">
        <f aca="false">F262/D262</f>
        <v>-0.0206660241452775</v>
      </c>
    </row>
    <row r="263" customFormat="false" ht="15" hidden="false" customHeight="false" outlineLevel="0" collapsed="false">
      <c r="A263" s="52" t="n">
        <v>19</v>
      </c>
      <c r="B263" s="53" t="s">
        <v>106</v>
      </c>
      <c r="C263" s="54" t="n">
        <v>175.15</v>
      </c>
      <c r="D263" s="53" t="n">
        <v>2.78794</v>
      </c>
      <c r="E263" s="53" t="n">
        <v>0.00818536</v>
      </c>
      <c r="F263" s="54" t="n">
        <v>-0.0500624</v>
      </c>
      <c r="G263" s="54" t="n">
        <f aca="false">D263*$B$9+$B$10</f>
        <v>-0.0593090813268532</v>
      </c>
      <c r="H263" s="53" t="n">
        <f aca="false">G263-F263</f>
        <v>-0.00924668132685323</v>
      </c>
      <c r="I263" s="55" t="n">
        <f aca="false">D263-F263</f>
        <v>2.8380024</v>
      </c>
      <c r="J263" s="56"/>
      <c r="K263" s="53"/>
      <c r="M263" s="0" t="n">
        <f aca="false">F263/D263</f>
        <v>-0.0179567709491596</v>
      </c>
    </row>
    <row r="264" customFormat="false" ht="15" hidden="false" customHeight="false" outlineLevel="0" collapsed="false">
      <c r="A264" s="52" t="n">
        <v>19</v>
      </c>
      <c r="B264" s="53" t="s">
        <v>106</v>
      </c>
      <c r="C264" s="54" t="n">
        <v>150.038</v>
      </c>
      <c r="D264" s="53" t="n">
        <v>2.80071</v>
      </c>
      <c r="E264" s="53" t="n">
        <v>0.00463504</v>
      </c>
      <c r="F264" s="54" t="n">
        <v>-0.0672946</v>
      </c>
      <c r="G264" s="54" t="n">
        <f aca="false">D264*$B$9+$B$10</f>
        <v>-0.059519431988974</v>
      </c>
      <c r="H264" s="53" t="n">
        <f aca="false">G264-F264</f>
        <v>0.007775168011026</v>
      </c>
      <c r="I264" s="55" t="n">
        <f aca="false">D264-F264</f>
        <v>2.8680046</v>
      </c>
      <c r="J264" s="56"/>
      <c r="K264" s="53"/>
      <c r="M264" s="0" t="n">
        <f aca="false">F264/D264</f>
        <v>-0.024027692977852</v>
      </c>
    </row>
    <row r="265" customFormat="false" ht="15" hidden="false" customHeight="false" outlineLevel="0" collapsed="false">
      <c r="A265" s="52" t="n">
        <v>19</v>
      </c>
      <c r="B265" s="53" t="s">
        <v>106</v>
      </c>
      <c r="C265" s="54" t="n">
        <v>125.037</v>
      </c>
      <c r="D265" s="53" t="n">
        <v>2.80907</v>
      </c>
      <c r="E265" s="53" t="n">
        <v>0.00740625</v>
      </c>
      <c r="F265" s="54" t="n">
        <v>-0.0579255</v>
      </c>
      <c r="G265" s="54" t="n">
        <f aca="false">D265*$B$9+$B$10</f>
        <v>-0.0596571400183655</v>
      </c>
      <c r="H265" s="53" t="n">
        <f aca="false">G265-F265</f>
        <v>-0.00173164001836552</v>
      </c>
      <c r="I265" s="55" t="n">
        <f aca="false">D265-F265</f>
        <v>2.8669955</v>
      </c>
      <c r="J265" s="56"/>
      <c r="K265" s="53"/>
      <c r="M265" s="0" t="n">
        <f aca="false">F265/D265</f>
        <v>-0.0206208816441029</v>
      </c>
    </row>
    <row r="266" customFormat="false" ht="15" hidden="false" customHeight="false" outlineLevel="0" collapsed="false">
      <c r="A266" s="52" t="n">
        <v>19</v>
      </c>
      <c r="B266" s="53" t="s">
        <v>106</v>
      </c>
      <c r="C266" s="54" t="n">
        <v>100.003</v>
      </c>
      <c r="D266" s="53" t="n">
        <v>2.78293</v>
      </c>
      <c r="E266" s="53" t="n">
        <v>0.00670876</v>
      </c>
      <c r="F266" s="54" t="n">
        <v>-0.0550706</v>
      </c>
      <c r="G266" s="54" t="n">
        <f aca="false">D266*$B$9+$B$10</f>
        <v>-0.0592265553427322</v>
      </c>
      <c r="H266" s="53" t="n">
        <f aca="false">G266-F266</f>
        <v>-0.00415595534273224</v>
      </c>
      <c r="I266" s="55" t="n">
        <f aca="false">D266-F266</f>
        <v>2.8380006</v>
      </c>
      <c r="J266" s="56"/>
      <c r="K266" s="53"/>
      <c r="M266" s="0" t="n">
        <f aca="false">F266/D266</f>
        <v>-0.0197887118971731</v>
      </c>
    </row>
    <row r="267" customFormat="false" ht="15" hidden="false" customHeight="false" outlineLevel="0" collapsed="false">
      <c r="A267" s="52" t="n">
        <v>19</v>
      </c>
      <c r="B267" s="53" t="s">
        <v>106</v>
      </c>
      <c r="C267" s="54" t="n">
        <v>75.0335</v>
      </c>
      <c r="D267" s="53" t="n">
        <v>2.84068</v>
      </c>
      <c r="E267" s="53" t="n">
        <v>0.00603695</v>
      </c>
      <c r="F267" s="54" t="n">
        <v>-0.0273237</v>
      </c>
      <c r="G267" s="54" t="n">
        <f aca="false">D267*$B$9+$B$10</f>
        <v>-0.0601778279141868</v>
      </c>
      <c r="H267" s="53" t="n">
        <f aca="false">G267-F267</f>
        <v>-0.0328541279141868</v>
      </c>
      <c r="I267" s="55" t="n">
        <f aca="false">D267-F267</f>
        <v>2.8680037</v>
      </c>
      <c r="J267" s="56"/>
      <c r="K267" s="53"/>
      <c r="M267" s="0" t="n">
        <f aca="false">F267/D267</f>
        <v>-0.00961871805342383</v>
      </c>
    </row>
    <row r="268" customFormat="false" ht="15" hidden="false" customHeight="false" outlineLevel="0" collapsed="false">
      <c r="A268" s="52" t="n">
        <v>19</v>
      </c>
      <c r="B268" s="53" t="s">
        <v>106</v>
      </c>
      <c r="C268" s="54" t="n">
        <v>50.2266</v>
      </c>
      <c r="D268" s="53" t="n">
        <v>3.10954</v>
      </c>
      <c r="E268" s="53" t="n">
        <v>0.00693778</v>
      </c>
      <c r="F268" s="54" t="n">
        <v>-0.0444605</v>
      </c>
      <c r="G268" s="54" t="n">
        <f aca="false">D268*$B$9+$B$10</f>
        <v>-0.0646065576728234</v>
      </c>
      <c r="H268" s="53" t="n">
        <f aca="false">G268-F268</f>
        <v>-0.0201460576728234</v>
      </c>
      <c r="I268" s="55" t="n">
        <f aca="false">D268-F268</f>
        <v>3.1540005</v>
      </c>
      <c r="J268" s="56"/>
      <c r="K268" s="53"/>
      <c r="M268" s="0" t="n">
        <f aca="false">F268/D268</f>
        <v>-0.0142980955382468</v>
      </c>
    </row>
    <row r="269" customFormat="false" ht="15" hidden="false" customHeight="false" outlineLevel="0" collapsed="false">
      <c r="A269" s="52" t="n">
        <v>19</v>
      </c>
      <c r="B269" s="53" t="s">
        <v>107</v>
      </c>
      <c r="C269" s="54" t="n">
        <v>40.0105</v>
      </c>
      <c r="D269" s="53" t="n">
        <v>3.37242</v>
      </c>
      <c r="E269" s="53" t="n">
        <v>0.00967876</v>
      </c>
      <c r="F269" s="54" t="n">
        <v>-0.00357676</v>
      </c>
      <c r="G269" s="54" t="n">
        <f aca="false">D269*$B$9+$B$10</f>
        <v>-0.068936783362589</v>
      </c>
      <c r="H269" s="53" t="n">
        <f aca="false">G269-F269</f>
        <v>-0.065360023362589</v>
      </c>
      <c r="I269" s="55" t="n">
        <f aca="false">D269-F269</f>
        <v>3.37599676</v>
      </c>
      <c r="J269" s="56"/>
      <c r="K269" s="53"/>
      <c r="M269" s="0" t="n">
        <f aca="false">F269/D269</f>
        <v>-0.00106059150402382</v>
      </c>
    </row>
    <row r="270" customFormat="false" ht="15" hidden="false" customHeight="false" outlineLevel="0" collapsed="false">
      <c r="A270" s="52" t="n">
        <v>19</v>
      </c>
      <c r="B270" s="53" t="s">
        <v>107</v>
      </c>
      <c r="C270" s="54" t="n">
        <v>30.0567</v>
      </c>
      <c r="D270" s="53" t="n">
        <v>3.58304</v>
      </c>
      <c r="E270" s="53" t="n">
        <v>0.00840005</v>
      </c>
      <c r="F270" s="54" t="n">
        <v>0.0470374</v>
      </c>
      <c r="G270" s="54" t="n">
        <f aca="false">D270*$B$9+$B$10</f>
        <v>-0.0724061691461345</v>
      </c>
      <c r="H270" s="53" t="n">
        <f aca="false">G270-F270</f>
        <v>-0.119443569146135</v>
      </c>
      <c r="I270" s="55" t="n">
        <f aca="false">D270-F270</f>
        <v>3.5360026</v>
      </c>
      <c r="J270" s="56"/>
      <c r="K270" s="53"/>
      <c r="M270" s="0" t="n">
        <f aca="false">F270/D270</f>
        <v>0.0131277909261409</v>
      </c>
    </row>
    <row r="271" customFormat="false" ht="15" hidden="false" customHeight="false" outlineLevel="0" collapsed="false">
      <c r="A271" s="52" t="n">
        <v>19</v>
      </c>
      <c r="B271" s="53" t="s">
        <v>107</v>
      </c>
      <c r="C271" s="54" t="n">
        <v>20.1326</v>
      </c>
      <c r="D271" s="53" t="n">
        <v>3.71352</v>
      </c>
      <c r="E271" s="53" t="n">
        <v>0.00477239</v>
      </c>
      <c r="F271" s="54" t="n">
        <v>0.0555186</v>
      </c>
      <c r="G271" s="54" t="n">
        <f aca="false">D271*$B$9+$B$10</f>
        <v>-0.0745554686287906</v>
      </c>
      <c r="H271" s="53" t="n">
        <f aca="false">G271-F271</f>
        <v>-0.130074068628791</v>
      </c>
      <c r="I271" s="55" t="n">
        <f aca="false">D271-F271</f>
        <v>3.6580014</v>
      </c>
      <c r="J271" s="56"/>
      <c r="K271" s="53"/>
      <c r="M271" s="0" t="n">
        <f aca="false">F271/D271</f>
        <v>0.0149503974665546</v>
      </c>
    </row>
    <row r="272" customFormat="false" ht="15" hidden="false" customHeight="false" outlineLevel="0" collapsed="false">
      <c r="A272" s="52" t="n">
        <v>19</v>
      </c>
      <c r="B272" s="53" t="s">
        <v>107</v>
      </c>
      <c r="C272" s="54" t="n">
        <v>10.28</v>
      </c>
      <c r="D272" s="53" t="n">
        <v>4.3626</v>
      </c>
      <c r="E272" s="53" t="n">
        <v>0.0108305</v>
      </c>
      <c r="F272" s="54" t="n">
        <v>0.0175977</v>
      </c>
      <c r="G272" s="54" t="n">
        <f aca="false">D272*$B$9+$B$10</f>
        <v>-0.0852472781643699</v>
      </c>
      <c r="H272" s="53" t="n">
        <f aca="false">G272-F272</f>
        <v>-0.10284497816437</v>
      </c>
      <c r="I272" s="55" t="n">
        <f aca="false">D272-F272</f>
        <v>4.3450023</v>
      </c>
      <c r="J272" s="56"/>
      <c r="K272" s="53"/>
      <c r="M272" s="0" t="n">
        <f aca="false">F272/D272</f>
        <v>0.00403376426901389</v>
      </c>
    </row>
    <row r="273" customFormat="false" ht="15" hidden="false" customHeight="false" outlineLevel="0" collapsed="false">
      <c r="A273" s="52" t="n">
        <v>19</v>
      </c>
      <c r="B273" s="53" t="s">
        <v>106</v>
      </c>
      <c r="C273" s="54" t="n">
        <v>5.2229</v>
      </c>
      <c r="D273" s="53" t="n">
        <v>5.89713</v>
      </c>
      <c r="E273" s="53" t="n">
        <v>0.502475</v>
      </c>
      <c r="F273" s="54" t="n">
        <v>-0.0688715</v>
      </c>
      <c r="G273" s="54" t="n">
        <f aca="false">D273*$B$9+$B$10</f>
        <v>-0.110524443516303</v>
      </c>
      <c r="H273" s="53" t="n">
        <f aca="false">G273-F273</f>
        <v>-0.0416529435163026</v>
      </c>
      <c r="I273" s="55" t="n">
        <f aca="false">D273-F273</f>
        <v>5.9660015</v>
      </c>
      <c r="J273" s="56"/>
      <c r="K273" s="53"/>
      <c r="M273" s="0" t="n">
        <f aca="false">F273/D273</f>
        <v>-0.0116788166447068</v>
      </c>
    </row>
    <row r="274" customFormat="false" ht="15.75" hidden="false" customHeight="false" outlineLevel="0" collapsed="false">
      <c r="A274" s="52" t="n">
        <v>19</v>
      </c>
      <c r="B274" s="53" t="s">
        <v>106</v>
      </c>
      <c r="C274" s="54" t="n">
        <v>2.05676</v>
      </c>
      <c r="D274" s="53" t="n">
        <v>6.643</v>
      </c>
      <c r="E274" s="53" t="n">
        <v>0.0154259</v>
      </c>
      <c r="F274" s="54" t="n">
        <v>-0.109</v>
      </c>
      <c r="G274" s="54" t="n">
        <f aca="false">D274*$B$9+$B$10</f>
        <v>-0.122810602353892</v>
      </c>
      <c r="H274" s="53" t="n">
        <f aca="false">G274-F274</f>
        <v>-0.013810602353892</v>
      </c>
      <c r="I274" s="55" t="n">
        <f aca="false">D274-F274</f>
        <v>6.752</v>
      </c>
      <c r="J274" s="56"/>
      <c r="K274" s="53"/>
      <c r="M274" s="0" t="n">
        <f aca="false">F274/D274</f>
        <v>-0.0164082492849616</v>
      </c>
    </row>
    <row r="275" customFormat="false" ht="15.75" hidden="false" customHeight="false" outlineLevel="0" collapsed="false">
      <c r="A275" s="57" t="n">
        <v>20</v>
      </c>
      <c r="B275" s="53" t="s">
        <v>106</v>
      </c>
      <c r="C275" s="58" t="n">
        <v>312.235</v>
      </c>
      <c r="D275" s="59" t="n">
        <v>2.68107</v>
      </c>
      <c r="E275" s="59" t="n">
        <v>0.00608201</v>
      </c>
      <c r="F275" s="58" t="n">
        <v>-0.0539293</v>
      </c>
      <c r="G275" s="58" t="n">
        <f aca="false">D275*$B$9+$B$10</f>
        <v>-0.057548691721462</v>
      </c>
      <c r="H275" s="59" t="n">
        <f aca="false">G275-F275</f>
        <v>-0.00361939172146197</v>
      </c>
      <c r="I275" s="55" t="n">
        <f aca="false">D275-F275</f>
        <v>2.7349993</v>
      </c>
      <c r="J275" s="56"/>
      <c r="K275" s="53"/>
      <c r="M275" s="0" t="n">
        <f aca="false">F275/D275</f>
        <v>-0.0201148422085212</v>
      </c>
    </row>
    <row r="276" customFormat="false" ht="15" hidden="false" customHeight="false" outlineLevel="0" collapsed="false">
      <c r="A276" s="52" t="n">
        <v>20</v>
      </c>
      <c r="B276" s="53" t="s">
        <v>106</v>
      </c>
      <c r="C276" s="54" t="n">
        <v>300.217</v>
      </c>
      <c r="D276" s="53" t="n">
        <v>2.68823</v>
      </c>
      <c r="E276" s="53" t="n">
        <v>0.00716908</v>
      </c>
      <c r="F276" s="54" t="n">
        <v>-0.0557675</v>
      </c>
      <c r="G276" s="54" t="n">
        <f aca="false">D276*$B$9+$B$10</f>
        <v>-0.05766663304807</v>
      </c>
      <c r="H276" s="53" t="n">
        <f aca="false">G276-F276</f>
        <v>-0.00189913304807001</v>
      </c>
      <c r="I276" s="55" t="n">
        <f aca="false">D276-F276</f>
        <v>2.7439975</v>
      </c>
      <c r="J276" s="56"/>
      <c r="K276" s="53"/>
      <c r="M276" s="0" t="n">
        <f aca="false">F276/D276</f>
        <v>-0.0207450627364474</v>
      </c>
    </row>
    <row r="277" customFormat="false" ht="15" hidden="false" customHeight="false" outlineLevel="0" collapsed="false">
      <c r="A277" s="52" t="n">
        <v>20</v>
      </c>
      <c r="B277" s="53" t="s">
        <v>106</v>
      </c>
      <c r="C277" s="54" t="n">
        <v>250.35</v>
      </c>
      <c r="D277" s="53" t="n">
        <v>2.74104</v>
      </c>
      <c r="E277" s="53" t="n">
        <v>0.00517874</v>
      </c>
      <c r="F277" s="54" t="n">
        <v>-0.0569627</v>
      </c>
      <c r="G277" s="54" t="n">
        <f aca="false">D277*$B$9+$B$10</f>
        <v>-0.0585365326930659</v>
      </c>
      <c r="H277" s="53" t="n">
        <f aca="false">G277-F277</f>
        <v>-0.00157383269306591</v>
      </c>
      <c r="I277" s="55" t="n">
        <f aca="false">D277-F277</f>
        <v>2.7980027</v>
      </c>
      <c r="J277" s="56"/>
      <c r="K277" s="53"/>
      <c r="M277" s="0" t="n">
        <f aca="false">F277/D277</f>
        <v>-0.0207814187315763</v>
      </c>
    </row>
    <row r="278" customFormat="false" ht="15" hidden="false" customHeight="false" outlineLevel="0" collapsed="false">
      <c r="A278" s="52" t="n">
        <v>20</v>
      </c>
      <c r="B278" s="53" t="s">
        <v>106</v>
      </c>
      <c r="C278" s="54" t="n">
        <v>200.781</v>
      </c>
      <c r="D278" s="53" t="n">
        <v>2.80944</v>
      </c>
      <c r="E278" s="53" t="n">
        <v>0.00643856</v>
      </c>
      <c r="F278" s="54" t="n">
        <v>-0.0555644</v>
      </c>
      <c r="G278" s="54" t="n">
        <f aca="false">D278*$B$9+$B$10</f>
        <v>-0.0596632347517237</v>
      </c>
      <c r="H278" s="53" t="n">
        <f aca="false">G278-F278</f>
        <v>-0.00409883475172374</v>
      </c>
      <c r="I278" s="55" t="n">
        <f aca="false">D278-F278</f>
        <v>2.8650044</v>
      </c>
      <c r="J278" s="56"/>
      <c r="K278" s="53"/>
      <c r="M278" s="0" t="n">
        <f aca="false">F278/D278</f>
        <v>-0.0197777493023521</v>
      </c>
    </row>
    <row r="279" customFormat="false" ht="15" hidden="false" customHeight="false" outlineLevel="0" collapsed="false">
      <c r="A279" s="52" t="n">
        <v>20</v>
      </c>
      <c r="B279" s="53" t="s">
        <v>106</v>
      </c>
      <c r="C279" s="54" t="n">
        <v>175.885</v>
      </c>
      <c r="D279" s="53" t="n">
        <v>2.81586</v>
      </c>
      <c r="E279" s="53" t="n">
        <v>0.00462532</v>
      </c>
      <c r="F279" s="54" t="n">
        <v>-0.0531368</v>
      </c>
      <c r="G279" s="54" t="n">
        <f aca="false">D279*$B$9+$B$10</f>
        <v>-0.0597689866116153</v>
      </c>
      <c r="H279" s="53" t="n">
        <f aca="false">G279-F279</f>
        <v>-0.00663218661161531</v>
      </c>
      <c r="I279" s="55" t="n">
        <f aca="false">D279-F279</f>
        <v>2.8689968</v>
      </c>
      <c r="J279" s="56"/>
      <c r="K279" s="53"/>
      <c r="M279" s="0" t="n">
        <f aca="false">F279/D279</f>
        <v>-0.0188705404388002</v>
      </c>
    </row>
    <row r="280" customFormat="false" ht="15" hidden="false" customHeight="false" outlineLevel="0" collapsed="false">
      <c r="A280" s="52" t="n">
        <v>20</v>
      </c>
      <c r="B280" s="53" t="s">
        <v>106</v>
      </c>
      <c r="C280" s="54" t="n">
        <v>149.895</v>
      </c>
      <c r="D280" s="53" t="n">
        <v>2.81525</v>
      </c>
      <c r="E280" s="53" t="n">
        <v>0.00762111</v>
      </c>
      <c r="F280" s="54" t="n">
        <v>-0.0607469</v>
      </c>
      <c r="G280" s="54" t="n">
        <f aca="false">D280*$B$9+$B$10</f>
        <v>-0.0597589385377004</v>
      </c>
      <c r="H280" s="53" t="n">
        <f aca="false">G280-F280</f>
        <v>0.000987961462299618</v>
      </c>
      <c r="I280" s="55" t="n">
        <f aca="false">D280-F280</f>
        <v>2.8759969</v>
      </c>
      <c r="J280" s="56"/>
      <c r="K280" s="53"/>
      <c r="M280" s="0" t="n">
        <f aca="false">F280/D280</f>
        <v>-0.0215777994849481</v>
      </c>
    </row>
    <row r="281" customFormat="false" ht="15" hidden="false" customHeight="false" outlineLevel="0" collapsed="false">
      <c r="A281" s="52" t="n">
        <v>20</v>
      </c>
      <c r="B281" s="53" t="s">
        <v>106</v>
      </c>
      <c r="C281" s="54" t="n">
        <v>125.084</v>
      </c>
      <c r="D281" s="53" t="n">
        <v>2.74293</v>
      </c>
      <c r="E281" s="53" t="n">
        <v>0.00842385</v>
      </c>
      <c r="F281" s="54" t="n">
        <v>-0.0540745</v>
      </c>
      <c r="G281" s="54" t="n">
        <f aca="false">D281*$B$9+$B$10</f>
        <v>-0.0585676652499499</v>
      </c>
      <c r="H281" s="53" t="n">
        <f aca="false">G281-F281</f>
        <v>-0.00449316524994988</v>
      </c>
      <c r="I281" s="55" t="n">
        <f aca="false">D281-F281</f>
        <v>2.7970045</v>
      </c>
      <c r="J281" s="56"/>
      <c r="K281" s="53"/>
      <c r="M281" s="0" t="n">
        <f aca="false">F281/D281</f>
        <v>-0.019714137801548</v>
      </c>
    </row>
    <row r="282" customFormat="false" ht="15" hidden="false" customHeight="false" outlineLevel="0" collapsed="false">
      <c r="A282" s="52" t="n">
        <v>20</v>
      </c>
      <c r="B282" s="53" t="s">
        <v>107</v>
      </c>
      <c r="C282" s="54" t="n">
        <v>100.131</v>
      </c>
      <c r="D282" s="53" t="n">
        <v>3.0395</v>
      </c>
      <c r="E282" s="53" t="n">
        <v>0.0138492</v>
      </c>
      <c r="F282" s="54" t="n">
        <v>0.0265021</v>
      </c>
      <c r="G282" s="54" t="n">
        <f aca="false">D282*$B$9+$B$10</f>
        <v>-0.0634528411203615</v>
      </c>
      <c r="H282" s="53" t="n">
        <f aca="false">G282-F282</f>
        <v>-0.0899549411203615</v>
      </c>
      <c r="I282" s="55" t="n">
        <f aca="false">D282-F282</f>
        <v>3.0129979</v>
      </c>
      <c r="J282" s="56"/>
      <c r="K282" s="53"/>
      <c r="M282" s="0" t="n">
        <f aca="false">F282/D282</f>
        <v>0.00871923013653562</v>
      </c>
    </row>
    <row r="283" customFormat="false" ht="15" hidden="false" customHeight="false" outlineLevel="0" collapsed="false">
      <c r="A283" s="52" t="n">
        <v>20</v>
      </c>
      <c r="B283" s="53" t="s">
        <v>106</v>
      </c>
      <c r="C283" s="54" t="n">
        <v>75.0657</v>
      </c>
      <c r="D283" s="53" t="n">
        <v>3.43808</v>
      </c>
      <c r="E283" s="53" t="n">
        <v>0.00862899</v>
      </c>
      <c r="F283" s="54" t="n">
        <v>-0.035917</v>
      </c>
      <c r="G283" s="54" t="n">
        <f aca="false">D283*$B$9+$B$10</f>
        <v>-0.0700183514498913</v>
      </c>
      <c r="H283" s="53" t="n">
        <f aca="false">G283-F283</f>
        <v>-0.0341013514498913</v>
      </c>
      <c r="I283" s="55" t="n">
        <f aca="false">D283-F283</f>
        <v>3.473997</v>
      </c>
      <c r="J283" s="56"/>
      <c r="K283" s="53"/>
      <c r="M283" s="0" t="n">
        <f aca="false">F283/D283</f>
        <v>-0.0104468191548771</v>
      </c>
    </row>
    <row r="284" customFormat="false" ht="15" hidden="false" customHeight="false" outlineLevel="0" collapsed="false">
      <c r="A284" s="52" t="n">
        <v>20</v>
      </c>
      <c r="B284" s="53" t="s">
        <v>106</v>
      </c>
      <c r="C284" s="54" t="n">
        <v>50.0731</v>
      </c>
      <c r="D284" s="53" t="n">
        <v>3.73473</v>
      </c>
      <c r="E284" s="53" t="n">
        <v>0.00953141</v>
      </c>
      <c r="F284" s="54" t="n">
        <v>-0.0372698</v>
      </c>
      <c r="G284" s="54" t="n">
        <f aca="false">D284*$B$9+$B$10</f>
        <v>-0.0749048451004884</v>
      </c>
      <c r="H284" s="53" t="n">
        <f aca="false">G284-F284</f>
        <v>-0.0376350451004884</v>
      </c>
      <c r="I284" s="55" t="n">
        <f aca="false">D284-F284</f>
        <v>3.7719998</v>
      </c>
      <c r="J284" s="56"/>
      <c r="K284" s="53"/>
      <c r="M284" s="0" t="n">
        <f aca="false">F284/D284</f>
        <v>-0.00997924883458778</v>
      </c>
    </row>
    <row r="285" customFormat="false" ht="15" hidden="false" customHeight="false" outlineLevel="0" collapsed="false">
      <c r="A285" s="52" t="n">
        <v>20</v>
      </c>
      <c r="B285" s="53" t="s">
        <v>106</v>
      </c>
      <c r="C285" s="54" t="n">
        <v>40.0149</v>
      </c>
      <c r="D285" s="53" t="n">
        <v>3.73445</v>
      </c>
      <c r="E285" s="53" t="n">
        <v>0.00930674</v>
      </c>
      <c r="F285" s="54" t="n">
        <v>-0.0725477</v>
      </c>
      <c r="G285" s="54" t="n">
        <f aca="false">D285*$B$9+$B$10</f>
        <v>-0.0749002328698389</v>
      </c>
      <c r="H285" s="53" t="n">
        <f aca="false">G285-F285</f>
        <v>-0.00235253286983893</v>
      </c>
      <c r="I285" s="55" t="n">
        <f aca="false">D285-F285</f>
        <v>3.8069977</v>
      </c>
      <c r="J285" s="56"/>
      <c r="K285" s="53"/>
      <c r="M285" s="0" t="n">
        <f aca="false">F285/D285</f>
        <v>-0.0194266090053422</v>
      </c>
    </row>
    <row r="286" customFormat="false" ht="15" hidden="false" customHeight="false" outlineLevel="0" collapsed="false">
      <c r="A286" s="52" t="n">
        <v>20</v>
      </c>
      <c r="B286" s="53" t="s">
        <v>106</v>
      </c>
      <c r="C286" s="54" t="n">
        <v>29.9559</v>
      </c>
      <c r="D286" s="53" t="n">
        <v>3.78991</v>
      </c>
      <c r="E286" s="53" t="n">
        <v>0.00520783</v>
      </c>
      <c r="F286" s="54" t="n">
        <v>-0.0770872</v>
      </c>
      <c r="G286" s="54" t="n">
        <f aca="false">D286*$B$9+$B$10</f>
        <v>-0.0758137839834817</v>
      </c>
      <c r="H286" s="53" t="n">
        <f aca="false">G286-F286</f>
        <v>0.00127341601651831</v>
      </c>
      <c r="I286" s="55" t="n">
        <f aca="false">D286-F286</f>
        <v>3.8669972</v>
      </c>
      <c r="J286" s="56"/>
      <c r="K286" s="53"/>
      <c r="M286" s="0" t="n">
        <f aca="false">F286/D286</f>
        <v>-0.0203401136174738</v>
      </c>
    </row>
    <row r="287" customFormat="false" ht="15" hidden="false" customHeight="false" outlineLevel="0" collapsed="false">
      <c r="A287" s="52" t="n">
        <v>20</v>
      </c>
      <c r="B287" s="53" t="s">
        <v>106</v>
      </c>
      <c r="C287" s="54" t="n">
        <v>20.0489</v>
      </c>
      <c r="D287" s="53" t="n">
        <v>3.95362</v>
      </c>
      <c r="E287" s="53" t="n">
        <v>0.00818253</v>
      </c>
      <c r="F287" s="54" t="n">
        <v>-0.0683815</v>
      </c>
      <c r="G287" s="54" t="n">
        <f aca="false">D287*$B$9+$B$10</f>
        <v>-0.0785104564107167</v>
      </c>
      <c r="H287" s="53" t="n">
        <f aca="false">G287-F287</f>
        <v>-0.0101289564107167</v>
      </c>
      <c r="I287" s="55" t="n">
        <f aca="false">D287-F287</f>
        <v>4.0220015</v>
      </c>
      <c r="J287" s="56"/>
      <c r="K287" s="53"/>
      <c r="M287" s="0" t="n">
        <f aca="false">F287/D287</f>
        <v>-0.0172959212063881</v>
      </c>
    </row>
    <row r="288" customFormat="false" ht="15" hidden="false" customHeight="false" outlineLevel="0" collapsed="false">
      <c r="A288" s="52" t="n">
        <v>20</v>
      </c>
      <c r="B288" s="53" t="s">
        <v>106</v>
      </c>
      <c r="C288" s="54" t="n">
        <v>10.2054</v>
      </c>
      <c r="D288" s="53" t="n">
        <v>4.23448</v>
      </c>
      <c r="E288" s="53" t="n">
        <v>0.00982642</v>
      </c>
      <c r="F288" s="54" t="n">
        <v>-0.0785189</v>
      </c>
      <c r="G288" s="54" t="n">
        <f aca="false">D288*$B$9+$B$10</f>
        <v>-0.083136853197188</v>
      </c>
      <c r="H288" s="53" t="n">
        <f aca="false">G288-F288</f>
        <v>-0.00461795319718797</v>
      </c>
      <c r="I288" s="55" t="n">
        <f aca="false">D288-F288</f>
        <v>4.3129989</v>
      </c>
      <c r="J288" s="56"/>
      <c r="K288" s="53"/>
      <c r="M288" s="0" t="n">
        <f aca="false">F288/D288</f>
        <v>-0.0185427490506509</v>
      </c>
    </row>
    <row r="289" customFormat="false" ht="15" hidden="false" customHeight="false" outlineLevel="0" collapsed="false">
      <c r="A289" s="52" t="n">
        <v>20</v>
      </c>
      <c r="B289" s="53" t="s">
        <v>107</v>
      </c>
      <c r="C289" s="54" t="n">
        <v>5.17857</v>
      </c>
      <c r="D289" s="53" t="n">
        <v>6.51742</v>
      </c>
      <c r="E289" s="53" t="n">
        <v>0.0151532</v>
      </c>
      <c r="F289" s="54" t="n">
        <v>0.135415</v>
      </c>
      <c r="G289" s="54" t="n">
        <f aca="false">D289*$B$9+$B$10</f>
        <v>-0.120742016907602</v>
      </c>
      <c r="H289" s="53" t="n">
        <f aca="false">G289-F289</f>
        <v>-0.256157016907602</v>
      </c>
      <c r="I289" s="55" t="n">
        <f aca="false">D289-F289</f>
        <v>6.382005</v>
      </c>
      <c r="J289" s="56"/>
      <c r="K289" s="53"/>
      <c r="M289" s="0" t="n">
        <f aca="false">F289/D289</f>
        <v>0.0207773935084742</v>
      </c>
    </row>
    <row r="290" customFormat="false" ht="15.75" hidden="false" customHeight="false" outlineLevel="0" collapsed="false">
      <c r="A290" s="52" t="n">
        <v>20</v>
      </c>
      <c r="B290" s="53" t="s">
        <v>106</v>
      </c>
      <c r="C290" s="54" t="n">
        <v>1.81573</v>
      </c>
      <c r="D290" s="53" t="n">
        <v>6.55759</v>
      </c>
      <c r="E290" s="53" t="n">
        <v>0.0129045</v>
      </c>
      <c r="F290" s="54" t="n">
        <v>-0.134408</v>
      </c>
      <c r="G290" s="54" t="n">
        <f aca="false">D290*$B$9+$B$10</f>
        <v>-0.121403707283279</v>
      </c>
      <c r="H290" s="53" t="n">
        <f aca="false">G290-F290</f>
        <v>0.0130042927167215</v>
      </c>
      <c r="I290" s="55" t="n">
        <f aca="false">D290-F290</f>
        <v>6.691998</v>
      </c>
      <c r="J290" s="56"/>
      <c r="K290" s="53"/>
      <c r="M290" s="0" t="n">
        <f aca="false">F290/D290</f>
        <v>-0.0204965543743967</v>
      </c>
    </row>
    <row r="291" customFormat="false" ht="15.75" hidden="false" customHeight="false" outlineLevel="0" collapsed="false">
      <c r="A291" s="57" t="n">
        <v>21</v>
      </c>
      <c r="B291" s="53" t="s">
        <v>106</v>
      </c>
      <c r="C291" s="58" t="n">
        <v>151.765</v>
      </c>
      <c r="D291" s="59" t="n">
        <v>2.76139</v>
      </c>
      <c r="E291" s="59" t="n">
        <v>0.00727482</v>
      </c>
      <c r="F291" s="58" t="n">
        <v>-0.0516057</v>
      </c>
      <c r="G291" s="58" t="n">
        <f aca="false">D291*$B$9+$B$10</f>
        <v>-0.0588717430277689</v>
      </c>
      <c r="H291" s="59" t="n">
        <f aca="false">G291-F291</f>
        <v>-0.00726604302776894</v>
      </c>
      <c r="I291" s="55" t="n">
        <f aca="false">D291-F291</f>
        <v>2.8129957</v>
      </c>
      <c r="J291" s="56"/>
      <c r="K291" s="53"/>
      <c r="M291" s="0" t="n">
        <f aca="false">F291/D291</f>
        <v>-0.0186883055272888</v>
      </c>
    </row>
    <row r="292" customFormat="false" ht="15" hidden="false" customHeight="false" outlineLevel="0" collapsed="false">
      <c r="A292" s="52" t="n">
        <v>21</v>
      </c>
      <c r="B292" s="53" t="s">
        <v>106</v>
      </c>
      <c r="C292" s="54" t="n">
        <v>125.924</v>
      </c>
      <c r="D292" s="53" t="n">
        <v>2.77804</v>
      </c>
      <c r="E292" s="53" t="n">
        <v>0.00823121</v>
      </c>
      <c r="F292" s="54" t="n">
        <v>-0.0579627</v>
      </c>
      <c r="G292" s="54" t="n">
        <f aca="false">D292*$B$9+$B$10</f>
        <v>-0.0591460060288896</v>
      </c>
      <c r="H292" s="53" t="n">
        <f aca="false">G292-F292</f>
        <v>-0.00118330602888959</v>
      </c>
      <c r="I292" s="55" t="n">
        <f aca="false">D292-F292</f>
        <v>2.8360027</v>
      </c>
      <c r="J292" s="56"/>
      <c r="K292" s="53"/>
      <c r="M292" s="0" t="n">
        <f aca="false">F292/D292</f>
        <v>-0.0208646023815352</v>
      </c>
    </row>
    <row r="293" customFormat="false" ht="15" hidden="false" customHeight="false" outlineLevel="0" collapsed="false">
      <c r="A293" s="52" t="n">
        <v>21</v>
      </c>
      <c r="B293" s="53" t="s">
        <v>107</v>
      </c>
      <c r="C293" s="54" t="n">
        <v>101.096</v>
      </c>
      <c r="D293" s="53" t="n">
        <v>2.79903</v>
      </c>
      <c r="E293" s="53" t="n">
        <v>0.00667138</v>
      </c>
      <c r="F293" s="54" t="n">
        <v>-0.163967</v>
      </c>
      <c r="G293" s="54" t="n">
        <f aca="false">D293*$B$9+$B$10</f>
        <v>-0.0594917586050771</v>
      </c>
      <c r="H293" s="53" t="n">
        <f aca="false">G293-F293</f>
        <v>0.104475241394923</v>
      </c>
      <c r="I293" s="55" t="n">
        <f aca="false">D293-F293</f>
        <v>2.962997</v>
      </c>
      <c r="J293" s="56"/>
      <c r="K293" s="53"/>
      <c r="M293" s="0" t="n">
        <f aca="false">F293/D293</f>
        <v>-0.0585799366209008</v>
      </c>
    </row>
    <row r="294" customFormat="false" ht="15" hidden="false" customHeight="false" outlineLevel="0" collapsed="false">
      <c r="A294" s="52" t="n">
        <v>21</v>
      </c>
      <c r="B294" s="53" t="s">
        <v>107</v>
      </c>
      <c r="C294" s="54" t="n">
        <v>75.3974</v>
      </c>
      <c r="D294" s="53" t="n">
        <v>3.22861</v>
      </c>
      <c r="E294" s="53" t="n">
        <v>0.0072897</v>
      </c>
      <c r="F294" s="54" t="n">
        <v>0.0356057</v>
      </c>
      <c r="G294" s="54" t="n">
        <f aca="false">D294*$B$9+$B$10</f>
        <v>-0.0665679087565133</v>
      </c>
      <c r="H294" s="53" t="n">
        <f aca="false">G294-F294</f>
        <v>-0.102173608756513</v>
      </c>
      <c r="I294" s="55" t="n">
        <f aca="false">D294-F294</f>
        <v>3.1930043</v>
      </c>
      <c r="J294" s="56"/>
      <c r="K294" s="53"/>
      <c r="M294" s="0" t="n">
        <f aca="false">F294/D294</f>
        <v>0.0110281824066704</v>
      </c>
    </row>
    <row r="295" customFormat="false" ht="15" hidden="false" customHeight="false" outlineLevel="0" collapsed="false">
      <c r="A295" s="52" t="n">
        <v>21</v>
      </c>
      <c r="B295" s="53" t="s">
        <v>106</v>
      </c>
      <c r="C295" s="54" t="n">
        <v>50.5819</v>
      </c>
      <c r="D295" s="53" t="n">
        <v>3.71053</v>
      </c>
      <c r="E295" s="53" t="n">
        <v>0.00947233</v>
      </c>
      <c r="F295" s="54" t="n">
        <v>-0.0404687</v>
      </c>
      <c r="G295" s="54" t="n">
        <f aca="false">D295*$B$9+$B$10</f>
        <v>-0.0745062165943551</v>
      </c>
      <c r="H295" s="53" t="n">
        <f aca="false">G295-F295</f>
        <v>-0.0340375165943551</v>
      </c>
      <c r="I295" s="55" t="n">
        <f aca="false">D295-F295</f>
        <v>3.7509987</v>
      </c>
      <c r="J295" s="56"/>
      <c r="K295" s="53"/>
      <c r="M295" s="0" t="n">
        <f aca="false">F295/D295</f>
        <v>-0.0109064473269317</v>
      </c>
    </row>
    <row r="296" customFormat="false" ht="15" hidden="false" customHeight="false" outlineLevel="0" collapsed="false">
      <c r="A296" s="52" t="n">
        <v>21</v>
      </c>
      <c r="B296" s="53" t="s">
        <v>106</v>
      </c>
      <c r="C296" s="54" t="n">
        <v>40.6486</v>
      </c>
      <c r="D296" s="53" t="n">
        <v>3.7144</v>
      </c>
      <c r="E296" s="53" t="n">
        <v>0.00702488</v>
      </c>
      <c r="F296" s="54" t="n">
        <v>-0.0756016</v>
      </c>
      <c r="G296" s="54" t="n">
        <f aca="false">D296*$B$9+$B$10</f>
        <v>-0.0745699642108318</v>
      </c>
      <c r="H296" s="53" t="n">
        <f aca="false">G296-F296</f>
        <v>0.00103163578916822</v>
      </c>
      <c r="I296" s="55" t="n">
        <f aca="false">D296-F296</f>
        <v>3.7900016</v>
      </c>
      <c r="J296" s="56"/>
      <c r="K296" s="53"/>
      <c r="M296" s="0" t="n">
        <f aca="false">F296/D296</f>
        <v>-0.0203536506569029</v>
      </c>
    </row>
    <row r="297" customFormat="false" ht="15" hidden="false" customHeight="false" outlineLevel="0" collapsed="false">
      <c r="A297" s="52" t="n">
        <v>21</v>
      </c>
      <c r="B297" s="53" t="s">
        <v>106</v>
      </c>
      <c r="C297" s="54" t="n">
        <v>30.7492</v>
      </c>
      <c r="D297" s="53" t="n">
        <v>3.74629</v>
      </c>
      <c r="E297" s="53" t="n">
        <v>0.00792234</v>
      </c>
      <c r="F297" s="54" t="n">
        <v>-0.0827136</v>
      </c>
      <c r="G297" s="54" t="n">
        <f aca="false">D297*$B$9+$B$10</f>
        <v>-0.0750952643373025</v>
      </c>
      <c r="H297" s="53" t="n">
        <f aca="false">G297-F297</f>
        <v>0.00761833566269748</v>
      </c>
      <c r="I297" s="55" t="n">
        <f aca="false">D297-F297</f>
        <v>3.8290036</v>
      </c>
      <c r="J297" s="56"/>
      <c r="K297" s="53"/>
      <c r="M297" s="0" t="n">
        <f aca="false">F297/D297</f>
        <v>-0.0220788032960609</v>
      </c>
    </row>
    <row r="298" customFormat="false" ht="15" hidden="false" customHeight="false" outlineLevel="0" collapsed="false">
      <c r="A298" s="52" t="n">
        <v>21</v>
      </c>
      <c r="B298" s="53" t="s">
        <v>106</v>
      </c>
      <c r="C298" s="54" t="n">
        <v>20.0208</v>
      </c>
      <c r="D298" s="53" t="n">
        <v>3.91269</v>
      </c>
      <c r="E298" s="53" t="n">
        <v>0.00805803</v>
      </c>
      <c r="F298" s="54" t="n">
        <v>-0.0703113</v>
      </c>
      <c r="G298" s="54" t="n">
        <f aca="false">D298*$B$9+$B$10</f>
        <v>-0.0778362471232771</v>
      </c>
      <c r="H298" s="53" t="n">
        <f aca="false">G298-F298</f>
        <v>-0.00752494712327713</v>
      </c>
      <c r="I298" s="55" t="n">
        <f aca="false">D298-F298</f>
        <v>3.9830013</v>
      </c>
      <c r="J298" s="56"/>
      <c r="K298" s="53"/>
      <c r="M298" s="0" t="n">
        <f aca="false">F298/D298</f>
        <v>-0.0179700666293522</v>
      </c>
    </row>
    <row r="299" customFormat="false" ht="15" hidden="false" customHeight="false" outlineLevel="0" collapsed="false">
      <c r="A299" s="52" t="n">
        <v>21</v>
      </c>
      <c r="B299" s="53" t="s">
        <v>107</v>
      </c>
      <c r="C299" s="54" t="n">
        <v>10.6974</v>
      </c>
      <c r="D299" s="53" t="n">
        <v>4.20172</v>
      </c>
      <c r="E299" s="53" t="n">
        <v>0.01434</v>
      </c>
      <c r="F299" s="54" t="n">
        <v>-0.00727797</v>
      </c>
      <c r="G299" s="54" t="n">
        <f aca="false">D299*$B$9+$B$10</f>
        <v>-0.0825972222111992</v>
      </c>
      <c r="H299" s="53" t="n">
        <f aca="false">G299-F299</f>
        <v>-0.0753192522111992</v>
      </c>
      <c r="I299" s="55" t="n">
        <f aca="false">D299-F299</f>
        <v>4.20899797</v>
      </c>
      <c r="J299" s="56"/>
      <c r="K299" s="53"/>
      <c r="M299" s="0" t="n">
        <f aca="false">F299/D299</f>
        <v>-0.00173214064716354</v>
      </c>
    </row>
    <row r="300" customFormat="false" ht="15" hidden="false" customHeight="false" outlineLevel="0" collapsed="false">
      <c r="A300" s="52" t="n">
        <v>21</v>
      </c>
      <c r="B300" s="53" t="s">
        <v>106</v>
      </c>
      <c r="C300" s="54" t="n">
        <v>5.50861</v>
      </c>
      <c r="D300" s="53" t="n">
        <v>4.49082</v>
      </c>
      <c r="E300" s="53" t="n">
        <v>0.0121177</v>
      </c>
      <c r="F300" s="54" t="n">
        <v>-0.0611787</v>
      </c>
      <c r="G300" s="54" t="n">
        <f aca="false">D300*$B$9+$B$10</f>
        <v>-0.0873593503567837</v>
      </c>
      <c r="H300" s="53" t="n">
        <f aca="false">G300-F300</f>
        <v>-0.0261806503567837</v>
      </c>
      <c r="I300" s="55" t="n">
        <f aca="false">D300-F300</f>
        <v>4.5519987</v>
      </c>
      <c r="J300" s="56"/>
      <c r="K300" s="53"/>
      <c r="M300" s="0" t="n">
        <f aca="false">F300/D300</f>
        <v>-0.0136230577043836</v>
      </c>
    </row>
    <row r="301" customFormat="false" ht="15.75" hidden="false" customHeight="false" outlineLevel="0" collapsed="false">
      <c r="A301" s="52" t="n">
        <v>21</v>
      </c>
      <c r="B301" s="53" t="s">
        <v>106</v>
      </c>
      <c r="C301" s="54" t="n">
        <v>2.03696</v>
      </c>
      <c r="D301" s="53" t="n">
        <v>4.56897</v>
      </c>
      <c r="E301" s="53" t="n">
        <v>0.0141676</v>
      </c>
      <c r="F301" s="54" t="n">
        <v>-0.0850286</v>
      </c>
      <c r="G301" s="54" t="n">
        <f aca="false">D301*$B$9+$B$10</f>
        <v>-0.0886466568755572</v>
      </c>
      <c r="H301" s="53" t="n">
        <f aca="false">G301-F301</f>
        <v>-0.00361805687555725</v>
      </c>
      <c r="I301" s="55" t="n">
        <f aca="false">D301-F301</f>
        <v>4.6539986</v>
      </c>
      <c r="J301" s="60"/>
      <c r="K301" s="61"/>
      <c r="M301" s="0" t="n">
        <f aca="false">F301/D301</f>
        <v>-0.0186100149486646</v>
      </c>
      <c r="O301" s="0" t="n">
        <f aca="false">AVERAGE(K17:K301)</f>
        <v>-0.0631859517119835</v>
      </c>
      <c r="P301" s="0" t="n">
        <f aca="false">STDEV(K17:K301)</f>
        <v>0.0248106718105392</v>
      </c>
    </row>
    <row r="302" customFormat="false" ht="15.75" hidden="false" customHeight="false" outlineLevel="0" collapsed="false">
      <c r="A302" s="38"/>
      <c r="B302" s="38"/>
      <c r="C302" s="38"/>
      <c r="D302" s="38"/>
      <c r="E302" s="38"/>
      <c r="F302" s="38"/>
      <c r="G302" s="38"/>
      <c r="H302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M21" activeCellId="0" sqref="M21:O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77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76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78</v>
      </c>
    </row>
    <row r="5" customFormat="false" ht="15" hidden="false" customHeight="false" outlineLevel="0" collapsed="false">
      <c r="A5" s="0" t="s">
        <v>79</v>
      </c>
    </row>
    <row r="7" s="32" customFormat="true" ht="15.75" hidden="false" customHeight="false" outlineLevel="0" collapsed="false">
      <c r="A7" s="35" t="s">
        <v>80</v>
      </c>
      <c r="B7" s="35"/>
      <c r="C7" s="35"/>
      <c r="E7" s="35" t="s">
        <v>81</v>
      </c>
      <c r="F7" s="35"/>
      <c r="G7" s="35"/>
      <c r="I7" s="35" t="s">
        <v>82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83</v>
      </c>
      <c r="E8" s="38" t="s">
        <v>84</v>
      </c>
      <c r="F8" s="38"/>
      <c r="G8" s="38" t="n">
        <f aca="false">INDEX(LINEST(known_ys,known_xs,TRUE(),TRUE()),3,1)</f>
        <v>0.303878236884576</v>
      </c>
      <c r="I8" s="39" t="s">
        <v>85</v>
      </c>
      <c r="J8" s="39" t="s">
        <v>86</v>
      </c>
    </row>
    <row r="9" customFormat="false" ht="15" hidden="false" customHeight="false" outlineLevel="0" collapsed="false">
      <c r="A9" s="0" t="s">
        <v>87</v>
      </c>
      <c r="B9" s="0" t="n">
        <f aca="false">INDEX(LINEST(known_ys,known_xs,TRUE(),TRUE()),1,1)</f>
        <v>0.322699570505399</v>
      </c>
      <c r="C9" s="0" t="n">
        <f aca="false">INDEX(LINEST(known_ys,known_xs,TRUE(),TRUE()),2,1)</f>
        <v>0.15445116702405</v>
      </c>
      <c r="E9" s="0" t="s">
        <v>88</v>
      </c>
      <c r="G9" s="0" t="n">
        <f aca="false">INDEX(LINEST(known_ys,known_xs,TRUE(),TRUE()),3,2)</f>
        <v>1.13652569447065</v>
      </c>
      <c r="I9" s="0" t="n">
        <f aca="false">MIN(known_xs)</f>
        <v>0</v>
      </c>
      <c r="J9" s="0" t="n">
        <f aca="false">I9*$B$9+$B$10</f>
        <v>-0.820874557827347</v>
      </c>
    </row>
    <row r="10" customFormat="false" ht="15.75" hidden="false" customHeight="false" outlineLevel="0" collapsed="false">
      <c r="A10" s="40" t="s">
        <v>89</v>
      </c>
      <c r="B10" s="40" t="n">
        <f aca="false">INDEX(LINEST(known_ys,known_xs,TRUE(),TRUE()),1,2)</f>
        <v>-0.820874557827347</v>
      </c>
      <c r="C10" s="40" t="n">
        <f aca="false">INDEX(LINEST(known_ys,known_xs,TRUE(),TRUE()),2,2)</f>
        <v>0.467786093800793</v>
      </c>
      <c r="E10" s="40" t="s">
        <v>90</v>
      </c>
      <c r="F10" s="40"/>
      <c r="G10" s="40" t="n">
        <f aca="false">INDEX(LINEST(known_ys,known_xs,TRUE(),TRUE()),5,2)</f>
        <v>12.9169065419199</v>
      </c>
      <c r="I10" s="40" t="n">
        <f aca="false">MAX(known_xs)</f>
        <v>5.9912</v>
      </c>
      <c r="J10" s="40" t="n">
        <f aca="false">I10*$B$9+$B$10</f>
        <v>1.1124831089846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91</v>
      </c>
      <c r="D12" s="0" t="n">
        <v>12</v>
      </c>
    </row>
    <row r="13" customFormat="false" ht="15" hidden="false" customHeight="false" outlineLevel="0" collapsed="false">
      <c r="A13" s="0" t="s">
        <v>92</v>
      </c>
      <c r="D13" s="0" t="n">
        <v>12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93</v>
      </c>
      <c r="B15" s="42" t="s">
        <v>94</v>
      </c>
      <c r="C15" s="43" t="s">
        <v>9</v>
      </c>
      <c r="D15" s="42" t="s">
        <v>12</v>
      </c>
      <c r="E15" s="42" t="s">
        <v>12</v>
      </c>
      <c r="F15" s="42" t="s">
        <v>95</v>
      </c>
      <c r="G15" s="42"/>
      <c r="H15" s="42"/>
      <c r="J15" s="45" t="s">
        <v>97</v>
      </c>
      <c r="K15" s="42" t="s">
        <v>12</v>
      </c>
    </row>
    <row r="16" s="44" customFormat="true" ht="15.75" hidden="false" customHeight="false" outlineLevel="0" collapsed="false">
      <c r="A16" s="46" t="s">
        <v>65</v>
      </c>
      <c r="B16" s="47" t="s">
        <v>98</v>
      </c>
      <c r="C16" s="48" t="s">
        <v>99</v>
      </c>
      <c r="D16" s="47" t="s">
        <v>99</v>
      </c>
      <c r="E16" s="47" t="s">
        <v>20</v>
      </c>
      <c r="F16" s="49" t="s">
        <v>100</v>
      </c>
      <c r="G16" s="49" t="s">
        <v>101</v>
      </c>
      <c r="H16" s="50" t="s">
        <v>102</v>
      </c>
      <c r="J16" s="51" t="s">
        <v>85</v>
      </c>
      <c r="K16" s="50" t="s">
        <v>104</v>
      </c>
    </row>
    <row r="17" customFormat="false" ht="15.75" hidden="false" customHeight="false" outlineLevel="0" collapsed="false">
      <c r="A17" s="52" t="n">
        <v>1</v>
      </c>
      <c r="B17" s="53" t="s">
        <v>106</v>
      </c>
      <c r="C17" s="54" t="n">
        <v>173.971</v>
      </c>
      <c r="D17" s="53" t="n">
        <v>0.0434274</v>
      </c>
      <c r="E17" s="53" t="n">
        <v>0.00330339</v>
      </c>
      <c r="F17" s="54" t="n">
        <v>-0.000572614</v>
      </c>
      <c r="G17" s="54" t="n">
        <f aca="false">D17*$B$9+$B$10</f>
        <v>-0.80686055449918</v>
      </c>
      <c r="H17" s="53" t="n">
        <f aca="false">G17-F17</f>
        <v>-0.80628794049918</v>
      </c>
      <c r="J17" s="56" t="n">
        <v>0.0434274</v>
      </c>
      <c r="K17" s="53" t="n">
        <v>-0.000572614</v>
      </c>
    </row>
    <row r="18" customFormat="false" ht="15" hidden="false" customHeight="false" outlineLevel="0" collapsed="false">
      <c r="A18" s="52" t="n">
        <v>1</v>
      </c>
      <c r="B18" s="53" t="s">
        <v>106</v>
      </c>
      <c r="C18" s="54" t="n">
        <v>150.433</v>
      </c>
      <c r="D18" s="53" t="n">
        <v>0.0358008</v>
      </c>
      <c r="E18" s="53" t="n">
        <v>0.00336554</v>
      </c>
      <c r="F18" s="54" t="n">
        <v>-0.00419917</v>
      </c>
      <c r="G18" s="54" t="n">
        <f aca="false">D18*$B$9+$B$10</f>
        <v>-0.809321655043597</v>
      </c>
      <c r="H18" s="53" t="n">
        <f aca="false">G18-F18</f>
        <v>-0.805122485043597</v>
      </c>
      <c r="J18" s="56" t="n">
        <v>0.0358008</v>
      </c>
      <c r="K18" s="53" t="n">
        <v>-0.00419917</v>
      </c>
    </row>
    <row r="19" customFormat="false" ht="15" hidden="false" customHeight="false" outlineLevel="0" collapsed="false">
      <c r="A19" s="52" t="n">
        <v>1</v>
      </c>
      <c r="B19" s="53" t="s">
        <v>106</v>
      </c>
      <c r="C19" s="54" t="n">
        <v>125.2</v>
      </c>
      <c r="D19" s="53" t="n">
        <v>0.200216</v>
      </c>
      <c r="E19" s="53" t="n">
        <v>0.00250564</v>
      </c>
      <c r="F19" s="54" t="n">
        <v>0.0582158</v>
      </c>
      <c r="G19" s="54" t="n">
        <f aca="false">D19*$B$9+$B$10</f>
        <v>-0.756264940619038</v>
      </c>
      <c r="H19" s="53" t="n">
        <f aca="false">G19-F19</f>
        <v>-0.814480740619038</v>
      </c>
      <c r="J19" s="56" t="n">
        <v>0.200216</v>
      </c>
      <c r="K19" s="53" t="n">
        <v>0.0582158</v>
      </c>
    </row>
    <row r="20" customFormat="false" ht="15" hidden="false" customHeight="false" outlineLevel="0" collapsed="false">
      <c r="A20" s="52" t="n">
        <v>1</v>
      </c>
      <c r="B20" s="53" t="s">
        <v>106</v>
      </c>
      <c r="C20" s="54" t="n">
        <v>100.365</v>
      </c>
      <c r="D20" s="53" t="n">
        <v>0.939523</v>
      </c>
      <c r="E20" s="53" t="n">
        <v>0.0266708</v>
      </c>
      <c r="F20" s="54" t="n">
        <v>0.0765228</v>
      </c>
      <c r="G20" s="54" t="n">
        <f aca="false">D20*$B$9+$B$10</f>
        <v>-0.517690889247402</v>
      </c>
      <c r="H20" s="53" t="n">
        <f aca="false">G20-F20</f>
        <v>-0.594213689247402</v>
      </c>
      <c r="J20" s="56" t="n">
        <v>0.939523</v>
      </c>
      <c r="K20" s="53" t="n">
        <v>0.0765228</v>
      </c>
    </row>
    <row r="21" customFormat="false" ht="15" hidden="false" customHeight="false" outlineLevel="0" collapsed="false">
      <c r="A21" s="52" t="n">
        <v>1</v>
      </c>
      <c r="B21" s="53" t="s">
        <v>106</v>
      </c>
      <c r="C21" s="54" t="n">
        <v>75.8571</v>
      </c>
      <c r="D21" s="53" t="n">
        <v>0.552676</v>
      </c>
      <c r="E21" s="53" t="n">
        <v>0.00408695</v>
      </c>
      <c r="F21" s="54" t="n">
        <v>-0.252324</v>
      </c>
      <c r="G21" s="54" t="n">
        <f aca="false">D21*$B$9+$B$10</f>
        <v>-0.642526249998705</v>
      </c>
      <c r="H21" s="53" t="n">
        <f aca="false">G21-F21</f>
        <v>-0.390202249998705</v>
      </c>
      <c r="J21" s="56" t="n">
        <v>0.552676</v>
      </c>
      <c r="K21" s="53" t="n">
        <v>-0.252324</v>
      </c>
    </row>
    <row r="22" customFormat="false" ht="15" hidden="false" customHeight="false" outlineLevel="0" collapsed="false">
      <c r="A22" s="52" t="n">
        <v>1</v>
      </c>
      <c r="B22" s="53" t="s">
        <v>106</v>
      </c>
      <c r="C22" s="54" t="n">
        <v>50.3542</v>
      </c>
      <c r="D22" s="53" t="n">
        <v>2.7543</v>
      </c>
      <c r="E22" s="53" t="n">
        <v>0.00872566</v>
      </c>
      <c r="F22" s="54" t="n">
        <v>0.0213029</v>
      </c>
      <c r="G22" s="54" t="n">
        <f aca="false">D22*$B$9+$B$10</f>
        <v>0.0679368692156744</v>
      </c>
      <c r="H22" s="53" t="n">
        <f aca="false">G22-F22</f>
        <v>0.0466339692156744</v>
      </c>
      <c r="J22" s="56" t="n">
        <v>2.7543</v>
      </c>
      <c r="K22" s="53" t="n">
        <v>0.0213029</v>
      </c>
    </row>
    <row r="23" customFormat="false" ht="15" hidden="false" customHeight="false" outlineLevel="0" collapsed="false">
      <c r="A23" s="52" t="n">
        <v>1</v>
      </c>
      <c r="B23" s="53" t="s">
        <v>106</v>
      </c>
      <c r="C23" s="54" t="n">
        <v>40.4246</v>
      </c>
      <c r="D23" s="53" t="n">
        <v>3.00217</v>
      </c>
      <c r="E23" s="53" t="n">
        <v>0.00687711</v>
      </c>
      <c r="F23" s="54" t="n">
        <v>0.0151744</v>
      </c>
      <c r="G23" s="54" t="n">
        <f aca="false">D23*$B$9+$B$10</f>
        <v>0.147924411756848</v>
      </c>
      <c r="H23" s="53" t="n">
        <f aca="false">G23-F23</f>
        <v>0.132750011756848</v>
      </c>
      <c r="J23" s="56" t="n">
        <v>3.00217</v>
      </c>
      <c r="K23" s="53" t="n">
        <v>0.0151744</v>
      </c>
    </row>
    <row r="24" customFormat="false" ht="15" hidden="false" customHeight="false" outlineLevel="0" collapsed="false">
      <c r="A24" s="52" t="n">
        <v>1</v>
      </c>
      <c r="B24" s="53" t="s">
        <v>106</v>
      </c>
      <c r="C24" s="54" t="n">
        <v>30.908</v>
      </c>
      <c r="D24" s="53" t="n">
        <v>3.16497</v>
      </c>
      <c r="E24" s="53" t="n">
        <v>0.0102062</v>
      </c>
      <c r="F24" s="54" t="n">
        <v>0.0239668</v>
      </c>
      <c r="G24" s="54" t="n">
        <f aca="false">D24*$B$9+$B$10</f>
        <v>0.200459901835127</v>
      </c>
      <c r="H24" s="53" t="n">
        <f aca="false">G24-F24</f>
        <v>0.176493101835127</v>
      </c>
      <c r="J24" s="56" t="n">
        <v>3.16497</v>
      </c>
      <c r="K24" s="53" t="n">
        <v>0.0239668</v>
      </c>
    </row>
    <row r="25" customFormat="false" ht="15" hidden="false" customHeight="false" outlineLevel="0" collapsed="false">
      <c r="A25" s="52" t="n">
        <v>1</v>
      </c>
      <c r="B25" s="53" t="s">
        <v>106</v>
      </c>
      <c r="C25" s="54" t="n">
        <v>20.8152</v>
      </c>
      <c r="D25" s="53" t="n">
        <v>3.23104</v>
      </c>
      <c r="E25" s="53" t="n">
        <v>0.0143645</v>
      </c>
      <c r="F25" s="54" t="n">
        <v>-0.0179567</v>
      </c>
      <c r="G25" s="54" t="n">
        <f aca="false">D25*$B$9+$B$10</f>
        <v>0.221780662458418</v>
      </c>
      <c r="H25" s="53" t="n">
        <f aca="false">G25-F25</f>
        <v>0.239737362458418</v>
      </c>
      <c r="J25" s="56" t="n">
        <v>3.23104</v>
      </c>
      <c r="K25" s="53" t="n">
        <v>-0.0179567</v>
      </c>
    </row>
    <row r="26" customFormat="false" ht="15" hidden="false" customHeight="false" outlineLevel="0" collapsed="false">
      <c r="A26" s="52" t="n">
        <v>1</v>
      </c>
      <c r="B26" s="53" t="s">
        <v>106</v>
      </c>
      <c r="C26" s="54" t="n">
        <v>0</v>
      </c>
      <c r="D26" s="53" t="n">
        <v>0</v>
      </c>
      <c r="E26" s="53" t="n">
        <v>0</v>
      </c>
      <c r="F26" s="54" t="n">
        <v>-3.779</v>
      </c>
      <c r="G26" s="54" t="n">
        <f aca="false">D26*$B$9+$B$10</f>
        <v>-0.820874557827347</v>
      </c>
      <c r="H26" s="53" t="n">
        <f aca="false">G26-F26</f>
        <v>2.95812544217265</v>
      </c>
      <c r="J26" s="56" t="n">
        <v>0</v>
      </c>
      <c r="K26" s="53" t="n">
        <v>-3.779</v>
      </c>
    </row>
    <row r="27" customFormat="false" ht="15" hidden="false" customHeight="false" outlineLevel="0" collapsed="false">
      <c r="A27" s="52" t="n">
        <v>1</v>
      </c>
      <c r="B27" s="53" t="s">
        <v>106</v>
      </c>
      <c r="C27" s="54" t="n">
        <v>1.34388</v>
      </c>
      <c r="D27" s="53" t="n">
        <v>5.9912</v>
      </c>
      <c r="E27" s="53" t="n">
        <v>0.605045</v>
      </c>
      <c r="F27" s="54" t="n">
        <v>2.0732</v>
      </c>
      <c r="G27" s="54" t="n">
        <f aca="false">D27*$B$9+$B$10</f>
        <v>1.1124831089846</v>
      </c>
      <c r="H27" s="53" t="n">
        <f aca="false">G27-F27</f>
        <v>-0.960716891015399</v>
      </c>
      <c r="J27" s="56" t="n">
        <v>5.9912</v>
      </c>
      <c r="K27" s="53" t="n">
        <v>2.0732</v>
      </c>
    </row>
    <row r="28" customFormat="false" ht="15.75" hidden="false" customHeight="false" outlineLevel="0" collapsed="false">
      <c r="A28" s="52" t="n">
        <v>1</v>
      </c>
      <c r="B28" s="53" t="s">
        <v>106</v>
      </c>
      <c r="C28" s="54" t="n">
        <v>1.34388</v>
      </c>
      <c r="D28" s="53" t="n">
        <v>5.9912</v>
      </c>
      <c r="E28" s="53" t="n">
        <v>0.605045</v>
      </c>
      <c r="F28" s="54" t="n">
        <v>0.295199</v>
      </c>
      <c r="G28" s="54" t="n">
        <f aca="false">D28*$B$9+$B$10</f>
        <v>1.1124831089846</v>
      </c>
      <c r="H28" s="53" t="n">
        <f aca="false">G28-F28</f>
        <v>0.817284108984601</v>
      </c>
      <c r="J28" s="60" t="n">
        <v>5.9912</v>
      </c>
      <c r="K28" s="61" t="n">
        <v>0.295199</v>
      </c>
    </row>
    <row r="29" customFormat="false" ht="15.75" hidden="false" customHeight="false" outlineLevel="0" collapsed="false">
      <c r="A29" s="38"/>
      <c r="B29" s="38"/>
      <c r="C29" s="38"/>
      <c r="D29" s="38"/>
      <c r="E29" s="38"/>
      <c r="F29" s="38"/>
      <c r="G29" s="38"/>
      <c r="H29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40" activePane="bottomLeft" state="frozen"/>
      <selection pane="topLeft" activeCell="A1" activeCellId="0" sqref="A1"/>
      <selection pane="bottomLeft" activeCell="O59" activeCellId="0" sqref="O5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77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76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78</v>
      </c>
    </row>
    <row r="5" customFormat="false" ht="15" hidden="false" customHeight="false" outlineLevel="0" collapsed="false">
      <c r="A5" s="0" t="s">
        <v>79</v>
      </c>
    </row>
    <row r="7" s="32" customFormat="true" ht="15.75" hidden="false" customHeight="false" outlineLevel="0" collapsed="false">
      <c r="A7" s="35" t="s">
        <v>80</v>
      </c>
      <c r="B7" s="35"/>
      <c r="C7" s="35"/>
      <c r="E7" s="35" t="s">
        <v>81</v>
      </c>
      <c r="F7" s="35"/>
      <c r="G7" s="35"/>
      <c r="I7" s="35" t="s">
        <v>82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83</v>
      </c>
      <c r="E8" s="38" t="s">
        <v>84</v>
      </c>
      <c r="F8" s="38"/>
      <c r="G8" s="38" t="n">
        <f aca="false">INDEX(LINEST(known_ys,known_xs,TRUE(),TRUE()),3,1)</f>
        <v>0.61125601811597</v>
      </c>
      <c r="I8" s="39" t="s">
        <v>85</v>
      </c>
      <c r="J8" s="39" t="s">
        <v>86</v>
      </c>
    </row>
    <row r="9" customFormat="false" ht="15" hidden="false" customHeight="false" outlineLevel="0" collapsed="false">
      <c r="A9" s="0" t="s">
        <v>87</v>
      </c>
      <c r="B9" s="0" t="n">
        <f aca="false">INDEX(LINEST(known_ys,known_xs,TRUE(),TRUE()),1,1)</f>
        <v>-0.0292841779944973</v>
      </c>
      <c r="C9" s="0" t="n">
        <f aca="false">INDEX(LINEST(known_ys,known_xs,TRUE(),TRUE()),2,1)</f>
        <v>0.00369252383768424</v>
      </c>
      <c r="E9" s="0" t="s">
        <v>88</v>
      </c>
      <c r="G9" s="0" t="n">
        <f aca="false">INDEX(LINEST(known_ys,known_xs,TRUE(),TRUE()),3,2)</f>
        <v>0.0280518792823686</v>
      </c>
      <c r="I9" s="0" t="n">
        <f aca="false">MIN(known_xs)</f>
        <v>1.1539</v>
      </c>
      <c r="J9" s="0" t="n">
        <f aca="false">I9*$B$9+$B$10</f>
        <v>-0.0308083996498524</v>
      </c>
    </row>
    <row r="10" customFormat="false" ht="15.75" hidden="false" customHeight="false" outlineLevel="0" collapsed="false">
      <c r="A10" s="40" t="s">
        <v>89</v>
      </c>
      <c r="B10" s="40" t="n">
        <f aca="false">INDEX(LINEST(known_ys,known_xs,TRUE(),TRUE()),1,2)</f>
        <v>0.00298261333799807</v>
      </c>
      <c r="C10" s="40" t="n">
        <f aca="false">INDEX(LINEST(known_ys,known_xs,TRUE(),TRUE()),2,2)</f>
        <v>0.0102631739165755</v>
      </c>
      <c r="E10" s="40" t="s">
        <v>90</v>
      </c>
      <c r="F10" s="40"/>
      <c r="G10" s="40" t="n">
        <f aca="false">INDEX(LINEST(known_ys,known_xs,TRUE(),TRUE()),5,2)</f>
        <v>0.0314763172509032</v>
      </c>
      <c r="I10" s="40" t="n">
        <f aca="false">MAX(known_xs)</f>
        <v>4.65721</v>
      </c>
      <c r="J10" s="40" t="n">
        <f aca="false">I10*$B$9+$B$10</f>
        <v>-0.133399953259755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91</v>
      </c>
      <c r="D12" s="0" t="n">
        <v>42</v>
      </c>
    </row>
    <row r="13" customFormat="false" ht="15" hidden="false" customHeight="false" outlineLevel="0" collapsed="false">
      <c r="A13" s="0" t="s">
        <v>92</v>
      </c>
      <c r="D13" s="0" t="n">
        <v>42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93</v>
      </c>
      <c r="B15" s="42" t="s">
        <v>94</v>
      </c>
      <c r="C15" s="43" t="s">
        <v>9</v>
      </c>
      <c r="D15" s="42" t="s">
        <v>12</v>
      </c>
      <c r="E15" s="42" t="s">
        <v>12</v>
      </c>
      <c r="F15" s="42" t="s">
        <v>95</v>
      </c>
      <c r="G15" s="42"/>
      <c r="H15" s="42"/>
      <c r="J15" s="45" t="s">
        <v>97</v>
      </c>
      <c r="K15" s="42" t="s">
        <v>12</v>
      </c>
    </row>
    <row r="16" s="44" customFormat="true" ht="15.75" hidden="false" customHeight="false" outlineLevel="0" collapsed="false">
      <c r="A16" s="46" t="s">
        <v>65</v>
      </c>
      <c r="B16" s="47" t="s">
        <v>98</v>
      </c>
      <c r="C16" s="48" t="s">
        <v>99</v>
      </c>
      <c r="D16" s="47" t="s">
        <v>99</v>
      </c>
      <c r="E16" s="47" t="s">
        <v>20</v>
      </c>
      <c r="F16" s="49" t="s">
        <v>100</v>
      </c>
      <c r="G16" s="49" t="s">
        <v>101</v>
      </c>
      <c r="H16" s="50" t="s">
        <v>102</v>
      </c>
      <c r="J16" s="51" t="s">
        <v>85</v>
      </c>
      <c r="K16" s="50" t="s">
        <v>104</v>
      </c>
    </row>
    <row r="17" customFormat="false" ht="15.75" hidden="false" customHeight="false" outlineLevel="0" collapsed="false">
      <c r="A17" s="52" t="n">
        <v>2</v>
      </c>
      <c r="B17" s="53" t="s">
        <v>106</v>
      </c>
      <c r="C17" s="54" t="n">
        <v>251.927</v>
      </c>
      <c r="D17" s="53" t="n">
        <v>1.17887</v>
      </c>
      <c r="E17" s="53" t="n">
        <v>0.00428904</v>
      </c>
      <c r="F17" s="54" t="n">
        <v>-0.0211287</v>
      </c>
      <c r="G17" s="54" t="n">
        <f aca="false">D17*$B$9+$B$10</f>
        <v>-0.031539625574375</v>
      </c>
      <c r="H17" s="53" t="n">
        <f aca="false">G17-F17</f>
        <v>-0.010410925574375</v>
      </c>
      <c r="J17" s="56" t="n">
        <v>1.17887</v>
      </c>
      <c r="K17" s="53" t="n">
        <v>-0.0211287</v>
      </c>
      <c r="L17" s="0" t="n">
        <f aca="false">-0.038*D17-F17</f>
        <v>-0.02366836</v>
      </c>
    </row>
    <row r="18" customFormat="false" ht="15" hidden="false" customHeight="false" outlineLevel="0" collapsed="false">
      <c r="A18" s="52" t="n">
        <v>2</v>
      </c>
      <c r="B18" s="53" t="s">
        <v>106</v>
      </c>
      <c r="C18" s="54" t="n">
        <v>249.571</v>
      </c>
      <c r="D18" s="53" t="n">
        <v>1.17236</v>
      </c>
      <c r="E18" s="53" t="n">
        <v>0.00353513</v>
      </c>
      <c r="F18" s="54" t="n">
        <v>-0.0306431</v>
      </c>
      <c r="G18" s="54" t="n">
        <f aca="false">D18*$B$9+$B$10</f>
        <v>-0.0313489855756308</v>
      </c>
      <c r="H18" s="53" t="n">
        <f aca="false">G18-F18</f>
        <v>-0.000705885575630803</v>
      </c>
      <c r="J18" s="56" t="n">
        <v>1.17236</v>
      </c>
      <c r="K18" s="53" t="n">
        <v>-0.0306431</v>
      </c>
      <c r="L18" s="0" t="n">
        <f aca="false">-0.038*D18-F18</f>
        <v>-0.01390658</v>
      </c>
    </row>
    <row r="19" customFormat="false" ht="15" hidden="false" customHeight="false" outlineLevel="0" collapsed="false">
      <c r="A19" s="52" t="n">
        <v>2</v>
      </c>
      <c r="B19" s="53" t="s">
        <v>106</v>
      </c>
      <c r="C19" s="54" t="n">
        <v>201.245</v>
      </c>
      <c r="D19" s="53" t="n">
        <v>1.21595</v>
      </c>
      <c r="E19" s="53" t="n">
        <v>0.00347558</v>
      </c>
      <c r="F19" s="54" t="n">
        <v>-0.0380465</v>
      </c>
      <c r="G19" s="54" t="n">
        <f aca="false">D19*$B$9+$B$10</f>
        <v>-0.0326254828944109</v>
      </c>
      <c r="H19" s="53" t="n">
        <f aca="false">G19-F19</f>
        <v>0.00542101710558906</v>
      </c>
      <c r="J19" s="56" t="n">
        <v>1.21595</v>
      </c>
      <c r="K19" s="53" t="n">
        <v>-0.0380465</v>
      </c>
      <c r="L19" s="0" t="n">
        <f aca="false">-0.038*D19-F19</f>
        <v>-0.0081596</v>
      </c>
      <c r="M19" s="0" t="s">
        <v>108</v>
      </c>
    </row>
    <row r="20" customFormat="false" ht="15" hidden="false" customHeight="false" outlineLevel="0" collapsed="false">
      <c r="A20" s="52" t="n">
        <v>2</v>
      </c>
      <c r="B20" s="53" t="s">
        <v>106</v>
      </c>
      <c r="C20" s="54" t="n">
        <v>175.678</v>
      </c>
      <c r="D20" s="53" t="n">
        <v>1.27683</v>
      </c>
      <c r="E20" s="53" t="n">
        <v>0.00355279</v>
      </c>
      <c r="F20" s="54" t="n">
        <v>-0.0411659</v>
      </c>
      <c r="G20" s="54" t="n">
        <f aca="false">D20*$B$9+$B$10</f>
        <v>-0.0344083036507159</v>
      </c>
      <c r="H20" s="53" t="n">
        <f aca="false">G20-F20</f>
        <v>0.00675759634928407</v>
      </c>
      <c r="J20" s="56" t="n">
        <v>1.27683</v>
      </c>
      <c r="K20" s="53" t="n">
        <v>-0.0411659</v>
      </c>
      <c r="L20" s="0" t="n">
        <f aca="false">-0.038*D20-F20</f>
        <v>-0.00735364</v>
      </c>
      <c r="M20" s="0" t="s">
        <v>108</v>
      </c>
    </row>
    <row r="21" customFormat="false" ht="15" hidden="false" customHeight="false" outlineLevel="0" collapsed="false">
      <c r="A21" s="52" t="n">
        <v>2</v>
      </c>
      <c r="B21" s="53" t="s">
        <v>106</v>
      </c>
      <c r="C21" s="54" t="n">
        <v>149.705</v>
      </c>
      <c r="D21" s="53" t="n">
        <v>1.57663</v>
      </c>
      <c r="E21" s="53" t="n">
        <v>0.0141159</v>
      </c>
      <c r="F21" s="54" t="n">
        <v>-0.0773724</v>
      </c>
      <c r="G21" s="54" t="n">
        <f aca="false">D21*$B$9+$B$10</f>
        <v>-0.0431877002134662</v>
      </c>
      <c r="H21" s="53" t="n">
        <f aca="false">G21-F21</f>
        <v>0.0341846997865338</v>
      </c>
      <c r="J21" s="56" t="n">
        <v>1.57663</v>
      </c>
      <c r="K21" s="53" t="n">
        <v>-0.0773724</v>
      </c>
      <c r="L21" s="0" t="n">
        <f aca="false">-0.038*D21-F21</f>
        <v>0.01746046</v>
      </c>
    </row>
    <row r="22" customFormat="false" ht="15" hidden="false" customHeight="false" outlineLevel="0" collapsed="false">
      <c r="A22" s="52" t="n">
        <v>2</v>
      </c>
      <c r="B22" s="53" t="s">
        <v>106</v>
      </c>
      <c r="C22" s="54" t="n">
        <v>124.794</v>
      </c>
      <c r="D22" s="53" t="n">
        <v>2.06851</v>
      </c>
      <c r="E22" s="53" t="n">
        <v>0.0064434</v>
      </c>
      <c r="F22" s="54" t="n">
        <v>-0.0654855</v>
      </c>
      <c r="G22" s="54" t="n">
        <f aca="false">D22*$B$9+$B$10</f>
        <v>-0.0575920016853996</v>
      </c>
      <c r="H22" s="53" t="n">
        <f aca="false">G22-F22</f>
        <v>0.00789349831460044</v>
      </c>
      <c r="J22" s="56" t="n">
        <v>2.06851</v>
      </c>
      <c r="K22" s="53" t="n">
        <v>-0.0654855</v>
      </c>
      <c r="L22" s="0" t="n">
        <f aca="false">-0.038*D22-F22</f>
        <v>-0.01311788</v>
      </c>
    </row>
    <row r="23" customFormat="false" ht="15" hidden="false" customHeight="false" outlineLevel="0" collapsed="false">
      <c r="A23" s="52" t="n">
        <v>2</v>
      </c>
      <c r="B23" s="53" t="s">
        <v>106</v>
      </c>
      <c r="C23" s="54" t="n">
        <v>100.997</v>
      </c>
      <c r="D23" s="53" t="n">
        <v>2.05065</v>
      </c>
      <c r="E23" s="53" t="n">
        <v>0.00536918</v>
      </c>
      <c r="F23" s="54" t="n">
        <v>-0.0453484</v>
      </c>
      <c r="G23" s="54" t="n">
        <f aca="false">D23*$B$9+$B$10</f>
        <v>-0.0570689862664179</v>
      </c>
      <c r="H23" s="53" t="n">
        <f aca="false">G23-F23</f>
        <v>-0.0117205862664179</v>
      </c>
      <c r="J23" s="56" t="n">
        <v>2.05065</v>
      </c>
      <c r="K23" s="53" t="n">
        <v>-0.0453484</v>
      </c>
      <c r="L23" s="0" t="n">
        <f aca="false">-0.038*D23-F23</f>
        <v>-0.0325763</v>
      </c>
    </row>
    <row r="24" customFormat="false" ht="15" hidden="false" customHeight="false" outlineLevel="0" collapsed="false">
      <c r="A24" s="52" t="n">
        <v>2</v>
      </c>
      <c r="B24" s="53" t="s">
        <v>106</v>
      </c>
      <c r="C24" s="54" t="n">
        <v>75.9739</v>
      </c>
      <c r="D24" s="53" t="n">
        <v>2.25937</v>
      </c>
      <c r="E24" s="53" t="n">
        <v>0.00415739</v>
      </c>
      <c r="F24" s="54" t="n">
        <v>-0.0596306</v>
      </c>
      <c r="G24" s="54" t="n">
        <f aca="false">D24*$B$9+$B$10</f>
        <v>-0.0631811798974293</v>
      </c>
      <c r="H24" s="53" t="n">
        <f aca="false">G24-F24</f>
        <v>-0.00355057989742933</v>
      </c>
      <c r="J24" s="56" t="n">
        <v>2.25937</v>
      </c>
      <c r="K24" s="53" t="n">
        <v>-0.0596306</v>
      </c>
      <c r="L24" s="0" t="n">
        <f aca="false">-0.038*D24-F24</f>
        <v>-0.02622546</v>
      </c>
    </row>
    <row r="25" customFormat="false" ht="15" hidden="false" customHeight="false" outlineLevel="0" collapsed="false">
      <c r="A25" s="52" t="n">
        <v>2</v>
      </c>
      <c r="B25" s="53" t="s">
        <v>106</v>
      </c>
      <c r="C25" s="54" t="n">
        <v>50.3551</v>
      </c>
      <c r="D25" s="53" t="n">
        <v>2.7621</v>
      </c>
      <c r="E25" s="53" t="n">
        <v>0.00509525</v>
      </c>
      <c r="F25" s="54" t="n">
        <v>-0.0639045</v>
      </c>
      <c r="G25" s="54" t="n">
        <f aca="false">D25*$B$9+$B$10</f>
        <v>-0.077903214700603</v>
      </c>
      <c r="H25" s="53" t="n">
        <f aca="false">G25-F25</f>
        <v>-0.013998714700603</v>
      </c>
      <c r="J25" s="56" t="n">
        <v>2.7621</v>
      </c>
      <c r="K25" s="53" t="n">
        <v>-0.0639045</v>
      </c>
      <c r="L25" s="0" t="n">
        <f aca="false">-0.038*D25-F25</f>
        <v>-0.0410553</v>
      </c>
    </row>
    <row r="26" customFormat="false" ht="15" hidden="false" customHeight="false" outlineLevel="0" collapsed="false">
      <c r="A26" s="52" t="n">
        <v>2</v>
      </c>
      <c r="B26" s="53" t="s">
        <v>106</v>
      </c>
      <c r="C26" s="54" t="n">
        <v>40.4327</v>
      </c>
      <c r="D26" s="53" t="n">
        <v>2.83416</v>
      </c>
      <c r="E26" s="53" t="n">
        <v>0.0124235</v>
      </c>
      <c r="F26" s="54" t="n">
        <v>-0.120838</v>
      </c>
      <c r="G26" s="54" t="n">
        <f aca="false">D26*$B$9+$B$10</f>
        <v>-0.0800134325668864</v>
      </c>
      <c r="H26" s="53" t="n">
        <f aca="false">G26-F26</f>
        <v>0.0408245674331136</v>
      </c>
      <c r="J26" s="56" t="n">
        <v>2.83416</v>
      </c>
      <c r="K26" s="53" t="n">
        <v>-0.120838</v>
      </c>
      <c r="L26" s="0" t="n">
        <f aca="false">-0.038*D26-F26</f>
        <v>0.01313992</v>
      </c>
    </row>
    <row r="27" customFormat="false" ht="15" hidden="false" customHeight="false" outlineLevel="0" collapsed="false">
      <c r="A27" s="52" t="n">
        <v>2</v>
      </c>
      <c r="B27" s="53" t="s">
        <v>106</v>
      </c>
      <c r="C27" s="54" t="n">
        <v>30.0193</v>
      </c>
      <c r="D27" s="53" t="n">
        <v>3.11551</v>
      </c>
      <c r="E27" s="53" t="n">
        <v>0.0100213</v>
      </c>
      <c r="F27" s="54" t="n">
        <v>-0.0874856</v>
      </c>
      <c r="G27" s="54" t="n">
        <f aca="false">D27*$B$9+$B$10</f>
        <v>-0.0882525360456383</v>
      </c>
      <c r="H27" s="53" t="n">
        <f aca="false">G27-F27</f>
        <v>-0.000766936045638253</v>
      </c>
      <c r="J27" s="56" t="n">
        <v>3.11551</v>
      </c>
      <c r="K27" s="53" t="n">
        <v>-0.0874856</v>
      </c>
      <c r="L27" s="0" t="n">
        <f aca="false">-0.038*D27-F27</f>
        <v>-0.03090378</v>
      </c>
    </row>
    <row r="28" customFormat="false" ht="15" hidden="false" customHeight="false" outlineLevel="0" collapsed="false">
      <c r="A28" s="52" t="n">
        <v>2</v>
      </c>
      <c r="B28" s="53" t="s">
        <v>106</v>
      </c>
      <c r="C28" s="54" t="n">
        <v>20.3369</v>
      </c>
      <c r="D28" s="53" t="n">
        <v>3.86247</v>
      </c>
      <c r="E28" s="53" t="n">
        <v>0.0102205</v>
      </c>
      <c r="F28" s="54" t="n">
        <v>-0.081531</v>
      </c>
      <c r="G28" s="54" t="n">
        <f aca="false">D28*$B$9+$B$10</f>
        <v>-0.110126645640408</v>
      </c>
      <c r="H28" s="53" t="n">
        <f aca="false">G28-F28</f>
        <v>-0.028595645640408</v>
      </c>
      <c r="J28" s="56" t="n">
        <v>3.86247</v>
      </c>
      <c r="K28" s="53" t="n">
        <v>-0.081531</v>
      </c>
      <c r="L28" s="0" t="n">
        <f aca="false">-0.038*D28-F28</f>
        <v>-0.06524286</v>
      </c>
    </row>
    <row r="29" customFormat="false" ht="15" hidden="false" customHeight="false" outlineLevel="0" collapsed="false">
      <c r="A29" s="52" t="n">
        <v>2</v>
      </c>
      <c r="B29" s="53" t="s">
        <v>106</v>
      </c>
      <c r="C29" s="54" t="n">
        <v>10.2418</v>
      </c>
      <c r="D29" s="53" t="n">
        <v>4.48198</v>
      </c>
      <c r="E29" s="53" t="n">
        <v>0.0211857</v>
      </c>
      <c r="F29" s="54" t="n">
        <v>-0.158017</v>
      </c>
      <c r="G29" s="54" t="n">
        <f aca="false">D29*$B$9+$B$10</f>
        <v>-0.128268486749779</v>
      </c>
      <c r="H29" s="53" t="n">
        <f aca="false">G29-F29</f>
        <v>0.029748513250221</v>
      </c>
      <c r="J29" s="56" t="n">
        <v>4.48198</v>
      </c>
      <c r="K29" s="53" t="n">
        <v>-0.158017</v>
      </c>
      <c r="L29" s="0" t="n">
        <f aca="false">-0.038*D29-F29</f>
        <v>-0.01229824</v>
      </c>
    </row>
    <row r="30" customFormat="false" ht="15" hidden="false" customHeight="false" outlineLevel="0" collapsed="false">
      <c r="A30" s="52" t="n">
        <v>2</v>
      </c>
      <c r="B30" s="53" t="s">
        <v>106</v>
      </c>
      <c r="C30" s="54" t="n">
        <v>5.01575</v>
      </c>
      <c r="D30" s="53" t="n">
        <v>4.65721</v>
      </c>
      <c r="E30" s="53" t="n">
        <v>0.0105794</v>
      </c>
      <c r="F30" s="54" t="n">
        <v>-0.112792</v>
      </c>
      <c r="G30" s="54" t="n">
        <f aca="false">D30*$B$9+$B$10</f>
        <v>-0.133399953259755</v>
      </c>
      <c r="H30" s="53" t="n">
        <f aca="false">G30-F30</f>
        <v>-0.0206079532597548</v>
      </c>
      <c r="J30" s="56" t="n">
        <v>4.65721</v>
      </c>
      <c r="K30" s="53" t="n">
        <v>-0.112792</v>
      </c>
      <c r="L30" s="0" t="n">
        <f aca="false">-0.038*D30-F30</f>
        <v>-0.06418198</v>
      </c>
    </row>
    <row r="31" customFormat="false" ht="15.75" hidden="false" customHeight="false" outlineLevel="0" collapsed="false">
      <c r="A31" s="52" t="n">
        <v>2</v>
      </c>
      <c r="B31" s="53" t="s">
        <v>106</v>
      </c>
      <c r="C31" s="54" t="n">
        <v>2.74145</v>
      </c>
      <c r="D31" s="53" t="n">
        <v>4.65409</v>
      </c>
      <c r="E31" s="53" t="n">
        <v>0.0102494</v>
      </c>
      <c r="F31" s="54" t="n">
        <v>-0.130906</v>
      </c>
      <c r="G31" s="54" t="n">
        <f aca="false">D31*$B$9+$B$10</f>
        <v>-0.133308586624412</v>
      </c>
      <c r="H31" s="53" t="n">
        <f aca="false">G31-F31</f>
        <v>-0.00240258662441192</v>
      </c>
      <c r="J31" s="56" t="n">
        <v>4.65409</v>
      </c>
      <c r="K31" s="53" t="n">
        <v>-0.130906</v>
      </c>
      <c r="L31" s="0" t="n">
        <f aca="false">-0.038*D31-F31</f>
        <v>-0.04594942</v>
      </c>
    </row>
    <row r="32" customFormat="false" ht="15.75" hidden="false" customHeight="false" outlineLevel="0" collapsed="false">
      <c r="A32" s="57" t="n">
        <v>3</v>
      </c>
      <c r="B32" s="53" t="s">
        <v>106</v>
      </c>
      <c r="C32" s="58" t="n">
        <v>220.51</v>
      </c>
      <c r="D32" s="59" t="n">
        <v>1.20464</v>
      </c>
      <c r="E32" s="59" t="n">
        <v>0.00377122</v>
      </c>
      <c r="F32" s="58" t="n">
        <v>-0.0223569</v>
      </c>
      <c r="G32" s="58" t="n">
        <f aca="false">D32*$B$9+$B$10</f>
        <v>-0.0322942788412932</v>
      </c>
      <c r="H32" s="59" t="n">
        <f aca="false">G32-F32</f>
        <v>-0.00993737884129317</v>
      </c>
      <c r="J32" s="56" t="n">
        <v>1.20464</v>
      </c>
      <c r="K32" s="53" t="n">
        <v>-0.0223569</v>
      </c>
      <c r="L32" s="0" t="n">
        <f aca="false">-0.038*D32-F32</f>
        <v>-0.02341942</v>
      </c>
    </row>
    <row r="33" customFormat="false" ht="15" hidden="false" customHeight="false" outlineLevel="0" collapsed="false">
      <c r="A33" s="52" t="n">
        <v>3</v>
      </c>
      <c r="B33" s="53" t="s">
        <v>106</v>
      </c>
      <c r="C33" s="54" t="n">
        <v>202.961</v>
      </c>
      <c r="D33" s="53" t="n">
        <v>1.2069</v>
      </c>
      <c r="E33" s="53" t="n">
        <v>0.00378176</v>
      </c>
      <c r="F33" s="54" t="n">
        <v>-0.0221037</v>
      </c>
      <c r="G33" s="54" t="n">
        <f aca="false">D33*$B$9+$B$10</f>
        <v>-0.0323604610835607</v>
      </c>
      <c r="H33" s="53" t="n">
        <f aca="false">G33-F33</f>
        <v>-0.0102567610835607</v>
      </c>
      <c r="J33" s="56" t="n">
        <v>1.2069</v>
      </c>
      <c r="K33" s="53" t="n">
        <v>-0.0221037</v>
      </c>
      <c r="L33" s="0" t="n">
        <f aca="false">-0.038*D33-F33</f>
        <v>-0.0237585</v>
      </c>
    </row>
    <row r="34" customFormat="false" ht="15" hidden="false" customHeight="false" outlineLevel="0" collapsed="false">
      <c r="A34" s="52" t="n">
        <v>3</v>
      </c>
      <c r="B34" s="53" t="s">
        <v>106</v>
      </c>
      <c r="C34" s="54" t="n">
        <v>177.579</v>
      </c>
      <c r="D34" s="53" t="n">
        <v>1.20976</v>
      </c>
      <c r="E34" s="53" t="n">
        <v>0.00525814</v>
      </c>
      <c r="F34" s="54" t="n">
        <v>-0.0552365</v>
      </c>
      <c r="G34" s="54" t="n">
        <f aca="false">D34*$B$9+$B$10</f>
        <v>-0.032444213832625</v>
      </c>
      <c r="H34" s="53" t="n">
        <f aca="false">G34-F34</f>
        <v>0.022792286167375</v>
      </c>
      <c r="J34" s="56" t="n">
        <v>1.20976</v>
      </c>
      <c r="K34" s="53" t="n">
        <v>-0.0552365</v>
      </c>
      <c r="L34" s="0" t="n">
        <f aca="false">-0.038*D34-F34</f>
        <v>0.00926562</v>
      </c>
      <c r="M34" s="0" t="s">
        <v>108</v>
      </c>
    </row>
    <row r="35" customFormat="false" ht="15" hidden="false" customHeight="false" outlineLevel="0" collapsed="false">
      <c r="A35" s="52" t="n">
        <v>3</v>
      </c>
      <c r="B35" s="53" t="s">
        <v>106</v>
      </c>
      <c r="C35" s="54" t="n">
        <v>151</v>
      </c>
      <c r="D35" s="53" t="n">
        <v>1.49145</v>
      </c>
      <c r="E35" s="53" t="n">
        <v>0.0049158</v>
      </c>
      <c r="F35" s="54" t="n">
        <v>-0.0345519</v>
      </c>
      <c r="G35" s="54" t="n">
        <f aca="false">D35*$B$9+$B$10</f>
        <v>-0.0406932739318949</v>
      </c>
      <c r="H35" s="53" t="n">
        <f aca="false">G35-F35</f>
        <v>-0.00614137393189494</v>
      </c>
      <c r="J35" s="56" t="n">
        <v>1.49145</v>
      </c>
      <c r="K35" s="53" t="n">
        <v>-0.0345519</v>
      </c>
      <c r="L35" s="0" t="n">
        <f aca="false">-0.038*D35-F35</f>
        <v>-0.0221232</v>
      </c>
    </row>
    <row r="36" customFormat="false" ht="15" hidden="false" customHeight="false" outlineLevel="0" collapsed="false">
      <c r="A36" s="52" t="n">
        <v>3</v>
      </c>
      <c r="B36" s="53" t="s">
        <v>106</v>
      </c>
      <c r="C36" s="54" t="n">
        <v>124.419</v>
      </c>
      <c r="D36" s="53" t="n">
        <v>1.68704</v>
      </c>
      <c r="E36" s="53" t="n">
        <v>0.0137921</v>
      </c>
      <c r="F36" s="54" t="n">
        <v>-0.0729585</v>
      </c>
      <c r="G36" s="54" t="n">
        <f aca="false">D36*$B$9+$B$10</f>
        <v>-0.0464209663058387</v>
      </c>
      <c r="H36" s="53" t="n">
        <f aca="false">G36-F36</f>
        <v>0.0265375336941613</v>
      </c>
      <c r="J36" s="56" t="n">
        <v>1.68704</v>
      </c>
      <c r="K36" s="53" t="n">
        <v>-0.0729585</v>
      </c>
      <c r="L36" s="0" t="n">
        <f aca="false">-0.038*D36-F36</f>
        <v>0.00885097999999999</v>
      </c>
      <c r="M36" s="0" t="s">
        <v>108</v>
      </c>
    </row>
    <row r="37" customFormat="false" ht="15" hidden="false" customHeight="false" outlineLevel="0" collapsed="false">
      <c r="A37" s="52" t="n">
        <v>3</v>
      </c>
      <c r="B37" s="53" t="s">
        <v>106</v>
      </c>
      <c r="C37" s="54" t="n">
        <v>100.761</v>
      </c>
      <c r="D37" s="53" t="n">
        <v>1.78911</v>
      </c>
      <c r="E37" s="53" t="n">
        <v>0.00488075</v>
      </c>
      <c r="F37" s="54" t="n">
        <v>-0.046892</v>
      </c>
      <c r="G37" s="54" t="n">
        <f aca="false">D37*$B$9+$B$10</f>
        <v>-0.049410002353737</v>
      </c>
      <c r="H37" s="53" t="n">
        <f aca="false">G37-F37</f>
        <v>-0.00251800235373702</v>
      </c>
      <c r="J37" s="56" t="n">
        <v>1.78911</v>
      </c>
      <c r="K37" s="53" t="n">
        <v>-0.046892</v>
      </c>
      <c r="L37" s="0" t="n">
        <f aca="false">-0.038*D37-F37</f>
        <v>-0.02109418</v>
      </c>
    </row>
    <row r="38" customFormat="false" ht="15" hidden="false" customHeight="false" outlineLevel="0" collapsed="false">
      <c r="A38" s="52" t="n">
        <v>3</v>
      </c>
      <c r="B38" s="53" t="s">
        <v>106</v>
      </c>
      <c r="C38" s="54" t="n">
        <v>77.2077</v>
      </c>
      <c r="D38" s="53" t="n">
        <v>2.05252</v>
      </c>
      <c r="E38" s="53" t="n">
        <v>0.00616244</v>
      </c>
      <c r="F38" s="54" t="n">
        <v>-0.0464814</v>
      </c>
      <c r="G38" s="54" t="n">
        <f aca="false">D38*$B$9+$B$10</f>
        <v>-0.0571237476792676</v>
      </c>
      <c r="H38" s="53" t="n">
        <f aca="false">G38-F38</f>
        <v>-0.0106423476792676</v>
      </c>
      <c r="J38" s="56" t="n">
        <v>2.05252</v>
      </c>
      <c r="K38" s="53" t="n">
        <v>-0.0464814</v>
      </c>
      <c r="L38" s="0" t="n">
        <f aca="false">-0.038*D38-F38</f>
        <v>-0.03151436</v>
      </c>
    </row>
    <row r="39" customFormat="false" ht="15" hidden="false" customHeight="false" outlineLevel="0" collapsed="false">
      <c r="A39" s="52" t="n">
        <v>3</v>
      </c>
      <c r="B39" s="53" t="s">
        <v>106</v>
      </c>
      <c r="C39" s="54" t="n">
        <v>52.1265</v>
      </c>
      <c r="D39" s="53" t="n">
        <v>2.32807</v>
      </c>
      <c r="E39" s="53" t="n">
        <v>0.00861459</v>
      </c>
      <c r="F39" s="54" t="n">
        <v>-0.0649252</v>
      </c>
      <c r="G39" s="54" t="n">
        <f aca="false">D39*$B$9+$B$10</f>
        <v>-0.0651930029256513</v>
      </c>
      <c r="H39" s="53" t="n">
        <f aca="false">G39-F39</f>
        <v>-0.000267802925651289</v>
      </c>
      <c r="J39" s="56" t="n">
        <v>2.32807</v>
      </c>
      <c r="K39" s="53" t="n">
        <v>-0.0649252</v>
      </c>
      <c r="L39" s="0" t="n">
        <f aca="false">-0.038*D39-F39</f>
        <v>-0.02354146</v>
      </c>
    </row>
    <row r="40" customFormat="false" ht="15" hidden="false" customHeight="false" outlineLevel="0" collapsed="false">
      <c r="A40" s="52" t="n">
        <v>3</v>
      </c>
      <c r="B40" s="53" t="s">
        <v>106</v>
      </c>
      <c r="C40" s="54" t="n">
        <v>40.6951</v>
      </c>
      <c r="D40" s="53" t="n">
        <v>2.62504</v>
      </c>
      <c r="E40" s="53" t="n">
        <v>0.00515332</v>
      </c>
      <c r="F40" s="54" t="n">
        <v>-0.153959</v>
      </c>
      <c r="G40" s="54" t="n">
        <f aca="false">D40*$B$9+$B$10</f>
        <v>-0.0738895252646772</v>
      </c>
      <c r="H40" s="53" t="n">
        <f aca="false">G40-F40</f>
        <v>0.0800694747353229</v>
      </c>
      <c r="J40" s="56" t="n">
        <v>2.62504</v>
      </c>
      <c r="K40" s="53" t="n">
        <v>-0.153959</v>
      </c>
      <c r="L40" s="0" t="n">
        <f aca="false">-0.038*D40-F40</f>
        <v>0.05420748</v>
      </c>
    </row>
    <row r="41" customFormat="false" ht="15" hidden="false" customHeight="false" outlineLevel="0" collapsed="false">
      <c r="A41" s="52" t="n">
        <v>3</v>
      </c>
      <c r="B41" s="53" t="s">
        <v>106</v>
      </c>
      <c r="C41" s="54" t="n">
        <v>29.9255</v>
      </c>
      <c r="D41" s="53" t="n">
        <v>3.11222</v>
      </c>
      <c r="E41" s="53" t="n">
        <v>0.00646425</v>
      </c>
      <c r="F41" s="54" t="n">
        <v>-0.116784</v>
      </c>
      <c r="G41" s="54" t="n">
        <f aca="false">D41*$B$9+$B$10</f>
        <v>-0.0881561911000364</v>
      </c>
      <c r="H41" s="53" t="n">
        <f aca="false">G41-F41</f>
        <v>0.0286278088999636</v>
      </c>
      <c r="J41" s="56" t="n">
        <v>3.11222</v>
      </c>
      <c r="K41" s="53" t="n">
        <v>-0.116784</v>
      </c>
      <c r="L41" s="0" t="n">
        <f aca="false">-0.038*D41-F41</f>
        <v>-0.00148036</v>
      </c>
      <c r="M41" s="0" t="s">
        <v>108</v>
      </c>
    </row>
    <row r="42" customFormat="false" ht="15" hidden="false" customHeight="false" outlineLevel="0" collapsed="false">
      <c r="A42" s="52" t="n">
        <v>3</v>
      </c>
      <c r="B42" s="53" t="s">
        <v>106</v>
      </c>
      <c r="C42" s="54" t="n">
        <v>20.5434</v>
      </c>
      <c r="D42" s="53" t="n">
        <v>3.69626</v>
      </c>
      <c r="E42" s="53" t="n">
        <v>0.00818956</v>
      </c>
      <c r="F42" s="54" t="n">
        <v>-0.0397387</v>
      </c>
      <c r="G42" s="54" t="n">
        <f aca="false">D42*$B$9+$B$10</f>
        <v>-0.105259322415943</v>
      </c>
      <c r="H42" s="53" t="n">
        <f aca="false">G42-F42</f>
        <v>-0.0655206224159426</v>
      </c>
      <c r="J42" s="56" t="n">
        <v>3.69626</v>
      </c>
      <c r="K42" s="53" t="n">
        <v>-0.0397387</v>
      </c>
      <c r="L42" s="0" t="n">
        <f aca="false">-0.038*D42-F42</f>
        <v>-0.10071918</v>
      </c>
    </row>
    <row r="43" customFormat="false" ht="15" hidden="false" customHeight="false" outlineLevel="0" collapsed="false">
      <c r="A43" s="52" t="n">
        <v>3</v>
      </c>
      <c r="B43" s="53" t="s">
        <v>106</v>
      </c>
      <c r="C43" s="54" t="n">
        <v>9.67726</v>
      </c>
      <c r="D43" s="53" t="n">
        <v>4.08452</v>
      </c>
      <c r="E43" s="53" t="n">
        <v>0.0156</v>
      </c>
      <c r="F43" s="54" t="n">
        <v>-0.188481</v>
      </c>
      <c r="G43" s="54" t="n">
        <f aca="false">D43*$B$9+$B$10</f>
        <v>-0.116629197364086</v>
      </c>
      <c r="H43" s="53" t="n">
        <f aca="false">G43-F43</f>
        <v>0.0718518026359139</v>
      </c>
      <c r="J43" s="56" t="n">
        <v>4.08452</v>
      </c>
      <c r="K43" s="53" t="n">
        <v>-0.188481</v>
      </c>
      <c r="L43" s="0" t="n">
        <f aca="false">-0.038*D43-F43</f>
        <v>0.03326924</v>
      </c>
    </row>
    <row r="44" customFormat="false" ht="15" hidden="false" customHeight="false" outlineLevel="0" collapsed="false">
      <c r="A44" s="52" t="n">
        <v>3</v>
      </c>
      <c r="B44" s="53" t="s">
        <v>106</v>
      </c>
      <c r="C44" s="54" t="n">
        <v>5.38087</v>
      </c>
      <c r="D44" s="53" t="n">
        <v>4.12396</v>
      </c>
      <c r="E44" s="53" t="n">
        <v>0.0141506</v>
      </c>
      <c r="F44" s="54" t="n">
        <v>-0.159041</v>
      </c>
      <c r="G44" s="54" t="n">
        <f aca="false">D44*$B$9+$B$10</f>
        <v>-0.117784165344189</v>
      </c>
      <c r="H44" s="53" t="n">
        <f aca="false">G44-F44</f>
        <v>0.0412568346558109</v>
      </c>
      <c r="J44" s="56" t="n">
        <v>4.12396</v>
      </c>
      <c r="K44" s="53" t="n">
        <v>-0.159041</v>
      </c>
      <c r="L44" s="0" t="n">
        <f aca="false">-0.038*D44-F44</f>
        <v>0.00233051999999998</v>
      </c>
      <c r="M44" s="0" t="s">
        <v>108</v>
      </c>
    </row>
    <row r="45" customFormat="false" ht="15.75" hidden="false" customHeight="false" outlineLevel="0" collapsed="false">
      <c r="A45" s="52" t="n">
        <v>3</v>
      </c>
      <c r="B45" s="53" t="s">
        <v>106</v>
      </c>
      <c r="C45" s="54" t="n">
        <v>2.40038</v>
      </c>
      <c r="D45" s="53" t="n">
        <v>4.62081</v>
      </c>
      <c r="E45" s="53" t="n">
        <v>0.0135663</v>
      </c>
      <c r="F45" s="54" t="n">
        <v>-0.107187</v>
      </c>
      <c r="G45" s="54" t="n">
        <f aca="false">D45*$B$9+$B$10</f>
        <v>-0.132334009180755</v>
      </c>
      <c r="H45" s="53" t="n">
        <f aca="false">G45-F45</f>
        <v>-0.025147009180755</v>
      </c>
      <c r="J45" s="56" t="n">
        <v>4.62081</v>
      </c>
      <c r="K45" s="53" t="n">
        <v>-0.107187</v>
      </c>
      <c r="L45" s="0" t="n">
        <f aca="false">-0.038*D45-F45</f>
        <v>-0.06840378</v>
      </c>
    </row>
    <row r="46" customFormat="false" ht="15.75" hidden="false" customHeight="false" outlineLevel="0" collapsed="false">
      <c r="A46" s="57" t="n">
        <v>4</v>
      </c>
      <c r="B46" s="53" t="s">
        <v>106</v>
      </c>
      <c r="C46" s="58" t="n">
        <v>185.977</v>
      </c>
      <c r="D46" s="59" t="n">
        <v>1.1539</v>
      </c>
      <c r="E46" s="59" t="n">
        <v>0.00347947</v>
      </c>
      <c r="F46" s="58" t="n">
        <v>-0.0120996</v>
      </c>
      <c r="G46" s="58" t="n">
        <f aca="false">D46*$B$9+$B$10</f>
        <v>-0.0308083996498524</v>
      </c>
      <c r="H46" s="59" t="n">
        <f aca="false">G46-F46</f>
        <v>-0.0187087996498524</v>
      </c>
      <c r="J46" s="56" t="n">
        <v>1.1539</v>
      </c>
      <c r="K46" s="53" t="n">
        <v>-0.0120996</v>
      </c>
      <c r="L46" s="0" t="n">
        <f aca="false">-0.038*D46-F46</f>
        <v>-0.0317486</v>
      </c>
    </row>
    <row r="47" customFormat="false" ht="15" hidden="false" customHeight="false" outlineLevel="0" collapsed="false">
      <c r="A47" s="52" t="n">
        <v>4</v>
      </c>
      <c r="B47" s="53" t="s">
        <v>106</v>
      </c>
      <c r="C47" s="54" t="n">
        <v>175.222</v>
      </c>
      <c r="D47" s="53" t="n">
        <v>1.1569</v>
      </c>
      <c r="E47" s="53" t="n">
        <v>0.00401581</v>
      </c>
      <c r="F47" s="54" t="n">
        <v>-0.0171038</v>
      </c>
      <c r="G47" s="54" t="n">
        <f aca="false">D47*$B$9+$B$10</f>
        <v>-0.0308962521838359</v>
      </c>
      <c r="H47" s="53" t="n">
        <f aca="false">G47-F47</f>
        <v>-0.0137924521838359</v>
      </c>
      <c r="J47" s="56" t="n">
        <v>1.1569</v>
      </c>
      <c r="K47" s="53" t="n">
        <v>-0.0171038</v>
      </c>
      <c r="L47" s="0" t="n">
        <f aca="false">-0.038*D47-F47</f>
        <v>-0.0268584</v>
      </c>
    </row>
    <row r="48" customFormat="false" ht="15" hidden="false" customHeight="false" outlineLevel="0" collapsed="false">
      <c r="A48" s="52" t="n">
        <v>4</v>
      </c>
      <c r="B48" s="53" t="s">
        <v>106</v>
      </c>
      <c r="C48" s="54" t="n">
        <v>150.855</v>
      </c>
      <c r="D48" s="53" t="n">
        <v>1.15694</v>
      </c>
      <c r="E48" s="53" t="n">
        <v>0.00381448</v>
      </c>
      <c r="F48" s="54" t="n">
        <v>-0.0170623</v>
      </c>
      <c r="G48" s="54" t="n">
        <f aca="false">D48*$B$9+$B$10</f>
        <v>-0.0308974235509557</v>
      </c>
      <c r="H48" s="53" t="n">
        <f aca="false">G48-F48</f>
        <v>-0.0138351235509557</v>
      </c>
      <c r="J48" s="56" t="n">
        <v>1.15694</v>
      </c>
      <c r="K48" s="53" t="n">
        <v>-0.0170623</v>
      </c>
      <c r="L48" s="0" t="n">
        <f aca="false">-0.038*D48-F48</f>
        <v>-0.02690142</v>
      </c>
    </row>
    <row r="49" customFormat="false" ht="15" hidden="false" customHeight="false" outlineLevel="0" collapsed="false">
      <c r="A49" s="52" t="n">
        <v>4</v>
      </c>
      <c r="B49" s="53" t="s">
        <v>106</v>
      </c>
      <c r="C49" s="54" t="n">
        <v>125.474</v>
      </c>
      <c r="D49" s="53" t="n">
        <v>1.1607</v>
      </c>
      <c r="E49" s="53" t="n">
        <v>0.00456185</v>
      </c>
      <c r="F49" s="54" t="n">
        <v>-0.0232987</v>
      </c>
      <c r="G49" s="54" t="n">
        <f aca="false">D49*$B$9+$B$10</f>
        <v>-0.031007532060215</v>
      </c>
      <c r="H49" s="53" t="n">
        <f aca="false">G49-F49</f>
        <v>-0.00770883206021496</v>
      </c>
      <c r="J49" s="56" t="n">
        <v>1.1607</v>
      </c>
      <c r="K49" s="53" t="n">
        <v>-0.0232987</v>
      </c>
      <c r="L49" s="0" t="n">
        <f aca="false">-0.038*D49-F49</f>
        <v>-0.0208079</v>
      </c>
    </row>
    <row r="50" customFormat="false" ht="15" hidden="false" customHeight="false" outlineLevel="0" collapsed="false">
      <c r="A50" s="52" t="n">
        <v>4</v>
      </c>
      <c r="B50" s="53" t="s">
        <v>106</v>
      </c>
      <c r="C50" s="54" t="n">
        <v>100.519</v>
      </c>
      <c r="D50" s="53" t="n">
        <v>1.49025</v>
      </c>
      <c r="E50" s="53" t="n">
        <v>0.00342878</v>
      </c>
      <c r="F50" s="54" t="n">
        <v>-0.0267469</v>
      </c>
      <c r="G50" s="54" t="n">
        <f aca="false">D50*$B$9+$B$10</f>
        <v>-0.0406581329183016</v>
      </c>
      <c r="H50" s="53" t="n">
        <f aca="false">G50-F50</f>
        <v>-0.0139112329183016</v>
      </c>
      <c r="J50" s="56" t="n">
        <v>1.49025</v>
      </c>
      <c r="K50" s="53" t="n">
        <v>-0.0267469</v>
      </c>
      <c r="L50" s="0" t="n">
        <f aca="false">-0.038*D50-F50</f>
        <v>-0.0298826</v>
      </c>
    </row>
    <row r="51" customFormat="false" ht="15" hidden="false" customHeight="false" outlineLevel="0" collapsed="false">
      <c r="A51" s="52" t="n">
        <v>4</v>
      </c>
      <c r="B51" s="53" t="s">
        <v>106</v>
      </c>
      <c r="C51" s="54" t="n">
        <v>76.3838</v>
      </c>
      <c r="D51" s="53" t="n">
        <v>1.8285</v>
      </c>
      <c r="E51" s="53" t="n">
        <v>0.0114743</v>
      </c>
      <c r="F51" s="54" t="n">
        <v>-0.0415021</v>
      </c>
      <c r="G51" s="54" t="n">
        <f aca="false">D51*$B$9+$B$10</f>
        <v>-0.0505635061249403</v>
      </c>
      <c r="H51" s="53" t="n">
        <f aca="false">G51-F51</f>
        <v>-0.00906140612494027</v>
      </c>
      <c r="J51" s="56" t="n">
        <v>1.8285</v>
      </c>
      <c r="K51" s="53" t="n">
        <v>-0.0415021</v>
      </c>
      <c r="L51" s="0" t="n">
        <f aca="false">-0.038*D51-F51</f>
        <v>-0.0279809</v>
      </c>
    </row>
    <row r="52" customFormat="false" ht="15" hidden="false" customHeight="false" outlineLevel="0" collapsed="false">
      <c r="A52" s="52" t="n">
        <v>4</v>
      </c>
      <c r="B52" s="53" t="s">
        <v>106</v>
      </c>
      <c r="C52" s="54" t="n">
        <v>50.8819</v>
      </c>
      <c r="D52" s="53" t="n">
        <v>2.74064</v>
      </c>
      <c r="E52" s="53" t="n">
        <v>0.00647353</v>
      </c>
      <c r="F52" s="54" t="n">
        <v>-0.0603611</v>
      </c>
      <c r="G52" s="54" t="n">
        <f aca="false">D52*$B$9+$B$10</f>
        <v>-0.077274776240841</v>
      </c>
      <c r="H52" s="53" t="n">
        <f aca="false">G52-F52</f>
        <v>-0.016913676240841</v>
      </c>
      <c r="J52" s="56" t="n">
        <v>2.74064</v>
      </c>
      <c r="K52" s="53" t="n">
        <v>-0.0603611</v>
      </c>
      <c r="L52" s="0" t="n">
        <f aca="false">-0.038*D52-F52</f>
        <v>-0.04378322</v>
      </c>
    </row>
    <row r="53" customFormat="false" ht="15" hidden="false" customHeight="false" outlineLevel="0" collapsed="false">
      <c r="A53" s="52" t="n">
        <v>4</v>
      </c>
      <c r="B53" s="53" t="s">
        <v>106</v>
      </c>
      <c r="C53" s="54" t="n">
        <v>40.2218</v>
      </c>
      <c r="D53" s="53" t="n">
        <v>2.82921</v>
      </c>
      <c r="E53" s="53" t="n">
        <v>0.00474327</v>
      </c>
      <c r="F53" s="54" t="n">
        <v>-0.0727925</v>
      </c>
      <c r="G53" s="54" t="n">
        <f aca="false">D53*$B$9+$B$10</f>
        <v>-0.0798684758858137</v>
      </c>
      <c r="H53" s="53" t="n">
        <f aca="false">G53-F53</f>
        <v>-0.00707597588581367</v>
      </c>
      <c r="J53" s="56" t="n">
        <v>2.82921</v>
      </c>
      <c r="K53" s="53" t="n">
        <v>-0.0727925</v>
      </c>
      <c r="L53" s="0" t="n">
        <f aca="false">-0.038*D53-F53</f>
        <v>-0.03471748</v>
      </c>
    </row>
    <row r="54" customFormat="false" ht="15" hidden="false" customHeight="false" outlineLevel="0" collapsed="false">
      <c r="A54" s="52" t="n">
        <v>4</v>
      </c>
      <c r="B54" s="53" t="s">
        <v>106</v>
      </c>
      <c r="C54" s="54" t="n">
        <v>30.3637</v>
      </c>
      <c r="D54" s="53" t="n">
        <v>3.05792</v>
      </c>
      <c r="E54" s="53" t="n">
        <v>0.00821317</v>
      </c>
      <c r="F54" s="54" t="n">
        <v>-0.0980787</v>
      </c>
      <c r="G54" s="54" t="n">
        <f aca="false">D54*$B$9+$B$10</f>
        <v>-0.0865660602349352</v>
      </c>
      <c r="H54" s="53" t="n">
        <f aca="false">G54-F54</f>
        <v>0.0115126397650649</v>
      </c>
      <c r="J54" s="56" t="n">
        <v>3.05792</v>
      </c>
      <c r="K54" s="53" t="n">
        <v>-0.0980787</v>
      </c>
      <c r="L54" s="0" t="n">
        <f aca="false">-0.038*D54-F54</f>
        <v>-0.01812226</v>
      </c>
    </row>
    <row r="55" customFormat="false" ht="15" hidden="false" customHeight="false" outlineLevel="0" collapsed="false">
      <c r="A55" s="52" t="n">
        <v>4</v>
      </c>
      <c r="B55" s="53" t="s">
        <v>106</v>
      </c>
      <c r="C55" s="54" t="n">
        <v>20.8997</v>
      </c>
      <c r="D55" s="53" t="n">
        <v>3.40192</v>
      </c>
      <c r="E55" s="53" t="n">
        <v>0.0124826</v>
      </c>
      <c r="F55" s="54" t="n">
        <v>-0.0780787</v>
      </c>
      <c r="G55" s="54" t="n">
        <f aca="false">D55*$B$9+$B$10</f>
        <v>-0.0966398174650422</v>
      </c>
      <c r="H55" s="53" t="n">
        <f aca="false">G55-F55</f>
        <v>-0.0185611174650422</v>
      </c>
      <c r="J55" s="56" t="n">
        <v>3.40192</v>
      </c>
      <c r="K55" s="53" t="n">
        <v>-0.0780787</v>
      </c>
      <c r="L55" s="0" t="n">
        <f aca="false">-0.038*D55-F55</f>
        <v>-0.05119426</v>
      </c>
    </row>
    <row r="56" customFormat="false" ht="15" hidden="false" customHeight="false" outlineLevel="0" collapsed="false">
      <c r="A56" s="52" t="n">
        <v>4</v>
      </c>
      <c r="B56" s="53" t="s">
        <v>106</v>
      </c>
      <c r="C56" s="54" t="n">
        <v>10.3202</v>
      </c>
      <c r="D56" s="53" t="n">
        <v>3.8815</v>
      </c>
      <c r="E56" s="53" t="n">
        <v>0.0147792</v>
      </c>
      <c r="F56" s="54" t="n">
        <v>-0.0615022</v>
      </c>
      <c r="G56" s="54" t="n">
        <f aca="false">D56*$B$9+$B$10</f>
        <v>-0.110683923547643</v>
      </c>
      <c r="H56" s="53" t="n">
        <f aca="false">G56-F56</f>
        <v>-0.0491817235476433</v>
      </c>
      <c r="J56" s="56" t="n">
        <v>3.8815</v>
      </c>
      <c r="K56" s="53" t="n">
        <v>-0.0615022</v>
      </c>
      <c r="L56" s="0" t="n">
        <f aca="false">-0.038*D56-F56</f>
        <v>-0.0859948</v>
      </c>
    </row>
    <row r="57" customFormat="false" ht="15" hidden="false" customHeight="false" outlineLevel="0" collapsed="false">
      <c r="A57" s="52" t="n">
        <v>4</v>
      </c>
      <c r="B57" s="53" t="s">
        <v>106</v>
      </c>
      <c r="C57" s="54" t="n">
        <v>5.38028</v>
      </c>
      <c r="D57" s="53" t="n">
        <v>3.72167</v>
      </c>
      <c r="E57" s="53" t="n">
        <v>0.0088922</v>
      </c>
      <c r="F57" s="54" t="n">
        <v>-0.119328</v>
      </c>
      <c r="G57" s="54" t="n">
        <f aca="false">D57*$B$9+$B$10</f>
        <v>-0.106003433378783</v>
      </c>
      <c r="H57" s="53" t="n">
        <f aca="false">G57-F57</f>
        <v>0.0133245666212173</v>
      </c>
      <c r="J57" s="56" t="n">
        <v>3.72167</v>
      </c>
      <c r="K57" s="53" t="n">
        <v>-0.119328</v>
      </c>
      <c r="L57" s="0" t="n">
        <f aca="false">-0.038*D57-F57</f>
        <v>-0.02209546</v>
      </c>
    </row>
    <row r="58" customFormat="false" ht="15.75" hidden="false" customHeight="false" outlineLevel="0" collapsed="false">
      <c r="A58" s="52" t="n">
        <v>4</v>
      </c>
      <c r="B58" s="53" t="s">
        <v>106</v>
      </c>
      <c r="C58" s="54" t="n">
        <v>1.97356</v>
      </c>
      <c r="D58" s="53" t="n">
        <v>3.86758</v>
      </c>
      <c r="E58" s="53" t="n">
        <v>0.00778824</v>
      </c>
      <c r="F58" s="54" t="n">
        <v>-0.0814149</v>
      </c>
      <c r="G58" s="54" t="n">
        <f aca="false">D58*$B$9+$B$10</f>
        <v>-0.11027628778996</v>
      </c>
      <c r="H58" s="53" t="n">
        <f aca="false">G58-F58</f>
        <v>-0.0288613877899598</v>
      </c>
      <c r="J58" s="60" t="n">
        <v>3.86758</v>
      </c>
      <c r="K58" s="61" t="n">
        <v>-0.0814149</v>
      </c>
      <c r="L58" s="0" t="n">
        <f aca="false">-0.038*D58-F58</f>
        <v>-0.06555314</v>
      </c>
      <c r="N58" s="0" t="n">
        <f aca="false">AVERAGE(K17:K58)</f>
        <v>-0.070818130952381</v>
      </c>
      <c r="O58" s="0" t="n">
        <f aca="false">STDEV(K17:K58)</f>
        <v>0.044439400259276</v>
      </c>
    </row>
    <row r="59" customFormat="false" ht="15.75" hidden="false" customHeight="false" outlineLevel="0" collapsed="false">
      <c r="A59" s="38"/>
      <c r="B59" s="38"/>
      <c r="C59" s="38"/>
      <c r="D59" s="38"/>
      <c r="E59" s="38"/>
      <c r="F59" s="38"/>
      <c r="G59" s="38"/>
      <c r="H59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1T01:00:14Z</dcterms:created>
  <dc:creator>Gatien, Germaine</dc:creator>
  <dc:description/>
  <dc:language>en-US</dc:language>
  <cp:lastModifiedBy>G, Gatien</cp:lastModifiedBy>
  <dcterms:modified xsi:type="dcterms:W3CDTF">2023-02-28T19:23:01Z</dcterms:modified>
  <cp:revision>0</cp:revision>
  <dc:subject/>
  <dc:title/>
</cp:coreProperties>
</file>