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0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05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30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42</definedName>
    <definedName function="false" hidden="false" localSheetId="3" name="known_ys" vbProcedure="false">Fit_1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32">
  <si>
    <t xml:space="preserve"># Channels=</t>
  </si>
  <si>
    <t xml:space="preserve">COMPARE Version 3.6.1</t>
  </si>
  <si>
    <t xml:space="preserve">Run at 2023/02/13 16:51:4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9-0009.mrgcor1</t>
  </si>
  <si>
    <t xml:space="preserve">2022-069-0009.samcor1</t>
  </si>
  <si>
    <t xml:space="preserve"> 2022-069-0012.mrgcor1</t>
  </si>
  <si>
    <t xml:space="preserve">2022-069-0012.samcor1</t>
  </si>
  <si>
    <t xml:space="preserve"> 2022-069-0014.mrgcor1</t>
  </si>
  <si>
    <t xml:space="preserve">2022-069-0014.samcor1</t>
  </si>
  <si>
    <t xml:space="preserve"> 2022-069-0026.mrgcor1</t>
  </si>
  <si>
    <t xml:space="preserve">2022-069-0026.samcor1</t>
  </si>
  <si>
    <t xml:space="preserve"> 2022-069-0030.mrgcor1</t>
  </si>
  <si>
    <t xml:space="preserve">2022-069-0030.samcor1</t>
  </si>
  <si>
    <t xml:space="preserve"> 2022-069-0042.mrgcor1</t>
  </si>
  <si>
    <t xml:space="preserve">2022-069-0042.samcor1</t>
  </si>
  <si>
    <t xml:space="preserve"> 2022-069-0046.mrgcor1</t>
  </si>
  <si>
    <t xml:space="preserve">2022-069-0046.samcor1</t>
  </si>
  <si>
    <t xml:space="preserve"> 2022-069-0051.mrgcor1</t>
  </si>
  <si>
    <t xml:space="preserve">2022-069-0051.samcor1</t>
  </si>
  <si>
    <t xml:space="preserve"> 2022-069-0057.mrgcor1</t>
  </si>
  <si>
    <t xml:space="preserve">2022-069-0057.samcor1</t>
  </si>
  <si>
    <t xml:space="preserve"> 2022-069-0060.mrgcor1</t>
  </si>
  <si>
    <t xml:space="preserve">2022-069-0060.samcor1</t>
  </si>
  <si>
    <t xml:space="preserve"> 2022-069-0063.mrgcor1</t>
  </si>
  <si>
    <t xml:space="preserve">2022-069-0063.samcor1</t>
  </si>
  <si>
    <t xml:space="preserve"> 2022-069-0066.mrgcor1</t>
  </si>
  <si>
    <t xml:space="preserve">2022-069-0066.samcor1</t>
  </si>
  <si>
    <t xml:space="preserve"> 2022-069-0073.mrgcor1</t>
  </si>
  <si>
    <t xml:space="preserve">2022-069-0073.samcor1</t>
  </si>
  <si>
    <t xml:space="preserve"> 2022-069-0077.mrgcor1</t>
  </si>
  <si>
    <t xml:space="preserve">2022-069-0077.samcor1</t>
  </si>
  <si>
    <t xml:space="preserve"> 2022-069-0080.mrgcor1</t>
  </si>
  <si>
    <t xml:space="preserve">2022-069-0080.samcor1</t>
  </si>
  <si>
    <t xml:space="preserve"> 2022-069-0085.mrgcor1</t>
  </si>
  <si>
    <t xml:space="preserve">2022-069-0085.samcor1</t>
  </si>
  <si>
    <t xml:space="preserve"> 2022-069-0090.mrgcor1</t>
  </si>
  <si>
    <t xml:space="preserve">2022-069-0090.samcor1</t>
  </si>
  <si>
    <t xml:space="preserve"> 2022-069-0101.mrgcor1</t>
  </si>
  <si>
    <t xml:space="preserve">2022-069-0101.samcor1</t>
  </si>
  <si>
    <t xml:space="preserve"> 2022-069-0103.mrgcor1</t>
  </si>
  <si>
    <t xml:space="preserve">2022-069-0103.samcor1</t>
  </si>
  <si>
    <t xml:space="preserve"> 2022-069-0108.mrgcor1</t>
  </si>
  <si>
    <t xml:space="preserve">2022-069-0108.samcor1</t>
  </si>
  <si>
    <t xml:space="preserve"> 2022-069-0109.mrgcor1</t>
  </si>
  <si>
    <t xml:space="preserve">2022-069-0109.samcor1</t>
  </si>
  <si>
    <t xml:space="preserve"> 2022-069-0112.mrgcor1</t>
  </si>
  <si>
    <t xml:space="preserve">2022-069-0112.samcor1</t>
  </si>
  <si>
    <t xml:space="preserve"> 2022-069-0115.mrgcor1</t>
  </si>
  <si>
    <t xml:space="preserve">2022-069-0115.samcor1</t>
  </si>
  <si>
    <t xml:space="preserve"> 2022-069-0117.mrgcor1</t>
  </si>
  <si>
    <t xml:space="preserve">2022-069-0117.samcor1</t>
  </si>
  <si>
    <t xml:space="preserve"> 2022-069-0119.mrgcor1</t>
  </si>
  <si>
    <t xml:space="preserve">2022-069-0119.samcor1</t>
  </si>
  <si>
    <t xml:space="preserve"> 2022-069-0120.mrgcor1</t>
  </si>
  <si>
    <t xml:space="preserve">2022-069-0120.samcor1</t>
  </si>
  <si>
    <t xml:space="preserve"> 2022-069-0123.mrgcor1</t>
  </si>
  <si>
    <t xml:space="preserve">2022-069-0123.samcor1</t>
  </si>
  <si>
    <t xml:space="preserve"> 2022-069-0126.mrgcor1</t>
  </si>
  <si>
    <t xml:space="preserve">2022-069-0126.samcor1</t>
  </si>
  <si>
    <t xml:space="preserve"> 2022-069-0131.mrgcor1</t>
  </si>
  <si>
    <t xml:space="preserve">2022-069-0131.samcor1</t>
  </si>
  <si>
    <t xml:space="preserve"> 2022-069-0138.mrgcor1</t>
  </si>
  <si>
    <t xml:space="preserve">2022-069-0138.samcor1</t>
  </si>
  <si>
    <t xml:space="preserve"> 2022-069-0144.mrgcor1</t>
  </si>
  <si>
    <t xml:space="preserve">2022-069-0144.samcor1</t>
  </si>
  <si>
    <t xml:space="preserve"> 2022-069-0145.mrgcor1</t>
  </si>
  <si>
    <t xml:space="preserve">2022-069-014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fter recal</t>
  </si>
  <si>
    <t xml:space="preserve">before recal</t>
  </si>
  <si>
    <t xml:space="preserve">c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9 after recalibration of Sal1
(Sal1 - Sal_Bot) vs. Pressure</a:t>
            </a:r>
          </a:p>
        </c:rich>
      </c:tx>
      <c:layout>
        <c:manualLayout>
          <c:xMode val="edge"/>
          <c:yMode val="edge"/>
          <c:x val="0.34862821343702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2</c:f>
              <c:numCache>
                <c:formatCode>General</c:formatCode>
                <c:ptCount val="96"/>
                <c:pt idx="0">
                  <c:v>3.60578</c:v>
                </c:pt>
                <c:pt idx="1">
                  <c:v>202.955</c:v>
                </c:pt>
                <c:pt idx="2">
                  <c:v>50.5864</c:v>
                </c:pt>
                <c:pt idx="3">
                  <c:v>3.58406</c:v>
                </c:pt>
                <c:pt idx="4">
                  <c:v>143.201</c:v>
                </c:pt>
                <c:pt idx="5">
                  <c:v>50.2773</c:v>
                </c:pt>
                <c:pt idx="6">
                  <c:v>1.94895</c:v>
                </c:pt>
                <c:pt idx="7">
                  <c:v>239.771</c:v>
                </c:pt>
                <c:pt idx="8">
                  <c:v>50.299</c:v>
                </c:pt>
                <c:pt idx="9">
                  <c:v>1.87442</c:v>
                </c:pt>
                <c:pt idx="10">
                  <c:v>2124.33</c:v>
                </c:pt>
                <c:pt idx="11">
                  <c:v>50.6146</c:v>
                </c:pt>
                <c:pt idx="12">
                  <c:v>2.3974</c:v>
                </c:pt>
                <c:pt idx="13">
                  <c:v>256.803</c:v>
                </c:pt>
                <c:pt idx="14">
                  <c:v>50.3369</c:v>
                </c:pt>
                <c:pt idx="15">
                  <c:v>2.42862</c:v>
                </c:pt>
                <c:pt idx="16">
                  <c:v>140.203</c:v>
                </c:pt>
                <c:pt idx="17">
                  <c:v>50.0253</c:v>
                </c:pt>
                <c:pt idx="18">
                  <c:v>50.0253</c:v>
                </c:pt>
                <c:pt idx="19">
                  <c:v>40.3905</c:v>
                </c:pt>
                <c:pt idx="20">
                  <c:v>20.4725</c:v>
                </c:pt>
                <c:pt idx="21">
                  <c:v>2.69582</c:v>
                </c:pt>
                <c:pt idx="22">
                  <c:v>469.62</c:v>
                </c:pt>
                <c:pt idx="23">
                  <c:v>50.0838</c:v>
                </c:pt>
                <c:pt idx="24">
                  <c:v>2.14272</c:v>
                </c:pt>
                <c:pt idx="25">
                  <c:v>134.053</c:v>
                </c:pt>
                <c:pt idx="26">
                  <c:v>50.7161</c:v>
                </c:pt>
                <c:pt idx="27">
                  <c:v>1.62473</c:v>
                </c:pt>
                <c:pt idx="28">
                  <c:v>323.081</c:v>
                </c:pt>
                <c:pt idx="29">
                  <c:v>50.4391</c:v>
                </c:pt>
                <c:pt idx="30">
                  <c:v>2.47962</c:v>
                </c:pt>
                <c:pt idx="31">
                  <c:v>240.616</c:v>
                </c:pt>
                <c:pt idx="32">
                  <c:v>49.9515</c:v>
                </c:pt>
                <c:pt idx="33">
                  <c:v>2.13149</c:v>
                </c:pt>
                <c:pt idx="34">
                  <c:v>127.204</c:v>
                </c:pt>
                <c:pt idx="35">
                  <c:v>50.2618</c:v>
                </c:pt>
                <c:pt idx="36">
                  <c:v>2.18669</c:v>
                </c:pt>
                <c:pt idx="37">
                  <c:v>200.451</c:v>
                </c:pt>
                <c:pt idx="38">
                  <c:v>50.0718</c:v>
                </c:pt>
                <c:pt idx="39">
                  <c:v>1.91179</c:v>
                </c:pt>
                <c:pt idx="40">
                  <c:v>176.835</c:v>
                </c:pt>
                <c:pt idx="41">
                  <c:v>50.0859</c:v>
                </c:pt>
                <c:pt idx="42">
                  <c:v>1.69257</c:v>
                </c:pt>
                <c:pt idx="43">
                  <c:v>110.797</c:v>
                </c:pt>
                <c:pt idx="44">
                  <c:v>49.9661</c:v>
                </c:pt>
                <c:pt idx="45">
                  <c:v>1.75764</c:v>
                </c:pt>
                <c:pt idx="46">
                  <c:v>110.144</c:v>
                </c:pt>
                <c:pt idx="47">
                  <c:v>50.332</c:v>
                </c:pt>
                <c:pt idx="48">
                  <c:v>2.45138</c:v>
                </c:pt>
                <c:pt idx="49">
                  <c:v>260.381</c:v>
                </c:pt>
                <c:pt idx="50">
                  <c:v>50.2625</c:v>
                </c:pt>
                <c:pt idx="51">
                  <c:v>2.12097</c:v>
                </c:pt>
                <c:pt idx="52">
                  <c:v>361.978</c:v>
                </c:pt>
                <c:pt idx="53">
                  <c:v>50.5444</c:v>
                </c:pt>
                <c:pt idx="54">
                  <c:v>1.95071</c:v>
                </c:pt>
                <c:pt idx="55">
                  <c:v>276.538</c:v>
                </c:pt>
                <c:pt idx="56">
                  <c:v>50.1609</c:v>
                </c:pt>
                <c:pt idx="57">
                  <c:v>2.17166</c:v>
                </c:pt>
                <c:pt idx="58">
                  <c:v>130.111</c:v>
                </c:pt>
                <c:pt idx="59">
                  <c:v>50.5056</c:v>
                </c:pt>
                <c:pt idx="60">
                  <c:v>2.11655</c:v>
                </c:pt>
                <c:pt idx="61">
                  <c:v>211.298</c:v>
                </c:pt>
                <c:pt idx="62">
                  <c:v>50.1453</c:v>
                </c:pt>
                <c:pt idx="63">
                  <c:v>1.86661</c:v>
                </c:pt>
                <c:pt idx="64">
                  <c:v>159.554</c:v>
                </c:pt>
                <c:pt idx="65">
                  <c:v>50.0528</c:v>
                </c:pt>
                <c:pt idx="66">
                  <c:v>1.83897</c:v>
                </c:pt>
                <c:pt idx="67">
                  <c:v>328.87</c:v>
                </c:pt>
                <c:pt idx="68">
                  <c:v>50.2785</c:v>
                </c:pt>
                <c:pt idx="69">
                  <c:v>1.6457</c:v>
                </c:pt>
                <c:pt idx="70">
                  <c:v>114.17</c:v>
                </c:pt>
                <c:pt idx="71">
                  <c:v>50.4449</c:v>
                </c:pt>
                <c:pt idx="72">
                  <c:v>1.89371</c:v>
                </c:pt>
                <c:pt idx="73">
                  <c:v>56.7106</c:v>
                </c:pt>
                <c:pt idx="74">
                  <c:v>1.81944</c:v>
                </c:pt>
                <c:pt idx="75">
                  <c:v>446.774</c:v>
                </c:pt>
                <c:pt idx="76">
                  <c:v>50.2585</c:v>
                </c:pt>
                <c:pt idx="77">
                  <c:v>1.97171</c:v>
                </c:pt>
                <c:pt idx="78">
                  <c:v>298.807</c:v>
                </c:pt>
                <c:pt idx="79">
                  <c:v>50.1439</c:v>
                </c:pt>
                <c:pt idx="80">
                  <c:v>1.95193</c:v>
                </c:pt>
                <c:pt idx="81">
                  <c:v>249.067</c:v>
                </c:pt>
                <c:pt idx="82">
                  <c:v>50.1834</c:v>
                </c:pt>
                <c:pt idx="83">
                  <c:v>1.82383</c:v>
                </c:pt>
                <c:pt idx="84">
                  <c:v>292.394</c:v>
                </c:pt>
                <c:pt idx="85">
                  <c:v>50.066</c:v>
                </c:pt>
                <c:pt idx="86">
                  <c:v>1.81666</c:v>
                </c:pt>
                <c:pt idx="87">
                  <c:v>261.384</c:v>
                </c:pt>
                <c:pt idx="88">
                  <c:v>49.9206</c:v>
                </c:pt>
                <c:pt idx="89">
                  <c:v>1.56138</c:v>
                </c:pt>
                <c:pt idx="90">
                  <c:v>1001.71</c:v>
                </c:pt>
                <c:pt idx="91">
                  <c:v>50.0781</c:v>
                </c:pt>
                <c:pt idx="92">
                  <c:v>2.37183</c:v>
                </c:pt>
                <c:pt idx="93">
                  <c:v>2010.08</c:v>
                </c:pt>
                <c:pt idx="94">
                  <c:v>50.0815</c:v>
                </c:pt>
                <c:pt idx="95">
                  <c:v>2.71941</c:v>
                </c:pt>
              </c:numCache>
            </c:numRef>
          </c:xVal>
          <c:yVal>
            <c:numRef>
              <c:f>Fit_1!$F$17:$F$112</c:f>
              <c:numCache>
                <c:formatCode>General</c:formatCode>
                <c:ptCount val="96"/>
                <c:pt idx="0">
                  <c:v>0.00529861</c:v>
                </c:pt>
                <c:pt idx="1">
                  <c:v>0.00110626</c:v>
                </c:pt>
                <c:pt idx="2">
                  <c:v>-0.236141</c:v>
                </c:pt>
                <c:pt idx="3">
                  <c:v>-0.0068264</c:v>
                </c:pt>
                <c:pt idx="4">
                  <c:v>0.0053978</c:v>
                </c:pt>
                <c:pt idx="5">
                  <c:v>-0.280254</c:v>
                </c:pt>
                <c:pt idx="6">
                  <c:v>-0.0409241</c:v>
                </c:pt>
                <c:pt idx="7">
                  <c:v>-0.000759125</c:v>
                </c:pt>
                <c:pt idx="8">
                  <c:v>0.00448608</c:v>
                </c:pt>
                <c:pt idx="9">
                  <c:v>0.0014801</c:v>
                </c:pt>
                <c:pt idx="10">
                  <c:v>-0.00121689</c:v>
                </c:pt>
                <c:pt idx="11">
                  <c:v>-0.00287628</c:v>
                </c:pt>
                <c:pt idx="12">
                  <c:v>-0.000402451</c:v>
                </c:pt>
                <c:pt idx="13">
                  <c:v>0.00118256</c:v>
                </c:pt>
                <c:pt idx="14">
                  <c:v>-0.00189781</c:v>
                </c:pt>
                <c:pt idx="15">
                  <c:v>-0.000366211</c:v>
                </c:pt>
                <c:pt idx="16">
                  <c:v>0.00255585</c:v>
                </c:pt>
                <c:pt idx="17">
                  <c:v>-0.0576344</c:v>
                </c:pt>
                <c:pt idx="18">
                  <c:v>-0.0517349</c:v>
                </c:pt>
                <c:pt idx="19">
                  <c:v>0.00506783</c:v>
                </c:pt>
                <c:pt idx="20">
                  <c:v>0.0467758</c:v>
                </c:pt>
                <c:pt idx="21">
                  <c:v>0.00889778</c:v>
                </c:pt>
                <c:pt idx="22">
                  <c:v>-0.00118256</c:v>
                </c:pt>
                <c:pt idx="23">
                  <c:v>-0.00370026</c:v>
                </c:pt>
                <c:pt idx="24">
                  <c:v>-0.00251961</c:v>
                </c:pt>
                <c:pt idx="25">
                  <c:v>0.0413895</c:v>
                </c:pt>
                <c:pt idx="26">
                  <c:v>0.000473022</c:v>
                </c:pt>
                <c:pt idx="27">
                  <c:v>-0.0101395</c:v>
                </c:pt>
                <c:pt idx="28">
                  <c:v>-0.000713348</c:v>
                </c:pt>
                <c:pt idx="29">
                  <c:v>0.000904083</c:v>
                </c:pt>
                <c:pt idx="30">
                  <c:v>-0.00418663</c:v>
                </c:pt>
                <c:pt idx="31">
                  <c:v>0.00610352</c:v>
                </c:pt>
                <c:pt idx="32">
                  <c:v>-0.00229645</c:v>
                </c:pt>
                <c:pt idx="33">
                  <c:v>-0.000152588</c:v>
                </c:pt>
                <c:pt idx="34">
                  <c:v>-0.00447464</c:v>
                </c:pt>
                <c:pt idx="35">
                  <c:v>0.0501785</c:v>
                </c:pt>
                <c:pt idx="36">
                  <c:v>-0.0170727</c:v>
                </c:pt>
                <c:pt idx="37">
                  <c:v>0.00181961</c:v>
                </c:pt>
                <c:pt idx="38">
                  <c:v>-0.0105591</c:v>
                </c:pt>
                <c:pt idx="39">
                  <c:v>-0.00135994</c:v>
                </c:pt>
                <c:pt idx="40">
                  <c:v>0.00236893</c:v>
                </c:pt>
                <c:pt idx="41">
                  <c:v>-0.00474167</c:v>
                </c:pt>
                <c:pt idx="42">
                  <c:v>-0.00489616</c:v>
                </c:pt>
                <c:pt idx="43">
                  <c:v>0.0112724</c:v>
                </c:pt>
                <c:pt idx="44">
                  <c:v>-0.018055</c:v>
                </c:pt>
                <c:pt idx="45">
                  <c:v>-0.00626373</c:v>
                </c:pt>
                <c:pt idx="46">
                  <c:v>0.00759506</c:v>
                </c:pt>
                <c:pt idx="47">
                  <c:v>0.00813103</c:v>
                </c:pt>
                <c:pt idx="48">
                  <c:v>-0.135689</c:v>
                </c:pt>
                <c:pt idx="49">
                  <c:v>0.000961304</c:v>
                </c:pt>
                <c:pt idx="50">
                  <c:v>0.00377655</c:v>
                </c:pt>
                <c:pt idx="51">
                  <c:v>-0.00137901</c:v>
                </c:pt>
                <c:pt idx="52">
                  <c:v>0.000541687</c:v>
                </c:pt>
                <c:pt idx="53">
                  <c:v>-0.00769424</c:v>
                </c:pt>
                <c:pt idx="54">
                  <c:v>-0.107241</c:v>
                </c:pt>
                <c:pt idx="55">
                  <c:v>0.00143814</c:v>
                </c:pt>
                <c:pt idx="56">
                  <c:v>0.00289917</c:v>
                </c:pt>
                <c:pt idx="57">
                  <c:v>-0.0225525</c:v>
                </c:pt>
                <c:pt idx="58">
                  <c:v>0.0103149</c:v>
                </c:pt>
                <c:pt idx="59">
                  <c:v>0.0318699</c:v>
                </c:pt>
                <c:pt idx="60">
                  <c:v>0.436806</c:v>
                </c:pt>
                <c:pt idx="61">
                  <c:v>0.00147629</c:v>
                </c:pt>
                <c:pt idx="62">
                  <c:v>0.021328</c:v>
                </c:pt>
                <c:pt idx="63">
                  <c:v>-0.209066</c:v>
                </c:pt>
                <c:pt idx="64">
                  <c:v>0.00734711</c:v>
                </c:pt>
                <c:pt idx="65">
                  <c:v>-0.195089</c:v>
                </c:pt>
                <c:pt idx="66">
                  <c:v>-0.772783</c:v>
                </c:pt>
                <c:pt idx="67">
                  <c:v>0.000934601</c:v>
                </c:pt>
                <c:pt idx="68">
                  <c:v>-0.0604649</c:v>
                </c:pt>
                <c:pt idx="69">
                  <c:v>-0.18799</c:v>
                </c:pt>
                <c:pt idx="70">
                  <c:v>0.0770321</c:v>
                </c:pt>
                <c:pt idx="71">
                  <c:v>-0.0355778</c:v>
                </c:pt>
                <c:pt idx="72">
                  <c:v>-2.01985</c:v>
                </c:pt>
                <c:pt idx="73">
                  <c:v>0.196419</c:v>
                </c:pt>
                <c:pt idx="74">
                  <c:v>1.60258</c:v>
                </c:pt>
                <c:pt idx="75">
                  <c:v>0.00625992</c:v>
                </c:pt>
                <c:pt idx="76">
                  <c:v>-0.0466461</c:v>
                </c:pt>
                <c:pt idx="77">
                  <c:v>-0.535872</c:v>
                </c:pt>
                <c:pt idx="78">
                  <c:v>0.00369263</c:v>
                </c:pt>
                <c:pt idx="79">
                  <c:v>-0.0568218</c:v>
                </c:pt>
                <c:pt idx="80">
                  <c:v>-0.256769</c:v>
                </c:pt>
                <c:pt idx="81">
                  <c:v>0.0167198</c:v>
                </c:pt>
                <c:pt idx="82">
                  <c:v>-0.0962925</c:v>
                </c:pt>
                <c:pt idx="83">
                  <c:v>-0.766332</c:v>
                </c:pt>
                <c:pt idx="84">
                  <c:v>0.00650406</c:v>
                </c:pt>
                <c:pt idx="85">
                  <c:v>-0.0212955</c:v>
                </c:pt>
                <c:pt idx="86">
                  <c:v>-0.795387</c:v>
                </c:pt>
                <c:pt idx="87">
                  <c:v>0.00559998</c:v>
                </c:pt>
                <c:pt idx="88">
                  <c:v>-0.0466843</c:v>
                </c:pt>
                <c:pt idx="89">
                  <c:v>-0.2194</c:v>
                </c:pt>
                <c:pt idx="90">
                  <c:v>0.00642395</c:v>
                </c:pt>
                <c:pt idx="91">
                  <c:v>0.0130234</c:v>
                </c:pt>
                <c:pt idx="92">
                  <c:v>0.00482178</c:v>
                </c:pt>
                <c:pt idx="93">
                  <c:v>0.00319672</c:v>
                </c:pt>
                <c:pt idx="94">
                  <c:v>0.00915146</c:v>
                </c:pt>
                <c:pt idx="95">
                  <c:v>0.00506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2</c:f>
              <c:numCache>
                <c:formatCode>General</c:formatCode>
                <c:ptCount val="26"/>
                <c:pt idx="0">
                  <c:v>202.955</c:v>
                </c:pt>
                <c:pt idx="1">
                  <c:v>239.771</c:v>
                </c:pt>
                <c:pt idx="2">
                  <c:v>2124.33</c:v>
                </c:pt>
                <c:pt idx="3">
                  <c:v>50.6146</c:v>
                </c:pt>
                <c:pt idx="4">
                  <c:v>2.3974</c:v>
                </c:pt>
                <c:pt idx="5">
                  <c:v>256.803</c:v>
                </c:pt>
                <c:pt idx="6">
                  <c:v>2.42862</c:v>
                </c:pt>
                <c:pt idx="7">
                  <c:v>469.62</c:v>
                </c:pt>
                <c:pt idx="8">
                  <c:v>2.14272</c:v>
                </c:pt>
                <c:pt idx="9">
                  <c:v>323.081</c:v>
                </c:pt>
                <c:pt idx="10">
                  <c:v>49.9515</c:v>
                </c:pt>
                <c:pt idx="11">
                  <c:v>200.451</c:v>
                </c:pt>
                <c:pt idx="12">
                  <c:v>176.835</c:v>
                </c:pt>
                <c:pt idx="13">
                  <c:v>260.381</c:v>
                </c:pt>
                <c:pt idx="14">
                  <c:v>50.2625</c:v>
                </c:pt>
                <c:pt idx="15">
                  <c:v>2.12097</c:v>
                </c:pt>
                <c:pt idx="16">
                  <c:v>361.978</c:v>
                </c:pt>
                <c:pt idx="17">
                  <c:v>276.538</c:v>
                </c:pt>
                <c:pt idx="18">
                  <c:v>328.87</c:v>
                </c:pt>
                <c:pt idx="19">
                  <c:v>446.774</c:v>
                </c:pt>
                <c:pt idx="20">
                  <c:v>298.807</c:v>
                </c:pt>
                <c:pt idx="21">
                  <c:v>292.394</c:v>
                </c:pt>
                <c:pt idx="22">
                  <c:v>261.384</c:v>
                </c:pt>
                <c:pt idx="23">
                  <c:v>1001.71</c:v>
                </c:pt>
                <c:pt idx="24">
                  <c:v>2010.08</c:v>
                </c:pt>
                <c:pt idx="25">
                  <c:v>2.71941</c:v>
                </c:pt>
              </c:numCache>
            </c:numRef>
          </c:xVal>
          <c:yVal>
            <c:numRef>
              <c:f>Fit_1!$K$17:$K$42</c:f>
              <c:numCache>
                <c:formatCode>General</c:formatCode>
                <c:ptCount val="26"/>
                <c:pt idx="0">
                  <c:v>0.00110626</c:v>
                </c:pt>
                <c:pt idx="1">
                  <c:v>-0.000759125</c:v>
                </c:pt>
                <c:pt idx="2">
                  <c:v>-0.00121689</c:v>
                </c:pt>
                <c:pt idx="3">
                  <c:v>-0.00287628</c:v>
                </c:pt>
                <c:pt idx="4">
                  <c:v>-0.000402451</c:v>
                </c:pt>
                <c:pt idx="5">
                  <c:v>0.00118256</c:v>
                </c:pt>
                <c:pt idx="6">
                  <c:v>-0.000366211</c:v>
                </c:pt>
                <c:pt idx="7">
                  <c:v>-0.00118256</c:v>
                </c:pt>
                <c:pt idx="8">
                  <c:v>-0.00251961</c:v>
                </c:pt>
                <c:pt idx="9">
                  <c:v>-0.000713348</c:v>
                </c:pt>
                <c:pt idx="10">
                  <c:v>-0.00229645</c:v>
                </c:pt>
                <c:pt idx="11">
                  <c:v>0.00181961</c:v>
                </c:pt>
                <c:pt idx="12">
                  <c:v>0.00236893</c:v>
                </c:pt>
                <c:pt idx="13">
                  <c:v>0.000961304</c:v>
                </c:pt>
                <c:pt idx="14">
                  <c:v>0.00377655</c:v>
                </c:pt>
                <c:pt idx="15">
                  <c:v>-0.00137901</c:v>
                </c:pt>
                <c:pt idx="16">
                  <c:v>0.000541687</c:v>
                </c:pt>
                <c:pt idx="17">
                  <c:v>0.00143814</c:v>
                </c:pt>
                <c:pt idx="18">
                  <c:v>0.000934601</c:v>
                </c:pt>
                <c:pt idx="19">
                  <c:v>0.00625992</c:v>
                </c:pt>
                <c:pt idx="20">
                  <c:v>0.00369263</c:v>
                </c:pt>
                <c:pt idx="21">
                  <c:v>0.00650406</c:v>
                </c:pt>
                <c:pt idx="22">
                  <c:v>0.00559998</c:v>
                </c:pt>
                <c:pt idx="23">
                  <c:v>0.00642395</c:v>
                </c:pt>
                <c:pt idx="24">
                  <c:v>0.00319672</c:v>
                </c:pt>
                <c:pt idx="25">
                  <c:v>0.00506973</c:v>
                </c:pt>
              </c:numCache>
            </c:numRef>
          </c:yVal>
          <c:smooth val="0"/>
        </c:ser>
        <c:axId val="43170323"/>
        <c:axId val="29182585"/>
      </c:scatterChart>
      <c:valAx>
        <c:axId val="4317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689997839706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2585"/>
        <c:crossesAt val="0"/>
        <c:crossBetween val="midCat"/>
      </c:valAx>
      <c:valAx>
        <c:axId val="29182585"/>
        <c:scaling>
          <c:orientation val="minMax"/>
          <c:max val="0.25"/>
          <c:min val="-0.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03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179</v>
      </c>
      <c r="D12" s="21" t="n">
        <v>3.681</v>
      </c>
      <c r="E12" s="22" t="n">
        <v>3.60578</v>
      </c>
      <c r="F12" s="21" t="n">
        <v>0.530949</v>
      </c>
      <c r="G12" s="20" t="n">
        <v>-0.0752234</v>
      </c>
      <c r="H12" s="21" t="n">
        <v>31.0042</v>
      </c>
      <c r="I12" s="22" t="n">
        <v>31.0096</v>
      </c>
      <c r="J12" s="21" t="n">
        <v>0.0273919</v>
      </c>
      <c r="K12" s="20" t="n">
        <v>0.00543976</v>
      </c>
      <c r="L12" s="21" t="n">
        <v>31.0042</v>
      </c>
      <c r="M12" s="22" t="n">
        <v>31.0095</v>
      </c>
      <c r="N12" s="21" t="n">
        <v>0.0323872</v>
      </c>
      <c r="O12" s="20" t="n">
        <v>0.0052986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417</v>
      </c>
      <c r="D14" s="25" t="n">
        <v>202.959</v>
      </c>
      <c r="E14" s="26" t="n">
        <v>202.955</v>
      </c>
      <c r="F14" s="25" t="n">
        <v>0.0286306</v>
      </c>
      <c r="G14" s="24" t="n">
        <v>-0.0035553</v>
      </c>
      <c r="H14" s="25" t="n">
        <v>33.1033</v>
      </c>
      <c r="I14" s="26" t="n">
        <v>33.1043</v>
      </c>
      <c r="J14" s="25" t="n">
        <v>0.000302616</v>
      </c>
      <c r="K14" s="24" t="n">
        <v>0.00104523</v>
      </c>
      <c r="L14" s="25" t="n">
        <v>33.1033</v>
      </c>
      <c r="M14" s="26" t="n">
        <v>33.1044</v>
      </c>
      <c r="N14" s="25" t="n">
        <v>0.000358785</v>
      </c>
      <c r="O14" s="24" t="n">
        <v>0.00110626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50.586</v>
      </c>
      <c r="E15" s="1" t="n">
        <v>50.5864</v>
      </c>
      <c r="F15" s="29" t="n">
        <v>0.0331801</v>
      </c>
      <c r="G15" s="28" t="n">
        <v>0.000370026</v>
      </c>
      <c r="H15" s="29" t="n">
        <v>32.4468</v>
      </c>
      <c r="I15" s="1" t="n">
        <v>32.211</v>
      </c>
      <c r="J15" s="29" t="n">
        <v>0.00248912</v>
      </c>
      <c r="K15" s="28" t="n">
        <v>-0.235836</v>
      </c>
      <c r="L15" s="29" t="n">
        <v>32.4468</v>
      </c>
      <c r="M15" s="1" t="n">
        <v>32.2107</v>
      </c>
      <c r="N15" s="29" t="n">
        <v>0.00238874</v>
      </c>
      <c r="O15" s="28" t="n">
        <v>-0.236141</v>
      </c>
    </row>
    <row r="16" customFormat="false" ht="15.75" hidden="false" customHeight="false" outlineLevel="0" collapsed="false">
      <c r="A16" s="30" t="s">
        <v>26</v>
      </c>
      <c r="B16" s="31" t="s">
        <v>27</v>
      </c>
      <c r="C16" s="31" t="n">
        <v>344</v>
      </c>
      <c r="D16" s="32" t="n">
        <v>3.585</v>
      </c>
      <c r="E16" s="33" t="n">
        <v>3.58406</v>
      </c>
      <c r="F16" s="32" t="n">
        <v>0.0316748</v>
      </c>
      <c r="G16" s="31" t="n">
        <v>-0.000938892</v>
      </c>
      <c r="H16" s="32" t="n">
        <v>30.8819</v>
      </c>
      <c r="I16" s="33" t="n">
        <v>30.8741</v>
      </c>
      <c r="J16" s="32" t="n">
        <v>0.000752737</v>
      </c>
      <c r="K16" s="31" t="n">
        <v>-0.00778389</v>
      </c>
      <c r="L16" s="32" t="n">
        <v>30.8819</v>
      </c>
      <c r="M16" s="33" t="n">
        <v>30.8751</v>
      </c>
      <c r="N16" s="32" t="n">
        <v>0.000574744</v>
      </c>
      <c r="O16" s="31" t="n">
        <v>-0.0068264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28</v>
      </c>
      <c r="B18" s="24" t="s">
        <v>29</v>
      </c>
      <c r="C18" s="24" t="n">
        <v>367</v>
      </c>
      <c r="D18" s="25" t="n">
        <v>143.197</v>
      </c>
      <c r="E18" s="26" t="n">
        <v>143.201</v>
      </c>
      <c r="F18" s="25" t="n">
        <v>0.0324036</v>
      </c>
      <c r="G18" s="24" t="n">
        <v>0.00436401</v>
      </c>
      <c r="H18" s="25" t="n">
        <v>33.0847</v>
      </c>
      <c r="I18" s="26" t="n">
        <v>33.09</v>
      </c>
      <c r="J18" s="25" t="n">
        <v>0.000565298</v>
      </c>
      <c r="K18" s="24" t="n">
        <v>0.00531006</v>
      </c>
      <c r="L18" s="25" t="n">
        <v>33.0847</v>
      </c>
      <c r="M18" s="26" t="n">
        <v>33.0901</v>
      </c>
      <c r="N18" s="25" t="n">
        <v>0.000496446</v>
      </c>
      <c r="O18" s="24" t="n">
        <v>0.0053978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8" t="n">
        <v>241</v>
      </c>
      <c r="D19" s="29" t="n">
        <v>50.277</v>
      </c>
      <c r="E19" s="1" t="n">
        <v>50.2773</v>
      </c>
      <c r="F19" s="29" t="n">
        <v>0.030645</v>
      </c>
      <c r="G19" s="28" t="n">
        <v>0.000267029</v>
      </c>
      <c r="H19" s="29" t="n">
        <v>32.5527</v>
      </c>
      <c r="I19" s="1" t="n">
        <v>32.2722</v>
      </c>
      <c r="J19" s="29" t="n">
        <v>0.000556505</v>
      </c>
      <c r="K19" s="28" t="n">
        <v>-0.280457</v>
      </c>
      <c r="L19" s="29" t="n">
        <v>32.5527</v>
      </c>
      <c r="M19" s="1" t="n">
        <v>32.2724</v>
      </c>
      <c r="N19" s="29" t="n">
        <v>0.00060437</v>
      </c>
      <c r="O19" s="28" t="n">
        <v>-0.280254</v>
      </c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346</v>
      </c>
      <c r="D20" s="32" t="n">
        <v>1.95</v>
      </c>
      <c r="E20" s="33" t="n">
        <v>1.94895</v>
      </c>
      <c r="F20" s="32" t="n">
        <v>0.0274818</v>
      </c>
      <c r="G20" s="31" t="n">
        <v>-0.00104916</v>
      </c>
      <c r="H20" s="32" t="n">
        <v>30.5785</v>
      </c>
      <c r="I20" s="33" t="n">
        <v>30.5382</v>
      </c>
      <c r="J20" s="32" t="n">
        <v>0.00267834</v>
      </c>
      <c r="K20" s="31" t="n">
        <v>-0.040287</v>
      </c>
      <c r="L20" s="32" t="n">
        <v>30.5785</v>
      </c>
      <c r="M20" s="33" t="n">
        <v>30.5376</v>
      </c>
      <c r="N20" s="32" t="n">
        <v>0.00204193</v>
      </c>
      <c r="O20" s="31" t="n">
        <v>-0.0409241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0</v>
      </c>
      <c r="B22" s="24" t="s">
        <v>31</v>
      </c>
      <c r="C22" s="24" t="n">
        <v>324</v>
      </c>
      <c r="D22" s="25" t="n">
        <v>239.666</v>
      </c>
      <c r="E22" s="26" t="n">
        <v>239.771</v>
      </c>
      <c r="F22" s="25" t="n">
        <v>0.348732</v>
      </c>
      <c r="G22" s="24" t="n">
        <v>0.10527</v>
      </c>
      <c r="H22" s="25" t="n">
        <v>33.9688</v>
      </c>
      <c r="I22" s="26" t="n">
        <v>33.9684</v>
      </c>
      <c r="J22" s="25" t="n">
        <v>0.000275643</v>
      </c>
      <c r="K22" s="24" t="n">
        <v>-0.000396729</v>
      </c>
      <c r="L22" s="25" t="n">
        <v>33.9688</v>
      </c>
      <c r="M22" s="26" t="n">
        <v>33.968</v>
      </c>
      <c r="N22" s="25" t="n">
        <v>0.00030018</v>
      </c>
      <c r="O22" s="24" t="n">
        <v>-0.000759125</v>
      </c>
    </row>
    <row r="23" customFormat="false" ht="15" hidden="false" customHeight="false" outlineLevel="0" collapsed="false">
      <c r="A23" s="27" t="s">
        <v>30</v>
      </c>
      <c r="B23" s="28" t="s">
        <v>31</v>
      </c>
      <c r="C23" s="28" t="n">
        <v>285</v>
      </c>
      <c r="D23" s="29" t="n">
        <v>50.334</v>
      </c>
      <c r="E23" s="1" t="n">
        <v>50.299</v>
      </c>
      <c r="F23" s="29" t="n">
        <v>0.184516</v>
      </c>
      <c r="G23" s="28" t="n">
        <v>-0.0350037</v>
      </c>
      <c r="H23" s="29" t="n">
        <v>32.8582</v>
      </c>
      <c r="I23" s="1" t="n">
        <v>32.8637</v>
      </c>
      <c r="J23" s="29" t="n">
        <v>0.0014852</v>
      </c>
      <c r="K23" s="28" t="n">
        <v>0.00548935</v>
      </c>
      <c r="L23" s="29" t="n">
        <v>32.8582</v>
      </c>
      <c r="M23" s="1" t="n">
        <v>32.8627</v>
      </c>
      <c r="N23" s="29" t="n">
        <v>0.00124438</v>
      </c>
      <c r="O23" s="28" t="n">
        <v>0.00448608</v>
      </c>
    </row>
    <row r="24" customFormat="false" ht="15.75" hidden="false" customHeight="false" outlineLevel="0" collapsed="false">
      <c r="A24" s="30" t="s">
        <v>30</v>
      </c>
      <c r="B24" s="31" t="s">
        <v>31</v>
      </c>
      <c r="C24" s="31" t="n">
        <v>315</v>
      </c>
      <c r="D24" s="32" t="n">
        <v>1.694</v>
      </c>
      <c r="E24" s="33" t="n">
        <v>1.87442</v>
      </c>
      <c r="F24" s="32" t="n">
        <v>0.167448</v>
      </c>
      <c r="G24" s="31" t="n">
        <v>0.180422</v>
      </c>
      <c r="H24" s="32" t="n">
        <v>30.9567</v>
      </c>
      <c r="I24" s="33" t="n">
        <v>30.9585</v>
      </c>
      <c r="J24" s="32" t="n">
        <v>0.00274825</v>
      </c>
      <c r="K24" s="31" t="n">
        <v>0.00178909</v>
      </c>
      <c r="L24" s="32" t="n">
        <v>30.9567</v>
      </c>
      <c r="M24" s="33" t="n">
        <v>30.9582</v>
      </c>
      <c r="N24" s="32" t="n">
        <v>0.00327217</v>
      </c>
      <c r="O24" s="31" t="n">
        <v>0.0014801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23" t="s">
        <v>32</v>
      </c>
      <c r="B26" s="24" t="s">
        <v>33</v>
      </c>
      <c r="C26" s="24" t="n">
        <v>357</v>
      </c>
      <c r="D26" s="25" t="n">
        <v>2124.61</v>
      </c>
      <c r="E26" s="26" t="n">
        <v>2124.33</v>
      </c>
      <c r="F26" s="25" t="n">
        <v>0.35967</v>
      </c>
      <c r="G26" s="24" t="n">
        <v>-0.283936</v>
      </c>
      <c r="H26" s="25" t="n">
        <v>34.5915</v>
      </c>
      <c r="I26" s="26" t="n">
        <v>34.5908</v>
      </c>
      <c r="J26" s="25" t="n">
        <v>0.000227786</v>
      </c>
      <c r="K26" s="24" t="n">
        <v>-0.000720978</v>
      </c>
      <c r="L26" s="25" t="n">
        <v>34.5915</v>
      </c>
      <c r="M26" s="26" t="n">
        <v>34.5903</v>
      </c>
      <c r="N26" s="25" t="n">
        <v>0.000267811</v>
      </c>
      <c r="O26" s="24" t="n">
        <v>-0.00121689</v>
      </c>
    </row>
    <row r="27" customFormat="false" ht="15" hidden="false" customHeight="false" outlineLevel="0" collapsed="false">
      <c r="A27" s="27" t="s">
        <v>32</v>
      </c>
      <c r="B27" s="28" t="s">
        <v>33</v>
      </c>
      <c r="C27" s="28" t="n">
        <v>482</v>
      </c>
      <c r="D27" s="29" t="n">
        <v>50.66</v>
      </c>
      <c r="E27" s="1" t="n">
        <v>50.6146</v>
      </c>
      <c r="F27" s="29" t="n">
        <v>0.179353</v>
      </c>
      <c r="G27" s="28" t="n">
        <v>-0.0453529</v>
      </c>
      <c r="H27" s="29" t="n">
        <v>32.3431</v>
      </c>
      <c r="I27" s="1" t="n">
        <v>32.3406</v>
      </c>
      <c r="J27" s="29" t="n">
        <v>0.000576045</v>
      </c>
      <c r="K27" s="28" t="n">
        <v>-0.00249863</v>
      </c>
      <c r="L27" s="29" t="n">
        <v>32.3431</v>
      </c>
      <c r="M27" s="1" t="n">
        <v>32.3402</v>
      </c>
      <c r="N27" s="29" t="n">
        <v>0.000431335</v>
      </c>
      <c r="O27" s="28" t="n">
        <v>-0.00287628</v>
      </c>
    </row>
    <row r="28" customFormat="false" ht="15.75" hidden="false" customHeight="false" outlineLevel="0" collapsed="false">
      <c r="A28" s="30" t="s">
        <v>32</v>
      </c>
      <c r="B28" s="31" t="s">
        <v>33</v>
      </c>
      <c r="C28" s="31" t="n">
        <v>338</v>
      </c>
      <c r="D28" s="32" t="n">
        <v>2.371</v>
      </c>
      <c r="E28" s="33" t="n">
        <v>2.3974</v>
      </c>
      <c r="F28" s="32" t="n">
        <v>0.126134</v>
      </c>
      <c r="G28" s="31" t="n">
        <v>0.0264022</v>
      </c>
      <c r="H28" s="32" t="n">
        <v>31.6118</v>
      </c>
      <c r="I28" s="33" t="n">
        <v>31.6107</v>
      </c>
      <c r="J28" s="32" t="n">
        <v>0.000340608</v>
      </c>
      <c r="K28" s="31" t="n">
        <v>-0.00106621</v>
      </c>
      <c r="L28" s="32" t="n">
        <v>31.6118</v>
      </c>
      <c r="M28" s="33" t="n">
        <v>31.6114</v>
      </c>
      <c r="N28" s="32" t="n">
        <v>0.000322564</v>
      </c>
      <c r="O28" s="31" t="n">
        <v>-0.000402451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4</v>
      </c>
      <c r="B30" s="24" t="s">
        <v>35</v>
      </c>
      <c r="C30" s="24" t="n">
        <v>355</v>
      </c>
      <c r="D30" s="25" t="n">
        <v>256.655</v>
      </c>
      <c r="E30" s="26" t="n">
        <v>256.803</v>
      </c>
      <c r="F30" s="25" t="n">
        <v>0.168742</v>
      </c>
      <c r="G30" s="24" t="n">
        <v>0.148407</v>
      </c>
      <c r="H30" s="25" t="n">
        <v>33.9443</v>
      </c>
      <c r="I30" s="26" t="n">
        <v>33.9458</v>
      </c>
      <c r="J30" s="25" t="n">
        <v>0.000244731</v>
      </c>
      <c r="K30" s="24" t="n">
        <v>0.00150681</v>
      </c>
      <c r="L30" s="25" t="n">
        <v>33.9443</v>
      </c>
      <c r="M30" s="26" t="n">
        <v>33.9455</v>
      </c>
      <c r="N30" s="25" t="n">
        <v>0.000265077</v>
      </c>
      <c r="O30" s="24" t="n">
        <v>0.00118256</v>
      </c>
    </row>
    <row r="31" customFormat="false" ht="15" hidden="false" customHeight="false" outlineLevel="0" collapsed="false">
      <c r="A31" s="27" t="s">
        <v>34</v>
      </c>
      <c r="B31" s="28" t="s">
        <v>35</v>
      </c>
      <c r="C31" s="28" t="n">
        <v>241</v>
      </c>
      <c r="D31" s="29" t="n">
        <v>50.337</v>
      </c>
      <c r="E31" s="1" t="n">
        <v>50.3369</v>
      </c>
      <c r="F31" s="29" t="n">
        <v>0.295487</v>
      </c>
      <c r="G31" s="28" t="n">
        <v>-0.000102997</v>
      </c>
      <c r="H31" s="29" t="n">
        <v>31.9735</v>
      </c>
      <c r="I31" s="1" t="n">
        <v>31.9715</v>
      </c>
      <c r="J31" s="29" t="n">
        <v>0.00136839</v>
      </c>
      <c r="K31" s="28" t="n">
        <v>-0.00197411</v>
      </c>
      <c r="L31" s="29" t="n">
        <v>31.9735</v>
      </c>
      <c r="M31" s="1" t="n">
        <v>31.9716</v>
      </c>
      <c r="N31" s="29" t="n">
        <v>0.00124445</v>
      </c>
      <c r="O31" s="28" t="n">
        <v>-0.00189781</v>
      </c>
    </row>
    <row r="32" customFormat="false" ht="15.75" hidden="false" customHeight="false" outlineLevel="0" collapsed="false">
      <c r="A32" s="30" t="s">
        <v>34</v>
      </c>
      <c r="B32" s="31" t="s">
        <v>35</v>
      </c>
      <c r="C32" s="31" t="n">
        <v>343</v>
      </c>
      <c r="D32" s="32" t="n">
        <v>2.439</v>
      </c>
      <c r="E32" s="33" t="n">
        <v>2.42862</v>
      </c>
      <c r="F32" s="32" t="n">
        <v>0.158309</v>
      </c>
      <c r="G32" s="31" t="n">
        <v>-0.0103788</v>
      </c>
      <c r="H32" s="32" t="n">
        <v>30.9687</v>
      </c>
      <c r="I32" s="33" t="n">
        <v>30.9678</v>
      </c>
      <c r="J32" s="32" t="n">
        <v>0.000384595</v>
      </c>
      <c r="K32" s="31" t="n">
        <v>-0.000854492</v>
      </c>
      <c r="L32" s="32" t="n">
        <v>30.9687</v>
      </c>
      <c r="M32" s="33" t="n">
        <v>30.9683</v>
      </c>
      <c r="N32" s="32" t="n">
        <v>0.000349862</v>
      </c>
      <c r="O32" s="31" t="n">
        <v>-0.000366211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3" t="s">
        <v>36</v>
      </c>
      <c r="B34" s="24" t="s">
        <v>37</v>
      </c>
      <c r="C34" s="24" t="n">
        <v>327</v>
      </c>
      <c r="D34" s="25" t="n">
        <v>140.198</v>
      </c>
      <c r="E34" s="26" t="n">
        <v>140.203</v>
      </c>
      <c r="F34" s="25" t="n">
        <v>0.0549382</v>
      </c>
      <c r="G34" s="24" t="n">
        <v>0.00476074</v>
      </c>
      <c r="H34" s="25" t="n">
        <v>33.6793</v>
      </c>
      <c r="I34" s="26" t="n">
        <v>33.6823</v>
      </c>
      <c r="J34" s="25" t="n">
        <v>0.00137987</v>
      </c>
      <c r="K34" s="24" t="n">
        <v>0.00296783</v>
      </c>
      <c r="L34" s="25" t="n">
        <v>33.6793</v>
      </c>
      <c r="M34" s="26" t="n">
        <v>33.6819</v>
      </c>
      <c r="N34" s="25" t="n">
        <v>0.00133238</v>
      </c>
      <c r="O34" s="24" t="n">
        <v>0.00255585</v>
      </c>
    </row>
    <row r="35" customFormat="false" ht="15" hidden="false" customHeight="false" outlineLevel="0" collapsed="false">
      <c r="A35" s="27" t="s">
        <v>36</v>
      </c>
      <c r="B35" s="28" t="s">
        <v>37</v>
      </c>
      <c r="C35" s="28" t="n">
        <v>281</v>
      </c>
      <c r="D35" s="29" t="n">
        <v>50.062</v>
      </c>
      <c r="E35" s="1" t="n">
        <v>50.0253</v>
      </c>
      <c r="F35" s="29" t="n">
        <v>0.0877526</v>
      </c>
      <c r="G35" s="28" t="n">
        <v>-0.0367279</v>
      </c>
      <c r="H35" s="29" t="n">
        <v>31.611</v>
      </c>
      <c r="I35" s="1" t="n">
        <v>31.553</v>
      </c>
      <c r="J35" s="29" t="n">
        <v>0.00151716</v>
      </c>
      <c r="K35" s="28" t="n">
        <v>-0.0579739</v>
      </c>
      <c r="L35" s="29" t="n">
        <v>31.611</v>
      </c>
      <c r="M35" s="1" t="n">
        <v>31.5534</v>
      </c>
      <c r="N35" s="29" t="n">
        <v>0.00107882</v>
      </c>
      <c r="O35" s="28" t="n">
        <v>-0.0576344</v>
      </c>
    </row>
    <row r="36" customFormat="false" ht="15" hidden="false" customHeight="false" outlineLevel="0" collapsed="false">
      <c r="A36" s="27" t="s">
        <v>36</v>
      </c>
      <c r="B36" s="28" t="s">
        <v>37</v>
      </c>
      <c r="C36" s="28" t="n">
        <v>281</v>
      </c>
      <c r="D36" s="29" t="n">
        <v>50.019</v>
      </c>
      <c r="E36" s="1" t="n">
        <v>50.0253</v>
      </c>
      <c r="F36" s="29" t="n">
        <v>0.0877526</v>
      </c>
      <c r="G36" s="28" t="n">
        <v>0.00627136</v>
      </c>
      <c r="H36" s="29" t="n">
        <v>31.6051</v>
      </c>
      <c r="I36" s="1" t="n">
        <v>31.553</v>
      </c>
      <c r="J36" s="29" t="n">
        <v>0.00151716</v>
      </c>
      <c r="K36" s="28" t="n">
        <v>-0.0520744</v>
      </c>
      <c r="L36" s="29" t="n">
        <v>31.6051</v>
      </c>
      <c r="M36" s="1" t="n">
        <v>31.5534</v>
      </c>
      <c r="N36" s="29" t="n">
        <v>0.00107882</v>
      </c>
      <c r="O36" s="28" t="n">
        <v>-0.0517349</v>
      </c>
    </row>
    <row r="37" customFormat="false" ht="15" hidden="false" customHeight="false" outlineLevel="0" collapsed="false">
      <c r="A37" s="27" t="s">
        <v>36</v>
      </c>
      <c r="B37" s="28" t="s">
        <v>37</v>
      </c>
      <c r="C37" s="28" t="n">
        <v>241</v>
      </c>
      <c r="D37" s="29" t="n">
        <v>40.391</v>
      </c>
      <c r="E37" s="1" t="n">
        <v>40.3905</v>
      </c>
      <c r="F37" s="29" t="n">
        <v>0.0952463</v>
      </c>
      <c r="G37" s="28" t="n">
        <v>-0.000465393</v>
      </c>
      <c r="H37" s="29" t="n">
        <v>31.1798</v>
      </c>
      <c r="I37" s="1" t="n">
        <v>31.1833</v>
      </c>
      <c r="J37" s="29" t="n">
        <v>0.00386695</v>
      </c>
      <c r="K37" s="28" t="n">
        <v>0.00349998</v>
      </c>
      <c r="L37" s="29" t="n">
        <v>31.1798</v>
      </c>
      <c r="M37" s="1" t="n">
        <v>31.1849</v>
      </c>
      <c r="N37" s="29" t="n">
        <v>0.00676657</v>
      </c>
      <c r="O37" s="28" t="n">
        <v>0.00506783</v>
      </c>
    </row>
    <row r="38" customFormat="false" ht="15" hidden="false" customHeight="false" outlineLevel="0" collapsed="false">
      <c r="A38" s="27" t="s">
        <v>36</v>
      </c>
      <c r="B38" s="28" t="s">
        <v>37</v>
      </c>
      <c r="C38" s="28" t="n">
        <v>241</v>
      </c>
      <c r="D38" s="29" t="n">
        <v>20.473</v>
      </c>
      <c r="E38" s="1" t="n">
        <v>20.4725</v>
      </c>
      <c r="F38" s="29" t="n">
        <v>0.137559</v>
      </c>
      <c r="G38" s="28" t="n">
        <v>-0.000455856</v>
      </c>
      <c r="H38" s="29" t="n">
        <v>30.8764</v>
      </c>
      <c r="I38" s="1" t="n">
        <v>30.9241</v>
      </c>
      <c r="J38" s="29" t="n">
        <v>0.0101193</v>
      </c>
      <c r="K38" s="28" t="n">
        <v>0.0477104</v>
      </c>
      <c r="L38" s="29" t="n">
        <v>30.8764</v>
      </c>
      <c r="M38" s="1" t="n">
        <v>30.9232</v>
      </c>
      <c r="N38" s="29" t="n">
        <v>0.00889143</v>
      </c>
      <c r="O38" s="28" t="n">
        <v>0.0467758</v>
      </c>
    </row>
    <row r="39" customFormat="false" ht="15.75" hidden="false" customHeight="false" outlineLevel="0" collapsed="false">
      <c r="A39" s="30" t="s">
        <v>36</v>
      </c>
      <c r="B39" s="31" t="s">
        <v>37</v>
      </c>
      <c r="C39" s="31" t="n">
        <v>324</v>
      </c>
      <c r="D39" s="32" t="n">
        <v>2.732</v>
      </c>
      <c r="E39" s="33" t="n">
        <v>2.69582</v>
      </c>
      <c r="F39" s="32" t="n">
        <v>0.0672625</v>
      </c>
      <c r="G39" s="31" t="n">
        <v>-0.0361791</v>
      </c>
      <c r="H39" s="32" t="n">
        <v>27.7666</v>
      </c>
      <c r="I39" s="33" t="n">
        <v>27.7742</v>
      </c>
      <c r="J39" s="32" t="n">
        <v>0.00893326</v>
      </c>
      <c r="K39" s="31" t="n">
        <v>0.00758171</v>
      </c>
      <c r="L39" s="32" t="n">
        <v>27.7666</v>
      </c>
      <c r="M39" s="33" t="n">
        <v>27.7755</v>
      </c>
      <c r="N39" s="32" t="n">
        <v>0.00552325</v>
      </c>
      <c r="O39" s="31" t="n">
        <v>0.00889778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23" t="s">
        <v>38</v>
      </c>
      <c r="B41" s="24" t="s">
        <v>39</v>
      </c>
      <c r="C41" s="24" t="n">
        <v>368</v>
      </c>
      <c r="D41" s="25" t="n">
        <v>469.809</v>
      </c>
      <c r="E41" s="26" t="n">
        <v>469.62</v>
      </c>
      <c r="F41" s="25" t="n">
        <v>0.178236</v>
      </c>
      <c r="G41" s="24" t="n">
        <v>-0.189026</v>
      </c>
      <c r="H41" s="25" t="n">
        <v>34.0071</v>
      </c>
      <c r="I41" s="26" t="n">
        <v>34.0065</v>
      </c>
      <c r="J41" s="25" t="n">
        <v>0.000210847</v>
      </c>
      <c r="K41" s="24" t="n">
        <v>-0.000564575</v>
      </c>
      <c r="L41" s="25" t="n">
        <v>34.0071</v>
      </c>
      <c r="M41" s="26" t="n">
        <v>34.0059</v>
      </c>
      <c r="N41" s="25" t="n">
        <v>0.000242674</v>
      </c>
      <c r="O41" s="24" t="n">
        <v>-0.00118256</v>
      </c>
    </row>
    <row r="42" customFormat="false" ht="15" hidden="false" customHeight="false" outlineLevel="0" collapsed="false">
      <c r="A42" s="27" t="s">
        <v>38</v>
      </c>
      <c r="B42" s="28" t="s">
        <v>39</v>
      </c>
      <c r="C42" s="28" t="n">
        <v>241</v>
      </c>
      <c r="D42" s="29" t="n">
        <v>50.084</v>
      </c>
      <c r="E42" s="1" t="n">
        <v>50.0838</v>
      </c>
      <c r="F42" s="29" t="n">
        <v>0.0429923</v>
      </c>
      <c r="G42" s="28" t="n">
        <v>-0.00018692</v>
      </c>
      <c r="H42" s="29" t="n">
        <v>32.2084</v>
      </c>
      <c r="I42" s="1" t="n">
        <v>32.204</v>
      </c>
      <c r="J42" s="29" t="n">
        <v>0.0018233</v>
      </c>
      <c r="K42" s="28" t="n">
        <v>-0.00439453</v>
      </c>
      <c r="L42" s="29" t="n">
        <v>32.2084</v>
      </c>
      <c r="M42" s="1" t="n">
        <v>32.2047</v>
      </c>
      <c r="N42" s="29" t="n">
        <v>0.00177067</v>
      </c>
      <c r="O42" s="28" t="n">
        <v>-0.00370026</v>
      </c>
    </row>
    <row r="43" customFormat="false" ht="15.75" hidden="false" customHeight="false" outlineLevel="0" collapsed="false">
      <c r="A43" s="30" t="s">
        <v>38</v>
      </c>
      <c r="B43" s="31" t="s">
        <v>39</v>
      </c>
      <c r="C43" s="31" t="n">
        <v>348</v>
      </c>
      <c r="D43" s="32" t="n">
        <v>2.191</v>
      </c>
      <c r="E43" s="33" t="n">
        <v>2.14272</v>
      </c>
      <c r="F43" s="32" t="n">
        <v>0.0953048</v>
      </c>
      <c r="G43" s="31" t="n">
        <v>-0.0482759</v>
      </c>
      <c r="H43" s="32" t="n">
        <v>31.6618</v>
      </c>
      <c r="I43" s="33" t="n">
        <v>31.6587</v>
      </c>
      <c r="J43" s="32" t="n">
        <v>0.000194813</v>
      </c>
      <c r="K43" s="31" t="n">
        <v>-0.00311661</v>
      </c>
      <c r="L43" s="32" t="n">
        <v>31.6618</v>
      </c>
      <c r="M43" s="33" t="n">
        <v>31.6593</v>
      </c>
      <c r="N43" s="32" t="n">
        <v>0.00020184</v>
      </c>
      <c r="O43" s="31" t="n">
        <v>-0.00251961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23" t="s">
        <v>40</v>
      </c>
      <c r="B45" s="24" t="s">
        <v>41</v>
      </c>
      <c r="C45" s="24" t="n">
        <v>312</v>
      </c>
      <c r="D45" s="25" t="n">
        <v>134.083</v>
      </c>
      <c r="E45" s="26" t="n">
        <v>134.053</v>
      </c>
      <c r="F45" s="25" t="n">
        <v>0.0406296</v>
      </c>
      <c r="G45" s="24" t="n">
        <v>-0.0297241</v>
      </c>
      <c r="H45" s="25" t="n">
        <v>32.6584</v>
      </c>
      <c r="I45" s="26" t="n">
        <v>32.6998</v>
      </c>
      <c r="J45" s="25" t="n">
        <v>0.000829572</v>
      </c>
      <c r="K45" s="24" t="n">
        <v>0.0414467</v>
      </c>
      <c r="L45" s="25" t="n">
        <v>32.6584</v>
      </c>
      <c r="M45" s="26" t="n">
        <v>32.6998</v>
      </c>
      <c r="N45" s="25" t="n">
        <v>0.000800715</v>
      </c>
      <c r="O45" s="24" t="n">
        <v>0.0413895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280</v>
      </c>
      <c r="D46" s="29" t="n">
        <v>50.724</v>
      </c>
      <c r="E46" s="1" t="n">
        <v>50.7161</v>
      </c>
      <c r="F46" s="29" t="n">
        <v>0.0337368</v>
      </c>
      <c r="G46" s="28" t="n">
        <v>-0.00788879</v>
      </c>
      <c r="H46" s="29" t="n">
        <v>32.0863</v>
      </c>
      <c r="I46" s="1" t="n">
        <v>32.0861</v>
      </c>
      <c r="J46" s="29" t="n">
        <v>0.00458617</v>
      </c>
      <c r="K46" s="28" t="n">
        <v>-0.00019455</v>
      </c>
      <c r="L46" s="29" t="n">
        <v>32.0863</v>
      </c>
      <c r="M46" s="1" t="n">
        <v>32.0868</v>
      </c>
      <c r="N46" s="29" t="n">
        <v>0.0039444</v>
      </c>
      <c r="O46" s="28" t="n">
        <v>0.000473022</v>
      </c>
    </row>
    <row r="47" customFormat="false" ht="15.75" hidden="false" customHeight="false" outlineLevel="0" collapsed="false">
      <c r="A47" s="30" t="s">
        <v>40</v>
      </c>
      <c r="B47" s="31" t="s">
        <v>41</v>
      </c>
      <c r="C47" s="31" t="n">
        <v>310</v>
      </c>
      <c r="D47" s="32" t="n">
        <v>1.619</v>
      </c>
      <c r="E47" s="33" t="n">
        <v>1.62473</v>
      </c>
      <c r="F47" s="32" t="n">
        <v>0.0334652</v>
      </c>
      <c r="G47" s="31" t="n">
        <v>0.00572908</v>
      </c>
      <c r="H47" s="32" t="n">
        <v>31.6706</v>
      </c>
      <c r="I47" s="33" t="n">
        <v>31.6584</v>
      </c>
      <c r="J47" s="32" t="n">
        <v>0.0176067</v>
      </c>
      <c r="K47" s="31" t="n">
        <v>-0.0121784</v>
      </c>
      <c r="L47" s="32" t="n">
        <v>31.6706</v>
      </c>
      <c r="M47" s="33" t="n">
        <v>31.6605</v>
      </c>
      <c r="N47" s="32" t="n">
        <v>0.0181128</v>
      </c>
      <c r="O47" s="31" t="n">
        <v>-0.0101395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23" t="s">
        <v>42</v>
      </c>
      <c r="B49" s="24" t="s">
        <v>43</v>
      </c>
      <c r="C49" s="24" t="n">
        <v>348</v>
      </c>
      <c r="D49" s="25" t="n">
        <v>323.107</v>
      </c>
      <c r="E49" s="26" t="n">
        <v>323.081</v>
      </c>
      <c r="F49" s="25" t="n">
        <v>0.041207</v>
      </c>
      <c r="G49" s="24" t="n">
        <v>-0.0260315</v>
      </c>
      <c r="H49" s="25" t="n">
        <v>33.0958</v>
      </c>
      <c r="I49" s="26" t="n">
        <v>33.0951</v>
      </c>
      <c r="J49" s="25" t="n">
        <v>0.000211902</v>
      </c>
      <c r="K49" s="24" t="n">
        <v>-0.000720978</v>
      </c>
      <c r="L49" s="25" t="n">
        <v>33.0958</v>
      </c>
      <c r="M49" s="26" t="n">
        <v>33.0951</v>
      </c>
      <c r="N49" s="25" t="n">
        <v>0.000236764</v>
      </c>
      <c r="O49" s="24" t="n">
        <v>-0.000713348</v>
      </c>
    </row>
    <row r="50" customFormat="false" ht="15" hidden="false" customHeight="false" outlineLevel="0" collapsed="false">
      <c r="A50" s="27" t="s">
        <v>42</v>
      </c>
      <c r="B50" s="28" t="s">
        <v>43</v>
      </c>
      <c r="C50" s="28" t="n">
        <v>241</v>
      </c>
      <c r="D50" s="29" t="n">
        <v>50.439</v>
      </c>
      <c r="E50" s="1" t="n">
        <v>50.4391</v>
      </c>
      <c r="F50" s="29" t="n">
        <v>0.0327228</v>
      </c>
      <c r="G50" s="28" t="n">
        <v>8.01086E-005</v>
      </c>
      <c r="H50" s="29" t="n">
        <v>32.0481</v>
      </c>
      <c r="I50" s="1" t="n">
        <v>32.0486</v>
      </c>
      <c r="J50" s="29" t="n">
        <v>0.00555397</v>
      </c>
      <c r="K50" s="28" t="n">
        <v>0.000461578</v>
      </c>
      <c r="L50" s="29" t="n">
        <v>32.0481</v>
      </c>
      <c r="M50" s="1" t="n">
        <v>32.049</v>
      </c>
      <c r="N50" s="29" t="n">
        <v>0.00773321</v>
      </c>
      <c r="O50" s="28" t="n">
        <v>0.000904083</v>
      </c>
    </row>
    <row r="51" customFormat="false" ht="15.75" hidden="false" customHeight="false" outlineLevel="0" collapsed="false">
      <c r="A51" s="30" t="s">
        <v>42</v>
      </c>
      <c r="B51" s="31" t="s">
        <v>43</v>
      </c>
      <c r="C51" s="31" t="n">
        <v>343</v>
      </c>
      <c r="D51" s="32" t="n">
        <v>2.48</v>
      </c>
      <c r="E51" s="33" t="n">
        <v>2.47962</v>
      </c>
      <c r="F51" s="32" t="n">
        <v>0.0332532</v>
      </c>
      <c r="G51" s="31" t="n">
        <v>-0.000381947</v>
      </c>
      <c r="H51" s="32" t="n">
        <v>31.6184</v>
      </c>
      <c r="I51" s="33" t="n">
        <v>31.6112</v>
      </c>
      <c r="J51" s="32" t="n">
        <v>0.000652818</v>
      </c>
      <c r="K51" s="31" t="n">
        <v>-0.00720215</v>
      </c>
      <c r="L51" s="32" t="n">
        <v>31.6184</v>
      </c>
      <c r="M51" s="33" t="n">
        <v>31.6142</v>
      </c>
      <c r="N51" s="32" t="n">
        <v>0.000880272</v>
      </c>
      <c r="O51" s="31" t="n">
        <v>-0.00418663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23" t="s">
        <v>44</v>
      </c>
      <c r="B53" s="24" t="s">
        <v>45</v>
      </c>
      <c r="C53" s="24" t="n">
        <v>340</v>
      </c>
      <c r="D53" s="25" t="n">
        <v>240.617</v>
      </c>
      <c r="E53" s="26" t="n">
        <v>240.616</v>
      </c>
      <c r="F53" s="25" t="n">
        <v>0.0466197</v>
      </c>
      <c r="G53" s="24" t="n">
        <v>-0.000656128</v>
      </c>
      <c r="H53" s="25" t="n">
        <v>33.1059</v>
      </c>
      <c r="I53" s="26" t="n">
        <v>33.1165</v>
      </c>
      <c r="J53" s="25" t="n">
        <v>0.000329713</v>
      </c>
      <c r="K53" s="24" t="n">
        <v>0.0105858</v>
      </c>
      <c r="L53" s="25" t="n">
        <v>33.1059</v>
      </c>
      <c r="M53" s="26" t="n">
        <v>33.112</v>
      </c>
      <c r="N53" s="25" t="n">
        <v>0.000365108</v>
      </c>
      <c r="O53" s="24" t="n">
        <v>0.00610352</v>
      </c>
    </row>
    <row r="54" customFormat="false" ht="15" hidden="false" customHeight="false" outlineLevel="0" collapsed="false">
      <c r="A54" s="27" t="s">
        <v>44</v>
      </c>
      <c r="B54" s="28" t="s">
        <v>45</v>
      </c>
      <c r="C54" s="28" t="n">
        <v>241</v>
      </c>
      <c r="D54" s="29" t="n">
        <v>49.952</v>
      </c>
      <c r="E54" s="1" t="n">
        <v>49.9515</v>
      </c>
      <c r="F54" s="29" t="n">
        <v>0.0447785</v>
      </c>
      <c r="G54" s="28" t="n">
        <v>-0.000469208</v>
      </c>
      <c r="H54" s="29" t="n">
        <v>32.0759</v>
      </c>
      <c r="I54" s="1" t="n">
        <v>32.0735</v>
      </c>
      <c r="J54" s="29" t="n">
        <v>0.000616366</v>
      </c>
      <c r="K54" s="28" t="n">
        <v>-0.00239182</v>
      </c>
      <c r="L54" s="29" t="n">
        <v>32.0759</v>
      </c>
      <c r="M54" s="1" t="n">
        <v>32.0736</v>
      </c>
      <c r="N54" s="29" t="n">
        <v>0.000508634</v>
      </c>
      <c r="O54" s="28" t="n">
        <v>-0.00229645</v>
      </c>
    </row>
    <row r="55" customFormat="false" ht="15.75" hidden="false" customHeight="false" outlineLevel="0" collapsed="false">
      <c r="A55" s="30" t="s">
        <v>44</v>
      </c>
      <c r="B55" s="31" t="s">
        <v>45</v>
      </c>
      <c r="C55" s="31" t="n">
        <v>342</v>
      </c>
      <c r="D55" s="32" t="n">
        <v>2.174</v>
      </c>
      <c r="E55" s="33" t="n">
        <v>2.13149</v>
      </c>
      <c r="F55" s="32" t="n">
        <v>0.0368807</v>
      </c>
      <c r="G55" s="31" t="n">
        <v>-0.0425088</v>
      </c>
      <c r="H55" s="32" t="n">
        <v>31.9391</v>
      </c>
      <c r="I55" s="33" t="n">
        <v>31.9384</v>
      </c>
      <c r="J55" s="32" t="n">
        <v>0.00181959</v>
      </c>
      <c r="K55" s="31" t="n">
        <v>-0.000663757</v>
      </c>
      <c r="L55" s="32" t="n">
        <v>31.9391</v>
      </c>
      <c r="M55" s="33" t="n">
        <v>31.9389</v>
      </c>
      <c r="N55" s="32" t="n">
        <v>0.00142428</v>
      </c>
      <c r="O55" s="31" t="n">
        <v>-0.000152588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23" t="s">
        <v>46</v>
      </c>
      <c r="B57" s="24" t="s">
        <v>47</v>
      </c>
      <c r="C57" s="24" t="n">
        <v>351</v>
      </c>
      <c r="D57" s="25" t="n">
        <v>127.076</v>
      </c>
      <c r="E57" s="26" t="n">
        <v>127.204</v>
      </c>
      <c r="F57" s="25" t="n">
        <v>0.10801</v>
      </c>
      <c r="G57" s="24" t="n">
        <v>0.127739</v>
      </c>
      <c r="H57" s="25" t="n">
        <v>32.9793</v>
      </c>
      <c r="I57" s="26" t="n">
        <v>32.9593</v>
      </c>
      <c r="J57" s="25" t="n">
        <v>0.000442802</v>
      </c>
      <c r="K57" s="24" t="n">
        <v>-0.0200272</v>
      </c>
      <c r="L57" s="25" t="n">
        <v>32.9793</v>
      </c>
      <c r="M57" s="26" t="n">
        <v>32.9748</v>
      </c>
      <c r="N57" s="25" t="n">
        <v>0.000339309</v>
      </c>
      <c r="O57" s="24" t="n">
        <v>-0.00447464</v>
      </c>
    </row>
    <row r="58" customFormat="false" ht="15" hidden="false" customHeight="false" outlineLevel="0" collapsed="false">
      <c r="A58" s="27" t="s">
        <v>46</v>
      </c>
      <c r="B58" s="28" t="s">
        <v>47</v>
      </c>
      <c r="C58" s="28" t="n">
        <v>241</v>
      </c>
      <c r="D58" s="29" t="n">
        <v>50.262</v>
      </c>
      <c r="E58" s="1" t="n">
        <v>50.2618</v>
      </c>
      <c r="F58" s="29" t="n">
        <v>0.0672687</v>
      </c>
      <c r="G58" s="28" t="n">
        <v>-0.000217438</v>
      </c>
      <c r="H58" s="29" t="n">
        <v>32.2587</v>
      </c>
      <c r="I58" s="1" t="n">
        <v>32.2965</v>
      </c>
      <c r="J58" s="29" t="n">
        <v>0.0175475</v>
      </c>
      <c r="K58" s="28" t="n">
        <v>0.037838</v>
      </c>
      <c r="L58" s="29" t="n">
        <v>32.2587</v>
      </c>
      <c r="M58" s="1" t="n">
        <v>32.3089</v>
      </c>
      <c r="N58" s="29" t="n">
        <v>0.0148748</v>
      </c>
      <c r="O58" s="28" t="n">
        <v>0.0501785</v>
      </c>
    </row>
    <row r="59" customFormat="false" ht="15.75" hidden="false" customHeight="false" outlineLevel="0" collapsed="false">
      <c r="A59" s="30" t="s">
        <v>46</v>
      </c>
      <c r="B59" s="31" t="s">
        <v>47</v>
      </c>
      <c r="C59" s="31" t="n">
        <v>339</v>
      </c>
      <c r="D59" s="32" t="n">
        <v>2.195</v>
      </c>
      <c r="E59" s="33" t="n">
        <v>2.18669</v>
      </c>
      <c r="F59" s="32" t="n">
        <v>0.0654922</v>
      </c>
      <c r="G59" s="31" t="n">
        <v>-0.0083096</v>
      </c>
      <c r="H59" s="32" t="n">
        <v>31.7646</v>
      </c>
      <c r="I59" s="33" t="n">
        <v>31.7283</v>
      </c>
      <c r="J59" s="32" t="n">
        <v>0.000251915</v>
      </c>
      <c r="K59" s="31" t="n">
        <v>-0.036314</v>
      </c>
      <c r="L59" s="32" t="n">
        <v>31.7646</v>
      </c>
      <c r="M59" s="33" t="n">
        <v>31.7475</v>
      </c>
      <c r="N59" s="32" t="n">
        <v>0.000288325</v>
      </c>
      <c r="O59" s="31" t="n">
        <v>-0.0170727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23" t="s">
        <v>48</v>
      </c>
      <c r="B61" s="24" t="s">
        <v>49</v>
      </c>
      <c r="C61" s="24" t="n">
        <v>321</v>
      </c>
      <c r="D61" s="25" t="n">
        <v>200.649</v>
      </c>
      <c r="E61" s="26" t="n">
        <v>200.451</v>
      </c>
      <c r="F61" s="25" t="n">
        <v>0.142483</v>
      </c>
      <c r="G61" s="24" t="n">
        <v>-0.19754</v>
      </c>
      <c r="H61" s="25" t="n">
        <v>33.8253</v>
      </c>
      <c r="I61" s="26" t="n">
        <v>33.827</v>
      </c>
      <c r="J61" s="25" t="n">
        <v>0.000454761</v>
      </c>
      <c r="K61" s="24" t="n">
        <v>0.0017128</v>
      </c>
      <c r="L61" s="25" t="n">
        <v>33.8253</v>
      </c>
      <c r="M61" s="26" t="n">
        <v>33.8271</v>
      </c>
      <c r="N61" s="25" t="n">
        <v>0.000640146</v>
      </c>
      <c r="O61" s="24" t="n">
        <v>0.00181961</v>
      </c>
    </row>
    <row r="62" customFormat="false" ht="15" hidden="false" customHeight="false" outlineLevel="0" collapsed="false">
      <c r="A62" s="27" t="s">
        <v>48</v>
      </c>
      <c r="B62" s="28" t="s">
        <v>49</v>
      </c>
      <c r="C62" s="28" t="n">
        <v>241</v>
      </c>
      <c r="D62" s="29" t="n">
        <v>50.072</v>
      </c>
      <c r="E62" s="1" t="n">
        <v>50.0718</v>
      </c>
      <c r="F62" s="29" t="n">
        <v>0.117271</v>
      </c>
      <c r="G62" s="28" t="n">
        <v>-0.000244141</v>
      </c>
      <c r="H62" s="29" t="n">
        <v>32.1693</v>
      </c>
      <c r="I62" s="1" t="n">
        <v>32.1475</v>
      </c>
      <c r="J62" s="29" t="n">
        <v>0.00103228</v>
      </c>
      <c r="K62" s="28" t="n">
        <v>-0.0217514</v>
      </c>
      <c r="L62" s="29" t="n">
        <v>32.1693</v>
      </c>
      <c r="M62" s="1" t="n">
        <v>32.1587</v>
      </c>
      <c r="N62" s="29" t="n">
        <v>0.000805402</v>
      </c>
      <c r="O62" s="28" t="n">
        <v>-0.0105591</v>
      </c>
    </row>
    <row r="63" customFormat="false" ht="15.75" hidden="false" customHeight="false" outlineLevel="0" collapsed="false">
      <c r="A63" s="30" t="s">
        <v>48</v>
      </c>
      <c r="B63" s="31" t="s">
        <v>49</v>
      </c>
      <c r="C63" s="31" t="n">
        <v>316</v>
      </c>
      <c r="D63" s="32" t="n">
        <v>1.869</v>
      </c>
      <c r="E63" s="33" t="n">
        <v>1.91179</v>
      </c>
      <c r="F63" s="32" t="n">
        <v>0.0402391</v>
      </c>
      <c r="G63" s="31" t="n">
        <v>0.042788</v>
      </c>
      <c r="H63" s="32" t="n">
        <v>31.2584</v>
      </c>
      <c r="I63" s="33" t="n">
        <v>31.2508</v>
      </c>
      <c r="J63" s="32" t="n">
        <v>0.00153219</v>
      </c>
      <c r="K63" s="31" t="n">
        <v>-0.00761414</v>
      </c>
      <c r="L63" s="32" t="n">
        <v>31.2584</v>
      </c>
      <c r="M63" s="33" t="n">
        <v>31.257</v>
      </c>
      <c r="N63" s="32" t="n">
        <v>0.000267663</v>
      </c>
      <c r="O63" s="31" t="n">
        <v>-0.00135994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23" t="s">
        <v>50</v>
      </c>
      <c r="B65" s="24" t="s">
        <v>51</v>
      </c>
      <c r="C65" s="24" t="n">
        <v>389</v>
      </c>
      <c r="D65" s="25" t="n">
        <v>176.77</v>
      </c>
      <c r="E65" s="26" t="n">
        <v>176.835</v>
      </c>
      <c r="F65" s="25" t="n">
        <v>0.141674</v>
      </c>
      <c r="G65" s="24" t="n">
        <v>0.0649109</v>
      </c>
      <c r="H65" s="25" t="n">
        <v>33.5779</v>
      </c>
      <c r="I65" s="26" t="n">
        <v>33.5798</v>
      </c>
      <c r="J65" s="25" t="n">
        <v>0.000273812</v>
      </c>
      <c r="K65" s="24" t="n">
        <v>0.00188065</v>
      </c>
      <c r="L65" s="25" t="n">
        <v>33.5779</v>
      </c>
      <c r="M65" s="26" t="n">
        <v>33.5803</v>
      </c>
      <c r="N65" s="25" t="n">
        <v>0.000354329</v>
      </c>
      <c r="O65" s="24" t="n">
        <v>0.00236893</v>
      </c>
    </row>
    <row r="66" customFormat="false" ht="15" hidden="false" customHeight="false" outlineLevel="0" collapsed="false">
      <c r="A66" s="27" t="s">
        <v>50</v>
      </c>
      <c r="B66" s="28" t="s">
        <v>51</v>
      </c>
      <c r="C66" s="28" t="n">
        <v>241</v>
      </c>
      <c r="D66" s="29" t="n">
        <v>50.086</v>
      </c>
      <c r="E66" s="1" t="n">
        <v>50.0859</v>
      </c>
      <c r="F66" s="29" t="n">
        <v>0.134171</v>
      </c>
      <c r="G66" s="28" t="n">
        <v>-0.000141144</v>
      </c>
      <c r="H66" s="29" t="n">
        <v>31.5894</v>
      </c>
      <c r="I66" s="1" t="n">
        <v>31.5839</v>
      </c>
      <c r="J66" s="29" t="n">
        <v>0.000649838</v>
      </c>
      <c r="K66" s="28" t="n">
        <v>-0.00550652</v>
      </c>
      <c r="L66" s="29" t="n">
        <v>31.5894</v>
      </c>
      <c r="M66" s="1" t="n">
        <v>31.5847</v>
      </c>
      <c r="N66" s="29" t="n">
        <v>0.00045893</v>
      </c>
      <c r="O66" s="28" t="n">
        <v>-0.00474167</v>
      </c>
    </row>
    <row r="67" customFormat="false" ht="15.75" hidden="false" customHeight="false" outlineLevel="0" collapsed="false">
      <c r="A67" s="30" t="s">
        <v>50</v>
      </c>
      <c r="B67" s="31" t="s">
        <v>51</v>
      </c>
      <c r="C67" s="31" t="n">
        <v>358</v>
      </c>
      <c r="D67" s="32" t="n">
        <v>1.659</v>
      </c>
      <c r="E67" s="33" t="n">
        <v>1.69257</v>
      </c>
      <c r="F67" s="32" t="n">
        <v>0.0827745</v>
      </c>
      <c r="G67" s="31" t="n">
        <v>0.033567</v>
      </c>
      <c r="H67" s="32" t="n">
        <v>30.4086</v>
      </c>
      <c r="I67" s="33" t="n">
        <v>30.404</v>
      </c>
      <c r="J67" s="32" t="n">
        <v>0.00374452</v>
      </c>
      <c r="K67" s="31" t="n">
        <v>-0.00461769</v>
      </c>
      <c r="L67" s="32" t="n">
        <v>30.4086</v>
      </c>
      <c r="M67" s="33" t="n">
        <v>30.4037</v>
      </c>
      <c r="N67" s="32" t="n">
        <v>0.00287242</v>
      </c>
      <c r="O67" s="31" t="n">
        <v>-0.00489616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23" t="s">
        <v>52</v>
      </c>
      <c r="B69" s="24" t="s">
        <v>53</v>
      </c>
      <c r="C69" s="24" t="n">
        <v>321</v>
      </c>
      <c r="D69" s="25" t="n">
        <v>110.753</v>
      </c>
      <c r="E69" s="26" t="n">
        <v>110.797</v>
      </c>
      <c r="F69" s="25" t="n">
        <v>0.0839456</v>
      </c>
      <c r="G69" s="24" t="n">
        <v>0.0443497</v>
      </c>
      <c r="H69" s="25" t="n">
        <v>33.0613</v>
      </c>
      <c r="I69" s="26" t="n">
        <v>33.049</v>
      </c>
      <c r="J69" s="25" t="n">
        <v>0.00406108</v>
      </c>
      <c r="K69" s="24" t="n">
        <v>-0.0123405</v>
      </c>
      <c r="L69" s="25" t="n">
        <v>33.0613</v>
      </c>
      <c r="M69" s="26" t="n">
        <v>33.0726</v>
      </c>
      <c r="N69" s="25" t="n">
        <v>0.000585534</v>
      </c>
      <c r="O69" s="24" t="n">
        <v>0.0112724</v>
      </c>
    </row>
    <row r="70" customFormat="false" ht="15" hidden="false" customHeight="false" outlineLevel="0" collapsed="false">
      <c r="A70" s="27" t="s">
        <v>52</v>
      </c>
      <c r="B70" s="28" t="s">
        <v>53</v>
      </c>
      <c r="C70" s="28" t="n">
        <v>241</v>
      </c>
      <c r="D70" s="29" t="n">
        <v>49.966</v>
      </c>
      <c r="E70" s="1" t="n">
        <v>49.9661</v>
      </c>
      <c r="F70" s="29" t="n">
        <v>0.102391</v>
      </c>
      <c r="G70" s="28" t="n">
        <v>0.000141144</v>
      </c>
      <c r="H70" s="29" t="n">
        <v>31.5069</v>
      </c>
      <c r="I70" s="1" t="n">
        <v>31.4893</v>
      </c>
      <c r="J70" s="29" t="n">
        <v>0.00150458</v>
      </c>
      <c r="K70" s="28" t="n">
        <v>-0.0175552</v>
      </c>
      <c r="L70" s="29" t="n">
        <v>31.5069</v>
      </c>
      <c r="M70" s="1" t="n">
        <v>31.4888</v>
      </c>
      <c r="N70" s="29" t="n">
        <v>0.00238622</v>
      </c>
      <c r="O70" s="28" t="n">
        <v>-0.018055</v>
      </c>
    </row>
    <row r="71" customFormat="false" ht="15.75" hidden="false" customHeight="false" outlineLevel="0" collapsed="false">
      <c r="A71" s="30" t="s">
        <v>52</v>
      </c>
      <c r="B71" s="31" t="s">
        <v>53</v>
      </c>
      <c r="C71" s="31" t="n">
        <v>345</v>
      </c>
      <c r="D71" s="32" t="n">
        <v>1.768</v>
      </c>
      <c r="E71" s="33" t="n">
        <v>1.75764</v>
      </c>
      <c r="F71" s="32" t="n">
        <v>0.0399138</v>
      </c>
      <c r="G71" s="31" t="n">
        <v>-0.0103623</v>
      </c>
      <c r="H71" s="32" t="n">
        <v>30.6329</v>
      </c>
      <c r="I71" s="33" t="n">
        <v>30.6266</v>
      </c>
      <c r="J71" s="32" t="n">
        <v>0.00238849</v>
      </c>
      <c r="K71" s="31" t="n">
        <v>-0.00634003</v>
      </c>
      <c r="L71" s="32" t="n">
        <v>30.6329</v>
      </c>
      <c r="M71" s="33" t="n">
        <v>30.6266</v>
      </c>
      <c r="N71" s="32" t="n">
        <v>0.00472739</v>
      </c>
      <c r="O71" s="31" t="n">
        <v>-0.00626373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23" t="s">
        <v>54</v>
      </c>
      <c r="B73" s="24" t="s">
        <v>55</v>
      </c>
      <c r="C73" s="24" t="n">
        <v>356</v>
      </c>
      <c r="D73" s="25" t="n">
        <v>110.077</v>
      </c>
      <c r="E73" s="26" t="n">
        <v>110.144</v>
      </c>
      <c r="F73" s="25" t="n">
        <v>0.193143</v>
      </c>
      <c r="G73" s="24" t="n">
        <v>0.0672379</v>
      </c>
      <c r="H73" s="25" t="n">
        <v>32.9838</v>
      </c>
      <c r="I73" s="26" t="n">
        <v>32.99</v>
      </c>
      <c r="J73" s="25" t="n">
        <v>0.00192163</v>
      </c>
      <c r="K73" s="24" t="n">
        <v>0.00616837</v>
      </c>
      <c r="L73" s="25" t="n">
        <v>32.9838</v>
      </c>
      <c r="M73" s="26" t="n">
        <v>32.9914</v>
      </c>
      <c r="N73" s="25" t="n">
        <v>0.00197255</v>
      </c>
      <c r="O73" s="24" t="n">
        <v>0.00759506</v>
      </c>
    </row>
    <row r="74" customFormat="false" ht="15" hidden="false" customHeight="false" outlineLevel="0" collapsed="false">
      <c r="A74" s="27" t="s">
        <v>54</v>
      </c>
      <c r="B74" s="28" t="s">
        <v>55</v>
      </c>
      <c r="C74" s="28" t="n">
        <v>241</v>
      </c>
      <c r="D74" s="29" t="n">
        <v>50.332</v>
      </c>
      <c r="E74" s="1" t="n">
        <v>50.332</v>
      </c>
      <c r="F74" s="29" t="n">
        <v>0.196102</v>
      </c>
      <c r="G74" s="28" t="n">
        <v>2.28882E-005</v>
      </c>
      <c r="H74" s="29" t="n">
        <v>31.8506</v>
      </c>
      <c r="I74" s="1" t="n">
        <v>31.857</v>
      </c>
      <c r="J74" s="29" t="n">
        <v>0.00130019</v>
      </c>
      <c r="K74" s="28" t="n">
        <v>0.00642204</v>
      </c>
      <c r="L74" s="29" t="n">
        <v>31.8506</v>
      </c>
      <c r="M74" s="1" t="n">
        <v>31.8587</v>
      </c>
      <c r="N74" s="29" t="n">
        <v>0.000618711</v>
      </c>
      <c r="O74" s="28" t="n">
        <v>0.00813103</v>
      </c>
    </row>
    <row r="75" customFormat="false" ht="15.75" hidden="false" customHeight="false" outlineLevel="0" collapsed="false">
      <c r="A75" s="30" t="s">
        <v>54</v>
      </c>
      <c r="B75" s="31" t="s">
        <v>55</v>
      </c>
      <c r="C75" s="31" t="n">
        <v>333</v>
      </c>
      <c r="D75" s="32" t="n">
        <v>2.481</v>
      </c>
      <c r="E75" s="33" t="n">
        <v>2.45138</v>
      </c>
      <c r="F75" s="32" t="n">
        <v>0.0736364</v>
      </c>
      <c r="G75" s="31" t="n">
        <v>-0.0296245</v>
      </c>
      <c r="H75" s="32" t="n">
        <v>29.4885</v>
      </c>
      <c r="I75" s="33" t="n">
        <v>29.4113</v>
      </c>
      <c r="J75" s="32" t="n">
        <v>0.104201</v>
      </c>
      <c r="K75" s="31" t="n">
        <v>-0.0771675</v>
      </c>
      <c r="L75" s="32" t="n">
        <v>29.4885</v>
      </c>
      <c r="M75" s="33" t="n">
        <v>29.3528</v>
      </c>
      <c r="N75" s="32" t="n">
        <v>0.0673202</v>
      </c>
      <c r="O75" s="31" t="n">
        <v>-0.135689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3" t="s">
        <v>56</v>
      </c>
      <c r="B77" s="24" t="s">
        <v>57</v>
      </c>
      <c r="C77" s="24" t="n">
        <v>318</v>
      </c>
      <c r="D77" s="25" t="n">
        <v>260.646</v>
      </c>
      <c r="E77" s="26" t="n">
        <v>260.381</v>
      </c>
      <c r="F77" s="25" t="n">
        <v>0.257208</v>
      </c>
      <c r="G77" s="24" t="n">
        <v>-0.265167</v>
      </c>
      <c r="H77" s="25" t="n">
        <v>33.7145</v>
      </c>
      <c r="I77" s="26" t="n">
        <v>33.7145</v>
      </c>
      <c r="J77" s="25" t="n">
        <v>0.000488661</v>
      </c>
      <c r="K77" s="24" t="n">
        <v>1.90735E-005</v>
      </c>
      <c r="L77" s="25" t="n">
        <v>33.7145</v>
      </c>
      <c r="M77" s="26" t="n">
        <v>33.7155</v>
      </c>
      <c r="N77" s="25" t="n">
        <v>0.000445545</v>
      </c>
      <c r="O77" s="24" t="n">
        <v>0.000961304</v>
      </c>
    </row>
    <row r="78" customFormat="false" ht="15" hidden="false" customHeight="false" outlineLevel="0" collapsed="false">
      <c r="A78" s="27" t="s">
        <v>56</v>
      </c>
      <c r="B78" s="28" t="s">
        <v>57</v>
      </c>
      <c r="C78" s="28" t="n">
        <v>241</v>
      </c>
      <c r="D78" s="29" t="n">
        <v>50.262</v>
      </c>
      <c r="E78" s="1" t="n">
        <v>50.2625</v>
      </c>
      <c r="F78" s="29" t="n">
        <v>0.126381</v>
      </c>
      <c r="G78" s="28" t="n">
        <v>0.000473022</v>
      </c>
      <c r="H78" s="29" t="n">
        <v>32.4494</v>
      </c>
      <c r="I78" s="1" t="n">
        <v>32.452</v>
      </c>
      <c r="J78" s="29" t="n">
        <v>0.000406629</v>
      </c>
      <c r="K78" s="28" t="n">
        <v>0.00257874</v>
      </c>
      <c r="L78" s="29" t="n">
        <v>32.4494</v>
      </c>
      <c r="M78" s="1" t="n">
        <v>32.4532</v>
      </c>
      <c r="N78" s="29" t="n">
        <v>0.000486651</v>
      </c>
      <c r="O78" s="28" t="n">
        <v>0.00377655</v>
      </c>
    </row>
    <row r="79" customFormat="false" ht="15.75" hidden="false" customHeight="false" outlineLevel="0" collapsed="false">
      <c r="A79" s="30" t="s">
        <v>56</v>
      </c>
      <c r="B79" s="31" t="s">
        <v>57</v>
      </c>
      <c r="C79" s="31" t="n">
        <v>349</v>
      </c>
      <c r="D79" s="32" t="n">
        <v>2.122</v>
      </c>
      <c r="E79" s="33" t="n">
        <v>2.12097</v>
      </c>
      <c r="F79" s="32" t="n">
        <v>0.209305</v>
      </c>
      <c r="G79" s="31" t="n">
        <v>-0.00102854</v>
      </c>
      <c r="H79" s="32" t="n">
        <v>30.7047</v>
      </c>
      <c r="I79" s="33" t="n">
        <v>30.7014</v>
      </c>
      <c r="J79" s="32" t="n">
        <v>0.000523465</v>
      </c>
      <c r="K79" s="31" t="n">
        <v>-0.00326729</v>
      </c>
      <c r="L79" s="32" t="n">
        <v>30.7047</v>
      </c>
      <c r="M79" s="33" t="n">
        <v>30.7033</v>
      </c>
      <c r="N79" s="32" t="n">
        <v>0.000510168</v>
      </c>
      <c r="O79" s="31" t="n">
        <v>-0.00137901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23" t="s">
        <v>58</v>
      </c>
      <c r="B81" s="24" t="s">
        <v>59</v>
      </c>
      <c r="C81" s="24" t="n">
        <v>350</v>
      </c>
      <c r="D81" s="25" t="n">
        <v>361.993</v>
      </c>
      <c r="E81" s="26" t="n">
        <v>361.978</v>
      </c>
      <c r="F81" s="25" t="n">
        <v>0.0911207</v>
      </c>
      <c r="G81" s="24" t="n">
        <v>-0.014679</v>
      </c>
      <c r="H81" s="25" t="n">
        <v>33.8948</v>
      </c>
      <c r="I81" s="26" t="n">
        <v>33.8944</v>
      </c>
      <c r="J81" s="25" t="n">
        <v>0.000223696</v>
      </c>
      <c r="K81" s="24" t="n">
        <v>-0.000400543</v>
      </c>
      <c r="L81" s="25" t="n">
        <v>33.8948</v>
      </c>
      <c r="M81" s="26" t="n">
        <v>33.8953</v>
      </c>
      <c r="N81" s="25" t="n">
        <v>0.000259244</v>
      </c>
      <c r="O81" s="24" t="n">
        <v>0.000541687</v>
      </c>
    </row>
    <row r="82" customFormat="false" ht="15" hidden="false" customHeight="false" outlineLevel="0" collapsed="false">
      <c r="A82" s="27" t="s">
        <v>58</v>
      </c>
      <c r="B82" s="28" t="s">
        <v>59</v>
      </c>
      <c r="C82" s="28" t="n">
        <v>295</v>
      </c>
      <c r="D82" s="29" t="n">
        <v>50.543</v>
      </c>
      <c r="E82" s="1" t="n">
        <v>50.5444</v>
      </c>
      <c r="F82" s="29" t="n">
        <v>0.0795964</v>
      </c>
      <c r="G82" s="28" t="n">
        <v>0.00136948</v>
      </c>
      <c r="H82" s="29" t="n">
        <v>31.4385</v>
      </c>
      <c r="I82" s="1" t="n">
        <v>31.4289</v>
      </c>
      <c r="J82" s="29" t="n">
        <v>0.00118645</v>
      </c>
      <c r="K82" s="28" t="n">
        <v>-0.0095768</v>
      </c>
      <c r="L82" s="29" t="n">
        <v>31.4385</v>
      </c>
      <c r="M82" s="1" t="n">
        <v>31.4308</v>
      </c>
      <c r="N82" s="29" t="n">
        <v>0.00130734</v>
      </c>
      <c r="O82" s="28" t="n">
        <v>-0.00769424</v>
      </c>
    </row>
    <row r="83" customFormat="false" ht="15.75" hidden="false" customHeight="false" outlineLevel="0" collapsed="false">
      <c r="A83" s="30" t="s">
        <v>58</v>
      </c>
      <c r="B83" s="31" t="s">
        <v>59</v>
      </c>
      <c r="C83" s="31" t="n">
        <v>354</v>
      </c>
      <c r="D83" s="32" t="n">
        <v>1.928</v>
      </c>
      <c r="E83" s="33" t="n">
        <v>1.95071</v>
      </c>
      <c r="F83" s="32" t="n">
        <v>0.0686186</v>
      </c>
      <c r="G83" s="31" t="n">
        <v>0.0227147</v>
      </c>
      <c r="H83" s="32" t="n">
        <v>25.0339</v>
      </c>
      <c r="I83" s="33" t="n">
        <v>24.9125</v>
      </c>
      <c r="J83" s="32" t="n">
        <v>0.0246184</v>
      </c>
      <c r="K83" s="31" t="n">
        <v>-0.121437</v>
      </c>
      <c r="L83" s="32" t="n">
        <v>25.0339</v>
      </c>
      <c r="M83" s="33" t="n">
        <v>24.9267</v>
      </c>
      <c r="N83" s="32" t="n">
        <v>0.0361748</v>
      </c>
      <c r="O83" s="31" t="n">
        <v>-0.107241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3" t="s">
        <v>60</v>
      </c>
      <c r="B85" s="24" t="s">
        <v>61</v>
      </c>
      <c r="C85" s="24" t="n">
        <v>393</v>
      </c>
      <c r="D85" s="25" t="n">
        <v>276.428</v>
      </c>
      <c r="E85" s="26" t="n">
        <v>276.538</v>
      </c>
      <c r="F85" s="25" t="n">
        <v>0.121452</v>
      </c>
      <c r="G85" s="24" t="n">
        <v>0.110352</v>
      </c>
      <c r="H85" s="25" t="n">
        <v>33.8608</v>
      </c>
      <c r="I85" s="26" t="n">
        <v>33.8612</v>
      </c>
      <c r="J85" s="25" t="n">
        <v>0.000240511</v>
      </c>
      <c r="K85" s="24" t="n">
        <v>0.000431061</v>
      </c>
      <c r="L85" s="25" t="n">
        <v>33.8608</v>
      </c>
      <c r="M85" s="26" t="n">
        <v>33.8622</v>
      </c>
      <c r="N85" s="25" t="n">
        <v>0.000252345</v>
      </c>
      <c r="O85" s="24" t="n">
        <v>0.00143814</v>
      </c>
    </row>
    <row r="86" customFormat="false" ht="15" hidden="false" customHeight="false" outlineLevel="0" collapsed="false">
      <c r="A86" s="27" t="s">
        <v>60</v>
      </c>
      <c r="B86" s="28" t="s">
        <v>61</v>
      </c>
      <c r="C86" s="28" t="n">
        <v>307</v>
      </c>
      <c r="D86" s="29" t="n">
        <v>50.139</v>
      </c>
      <c r="E86" s="1" t="n">
        <v>50.1609</v>
      </c>
      <c r="F86" s="29" t="n">
        <v>0.202346</v>
      </c>
      <c r="G86" s="28" t="n">
        <v>0.0218582</v>
      </c>
      <c r="H86" s="29" t="n">
        <v>32.391</v>
      </c>
      <c r="I86" s="1" t="n">
        <v>32.3924</v>
      </c>
      <c r="J86" s="29" t="n">
        <v>0.0015006</v>
      </c>
      <c r="K86" s="28" t="n">
        <v>0.00140381</v>
      </c>
      <c r="L86" s="29" t="n">
        <v>32.391</v>
      </c>
      <c r="M86" s="1" t="n">
        <v>32.3939</v>
      </c>
      <c r="N86" s="29" t="n">
        <v>0.00272683</v>
      </c>
      <c r="O86" s="28" t="n">
        <v>0.00289917</v>
      </c>
    </row>
    <row r="87" customFormat="false" ht="15.75" hidden="false" customHeight="false" outlineLevel="0" collapsed="false">
      <c r="A87" s="30" t="s">
        <v>60</v>
      </c>
      <c r="B87" s="31" t="s">
        <v>61</v>
      </c>
      <c r="C87" s="31" t="n">
        <v>343</v>
      </c>
      <c r="D87" s="32" t="n">
        <v>1.982</v>
      </c>
      <c r="E87" s="33" t="n">
        <v>2.17166</v>
      </c>
      <c r="F87" s="32" t="n">
        <v>0.239349</v>
      </c>
      <c r="G87" s="31" t="n">
        <v>0.189665</v>
      </c>
      <c r="H87" s="32" t="n">
        <v>30.4495</v>
      </c>
      <c r="I87" s="33" t="n">
        <v>30.4205</v>
      </c>
      <c r="J87" s="32" t="n">
        <v>0.0225686</v>
      </c>
      <c r="K87" s="31" t="n">
        <v>-0.0290089</v>
      </c>
      <c r="L87" s="32" t="n">
        <v>30.4495</v>
      </c>
      <c r="M87" s="33" t="n">
        <v>30.4269</v>
      </c>
      <c r="N87" s="32" t="n">
        <v>0.0204152</v>
      </c>
      <c r="O87" s="31" t="n">
        <v>-0.0225525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23" t="s">
        <v>62</v>
      </c>
      <c r="B89" s="24" t="s">
        <v>63</v>
      </c>
      <c r="C89" s="24" t="n">
        <v>446</v>
      </c>
      <c r="D89" s="25" t="n">
        <v>129.955</v>
      </c>
      <c r="E89" s="26" t="n">
        <v>130.111</v>
      </c>
      <c r="F89" s="25" t="n">
        <v>0.254773</v>
      </c>
      <c r="G89" s="24" t="n">
        <v>0.155731</v>
      </c>
      <c r="H89" s="25" t="n">
        <v>32.4687</v>
      </c>
      <c r="I89" s="26" t="n">
        <v>32.4764</v>
      </c>
      <c r="J89" s="25" t="n">
        <v>0.000939359</v>
      </c>
      <c r="K89" s="24" t="n">
        <v>0.00767136</v>
      </c>
      <c r="L89" s="25" t="n">
        <v>32.4687</v>
      </c>
      <c r="M89" s="26" t="n">
        <v>32.479</v>
      </c>
      <c r="N89" s="25" t="n">
        <v>0.00133134</v>
      </c>
      <c r="O89" s="24" t="n">
        <v>0.0103149</v>
      </c>
    </row>
    <row r="90" customFormat="false" ht="15" hidden="false" customHeight="false" outlineLevel="0" collapsed="false">
      <c r="A90" s="27" t="s">
        <v>62</v>
      </c>
      <c r="B90" s="28" t="s">
        <v>63</v>
      </c>
      <c r="C90" s="28" t="n">
        <v>241</v>
      </c>
      <c r="D90" s="29" t="n">
        <v>50.506</v>
      </c>
      <c r="E90" s="1" t="n">
        <v>50.5056</v>
      </c>
      <c r="F90" s="29" t="n">
        <v>0.105163</v>
      </c>
      <c r="G90" s="28" t="n">
        <v>-0.000408173</v>
      </c>
      <c r="H90" s="29" t="n">
        <v>31.252</v>
      </c>
      <c r="I90" s="1" t="n">
        <v>31.2838</v>
      </c>
      <c r="J90" s="29" t="n">
        <v>0.0171708</v>
      </c>
      <c r="K90" s="28" t="n">
        <v>0.0318203</v>
      </c>
      <c r="L90" s="29" t="n">
        <v>31.252</v>
      </c>
      <c r="M90" s="1" t="n">
        <v>31.2839</v>
      </c>
      <c r="N90" s="29" t="n">
        <v>0.0137893</v>
      </c>
      <c r="O90" s="28" t="n">
        <v>0.0318699</v>
      </c>
    </row>
    <row r="91" customFormat="false" ht="15.75" hidden="false" customHeight="false" outlineLevel="0" collapsed="false">
      <c r="A91" s="30" t="s">
        <v>62</v>
      </c>
      <c r="B91" s="31" t="s">
        <v>63</v>
      </c>
      <c r="C91" s="31" t="n">
        <v>337</v>
      </c>
      <c r="D91" s="32" t="n">
        <v>2.109</v>
      </c>
      <c r="E91" s="33" t="n">
        <v>2.11655</v>
      </c>
      <c r="F91" s="32" t="n">
        <v>0.140812</v>
      </c>
      <c r="G91" s="31" t="n">
        <v>0.00755191</v>
      </c>
      <c r="H91" s="32" t="n">
        <v>24.3352</v>
      </c>
      <c r="I91" s="33" t="n">
        <v>24.828</v>
      </c>
      <c r="J91" s="32" t="n">
        <v>0.129994</v>
      </c>
      <c r="K91" s="31" t="n">
        <v>0.492767</v>
      </c>
      <c r="L91" s="32" t="n">
        <v>24.3352</v>
      </c>
      <c r="M91" s="33" t="n">
        <v>24.772</v>
      </c>
      <c r="N91" s="32" t="n">
        <v>0.204005</v>
      </c>
      <c r="O91" s="31" t="n">
        <v>0.436806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23" t="s">
        <v>64</v>
      </c>
      <c r="B93" s="24" t="s">
        <v>65</v>
      </c>
      <c r="C93" s="24" t="n">
        <v>321</v>
      </c>
      <c r="D93" s="25" t="n">
        <v>211.277</v>
      </c>
      <c r="E93" s="26" t="n">
        <v>211.298</v>
      </c>
      <c r="F93" s="25" t="n">
        <v>0.105462</v>
      </c>
      <c r="G93" s="24" t="n">
        <v>0.0213318</v>
      </c>
      <c r="H93" s="25" t="n">
        <v>32.8734</v>
      </c>
      <c r="I93" s="26" t="n">
        <v>32.8732</v>
      </c>
      <c r="J93" s="25" t="n">
        <v>0.00219205</v>
      </c>
      <c r="K93" s="24" t="n">
        <v>-0.000190735</v>
      </c>
      <c r="L93" s="25" t="n">
        <v>32.8734</v>
      </c>
      <c r="M93" s="26" t="n">
        <v>32.8749</v>
      </c>
      <c r="N93" s="25" t="n">
        <v>0.000488066</v>
      </c>
      <c r="O93" s="24" t="n">
        <v>0.00147629</v>
      </c>
    </row>
    <row r="94" customFormat="false" ht="15" hidden="false" customHeight="false" outlineLevel="0" collapsed="false">
      <c r="A94" s="27" t="s">
        <v>64</v>
      </c>
      <c r="B94" s="28" t="s">
        <v>65</v>
      </c>
      <c r="C94" s="28" t="n">
        <v>241</v>
      </c>
      <c r="D94" s="29" t="n">
        <v>50.145</v>
      </c>
      <c r="E94" s="1" t="n">
        <v>50.1453</v>
      </c>
      <c r="F94" s="29" t="n">
        <v>0.0727884</v>
      </c>
      <c r="G94" s="28" t="n">
        <v>0.000301361</v>
      </c>
      <c r="H94" s="29" t="n">
        <v>31.5591</v>
      </c>
      <c r="I94" s="1" t="n">
        <v>31.5787</v>
      </c>
      <c r="J94" s="29" t="n">
        <v>0.00283152</v>
      </c>
      <c r="K94" s="28" t="n">
        <v>0.0196362</v>
      </c>
      <c r="L94" s="29" t="n">
        <v>31.5591</v>
      </c>
      <c r="M94" s="1" t="n">
        <v>31.5804</v>
      </c>
      <c r="N94" s="29" t="n">
        <v>0.00290781</v>
      </c>
      <c r="O94" s="28" t="n">
        <v>0.021328</v>
      </c>
    </row>
    <row r="95" customFormat="false" ht="15.75" hidden="false" customHeight="false" outlineLevel="0" collapsed="false">
      <c r="A95" s="30" t="s">
        <v>64</v>
      </c>
      <c r="B95" s="31" t="s">
        <v>65</v>
      </c>
      <c r="C95" s="31" t="n">
        <v>318</v>
      </c>
      <c r="D95" s="32" t="n">
        <v>1.82</v>
      </c>
      <c r="E95" s="33" t="n">
        <v>1.86661</v>
      </c>
      <c r="F95" s="32" t="n">
        <v>0.0567612</v>
      </c>
      <c r="G95" s="31" t="n">
        <v>0.04661</v>
      </c>
      <c r="H95" s="32" t="n">
        <v>24.5051</v>
      </c>
      <c r="I95" s="33" t="n">
        <v>24.2882</v>
      </c>
      <c r="J95" s="32" t="n">
        <v>0.150491</v>
      </c>
      <c r="K95" s="31" t="n">
        <v>-0.21685</v>
      </c>
      <c r="L95" s="32" t="n">
        <v>24.5051</v>
      </c>
      <c r="M95" s="33" t="n">
        <v>24.296</v>
      </c>
      <c r="N95" s="32" t="n">
        <v>0.190232</v>
      </c>
      <c r="O95" s="31" t="n">
        <v>-0.209066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23" t="s">
        <v>66</v>
      </c>
      <c r="B97" s="24" t="s">
        <v>67</v>
      </c>
      <c r="C97" s="24" t="n">
        <v>313</v>
      </c>
      <c r="D97" s="25" t="n">
        <v>159.487</v>
      </c>
      <c r="E97" s="26" t="n">
        <v>159.554</v>
      </c>
      <c r="F97" s="25" t="n">
        <v>0.0615139</v>
      </c>
      <c r="G97" s="24" t="n">
        <v>0.0668182</v>
      </c>
      <c r="H97" s="25" t="n">
        <v>33.108</v>
      </c>
      <c r="I97" s="26" t="n">
        <v>33.1142</v>
      </c>
      <c r="J97" s="25" t="n">
        <v>0.00056278</v>
      </c>
      <c r="K97" s="24" t="n">
        <v>0.00624084</v>
      </c>
      <c r="L97" s="25" t="n">
        <v>33.108</v>
      </c>
      <c r="M97" s="26" t="n">
        <v>33.1153</v>
      </c>
      <c r="N97" s="25" t="n">
        <v>0.000472281</v>
      </c>
      <c r="O97" s="24" t="n">
        <v>0.00734711</v>
      </c>
    </row>
    <row r="98" customFormat="false" ht="15" hidden="false" customHeight="false" outlineLevel="0" collapsed="false">
      <c r="A98" s="27" t="s">
        <v>66</v>
      </c>
      <c r="B98" s="28" t="s">
        <v>67</v>
      </c>
      <c r="C98" s="28" t="n">
        <v>282</v>
      </c>
      <c r="D98" s="29" t="n">
        <v>50.05</v>
      </c>
      <c r="E98" s="1" t="n">
        <v>50.0528</v>
      </c>
      <c r="F98" s="29" t="n">
        <v>0.0346575</v>
      </c>
      <c r="G98" s="28" t="n">
        <v>0.00279617</v>
      </c>
      <c r="H98" s="29" t="n">
        <v>31.7861</v>
      </c>
      <c r="I98" s="1" t="n">
        <v>31.5967</v>
      </c>
      <c r="J98" s="29" t="n">
        <v>0.012992</v>
      </c>
      <c r="K98" s="28" t="n">
        <v>-0.189398</v>
      </c>
      <c r="L98" s="29" t="n">
        <v>31.7861</v>
      </c>
      <c r="M98" s="1" t="n">
        <v>31.591</v>
      </c>
      <c r="N98" s="29" t="n">
        <v>0.0118616</v>
      </c>
      <c r="O98" s="28" t="n">
        <v>-0.195089</v>
      </c>
    </row>
    <row r="99" customFormat="false" ht="15.75" hidden="false" customHeight="false" outlineLevel="0" collapsed="false">
      <c r="A99" s="30" t="s">
        <v>66</v>
      </c>
      <c r="B99" s="31" t="s">
        <v>67</v>
      </c>
      <c r="C99" s="31" t="n">
        <v>321</v>
      </c>
      <c r="D99" s="32" t="n">
        <v>1.826</v>
      </c>
      <c r="E99" s="33" t="n">
        <v>1.83897</v>
      </c>
      <c r="F99" s="32" t="n">
        <v>0.0369163</v>
      </c>
      <c r="G99" s="31" t="n">
        <v>0.0129658</v>
      </c>
      <c r="H99" s="32" t="n">
        <v>25.7005</v>
      </c>
      <c r="I99" s="33" t="n">
        <v>24.9334</v>
      </c>
      <c r="J99" s="32" t="n">
        <v>0.0475251</v>
      </c>
      <c r="K99" s="31" t="n">
        <v>-0.767088</v>
      </c>
      <c r="L99" s="32" t="n">
        <v>25.7005</v>
      </c>
      <c r="M99" s="33" t="n">
        <v>24.9277</v>
      </c>
      <c r="N99" s="32" t="n">
        <v>0.0441093</v>
      </c>
      <c r="O99" s="31" t="n">
        <v>-0.772783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23" t="s">
        <v>68</v>
      </c>
      <c r="B101" s="24" t="s">
        <v>69</v>
      </c>
      <c r="C101" s="24" t="n">
        <v>415</v>
      </c>
      <c r="D101" s="25" t="n">
        <v>328.852</v>
      </c>
      <c r="E101" s="26" t="n">
        <v>328.87</v>
      </c>
      <c r="F101" s="25" t="n">
        <v>0.221697</v>
      </c>
      <c r="G101" s="24" t="n">
        <v>0.0177307</v>
      </c>
      <c r="H101" s="25" t="n">
        <v>33.2283</v>
      </c>
      <c r="I101" s="26" t="n">
        <v>33.2279</v>
      </c>
      <c r="J101" s="25" t="n">
        <v>0.000259601</v>
      </c>
      <c r="K101" s="24" t="n">
        <v>-0.00037384</v>
      </c>
      <c r="L101" s="25" t="n">
        <v>33.2283</v>
      </c>
      <c r="M101" s="26" t="n">
        <v>33.2292</v>
      </c>
      <c r="N101" s="25" t="n">
        <v>0.000251126</v>
      </c>
      <c r="O101" s="24" t="n">
        <v>0.000934601</v>
      </c>
    </row>
    <row r="102" customFormat="false" ht="15" hidden="false" customHeight="false" outlineLevel="0" collapsed="false">
      <c r="A102" s="27" t="s">
        <v>68</v>
      </c>
      <c r="B102" s="28" t="s">
        <v>69</v>
      </c>
      <c r="C102" s="28" t="n">
        <v>241</v>
      </c>
      <c r="D102" s="29" t="n">
        <v>50.278</v>
      </c>
      <c r="E102" s="1" t="n">
        <v>50.2785</v>
      </c>
      <c r="F102" s="29" t="n">
        <v>0.126054</v>
      </c>
      <c r="G102" s="28" t="n">
        <v>0.000469208</v>
      </c>
      <c r="H102" s="29" t="n">
        <v>31.618</v>
      </c>
      <c r="I102" s="1" t="n">
        <v>31.5558</v>
      </c>
      <c r="J102" s="29" t="n">
        <v>0.00419995</v>
      </c>
      <c r="K102" s="28" t="n">
        <v>-0.0621853</v>
      </c>
      <c r="L102" s="29" t="n">
        <v>31.618</v>
      </c>
      <c r="M102" s="1" t="n">
        <v>31.5575</v>
      </c>
      <c r="N102" s="29" t="n">
        <v>0.00502787</v>
      </c>
      <c r="O102" s="28" t="n">
        <v>-0.0604649</v>
      </c>
    </row>
    <row r="103" customFormat="false" ht="15.75" hidden="false" customHeight="false" outlineLevel="0" collapsed="false">
      <c r="A103" s="30" t="s">
        <v>68</v>
      </c>
      <c r="B103" s="31" t="s">
        <v>69</v>
      </c>
      <c r="C103" s="31" t="n">
        <v>334</v>
      </c>
      <c r="D103" s="32" t="n">
        <v>1.641</v>
      </c>
      <c r="E103" s="33" t="n">
        <v>1.6457</v>
      </c>
      <c r="F103" s="32" t="n">
        <v>0.0556535</v>
      </c>
      <c r="G103" s="31" t="n">
        <v>0.00469756</v>
      </c>
      <c r="H103" s="32" t="n">
        <v>19.5563</v>
      </c>
      <c r="I103" s="33" t="n">
        <v>19.3314</v>
      </c>
      <c r="J103" s="32" t="n">
        <v>0.0580293</v>
      </c>
      <c r="K103" s="31" t="n">
        <v>-0.22493</v>
      </c>
      <c r="L103" s="32" t="n">
        <v>19.5563</v>
      </c>
      <c r="M103" s="33" t="n">
        <v>19.3683</v>
      </c>
      <c r="N103" s="32" t="n">
        <v>0.0790719</v>
      </c>
      <c r="O103" s="31" t="n">
        <v>-0.18799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23" t="s">
        <v>70</v>
      </c>
      <c r="B105" s="24" t="s">
        <v>71</v>
      </c>
      <c r="C105" s="24" t="n">
        <v>322</v>
      </c>
      <c r="D105" s="25" t="n">
        <v>114.151</v>
      </c>
      <c r="E105" s="26" t="n">
        <v>114.17</v>
      </c>
      <c r="F105" s="25" t="n">
        <v>0.0318435</v>
      </c>
      <c r="G105" s="24" t="n">
        <v>0.0188217</v>
      </c>
      <c r="H105" s="25" t="n">
        <v>31.5097</v>
      </c>
      <c r="I105" s="26" t="n">
        <v>31.5845</v>
      </c>
      <c r="J105" s="25" t="n">
        <v>0.0011837</v>
      </c>
      <c r="K105" s="24" t="n">
        <v>0.0747795</v>
      </c>
      <c r="L105" s="25" t="n">
        <v>31.5097</v>
      </c>
      <c r="M105" s="26" t="n">
        <v>31.5867</v>
      </c>
      <c r="N105" s="25" t="n">
        <v>0.00140456</v>
      </c>
      <c r="O105" s="24" t="n">
        <v>0.0770321</v>
      </c>
    </row>
    <row r="106" customFormat="false" ht="15" hidden="false" customHeight="false" outlineLevel="0" collapsed="false">
      <c r="A106" s="27" t="s">
        <v>70</v>
      </c>
      <c r="B106" s="28" t="s">
        <v>71</v>
      </c>
      <c r="C106" s="28" t="n">
        <v>280</v>
      </c>
      <c r="D106" s="29" t="n">
        <v>50.441</v>
      </c>
      <c r="E106" s="1" t="n">
        <v>50.4449</v>
      </c>
      <c r="F106" s="29" t="n">
        <v>0.0339116</v>
      </c>
      <c r="G106" s="28" t="n">
        <v>0.00385666</v>
      </c>
      <c r="H106" s="29" t="n">
        <v>31.243</v>
      </c>
      <c r="I106" s="1" t="n">
        <v>31.2057</v>
      </c>
      <c r="J106" s="29" t="n">
        <v>0.000296739</v>
      </c>
      <c r="K106" s="28" t="n">
        <v>-0.0373211</v>
      </c>
      <c r="L106" s="29" t="n">
        <v>31.243</v>
      </c>
      <c r="M106" s="1" t="n">
        <v>31.2074</v>
      </c>
      <c r="N106" s="29" t="n">
        <v>0.000346482</v>
      </c>
      <c r="O106" s="28" t="n">
        <v>-0.0355778</v>
      </c>
    </row>
    <row r="107" customFormat="false" ht="15.75" hidden="false" customHeight="false" outlineLevel="0" collapsed="false">
      <c r="A107" s="30" t="s">
        <v>70</v>
      </c>
      <c r="B107" s="31" t="s">
        <v>71</v>
      </c>
      <c r="C107" s="31" t="n">
        <v>307</v>
      </c>
      <c r="D107" s="32" t="n">
        <v>1.907</v>
      </c>
      <c r="E107" s="33" t="n">
        <v>1.89371</v>
      </c>
      <c r="F107" s="32" t="n">
        <v>0.0370746</v>
      </c>
      <c r="G107" s="31" t="n">
        <v>-0.0132898</v>
      </c>
      <c r="H107" s="32" t="n">
        <v>18.4527</v>
      </c>
      <c r="I107" s="33" t="n">
        <v>16.3836</v>
      </c>
      <c r="J107" s="32" t="n">
        <v>0.0849698</v>
      </c>
      <c r="K107" s="31" t="n">
        <v>-2.0691</v>
      </c>
      <c r="L107" s="32" t="n">
        <v>18.4527</v>
      </c>
      <c r="M107" s="33" t="n">
        <v>16.4329</v>
      </c>
      <c r="N107" s="32" t="n">
        <v>0.13076</v>
      </c>
      <c r="O107" s="31" t="n">
        <v>-2.01985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23" t="s">
        <v>72</v>
      </c>
      <c r="B109" s="24" t="s">
        <v>73</v>
      </c>
      <c r="C109" s="24" t="n">
        <v>312</v>
      </c>
      <c r="D109" s="25" t="n">
        <v>56.728</v>
      </c>
      <c r="E109" s="26" t="n">
        <v>56.7106</v>
      </c>
      <c r="F109" s="25" t="n">
        <v>0.0377578</v>
      </c>
      <c r="G109" s="24" t="n">
        <v>-0.0173874</v>
      </c>
      <c r="H109" s="25" t="n">
        <v>30.9482</v>
      </c>
      <c r="I109" s="26" t="n">
        <v>31.1424</v>
      </c>
      <c r="J109" s="25" t="n">
        <v>0.00192256</v>
      </c>
      <c r="K109" s="24" t="n">
        <v>0.194172</v>
      </c>
      <c r="L109" s="25" t="n">
        <v>30.9482</v>
      </c>
      <c r="M109" s="26" t="n">
        <v>31.1446</v>
      </c>
      <c r="N109" s="25" t="n">
        <v>0.00111117</v>
      </c>
      <c r="O109" s="24" t="n">
        <v>0.196419</v>
      </c>
    </row>
    <row r="110" customFormat="false" ht="15.75" hidden="false" customHeight="false" outlineLevel="0" collapsed="false">
      <c r="A110" s="30" t="s">
        <v>72</v>
      </c>
      <c r="B110" s="31" t="s">
        <v>73</v>
      </c>
      <c r="C110" s="31" t="n">
        <v>318</v>
      </c>
      <c r="D110" s="32" t="n">
        <v>1.824</v>
      </c>
      <c r="E110" s="33" t="n">
        <v>1.81944</v>
      </c>
      <c r="F110" s="32" t="n">
        <v>0.036697</v>
      </c>
      <c r="G110" s="31" t="n">
        <v>-0.00455666</v>
      </c>
      <c r="H110" s="32" t="n">
        <v>4.0688</v>
      </c>
      <c r="I110" s="33" t="n">
        <v>5.22371</v>
      </c>
      <c r="J110" s="32" t="n">
        <v>0.463081</v>
      </c>
      <c r="K110" s="31" t="n">
        <v>1.15491</v>
      </c>
      <c r="L110" s="32" t="n">
        <v>4.0688</v>
      </c>
      <c r="M110" s="33" t="n">
        <v>5.67138</v>
      </c>
      <c r="N110" s="32" t="n">
        <v>0.888724</v>
      </c>
      <c r="O110" s="31" t="n">
        <v>1.60258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23" t="s">
        <v>74</v>
      </c>
      <c r="B112" s="24" t="s">
        <v>75</v>
      </c>
      <c r="C112" s="24" t="n">
        <v>334</v>
      </c>
      <c r="D112" s="25" t="n">
        <v>446.84</v>
      </c>
      <c r="E112" s="26" t="n">
        <v>446.774</v>
      </c>
      <c r="F112" s="25" t="n">
        <v>0.0580472</v>
      </c>
      <c r="G112" s="24" t="n">
        <v>-0.0656433</v>
      </c>
      <c r="H112" s="25" t="n">
        <v>33.2424</v>
      </c>
      <c r="I112" s="26" t="n">
        <v>33.2467</v>
      </c>
      <c r="J112" s="25" t="n">
        <v>0.000294831</v>
      </c>
      <c r="K112" s="24" t="n">
        <v>0.00432968</v>
      </c>
      <c r="L112" s="25" t="n">
        <v>33.2424</v>
      </c>
      <c r="M112" s="26" t="n">
        <v>33.2487</v>
      </c>
      <c r="N112" s="25" t="n">
        <v>0.000268494</v>
      </c>
      <c r="O112" s="24" t="n">
        <v>0.00625992</v>
      </c>
    </row>
    <row r="113" customFormat="false" ht="15" hidden="false" customHeight="false" outlineLevel="0" collapsed="false">
      <c r="A113" s="27" t="s">
        <v>74</v>
      </c>
      <c r="B113" s="28" t="s">
        <v>75</v>
      </c>
      <c r="C113" s="28" t="n">
        <v>241</v>
      </c>
      <c r="D113" s="29" t="n">
        <v>50.259</v>
      </c>
      <c r="E113" s="1" t="n">
        <v>50.2585</v>
      </c>
      <c r="F113" s="29" t="n">
        <v>0.064574</v>
      </c>
      <c r="G113" s="28" t="n">
        <v>-0.000484467</v>
      </c>
      <c r="H113" s="29" t="n">
        <v>31.6937</v>
      </c>
      <c r="I113" s="1" t="n">
        <v>31.6427</v>
      </c>
      <c r="J113" s="29" t="n">
        <v>0.0465479</v>
      </c>
      <c r="K113" s="28" t="n">
        <v>-0.0510406</v>
      </c>
      <c r="L113" s="29" t="n">
        <v>31.6937</v>
      </c>
      <c r="M113" s="1" t="n">
        <v>31.6471</v>
      </c>
      <c r="N113" s="29" t="n">
        <v>0.0469306</v>
      </c>
      <c r="O113" s="28" t="n">
        <v>-0.0466461</v>
      </c>
    </row>
    <row r="114" customFormat="false" ht="15.75" hidden="false" customHeight="false" outlineLevel="0" collapsed="false">
      <c r="A114" s="30" t="s">
        <v>74</v>
      </c>
      <c r="B114" s="31" t="s">
        <v>75</v>
      </c>
      <c r="C114" s="31" t="n">
        <v>330</v>
      </c>
      <c r="D114" s="32" t="n">
        <v>1.979</v>
      </c>
      <c r="E114" s="33" t="n">
        <v>1.97171</v>
      </c>
      <c r="F114" s="32" t="n">
        <v>0.0388816</v>
      </c>
      <c r="G114" s="31" t="n">
        <v>-0.00729084</v>
      </c>
      <c r="H114" s="32" t="n">
        <v>18.7197</v>
      </c>
      <c r="I114" s="33" t="n">
        <v>18.2149</v>
      </c>
      <c r="J114" s="32" t="n">
        <v>0.338484</v>
      </c>
      <c r="K114" s="31" t="n">
        <v>-0.504765</v>
      </c>
      <c r="L114" s="32" t="n">
        <v>18.7197</v>
      </c>
      <c r="M114" s="33" t="n">
        <v>18.1838</v>
      </c>
      <c r="N114" s="32" t="n">
        <v>0.36515</v>
      </c>
      <c r="O114" s="31" t="n">
        <v>-0.535872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23" t="s">
        <v>76</v>
      </c>
      <c r="B116" s="24" t="s">
        <v>77</v>
      </c>
      <c r="C116" s="24" t="n">
        <v>354</v>
      </c>
      <c r="D116" s="25" t="n">
        <v>298.833</v>
      </c>
      <c r="E116" s="26" t="n">
        <v>298.807</v>
      </c>
      <c r="F116" s="25" t="n">
        <v>0.0389154</v>
      </c>
      <c r="G116" s="24" t="n">
        <v>-0.0255127</v>
      </c>
      <c r="H116" s="25" t="n">
        <v>33.2038</v>
      </c>
      <c r="I116" s="26" t="n">
        <v>33.2058</v>
      </c>
      <c r="J116" s="25" t="n">
        <v>0.000214363</v>
      </c>
      <c r="K116" s="24" t="n">
        <v>0.00196075</v>
      </c>
      <c r="L116" s="25" t="n">
        <v>33.2038</v>
      </c>
      <c r="M116" s="26" t="n">
        <v>33.2075</v>
      </c>
      <c r="N116" s="25" t="n">
        <v>0.000265779</v>
      </c>
      <c r="O116" s="24" t="n">
        <v>0.00369263</v>
      </c>
    </row>
    <row r="117" customFormat="false" ht="15" hidden="false" customHeight="false" outlineLevel="0" collapsed="false">
      <c r="A117" s="27" t="s">
        <v>76</v>
      </c>
      <c r="B117" s="28" t="s">
        <v>77</v>
      </c>
      <c r="C117" s="28" t="n">
        <v>241</v>
      </c>
      <c r="D117" s="29" t="n">
        <v>50.144</v>
      </c>
      <c r="E117" s="1" t="n">
        <v>50.1439</v>
      </c>
      <c r="F117" s="29" t="n">
        <v>0.0460972</v>
      </c>
      <c r="G117" s="28" t="n">
        <v>-7.24792E-005</v>
      </c>
      <c r="H117" s="29" t="n">
        <v>31.4893</v>
      </c>
      <c r="I117" s="1" t="n">
        <v>31.4316</v>
      </c>
      <c r="J117" s="29" t="n">
        <v>0.000949277</v>
      </c>
      <c r="K117" s="28" t="n">
        <v>-0.057745</v>
      </c>
      <c r="L117" s="29" t="n">
        <v>31.4893</v>
      </c>
      <c r="M117" s="1" t="n">
        <v>31.4325</v>
      </c>
      <c r="N117" s="29" t="n">
        <v>0.000590275</v>
      </c>
      <c r="O117" s="28" t="n">
        <v>-0.0568218</v>
      </c>
    </row>
    <row r="118" customFormat="false" ht="15.75" hidden="false" customHeight="false" outlineLevel="0" collapsed="false">
      <c r="A118" s="30" t="s">
        <v>76</v>
      </c>
      <c r="B118" s="31" t="s">
        <v>77</v>
      </c>
      <c r="C118" s="31" t="n">
        <v>386</v>
      </c>
      <c r="D118" s="32" t="n">
        <v>1.94</v>
      </c>
      <c r="E118" s="33" t="n">
        <v>1.95193</v>
      </c>
      <c r="F118" s="32" t="n">
        <v>0.0383428</v>
      </c>
      <c r="G118" s="31" t="n">
        <v>0.0119326</v>
      </c>
      <c r="H118" s="32" t="n">
        <v>13.1235</v>
      </c>
      <c r="I118" s="33" t="n">
        <v>12.8636</v>
      </c>
      <c r="J118" s="32" t="n">
        <v>0.09314</v>
      </c>
      <c r="K118" s="31" t="n">
        <v>-0.2599</v>
      </c>
      <c r="L118" s="32" t="n">
        <v>13.1235</v>
      </c>
      <c r="M118" s="33" t="n">
        <v>12.8667</v>
      </c>
      <c r="N118" s="32" t="n">
        <v>0.094248</v>
      </c>
      <c r="O118" s="31" t="n">
        <v>-0.256769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23" t="s">
        <v>78</v>
      </c>
      <c r="B120" s="24" t="s">
        <v>79</v>
      </c>
      <c r="C120" s="24" t="n">
        <v>371</v>
      </c>
      <c r="D120" s="25" t="n">
        <v>249.075</v>
      </c>
      <c r="E120" s="26" t="n">
        <v>249.067</v>
      </c>
      <c r="F120" s="25" t="n">
        <v>0.0315998</v>
      </c>
      <c r="G120" s="24" t="n">
        <v>-0.00791931</v>
      </c>
      <c r="H120" s="25" t="n">
        <v>33.1173</v>
      </c>
      <c r="I120" s="26" t="n">
        <v>33.1322</v>
      </c>
      <c r="J120" s="25" t="n">
        <v>0.00021885</v>
      </c>
      <c r="K120" s="24" t="n">
        <v>0.0149269</v>
      </c>
      <c r="L120" s="25" t="n">
        <v>33.1173</v>
      </c>
      <c r="M120" s="26" t="n">
        <v>33.134</v>
      </c>
      <c r="N120" s="25" t="n">
        <v>0.000303802</v>
      </c>
      <c r="O120" s="24" t="n">
        <v>0.0167198</v>
      </c>
    </row>
    <row r="121" customFormat="false" ht="15" hidden="false" customHeight="false" outlineLevel="0" collapsed="false">
      <c r="A121" s="27" t="s">
        <v>78</v>
      </c>
      <c r="B121" s="28" t="s">
        <v>79</v>
      </c>
      <c r="C121" s="28" t="n">
        <v>241</v>
      </c>
      <c r="D121" s="29" t="n">
        <v>50.183</v>
      </c>
      <c r="E121" s="1" t="n">
        <v>50.1834</v>
      </c>
      <c r="F121" s="29" t="n">
        <v>0.0311186</v>
      </c>
      <c r="G121" s="28" t="n">
        <v>0.000358582</v>
      </c>
      <c r="H121" s="29" t="n">
        <v>31.33</v>
      </c>
      <c r="I121" s="1" t="n">
        <v>31.2311</v>
      </c>
      <c r="J121" s="29" t="n">
        <v>0.00266067</v>
      </c>
      <c r="K121" s="28" t="n">
        <v>-0.098856</v>
      </c>
      <c r="L121" s="29" t="n">
        <v>31.33</v>
      </c>
      <c r="M121" s="1" t="n">
        <v>31.2337</v>
      </c>
      <c r="N121" s="29" t="n">
        <v>0.0020659</v>
      </c>
      <c r="O121" s="28" t="n">
        <v>-0.0962925</v>
      </c>
    </row>
    <row r="122" customFormat="false" ht="15.75" hidden="false" customHeight="false" outlineLevel="0" collapsed="false">
      <c r="A122" s="30" t="s">
        <v>78</v>
      </c>
      <c r="B122" s="31" t="s">
        <v>79</v>
      </c>
      <c r="C122" s="31" t="n">
        <v>333</v>
      </c>
      <c r="D122" s="32" t="n">
        <v>1.817</v>
      </c>
      <c r="E122" s="33" t="n">
        <v>1.82383</v>
      </c>
      <c r="F122" s="32" t="n">
        <v>0.0336919</v>
      </c>
      <c r="G122" s="31" t="n">
        <v>0.00683177</v>
      </c>
      <c r="H122" s="32" t="n">
        <v>9.7139</v>
      </c>
      <c r="I122" s="33" t="n">
        <v>8.91633</v>
      </c>
      <c r="J122" s="32" t="n">
        <v>0.0929475</v>
      </c>
      <c r="K122" s="31" t="n">
        <v>-0.797567</v>
      </c>
      <c r="L122" s="32" t="n">
        <v>9.7139</v>
      </c>
      <c r="M122" s="33" t="n">
        <v>8.94757</v>
      </c>
      <c r="N122" s="32" t="n">
        <v>0.0976628</v>
      </c>
      <c r="O122" s="31" t="n">
        <v>-0.766332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23" t="s">
        <v>80</v>
      </c>
      <c r="B124" s="24" t="s">
        <v>81</v>
      </c>
      <c r="C124" s="24" t="n">
        <v>313</v>
      </c>
      <c r="D124" s="25" t="n">
        <v>292.407</v>
      </c>
      <c r="E124" s="26" t="n">
        <v>292.394</v>
      </c>
      <c r="F124" s="25" t="n">
        <v>0.0352056</v>
      </c>
      <c r="G124" s="24" t="n">
        <v>-0.0128784</v>
      </c>
      <c r="H124" s="25" t="n">
        <v>32.6301</v>
      </c>
      <c r="I124" s="26" t="n">
        <v>32.6347</v>
      </c>
      <c r="J124" s="25" t="n">
        <v>0.000266436</v>
      </c>
      <c r="K124" s="24" t="n">
        <v>0.00463867</v>
      </c>
      <c r="L124" s="25" t="n">
        <v>32.6301</v>
      </c>
      <c r="M124" s="26" t="n">
        <v>32.6366</v>
      </c>
      <c r="N124" s="25" t="n">
        <v>0.000247397</v>
      </c>
      <c r="O124" s="24" t="n">
        <v>0.00650406</v>
      </c>
    </row>
    <row r="125" customFormat="false" ht="15" hidden="false" customHeight="false" outlineLevel="0" collapsed="false">
      <c r="A125" s="27" t="s">
        <v>80</v>
      </c>
      <c r="B125" s="28" t="s">
        <v>81</v>
      </c>
      <c r="C125" s="28" t="n">
        <v>241</v>
      </c>
      <c r="D125" s="29" t="n">
        <v>50.066</v>
      </c>
      <c r="E125" s="1" t="n">
        <v>50.066</v>
      </c>
      <c r="F125" s="29" t="n">
        <v>0.0280481</v>
      </c>
      <c r="G125" s="28" t="n">
        <v>-3.8147E-005</v>
      </c>
      <c r="H125" s="29" t="n">
        <v>31.1376</v>
      </c>
      <c r="I125" s="1" t="n">
        <v>31.1145</v>
      </c>
      <c r="J125" s="29" t="n">
        <v>0.00141324</v>
      </c>
      <c r="K125" s="28" t="n">
        <v>-0.023077</v>
      </c>
      <c r="L125" s="29" t="n">
        <v>31.1376</v>
      </c>
      <c r="M125" s="1" t="n">
        <v>31.1163</v>
      </c>
      <c r="N125" s="29" t="n">
        <v>0.00136901</v>
      </c>
      <c r="O125" s="28" t="n">
        <v>-0.0212955</v>
      </c>
    </row>
    <row r="126" customFormat="false" ht="15.75" hidden="false" customHeight="false" outlineLevel="0" collapsed="false">
      <c r="A126" s="30" t="s">
        <v>80</v>
      </c>
      <c r="B126" s="31" t="s">
        <v>81</v>
      </c>
      <c r="C126" s="31" t="n">
        <v>314</v>
      </c>
      <c r="D126" s="32" t="n">
        <v>1.816</v>
      </c>
      <c r="E126" s="33" t="n">
        <v>1.81666</v>
      </c>
      <c r="F126" s="32" t="n">
        <v>0.0264386</v>
      </c>
      <c r="G126" s="31" t="n">
        <v>0.000659227</v>
      </c>
      <c r="H126" s="32" t="n">
        <v>1.6335</v>
      </c>
      <c r="I126" s="33" t="n">
        <v>0.847267</v>
      </c>
      <c r="J126" s="32" t="n">
        <v>0.00806097</v>
      </c>
      <c r="K126" s="31" t="n">
        <v>-0.786233</v>
      </c>
      <c r="L126" s="32" t="n">
        <v>1.6335</v>
      </c>
      <c r="M126" s="33" t="n">
        <v>0.838113</v>
      </c>
      <c r="N126" s="32" t="n">
        <v>0.00538941</v>
      </c>
      <c r="O126" s="31" t="n">
        <v>-0.795387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23" t="s">
        <v>82</v>
      </c>
      <c r="B128" s="24" t="s">
        <v>83</v>
      </c>
      <c r="C128" s="24" t="n">
        <v>355</v>
      </c>
      <c r="D128" s="25" t="n">
        <v>261.259</v>
      </c>
      <c r="E128" s="26" t="n">
        <v>261.384</v>
      </c>
      <c r="F128" s="25" t="n">
        <v>0.0863242</v>
      </c>
      <c r="G128" s="24" t="n">
        <v>0.125214</v>
      </c>
      <c r="H128" s="25" t="n">
        <v>33.9707</v>
      </c>
      <c r="I128" s="26" t="n">
        <v>33.9711</v>
      </c>
      <c r="J128" s="25" t="n">
        <v>0.000270216</v>
      </c>
      <c r="K128" s="24" t="n">
        <v>0.000366211</v>
      </c>
      <c r="L128" s="25" t="n">
        <v>33.9707</v>
      </c>
      <c r="M128" s="26" t="n">
        <v>33.9763</v>
      </c>
      <c r="N128" s="25" t="n">
        <v>0.000328712</v>
      </c>
      <c r="O128" s="24" t="n">
        <v>0.00559998</v>
      </c>
    </row>
    <row r="129" customFormat="false" ht="15" hidden="false" customHeight="false" outlineLevel="0" collapsed="false">
      <c r="A129" s="27" t="s">
        <v>82</v>
      </c>
      <c r="B129" s="28" t="s">
        <v>83</v>
      </c>
      <c r="C129" s="28" t="n">
        <v>315</v>
      </c>
      <c r="D129" s="29" t="n">
        <v>49.916</v>
      </c>
      <c r="E129" s="1" t="n">
        <v>49.9206</v>
      </c>
      <c r="F129" s="29" t="n">
        <v>0.0423317</v>
      </c>
      <c r="G129" s="28" t="n">
        <v>0.00463486</v>
      </c>
      <c r="H129" s="29" t="n">
        <v>32.2198</v>
      </c>
      <c r="I129" s="1" t="n">
        <v>32.1679</v>
      </c>
      <c r="J129" s="29" t="n">
        <v>0.000773863</v>
      </c>
      <c r="K129" s="28" t="n">
        <v>-0.0518875</v>
      </c>
      <c r="L129" s="29" t="n">
        <v>32.2198</v>
      </c>
      <c r="M129" s="1" t="n">
        <v>32.1731</v>
      </c>
      <c r="N129" s="29" t="n">
        <v>0.000954594</v>
      </c>
      <c r="O129" s="28" t="n">
        <v>-0.0466843</v>
      </c>
    </row>
    <row r="130" customFormat="false" ht="15.75" hidden="false" customHeight="false" outlineLevel="0" collapsed="false">
      <c r="A130" s="30" t="s">
        <v>82</v>
      </c>
      <c r="B130" s="31" t="s">
        <v>83</v>
      </c>
      <c r="C130" s="31" t="n">
        <v>365</v>
      </c>
      <c r="D130" s="32" t="n">
        <v>1.677</v>
      </c>
      <c r="E130" s="33" t="n">
        <v>1.56138</v>
      </c>
      <c r="F130" s="32" t="n">
        <v>0.0866446</v>
      </c>
      <c r="G130" s="31" t="n">
        <v>-0.115622</v>
      </c>
      <c r="H130" s="32" t="n">
        <v>30.5568</v>
      </c>
      <c r="I130" s="33" t="n">
        <v>30.295</v>
      </c>
      <c r="J130" s="32" t="n">
        <v>0.0713257</v>
      </c>
      <c r="K130" s="31" t="n">
        <v>-0.261759</v>
      </c>
      <c r="L130" s="32" t="n">
        <v>30.5568</v>
      </c>
      <c r="M130" s="33" t="n">
        <v>30.3374</v>
      </c>
      <c r="N130" s="32" t="n">
        <v>0.0905887</v>
      </c>
      <c r="O130" s="31" t="n">
        <v>-0.2194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23" t="s">
        <v>84</v>
      </c>
      <c r="B132" s="24" t="s">
        <v>85</v>
      </c>
      <c r="C132" s="24" t="n">
        <v>347</v>
      </c>
      <c r="D132" s="25" t="n">
        <v>1001.65</v>
      </c>
      <c r="E132" s="26" t="n">
        <v>1001.71</v>
      </c>
      <c r="F132" s="25" t="n">
        <v>0.200223</v>
      </c>
      <c r="G132" s="24" t="n">
        <v>0.0540161</v>
      </c>
      <c r="H132" s="25" t="n">
        <v>34.3991</v>
      </c>
      <c r="I132" s="26" t="n">
        <v>34.4005</v>
      </c>
      <c r="J132" s="25" t="n">
        <v>0.000295062</v>
      </c>
      <c r="K132" s="24" t="n">
        <v>0.00136948</v>
      </c>
      <c r="L132" s="25" t="n">
        <v>34.3991</v>
      </c>
      <c r="M132" s="26" t="n">
        <v>34.4055</v>
      </c>
      <c r="N132" s="25" t="n">
        <v>0.000314096</v>
      </c>
      <c r="O132" s="24" t="n">
        <v>0.00642395</v>
      </c>
    </row>
    <row r="133" customFormat="false" ht="15" hidden="false" customHeight="false" outlineLevel="0" collapsed="false">
      <c r="A133" s="27" t="s">
        <v>84</v>
      </c>
      <c r="B133" s="28" t="s">
        <v>85</v>
      </c>
      <c r="C133" s="28" t="n">
        <v>304</v>
      </c>
      <c r="D133" s="29" t="n">
        <v>50.096</v>
      </c>
      <c r="E133" s="1" t="n">
        <v>50.0781</v>
      </c>
      <c r="F133" s="29" t="n">
        <v>0.140596</v>
      </c>
      <c r="G133" s="28" t="n">
        <v>-0.0178871</v>
      </c>
      <c r="H133" s="29" t="n">
        <v>32.8143</v>
      </c>
      <c r="I133" s="1" t="n">
        <v>32.8216</v>
      </c>
      <c r="J133" s="29" t="n">
        <v>0.0023519</v>
      </c>
      <c r="K133" s="28" t="n">
        <v>0.00731277</v>
      </c>
      <c r="L133" s="29" t="n">
        <v>32.8143</v>
      </c>
      <c r="M133" s="1" t="n">
        <v>32.8273</v>
      </c>
      <c r="N133" s="29" t="n">
        <v>0.00126295</v>
      </c>
      <c r="O133" s="28" t="n">
        <v>0.0130234</v>
      </c>
    </row>
    <row r="134" customFormat="false" ht="15.75" hidden="false" customHeight="false" outlineLevel="0" collapsed="false">
      <c r="A134" s="30" t="s">
        <v>84</v>
      </c>
      <c r="B134" s="31" t="s">
        <v>85</v>
      </c>
      <c r="C134" s="31" t="n">
        <v>392</v>
      </c>
      <c r="D134" s="32" t="n">
        <v>2.371</v>
      </c>
      <c r="E134" s="33" t="n">
        <v>2.37183</v>
      </c>
      <c r="F134" s="32" t="n">
        <v>0.152982</v>
      </c>
      <c r="G134" s="31" t="n">
        <v>0.000826597</v>
      </c>
      <c r="H134" s="32" t="n">
        <v>31.5425</v>
      </c>
      <c r="I134" s="33" t="n">
        <v>31.5414</v>
      </c>
      <c r="J134" s="32" t="n">
        <v>0.00115175</v>
      </c>
      <c r="K134" s="31" t="n">
        <v>-0.00111771</v>
      </c>
      <c r="L134" s="32" t="n">
        <v>31.5425</v>
      </c>
      <c r="M134" s="33" t="n">
        <v>31.5473</v>
      </c>
      <c r="N134" s="32" t="n">
        <v>0.000855153</v>
      </c>
      <c r="O134" s="31" t="n">
        <v>0.00482178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23" t="s">
        <v>86</v>
      </c>
      <c r="B136" s="24" t="s">
        <v>87</v>
      </c>
      <c r="C136" s="24" t="n">
        <v>436</v>
      </c>
      <c r="D136" s="25" t="n">
        <v>2010.19</v>
      </c>
      <c r="E136" s="26" t="n">
        <v>2010.08</v>
      </c>
      <c r="F136" s="25" t="n">
        <v>0.377939</v>
      </c>
      <c r="G136" s="24" t="n">
        <v>-0.10498</v>
      </c>
      <c r="H136" s="25" t="n">
        <v>34.5898</v>
      </c>
      <c r="I136" s="26" t="n">
        <v>34.5875</v>
      </c>
      <c r="J136" s="25" t="n">
        <v>0.000241682</v>
      </c>
      <c r="K136" s="24" t="n">
        <v>-0.00232697</v>
      </c>
      <c r="L136" s="25" t="n">
        <v>34.5898</v>
      </c>
      <c r="M136" s="26" t="n">
        <v>34.593</v>
      </c>
      <c r="N136" s="25" t="n">
        <v>0.000253751</v>
      </c>
      <c r="O136" s="24" t="n">
        <v>0.00319672</v>
      </c>
    </row>
    <row r="137" customFormat="false" ht="15" hidden="false" customHeight="false" outlineLevel="0" collapsed="false">
      <c r="A137" s="27" t="s">
        <v>86</v>
      </c>
      <c r="B137" s="28" t="s">
        <v>87</v>
      </c>
      <c r="C137" s="28" t="n">
        <v>482</v>
      </c>
      <c r="D137" s="29" t="n">
        <v>50.102</v>
      </c>
      <c r="E137" s="1" t="n">
        <v>50.0815</v>
      </c>
      <c r="F137" s="29" t="n">
        <v>0.152515</v>
      </c>
      <c r="G137" s="28" t="n">
        <v>-0.0205193</v>
      </c>
      <c r="H137" s="29" t="n">
        <v>32.3406</v>
      </c>
      <c r="I137" s="1" t="n">
        <v>32.3447</v>
      </c>
      <c r="J137" s="29" t="n">
        <v>0.00206891</v>
      </c>
      <c r="K137" s="28" t="n">
        <v>0.00409317</v>
      </c>
      <c r="L137" s="29" t="n">
        <v>32.3406</v>
      </c>
      <c r="M137" s="1" t="n">
        <v>32.3498</v>
      </c>
      <c r="N137" s="29" t="n">
        <v>0.00188212</v>
      </c>
      <c r="O137" s="28" t="n">
        <v>0.00915146</v>
      </c>
    </row>
    <row r="138" customFormat="false" ht="15.75" hidden="false" customHeight="false" outlineLevel="0" collapsed="false">
      <c r="A138" s="30" t="s">
        <v>86</v>
      </c>
      <c r="B138" s="31" t="s">
        <v>87</v>
      </c>
      <c r="C138" s="31" t="n">
        <v>384</v>
      </c>
      <c r="D138" s="32" t="n">
        <v>2.467</v>
      </c>
      <c r="E138" s="33" t="n">
        <v>2.71941</v>
      </c>
      <c r="F138" s="32" t="n">
        <v>0.17111</v>
      </c>
      <c r="G138" s="31" t="n">
        <v>0.252414</v>
      </c>
      <c r="H138" s="32" t="n">
        <v>31.4912</v>
      </c>
      <c r="I138" s="33" t="n">
        <v>31.4905</v>
      </c>
      <c r="J138" s="32" t="n">
        <v>0.000198146</v>
      </c>
      <c r="K138" s="31" t="n">
        <v>-0.000705719</v>
      </c>
      <c r="L138" s="32" t="n">
        <v>31.4912</v>
      </c>
      <c r="M138" s="33" t="n">
        <v>31.4963</v>
      </c>
      <c r="N138" s="32" t="n">
        <v>0.000220923</v>
      </c>
      <c r="O138" s="31" t="n">
        <v>0.00506973</v>
      </c>
    </row>
    <row r="139" customFormat="false" ht="15" hidden="false" customHeight="false" outlineLevel="0" collapsed="false">
      <c r="A13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8</v>
      </c>
      <c r="C1" s="0" t="n">
        <v>32</v>
      </c>
    </row>
    <row r="3" customFormat="false" ht="15.75" hidden="false" customHeight="false" outlineLevel="0" collapsed="false">
      <c r="A3" s="34" t="s">
        <v>89</v>
      </c>
      <c r="B3" s="34" t="s">
        <v>90</v>
      </c>
      <c r="C3" s="34" t="s">
        <v>91</v>
      </c>
      <c r="D3" s="34" t="s">
        <v>92</v>
      </c>
      <c r="E3" s="34" t="s">
        <v>93</v>
      </c>
      <c r="F3" s="34" t="s">
        <v>9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2-069-0009.mrgcor1 &amp; 2022-069-0009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6</v>
      </c>
      <c r="F5" s="0" t="str">
        <f aca="false">B5&amp;" &amp; "&amp;C5</f>
        <v> 2022-069-0012.mrgcor1 &amp; 2022-069-0012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8</v>
      </c>
      <c r="E6" s="35" t="n">
        <v>20</v>
      </c>
      <c r="F6" s="0" t="str">
        <f aca="false">B6&amp;" &amp; "&amp;C6</f>
        <v> 2022-069-0014.mrgcor1 &amp; 2022-069-0014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4</v>
      </c>
      <c r="F7" s="0" t="str">
        <f aca="false">B7&amp;" &amp; "&amp;C7</f>
        <v> 2022-069-0026.mrgcor1 &amp; 2022-069-0026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6</v>
      </c>
      <c r="E8" s="35" t="n">
        <v>28</v>
      </c>
      <c r="F8" s="0" t="str">
        <f aca="false">B8&amp;" &amp; "&amp;C8</f>
        <v> 2022-069-0030.mrgcor1 &amp; 2022-069-0030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0</v>
      </c>
      <c r="E9" s="35" t="n">
        <v>32</v>
      </c>
      <c r="F9" s="0" t="str">
        <f aca="false">B9&amp;" &amp; "&amp;C9</f>
        <v> 2022-069-0042.mrgcor1 &amp; 2022-069-0042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4</v>
      </c>
      <c r="E10" s="35" t="n">
        <v>39</v>
      </c>
      <c r="F10" s="0" t="str">
        <f aca="false">B10&amp;" &amp; "&amp;C10</f>
        <v> 2022-069-0046.mrgcor1 &amp; 2022-069-0046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1</v>
      </c>
      <c r="E11" s="35" t="n">
        <v>43</v>
      </c>
      <c r="F11" s="0" t="str">
        <f aca="false">B11&amp;" &amp; "&amp;C11</f>
        <v> 2022-069-0051.mrgcor1 &amp; 2022-069-0051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5</v>
      </c>
      <c r="E12" s="35" t="n">
        <v>47</v>
      </c>
      <c r="F12" s="0" t="str">
        <f aca="false">B12&amp;" &amp; "&amp;C12</f>
        <v> 2022-069-0057.mrgcor1 &amp; 2022-069-0057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9</v>
      </c>
      <c r="E13" s="35" t="n">
        <v>51</v>
      </c>
      <c r="F13" s="0" t="str">
        <f aca="false">B13&amp;" &amp; "&amp;C13</f>
        <v> 2022-069-0060.mrgcor1 &amp; 2022-069-0060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3</v>
      </c>
      <c r="E14" s="35" t="n">
        <v>55</v>
      </c>
      <c r="F14" s="0" t="str">
        <f aca="false">B14&amp;" &amp; "&amp;C14</f>
        <v> 2022-069-0063.mrgcor1 &amp; 2022-069-0063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7</v>
      </c>
      <c r="E15" s="35" t="n">
        <v>59</v>
      </c>
      <c r="F15" s="0" t="str">
        <f aca="false">B15&amp;" &amp; "&amp;C15</f>
        <v> 2022-069-0066.mrgcor1 &amp; 2022-069-0066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61</v>
      </c>
      <c r="E16" s="35" t="n">
        <v>63</v>
      </c>
      <c r="F16" s="0" t="str">
        <f aca="false">B16&amp;" &amp; "&amp;C16</f>
        <v> 2022-069-0073.mrgcor1 &amp; 2022-069-0073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5</v>
      </c>
      <c r="E17" s="35" t="n">
        <v>67</v>
      </c>
      <c r="F17" s="0" t="str">
        <f aca="false">B17&amp;" &amp; "&amp;C17</f>
        <v> 2022-069-0077.mrgcor1 &amp; 2022-069-0077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9</v>
      </c>
      <c r="E18" s="35" t="n">
        <v>71</v>
      </c>
      <c r="F18" s="0" t="str">
        <f aca="false">B18&amp;" &amp; "&amp;C18</f>
        <v> 2022-069-0080.mrgcor1 &amp; 2022-069-0080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3</v>
      </c>
      <c r="E19" s="35" t="n">
        <v>75</v>
      </c>
      <c r="F19" s="0" t="str">
        <f aca="false">B19&amp;" &amp; "&amp;C19</f>
        <v> 2022-069-0085.mrgcor1 &amp; 2022-069-0085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7</v>
      </c>
      <c r="E20" s="35" t="n">
        <v>79</v>
      </c>
      <c r="F20" s="0" t="str">
        <f aca="false">B20&amp;" &amp; "&amp;C20</f>
        <v> 2022-069-0090.mrgcor1 &amp; 2022-069-0090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1</v>
      </c>
      <c r="E21" s="35" t="n">
        <v>83</v>
      </c>
      <c r="F21" s="0" t="str">
        <f aca="false">B21&amp;" &amp; "&amp;C21</f>
        <v> 2022-069-0101.mrgcor1 &amp; 2022-069-0101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5</v>
      </c>
      <c r="E22" s="35" t="n">
        <v>87</v>
      </c>
      <c r="F22" s="0" t="str">
        <f aca="false">B22&amp;" &amp; "&amp;C22</f>
        <v> 2022-069-0103.mrgcor1 &amp; 2022-069-0103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9</v>
      </c>
      <c r="E23" s="35" t="n">
        <v>91</v>
      </c>
      <c r="F23" s="0" t="str">
        <f aca="false">B23&amp;" &amp; "&amp;C23</f>
        <v> 2022-069-0108.mrgcor1 &amp; 2022-069-0108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93</v>
      </c>
      <c r="E24" s="35" t="n">
        <v>95</v>
      </c>
      <c r="F24" s="0" t="str">
        <f aca="false">B24&amp;" &amp; "&amp;C24</f>
        <v> 2022-069-0109.mrgcor1 &amp; 2022-069-0109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97</v>
      </c>
      <c r="E25" s="35" t="n">
        <v>99</v>
      </c>
      <c r="F25" s="0" t="str">
        <f aca="false">B25&amp;" &amp; "&amp;C25</f>
        <v> 2022-069-0112.mrgcor1 &amp; 2022-069-0112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01</v>
      </c>
      <c r="E26" s="35" t="n">
        <v>103</v>
      </c>
      <c r="F26" s="0" t="str">
        <f aca="false">B26&amp;" &amp; "&amp;C26</f>
        <v> 2022-069-0115.mrgcor1 &amp; 2022-069-0115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05</v>
      </c>
      <c r="E27" s="35" t="n">
        <v>107</v>
      </c>
      <c r="F27" s="0" t="str">
        <f aca="false">B27&amp;" &amp; "&amp;C27</f>
        <v> 2022-069-0117.mrgcor1 &amp; 2022-069-0117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09</v>
      </c>
      <c r="E28" s="35" t="n">
        <v>110</v>
      </c>
      <c r="F28" s="0" t="str">
        <f aca="false">B28&amp;" &amp; "&amp;C28</f>
        <v> 2022-069-0119.mrgcor1 &amp; 2022-069-0119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12</v>
      </c>
      <c r="E29" s="35" t="n">
        <v>114</v>
      </c>
      <c r="F29" s="0" t="str">
        <f aca="false">B29&amp;" &amp; "&amp;C29</f>
        <v> 2022-069-0120.mrgcor1 &amp; 2022-069-0120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16</v>
      </c>
      <c r="E30" s="35" t="n">
        <v>118</v>
      </c>
      <c r="F30" s="0" t="str">
        <f aca="false">B30&amp;" &amp; "&amp;C30</f>
        <v> 2022-069-0123.mrgcor1 &amp; 2022-069-0123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20</v>
      </c>
      <c r="E31" s="35" t="n">
        <v>122</v>
      </c>
      <c r="F31" s="0" t="str">
        <f aca="false">B31&amp;" &amp; "&amp;C31</f>
        <v> 2022-069-0126.mrgcor1 &amp; 2022-069-0126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24</v>
      </c>
      <c r="E32" s="35" t="n">
        <v>126</v>
      </c>
      <c r="F32" s="0" t="str">
        <f aca="false">B32&amp;" &amp; "&amp;C32</f>
        <v> 2022-069-0131.mrgcor1 &amp; 2022-069-0131.samcor1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28</v>
      </c>
      <c r="E33" s="35" t="n">
        <v>130</v>
      </c>
      <c r="F33" s="0" t="str">
        <f aca="false">B33&amp;" &amp; "&amp;C33</f>
        <v> 2022-069-0138.mrgcor1 &amp; 2022-069-0138.samcor1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32</v>
      </c>
      <c r="E34" s="35" t="n">
        <v>134</v>
      </c>
      <c r="F34" s="0" t="str">
        <f aca="false">B34&amp;" &amp; "&amp;C34</f>
        <v> 2022-069-0144.mrgcor1 &amp; 2022-069-0144.samcor1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36</v>
      </c>
      <c r="E35" s="35" t="n">
        <v>138</v>
      </c>
      <c r="F35" s="0" t="str">
        <f aca="false">B35&amp;" &amp; "&amp;C35</f>
        <v> 2022-069-0145.mrgcor1 &amp; 2022-069-014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5</v>
      </c>
      <c r="B1" s="36"/>
      <c r="C1" s="36"/>
    </row>
    <row r="2" customFormat="false" ht="15" hidden="false" customHeight="false" outlineLevel="0" collapsed="false">
      <c r="A2" s="36" t="s">
        <v>96</v>
      </c>
      <c r="B2" s="36" t="s">
        <v>97</v>
      </c>
      <c r="C2" s="36" t="s">
        <v>98</v>
      </c>
      <c r="D2" s="0" t="s">
        <v>99</v>
      </c>
    </row>
    <row r="3" customFormat="false" ht="15" hidden="false" customHeight="false" outlineLevel="0" collapsed="false">
      <c r="A3" s="0" t="n">
        <v>1</v>
      </c>
      <c r="B3" s="0" t="s">
        <v>100</v>
      </c>
      <c r="C3" s="0" t="s">
        <v>9</v>
      </c>
      <c r="D3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S59" activeCellId="0" sqref="S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0172380540020394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6.96709766891495E-007</v>
      </c>
      <c r="C9" s="0" t="n">
        <f aca="false">INDEX(LINEST(known_ys,known_xs,TRUE(),TRUE()),2,1)</f>
        <v>1.07380723372701E-006</v>
      </c>
      <c r="E9" s="0" t="s">
        <v>112</v>
      </c>
      <c r="G9" s="0" t="n">
        <f aca="false">INDEX(LINEST(known_ys,known_xs,TRUE(),TRUE()),3,2)</f>
        <v>0.00290840984968261</v>
      </c>
      <c r="I9" s="0" t="n">
        <f aca="false">MIN(known_xs)</f>
        <v>2.12097</v>
      </c>
      <c r="J9" s="0" t="n">
        <f aca="false">I9*$B$9+$B$10</f>
        <v>0.0011710860590204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0.00116960835850611</v>
      </c>
      <c r="C10" s="44" t="n">
        <f aca="false">INDEX(LINEST(known_ys,known_xs,TRUE(),TRUE()),2,2)</f>
        <v>0.000696906482579278</v>
      </c>
      <c r="E10" s="44" t="s">
        <v>114</v>
      </c>
      <c r="F10" s="44"/>
      <c r="G10" s="44" t="n">
        <f aca="false">INDEX(LINEST(known_ys,known_xs,TRUE(),TRUE()),5,2)</f>
        <v>0.000203012348489539</v>
      </c>
      <c r="I10" s="44" t="n">
        <f aca="false">MAX(known_xs)</f>
        <v>2124.33</v>
      </c>
      <c r="J10" s="44" t="n">
        <f aca="false">I10*$B$9+$B$10</f>
        <v>0.002649649817606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96</v>
      </c>
    </row>
    <row r="13" customFormat="false" ht="15" hidden="false" customHeight="false" outlineLevel="0" collapsed="false">
      <c r="A13" s="0" t="s">
        <v>116</v>
      </c>
      <c r="D13" s="0" t="n">
        <v>2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4</v>
      </c>
      <c r="E15" s="46" t="s">
        <v>14</v>
      </c>
      <c r="F15" s="46" t="s">
        <v>119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3.60578</v>
      </c>
      <c r="D17" s="57" t="n">
        <v>31.0095</v>
      </c>
      <c r="E17" s="57" t="n">
        <v>0.0323872</v>
      </c>
      <c r="F17" s="58" t="n">
        <v>0.00529861</v>
      </c>
      <c r="G17" s="58" t="n">
        <f aca="false">C17*$B$9+$B$10</f>
        <v>0.00117212054064937</v>
      </c>
      <c r="H17" s="57" t="n">
        <f aca="false">G17-F17</f>
        <v>-0.00412648945935063</v>
      </c>
      <c r="J17" s="59" t="n">
        <v>202.955</v>
      </c>
      <c r="K17" s="57" t="n">
        <v>0.00110626</v>
      </c>
    </row>
    <row r="18" customFormat="false" ht="15.75" hidden="false" customHeight="false" outlineLevel="0" collapsed="false">
      <c r="A18" s="60" t="n">
        <v>2</v>
      </c>
      <c r="B18" s="57" t="s">
        <v>128</v>
      </c>
      <c r="C18" s="61" t="n">
        <v>202.955</v>
      </c>
      <c r="D18" s="62" t="n">
        <v>33.1044</v>
      </c>
      <c r="E18" s="62" t="n">
        <v>0.000358785</v>
      </c>
      <c r="F18" s="61" t="n">
        <v>0.00110626</v>
      </c>
      <c r="G18" s="61" t="n">
        <f aca="false">C18*$B$9+$B$10</f>
        <v>0.00131100908924558</v>
      </c>
      <c r="H18" s="62" t="n">
        <f aca="false">G18-F18</f>
        <v>0.000204749089245576</v>
      </c>
      <c r="J18" s="59" t="n">
        <v>239.771</v>
      </c>
      <c r="K18" s="57" t="n">
        <v>-0.000759125</v>
      </c>
    </row>
    <row r="19" customFormat="false" ht="15" hidden="false" customHeight="false" outlineLevel="0" collapsed="false">
      <c r="A19" s="56" t="n">
        <v>2</v>
      </c>
      <c r="B19" s="57" t="s">
        <v>127</v>
      </c>
      <c r="C19" s="58" t="n">
        <v>50.5864</v>
      </c>
      <c r="D19" s="57" t="n">
        <v>32.2107</v>
      </c>
      <c r="E19" s="57" t="n">
        <v>0.00238874</v>
      </c>
      <c r="F19" s="58" t="n">
        <v>-0.236141</v>
      </c>
      <c r="G19" s="58" t="n">
        <f aca="false">C19*$B$9+$B$10</f>
        <v>0.00120485239745799</v>
      </c>
      <c r="H19" s="57" t="n">
        <f aca="false">G19-F19</f>
        <v>0.237345852397458</v>
      </c>
      <c r="J19" s="59" t="n">
        <v>2124.33</v>
      </c>
      <c r="K19" s="57" t="n">
        <v>-0.00121689</v>
      </c>
    </row>
    <row r="20" customFormat="false" ht="15.75" hidden="false" customHeight="false" outlineLevel="0" collapsed="false">
      <c r="A20" s="56" t="n">
        <v>2</v>
      </c>
      <c r="B20" s="57" t="s">
        <v>127</v>
      </c>
      <c r="C20" s="58" t="n">
        <v>3.58406</v>
      </c>
      <c r="D20" s="57" t="n">
        <v>30.8751</v>
      </c>
      <c r="E20" s="57" t="n">
        <v>0.000574744</v>
      </c>
      <c r="F20" s="58" t="n">
        <v>-0.0068264</v>
      </c>
      <c r="G20" s="58" t="n">
        <f aca="false">C20*$B$9+$B$10</f>
        <v>0.00117210540811324</v>
      </c>
      <c r="H20" s="57" t="n">
        <f aca="false">G20-F20</f>
        <v>0.00799850540811324</v>
      </c>
      <c r="J20" s="59" t="n">
        <v>50.6146</v>
      </c>
      <c r="K20" s="57" t="n">
        <v>-0.00287628</v>
      </c>
    </row>
    <row r="21" customFormat="false" ht="15.75" hidden="false" customHeight="false" outlineLevel="0" collapsed="false">
      <c r="A21" s="60" t="n">
        <v>3</v>
      </c>
      <c r="B21" s="57" t="s">
        <v>127</v>
      </c>
      <c r="C21" s="61" t="n">
        <v>143.201</v>
      </c>
      <c r="D21" s="62" t="n">
        <v>33.0901</v>
      </c>
      <c r="E21" s="62" t="n">
        <v>0.000496446</v>
      </c>
      <c r="F21" s="61" t="n">
        <v>0.0053978</v>
      </c>
      <c r="G21" s="61" t="n">
        <f aca="false">C21*$B$9+$B$10</f>
        <v>0.00126937789383474</v>
      </c>
      <c r="H21" s="62" t="n">
        <f aca="false">G21-F21</f>
        <v>-0.00412842210616526</v>
      </c>
      <c r="J21" s="59" t="n">
        <v>2.3974</v>
      </c>
      <c r="K21" s="57" t="n">
        <v>-0.000402451</v>
      </c>
    </row>
    <row r="22" customFormat="false" ht="15" hidden="false" customHeight="false" outlineLevel="0" collapsed="false">
      <c r="A22" s="56" t="n">
        <v>3</v>
      </c>
      <c r="B22" s="57" t="s">
        <v>127</v>
      </c>
      <c r="C22" s="58" t="n">
        <v>50.2773</v>
      </c>
      <c r="D22" s="57" t="n">
        <v>32.2724</v>
      </c>
      <c r="E22" s="57" t="n">
        <v>0.00060437</v>
      </c>
      <c r="F22" s="58" t="n">
        <v>-0.280254</v>
      </c>
      <c r="G22" s="58" t="n">
        <f aca="false">C22*$B$9+$B$10</f>
        <v>0.00120463704446905</v>
      </c>
      <c r="H22" s="57" t="n">
        <f aca="false">G22-F22</f>
        <v>0.281458637044469</v>
      </c>
      <c r="J22" s="59" t="n">
        <v>256.803</v>
      </c>
      <c r="K22" s="57" t="n">
        <v>0.00118256</v>
      </c>
    </row>
    <row r="23" customFormat="false" ht="15.75" hidden="false" customHeight="false" outlineLevel="0" collapsed="false">
      <c r="A23" s="56" t="n">
        <v>3</v>
      </c>
      <c r="B23" s="57" t="s">
        <v>127</v>
      </c>
      <c r="C23" s="58" t="n">
        <v>1.94895</v>
      </c>
      <c r="D23" s="57" t="n">
        <v>30.5376</v>
      </c>
      <c r="E23" s="57" t="n">
        <v>0.00204193</v>
      </c>
      <c r="F23" s="58" t="n">
        <v>-0.0409241</v>
      </c>
      <c r="G23" s="58" t="n">
        <f aca="false">C23*$B$9+$B$10</f>
        <v>0.0011709662110063</v>
      </c>
      <c r="H23" s="57" t="n">
        <f aca="false">G23-F23</f>
        <v>0.0420950662110063</v>
      </c>
      <c r="J23" s="59" t="n">
        <v>2.42862</v>
      </c>
      <c r="K23" s="57" t="n">
        <v>-0.000366211</v>
      </c>
    </row>
    <row r="24" customFormat="false" ht="15.75" hidden="false" customHeight="false" outlineLevel="0" collapsed="false">
      <c r="A24" s="60" t="n">
        <v>4</v>
      </c>
      <c r="B24" s="57" t="s">
        <v>128</v>
      </c>
      <c r="C24" s="61" t="n">
        <v>239.771</v>
      </c>
      <c r="D24" s="62" t="n">
        <v>33.968</v>
      </c>
      <c r="E24" s="62" t="n">
        <v>0.00030018</v>
      </c>
      <c r="F24" s="61" t="n">
        <v>-0.000759125</v>
      </c>
      <c r="G24" s="61" t="n">
        <f aca="false">C24*$B$9+$B$10</f>
        <v>0.00133665915602345</v>
      </c>
      <c r="H24" s="62" t="n">
        <f aca="false">G24-F24</f>
        <v>0.00209578415602345</v>
      </c>
      <c r="J24" s="59" t="n">
        <v>469.62</v>
      </c>
      <c r="K24" s="57" t="n">
        <v>-0.00118256</v>
      </c>
    </row>
    <row r="25" customFormat="false" ht="15" hidden="false" customHeight="false" outlineLevel="0" collapsed="false">
      <c r="A25" s="56" t="n">
        <v>4</v>
      </c>
      <c r="B25" s="57" t="s">
        <v>127</v>
      </c>
      <c r="C25" s="58" t="n">
        <v>50.299</v>
      </c>
      <c r="D25" s="57" t="n">
        <v>32.8627</v>
      </c>
      <c r="E25" s="57" t="n">
        <v>0.00124438</v>
      </c>
      <c r="F25" s="58" t="n">
        <v>0.00448608</v>
      </c>
      <c r="G25" s="58" t="n">
        <f aca="false">C25*$B$9+$B$10</f>
        <v>0.00120465216307099</v>
      </c>
      <c r="H25" s="57" t="n">
        <f aca="false">G25-F25</f>
        <v>-0.00328142783692901</v>
      </c>
      <c r="J25" s="59" t="n">
        <v>2.14272</v>
      </c>
      <c r="K25" s="57" t="n">
        <v>-0.00251961</v>
      </c>
    </row>
    <row r="26" customFormat="false" ht="15.75" hidden="false" customHeight="false" outlineLevel="0" collapsed="false">
      <c r="A26" s="56" t="n">
        <v>4</v>
      </c>
      <c r="B26" s="57" t="s">
        <v>127</v>
      </c>
      <c r="C26" s="58" t="n">
        <v>1.87442</v>
      </c>
      <c r="D26" s="57" t="n">
        <v>30.9582</v>
      </c>
      <c r="E26" s="57" t="n">
        <v>0.00327217</v>
      </c>
      <c r="F26" s="58" t="n">
        <v>0.0014801</v>
      </c>
      <c r="G26" s="58" t="n">
        <f aca="false">C26*$B$9+$B$10</f>
        <v>0.00117091428522737</v>
      </c>
      <c r="H26" s="57" t="n">
        <f aca="false">G26-F26</f>
        <v>-0.00030918571477263</v>
      </c>
      <c r="J26" s="59" t="n">
        <v>323.081</v>
      </c>
      <c r="K26" s="57" t="n">
        <v>-0.000713348</v>
      </c>
    </row>
    <row r="27" customFormat="false" ht="15.75" hidden="false" customHeight="false" outlineLevel="0" collapsed="false">
      <c r="A27" s="60" t="n">
        <v>5</v>
      </c>
      <c r="B27" s="57" t="s">
        <v>128</v>
      </c>
      <c r="C27" s="61" t="n">
        <v>2124.33</v>
      </c>
      <c r="D27" s="62" t="n">
        <v>34.5903</v>
      </c>
      <c r="E27" s="62" t="n">
        <v>0.000267811</v>
      </c>
      <c r="F27" s="61" t="n">
        <v>-0.00121689</v>
      </c>
      <c r="G27" s="61" t="n">
        <f aca="false">C27*$B$9+$B$10</f>
        <v>0.00264964981760672</v>
      </c>
      <c r="H27" s="62" t="n">
        <f aca="false">G27-F27</f>
        <v>0.00386653981760672</v>
      </c>
      <c r="J27" s="59" t="n">
        <v>49.9515</v>
      </c>
      <c r="K27" s="57" t="n">
        <v>-0.00229645</v>
      </c>
    </row>
    <row r="28" customFormat="false" ht="15" hidden="false" customHeight="false" outlineLevel="0" collapsed="false">
      <c r="A28" s="56" t="n">
        <v>5</v>
      </c>
      <c r="B28" s="57" t="s">
        <v>128</v>
      </c>
      <c r="C28" s="58" t="n">
        <v>50.6146</v>
      </c>
      <c r="D28" s="57" t="n">
        <v>32.3402</v>
      </c>
      <c r="E28" s="57" t="n">
        <v>0.000431335</v>
      </c>
      <c r="F28" s="58" t="n">
        <v>-0.00287628</v>
      </c>
      <c r="G28" s="58" t="n">
        <f aca="false">C28*$B$9+$B$10</f>
        <v>0.00120487204467342</v>
      </c>
      <c r="H28" s="57" t="n">
        <f aca="false">G28-F28</f>
        <v>0.00408115204467342</v>
      </c>
      <c r="J28" s="59" t="n">
        <v>200.451</v>
      </c>
      <c r="K28" s="57" t="n">
        <v>0.00181961</v>
      </c>
    </row>
    <row r="29" customFormat="false" ht="15.75" hidden="false" customHeight="false" outlineLevel="0" collapsed="false">
      <c r="A29" s="56" t="n">
        <v>5</v>
      </c>
      <c r="B29" s="57" t="s">
        <v>128</v>
      </c>
      <c r="C29" s="58" t="n">
        <v>2.3974</v>
      </c>
      <c r="D29" s="57" t="n">
        <v>31.6114</v>
      </c>
      <c r="E29" s="57" t="n">
        <v>0.000322564</v>
      </c>
      <c r="F29" s="58" t="n">
        <v>-0.000402451</v>
      </c>
      <c r="G29" s="58" t="n">
        <f aca="false">C29*$B$9+$B$10</f>
        <v>0.00117127865050126</v>
      </c>
      <c r="H29" s="57" t="n">
        <f aca="false">G29-F29</f>
        <v>0.00157372965050126</v>
      </c>
      <c r="J29" s="59" t="n">
        <v>176.835</v>
      </c>
      <c r="K29" s="57" t="n">
        <v>0.00236893</v>
      </c>
    </row>
    <row r="30" customFormat="false" ht="15.75" hidden="false" customHeight="false" outlineLevel="0" collapsed="false">
      <c r="A30" s="60" t="n">
        <v>6</v>
      </c>
      <c r="B30" s="57" t="s">
        <v>128</v>
      </c>
      <c r="C30" s="61" t="n">
        <v>256.803</v>
      </c>
      <c r="D30" s="62" t="n">
        <v>33.9455</v>
      </c>
      <c r="E30" s="62" t="n">
        <v>0.000265077</v>
      </c>
      <c r="F30" s="61" t="n">
        <v>0.00118256</v>
      </c>
      <c r="G30" s="61" t="n">
        <f aca="false">C30*$B$9+$B$10</f>
        <v>0.00134852551677315</v>
      </c>
      <c r="H30" s="62" t="n">
        <f aca="false">G30-F30</f>
        <v>0.000165965516773149</v>
      </c>
      <c r="J30" s="59" t="n">
        <v>260.381</v>
      </c>
      <c r="K30" s="57" t="n">
        <v>0.000961304</v>
      </c>
    </row>
    <row r="31" customFormat="false" ht="15" hidden="false" customHeight="false" outlineLevel="0" collapsed="false">
      <c r="A31" s="56" t="n">
        <v>6</v>
      </c>
      <c r="B31" s="57" t="s">
        <v>127</v>
      </c>
      <c r="C31" s="58" t="n">
        <v>50.3369</v>
      </c>
      <c r="D31" s="57" t="n">
        <v>31.9716</v>
      </c>
      <c r="E31" s="57" t="n">
        <v>0.00124445</v>
      </c>
      <c r="F31" s="58" t="n">
        <v>-0.00189781</v>
      </c>
      <c r="G31" s="58" t="n">
        <f aca="false">C31*$B$9+$B$10</f>
        <v>0.00120467856837115</v>
      </c>
      <c r="H31" s="57" t="n">
        <f aca="false">G31-F31</f>
        <v>0.00310248856837115</v>
      </c>
      <c r="J31" s="59" t="n">
        <v>50.2625</v>
      </c>
      <c r="K31" s="57" t="n">
        <v>0.00377655</v>
      </c>
    </row>
    <row r="32" customFormat="false" ht="15.75" hidden="false" customHeight="false" outlineLevel="0" collapsed="false">
      <c r="A32" s="56" t="n">
        <v>6</v>
      </c>
      <c r="B32" s="57" t="s">
        <v>128</v>
      </c>
      <c r="C32" s="58" t="n">
        <v>2.42862</v>
      </c>
      <c r="D32" s="57" t="n">
        <v>30.9683</v>
      </c>
      <c r="E32" s="57" t="n">
        <v>0.000349862</v>
      </c>
      <c r="F32" s="58" t="n">
        <v>-0.000366211</v>
      </c>
      <c r="G32" s="58" t="n">
        <f aca="false">C32*$B$9+$B$10</f>
        <v>0.00117130040178018</v>
      </c>
      <c r="H32" s="57" t="n">
        <f aca="false">G32-F32</f>
        <v>0.00153751140178018</v>
      </c>
      <c r="J32" s="59" t="n">
        <v>2.12097</v>
      </c>
      <c r="K32" s="57" t="n">
        <v>-0.00137901</v>
      </c>
    </row>
    <row r="33" customFormat="false" ht="15.75" hidden="false" customHeight="false" outlineLevel="0" collapsed="false">
      <c r="A33" s="60" t="n">
        <v>7</v>
      </c>
      <c r="B33" s="57" t="s">
        <v>127</v>
      </c>
      <c r="C33" s="61" t="n">
        <v>140.203</v>
      </c>
      <c r="D33" s="62" t="n">
        <v>33.6819</v>
      </c>
      <c r="E33" s="62" t="n">
        <v>0.00133238</v>
      </c>
      <c r="F33" s="61" t="n">
        <v>0.00255585</v>
      </c>
      <c r="G33" s="61" t="n">
        <f aca="false">C33*$B$9+$B$10</f>
        <v>0.0012672891579536</v>
      </c>
      <c r="H33" s="62" t="n">
        <f aca="false">G33-F33</f>
        <v>-0.0012885608420464</v>
      </c>
      <c r="J33" s="59" t="n">
        <v>361.978</v>
      </c>
      <c r="K33" s="57" t="n">
        <v>0.000541687</v>
      </c>
    </row>
    <row r="34" customFormat="false" ht="15" hidden="false" customHeight="false" outlineLevel="0" collapsed="false">
      <c r="A34" s="56" t="n">
        <v>7</v>
      </c>
      <c r="B34" s="57" t="s">
        <v>127</v>
      </c>
      <c r="C34" s="58" t="n">
        <v>50.0253</v>
      </c>
      <c r="D34" s="57" t="n">
        <v>31.5534</v>
      </c>
      <c r="E34" s="57" t="n">
        <v>0.00107882</v>
      </c>
      <c r="F34" s="58" t="n">
        <v>-0.0576344</v>
      </c>
      <c r="G34" s="58" t="n">
        <f aca="false">C34*$B$9+$B$10</f>
        <v>0.00120446147360779</v>
      </c>
      <c r="H34" s="57" t="n">
        <f aca="false">G34-F34</f>
        <v>0.0588388614736078</v>
      </c>
      <c r="J34" s="59" t="n">
        <v>276.538</v>
      </c>
      <c r="K34" s="57" t="n">
        <v>0.00143814</v>
      </c>
    </row>
    <row r="35" customFormat="false" ht="15" hidden="false" customHeight="false" outlineLevel="0" collapsed="false">
      <c r="A35" s="56" t="n">
        <v>7</v>
      </c>
      <c r="B35" s="57" t="s">
        <v>127</v>
      </c>
      <c r="C35" s="58" t="n">
        <v>50.0253</v>
      </c>
      <c r="D35" s="57" t="n">
        <v>31.5534</v>
      </c>
      <c r="E35" s="57" t="n">
        <v>0.00107882</v>
      </c>
      <c r="F35" s="58" t="n">
        <v>-0.0517349</v>
      </c>
      <c r="G35" s="58" t="n">
        <f aca="false">C35*$B$9+$B$10</f>
        <v>0.00120446147360779</v>
      </c>
      <c r="H35" s="57" t="n">
        <f aca="false">G35-F35</f>
        <v>0.0529393614736078</v>
      </c>
      <c r="J35" s="59" t="n">
        <v>328.87</v>
      </c>
      <c r="K35" s="57" t="n">
        <v>0.000934601</v>
      </c>
    </row>
    <row r="36" customFormat="false" ht="15" hidden="false" customHeight="false" outlineLevel="0" collapsed="false">
      <c r="A36" s="56" t="n">
        <v>7</v>
      </c>
      <c r="B36" s="57" t="s">
        <v>127</v>
      </c>
      <c r="C36" s="58" t="n">
        <v>40.3905</v>
      </c>
      <c r="D36" s="57" t="n">
        <v>31.1849</v>
      </c>
      <c r="E36" s="57" t="n">
        <v>0.00676657</v>
      </c>
      <c r="F36" s="58" t="n">
        <v>0.00506783</v>
      </c>
      <c r="G36" s="58" t="n">
        <f aca="false">C36*$B$9+$B$10</f>
        <v>0.00119774881434574</v>
      </c>
      <c r="H36" s="57" t="n">
        <f aca="false">G36-F36</f>
        <v>-0.00387008118565426</v>
      </c>
      <c r="J36" s="59" t="n">
        <v>446.774</v>
      </c>
      <c r="K36" s="57" t="n">
        <v>0.00625992</v>
      </c>
    </row>
    <row r="37" customFormat="false" ht="15" hidden="false" customHeight="false" outlineLevel="0" collapsed="false">
      <c r="A37" s="56" t="n">
        <v>7</v>
      </c>
      <c r="B37" s="57" t="s">
        <v>127</v>
      </c>
      <c r="C37" s="58" t="n">
        <v>20.4725</v>
      </c>
      <c r="D37" s="57" t="n">
        <v>30.9232</v>
      </c>
      <c r="E37" s="57" t="n">
        <v>0.00889143</v>
      </c>
      <c r="F37" s="58" t="n">
        <v>0.0467758</v>
      </c>
      <c r="G37" s="58" t="n">
        <f aca="false">C37*$B$9+$B$10</f>
        <v>0.0011838717492088</v>
      </c>
      <c r="H37" s="57" t="n">
        <f aca="false">G37-F37</f>
        <v>-0.0455919282507912</v>
      </c>
      <c r="J37" s="59" t="n">
        <v>298.807</v>
      </c>
      <c r="K37" s="57" t="n">
        <v>0.00369263</v>
      </c>
    </row>
    <row r="38" customFormat="false" ht="15.75" hidden="false" customHeight="false" outlineLevel="0" collapsed="false">
      <c r="A38" s="56" t="n">
        <v>7</v>
      </c>
      <c r="B38" s="57" t="s">
        <v>127</v>
      </c>
      <c r="C38" s="58" t="n">
        <v>2.69582</v>
      </c>
      <c r="D38" s="57" t="n">
        <v>27.7755</v>
      </c>
      <c r="E38" s="57" t="n">
        <v>0.00552325</v>
      </c>
      <c r="F38" s="58" t="n">
        <v>0.00889778</v>
      </c>
      <c r="G38" s="58" t="n">
        <f aca="false">C38*$B$9+$B$10</f>
        <v>0.00117148656262989</v>
      </c>
      <c r="H38" s="57" t="n">
        <f aca="false">G38-F38</f>
        <v>-0.00772629343737011</v>
      </c>
      <c r="J38" s="59" t="n">
        <v>292.394</v>
      </c>
      <c r="K38" s="57" t="n">
        <v>0.00650406</v>
      </c>
    </row>
    <row r="39" customFormat="false" ht="15.75" hidden="false" customHeight="false" outlineLevel="0" collapsed="false">
      <c r="A39" s="60" t="n">
        <v>8</v>
      </c>
      <c r="B39" s="57" t="s">
        <v>128</v>
      </c>
      <c r="C39" s="61" t="n">
        <v>469.62</v>
      </c>
      <c r="D39" s="62" t="n">
        <v>34.0059</v>
      </c>
      <c r="E39" s="62" t="n">
        <v>0.000242674</v>
      </c>
      <c r="F39" s="61" t="n">
        <v>-0.00118256</v>
      </c>
      <c r="G39" s="61" t="n">
        <f aca="false">C39*$B$9+$B$10</f>
        <v>0.0014967971992337</v>
      </c>
      <c r="H39" s="62" t="n">
        <f aca="false">G39-F39</f>
        <v>0.0026793571992337</v>
      </c>
      <c r="J39" s="59" t="n">
        <v>261.384</v>
      </c>
      <c r="K39" s="57" t="n">
        <v>0.00559998</v>
      </c>
    </row>
    <row r="40" customFormat="false" ht="15" hidden="false" customHeight="false" outlineLevel="0" collapsed="false">
      <c r="A40" s="56" t="n">
        <v>8</v>
      </c>
      <c r="B40" s="57" t="s">
        <v>127</v>
      </c>
      <c r="C40" s="58" t="n">
        <v>50.0838</v>
      </c>
      <c r="D40" s="57" t="n">
        <v>32.2047</v>
      </c>
      <c r="E40" s="57" t="n">
        <v>0.00177067</v>
      </c>
      <c r="F40" s="58" t="n">
        <v>-0.00370026</v>
      </c>
      <c r="G40" s="58" t="n">
        <f aca="false">C40*$B$9+$B$10</f>
        <v>0.00120450223112915</v>
      </c>
      <c r="H40" s="57" t="n">
        <f aca="false">G40-F40</f>
        <v>0.00490476223112915</v>
      </c>
      <c r="J40" s="59" t="n">
        <v>1001.71</v>
      </c>
      <c r="K40" s="57" t="n">
        <v>0.00642395</v>
      </c>
    </row>
    <row r="41" customFormat="false" ht="15.75" hidden="false" customHeight="false" outlineLevel="0" collapsed="false">
      <c r="A41" s="56" t="n">
        <v>8</v>
      </c>
      <c r="B41" s="57" t="s">
        <v>128</v>
      </c>
      <c r="C41" s="58" t="n">
        <v>2.14272</v>
      </c>
      <c r="D41" s="57" t="n">
        <v>31.6593</v>
      </c>
      <c r="E41" s="57" t="n">
        <v>0.00020184</v>
      </c>
      <c r="F41" s="58" t="n">
        <v>-0.00251961</v>
      </c>
      <c r="G41" s="58" t="n">
        <f aca="false">C41*$B$9+$B$10</f>
        <v>0.00117110121245783</v>
      </c>
      <c r="H41" s="57" t="n">
        <f aca="false">G41-F41</f>
        <v>0.00369071121245783</v>
      </c>
      <c r="J41" s="59" t="n">
        <v>2010.08</v>
      </c>
      <c r="K41" s="57" t="n">
        <v>0.00319672</v>
      </c>
    </row>
    <row r="42" customFormat="false" ht="15.75" hidden="false" customHeight="false" outlineLevel="0" collapsed="false">
      <c r="A42" s="60" t="n">
        <v>9</v>
      </c>
      <c r="B42" s="57" t="s">
        <v>127</v>
      </c>
      <c r="C42" s="61" t="n">
        <v>134.053</v>
      </c>
      <c r="D42" s="62" t="n">
        <v>32.6998</v>
      </c>
      <c r="E42" s="62" t="n">
        <v>0.000800715</v>
      </c>
      <c r="F42" s="61" t="n">
        <v>0.0413895</v>
      </c>
      <c r="G42" s="61" t="n">
        <f aca="false">C42*$B$9+$B$10</f>
        <v>0.00126300439288722</v>
      </c>
      <c r="H42" s="62" t="n">
        <f aca="false">G42-F42</f>
        <v>-0.0401264956071128</v>
      </c>
      <c r="J42" s="59" t="n">
        <v>2.71941</v>
      </c>
      <c r="K42" s="57" t="n">
        <v>0.00506973</v>
      </c>
      <c r="L42" s="0" t="n">
        <f aca="false">AVERAGE(K17:K42)</f>
        <v>0.00142941142307692</v>
      </c>
      <c r="M42" s="0" t="n">
        <f aca="false">STDEV(K17:K42)</f>
        <v>0.00287453140297645</v>
      </c>
    </row>
    <row r="43" customFormat="false" ht="15" hidden="false" customHeight="false" outlineLevel="0" collapsed="false">
      <c r="A43" s="56" t="n">
        <v>9</v>
      </c>
      <c r="B43" s="57" t="s">
        <v>127</v>
      </c>
      <c r="C43" s="58" t="n">
        <v>50.7161</v>
      </c>
      <c r="D43" s="57" t="n">
        <v>32.0868</v>
      </c>
      <c r="E43" s="57" t="n">
        <v>0.0039444</v>
      </c>
      <c r="F43" s="58" t="n">
        <v>0.000473022</v>
      </c>
      <c r="G43" s="58" t="n">
        <f aca="false">C43*$B$9+$B$10</f>
        <v>0.00120494276071476</v>
      </c>
      <c r="H43" s="57" t="n">
        <f aca="false">G43-F43</f>
        <v>0.000731920760714758</v>
      </c>
      <c r="J43" s="59"/>
      <c r="K43" s="57"/>
    </row>
    <row r="44" customFormat="false" ht="15.75" hidden="false" customHeight="false" outlineLevel="0" collapsed="false">
      <c r="A44" s="56" t="n">
        <v>9</v>
      </c>
      <c r="B44" s="57" t="s">
        <v>127</v>
      </c>
      <c r="C44" s="58" t="n">
        <v>1.62473</v>
      </c>
      <c r="D44" s="57" t="n">
        <v>31.6605</v>
      </c>
      <c r="E44" s="57" t="n">
        <v>0.0181128</v>
      </c>
      <c r="F44" s="58" t="n">
        <v>-0.0101395</v>
      </c>
      <c r="G44" s="58" t="n">
        <f aca="false">C44*$B$9+$B$10</f>
        <v>0.00117074032376567</v>
      </c>
      <c r="H44" s="57" t="n">
        <f aca="false">G44-F44</f>
        <v>0.0113102403237657</v>
      </c>
      <c r="J44" s="59"/>
      <c r="K44" s="57"/>
    </row>
    <row r="45" customFormat="false" ht="15.75" hidden="false" customHeight="false" outlineLevel="0" collapsed="false">
      <c r="A45" s="60" t="n">
        <v>10</v>
      </c>
      <c r="B45" s="57" t="s">
        <v>128</v>
      </c>
      <c r="C45" s="61" t="n">
        <v>323.081</v>
      </c>
      <c r="D45" s="62" t="n">
        <v>33.0951</v>
      </c>
      <c r="E45" s="62" t="n">
        <v>0.000236764</v>
      </c>
      <c r="F45" s="61" t="n">
        <v>-0.000713348</v>
      </c>
      <c r="G45" s="61" t="n">
        <f aca="false">C45*$B$9+$B$10</f>
        <v>0.00139470204670318</v>
      </c>
      <c r="H45" s="62" t="n">
        <f aca="false">G45-F45</f>
        <v>0.00210805004670318</v>
      </c>
      <c r="J45" s="59"/>
      <c r="K45" s="57"/>
    </row>
    <row r="46" customFormat="false" ht="15" hidden="false" customHeight="false" outlineLevel="0" collapsed="false">
      <c r="A46" s="56" t="n">
        <v>10</v>
      </c>
      <c r="B46" s="57" t="s">
        <v>127</v>
      </c>
      <c r="C46" s="58" t="n">
        <v>50.4391</v>
      </c>
      <c r="D46" s="57" t="n">
        <v>32.049</v>
      </c>
      <c r="E46" s="57" t="n">
        <v>0.00773321</v>
      </c>
      <c r="F46" s="58" t="n">
        <v>0.000904083</v>
      </c>
      <c r="G46" s="58" t="n">
        <f aca="false">C46*$B$9+$B$10</f>
        <v>0.00120474977210933</v>
      </c>
      <c r="H46" s="57" t="n">
        <f aca="false">G46-F46</f>
        <v>0.00030066677210933</v>
      </c>
      <c r="J46" s="59"/>
      <c r="K46" s="57"/>
    </row>
    <row r="47" customFormat="false" ht="15.75" hidden="false" customHeight="false" outlineLevel="0" collapsed="false">
      <c r="A47" s="56" t="n">
        <v>10</v>
      </c>
      <c r="B47" s="57" t="s">
        <v>127</v>
      </c>
      <c r="C47" s="58" t="n">
        <v>2.47962</v>
      </c>
      <c r="D47" s="57" t="n">
        <v>31.6142</v>
      </c>
      <c r="E47" s="57" t="n">
        <v>0.000880272</v>
      </c>
      <c r="F47" s="58" t="n">
        <v>-0.00418663</v>
      </c>
      <c r="G47" s="58" t="n">
        <f aca="false">C47*$B$9+$B$10</f>
        <v>0.00117133593397829</v>
      </c>
      <c r="H47" s="57" t="n">
        <f aca="false">G47-F47</f>
        <v>0.00535796593397829</v>
      </c>
      <c r="J47" s="59"/>
      <c r="K47" s="57"/>
    </row>
    <row r="48" customFormat="false" ht="15.75" hidden="false" customHeight="false" outlineLevel="0" collapsed="false">
      <c r="A48" s="60" t="n">
        <v>11</v>
      </c>
      <c r="B48" s="57" t="s">
        <v>127</v>
      </c>
      <c r="C48" s="61" t="n">
        <v>240.616</v>
      </c>
      <c r="D48" s="62" t="n">
        <v>33.112</v>
      </c>
      <c r="E48" s="62" t="n">
        <v>0.000365108</v>
      </c>
      <c r="F48" s="61" t="n">
        <v>0.00610352</v>
      </c>
      <c r="G48" s="61" t="n">
        <f aca="false">C48*$B$9+$B$10</f>
        <v>0.00133724787577648</v>
      </c>
      <c r="H48" s="62" t="n">
        <f aca="false">G48-F48</f>
        <v>-0.00476627212422352</v>
      </c>
      <c r="J48" s="59"/>
      <c r="K48" s="57"/>
    </row>
    <row r="49" customFormat="false" ht="15" hidden="false" customHeight="false" outlineLevel="0" collapsed="false">
      <c r="A49" s="56" t="n">
        <v>11</v>
      </c>
      <c r="B49" s="57" t="s">
        <v>128</v>
      </c>
      <c r="C49" s="58" t="n">
        <v>49.9515</v>
      </c>
      <c r="D49" s="57" t="n">
        <v>32.0736</v>
      </c>
      <c r="E49" s="57" t="n">
        <v>0.000508634</v>
      </c>
      <c r="F49" s="58" t="n">
        <v>-0.00229645</v>
      </c>
      <c r="G49" s="58" t="n">
        <f aca="false">C49*$B$9+$B$10</f>
        <v>0.00120441005642699</v>
      </c>
      <c r="H49" s="57" t="n">
        <f aca="false">G49-F49</f>
        <v>0.00350086005642699</v>
      </c>
      <c r="J49" s="59"/>
      <c r="K49" s="57"/>
      <c r="P49" s="0" t="s">
        <v>14</v>
      </c>
      <c r="Q49" s="0" t="s">
        <v>14</v>
      </c>
    </row>
    <row r="50" customFormat="false" ht="15.75" hidden="false" customHeight="false" outlineLevel="0" collapsed="false">
      <c r="A50" s="56" t="n">
        <v>11</v>
      </c>
      <c r="B50" s="57" t="s">
        <v>127</v>
      </c>
      <c r="C50" s="58" t="n">
        <v>2.13149</v>
      </c>
      <c r="D50" s="57" t="n">
        <v>31.9389</v>
      </c>
      <c r="E50" s="57" t="n">
        <v>0.00142428</v>
      </c>
      <c r="F50" s="58" t="n">
        <v>-0.000152588</v>
      </c>
      <c r="G50" s="58" t="n">
        <f aca="false">C50*$B$9+$B$10</f>
        <v>0.00117109338840714</v>
      </c>
      <c r="H50" s="57" t="n">
        <f aca="false">G50-F50</f>
        <v>0.00132368138840714</v>
      </c>
      <c r="J50" s="59"/>
      <c r="K50" s="57"/>
      <c r="L50" s="0" t="s">
        <v>129</v>
      </c>
      <c r="M50" s="0" t="s">
        <v>130</v>
      </c>
      <c r="O50" s="0" t="s">
        <v>131</v>
      </c>
      <c r="P50" s="0" t="s">
        <v>130</v>
      </c>
      <c r="Q50" s="0" t="s">
        <v>129</v>
      </c>
    </row>
    <row r="51" customFormat="false" ht="15.75" hidden="false" customHeight="false" outlineLevel="0" collapsed="false">
      <c r="A51" s="60" t="n">
        <v>12</v>
      </c>
      <c r="B51" s="57" t="s">
        <v>127</v>
      </c>
      <c r="C51" s="61" t="n">
        <v>127.204</v>
      </c>
      <c r="D51" s="62" t="n">
        <v>32.9748</v>
      </c>
      <c r="E51" s="62" t="n">
        <v>0.000339309</v>
      </c>
      <c r="F51" s="61" t="n">
        <v>-0.00447464</v>
      </c>
      <c r="G51" s="61" t="n">
        <f aca="false">C51*$B$9+$B$10</f>
        <v>0.00125823262769378</v>
      </c>
      <c r="H51" s="62" t="n">
        <f aca="false">G51-F51</f>
        <v>0.00573287262769378</v>
      </c>
      <c r="J51" s="59"/>
      <c r="K51" s="57"/>
      <c r="O51" s="0" t="n">
        <v>66</v>
      </c>
      <c r="P51" s="62" t="n">
        <v>32.9624</v>
      </c>
      <c r="Q51" s="62" t="n">
        <v>32.9748</v>
      </c>
    </row>
    <row r="52" customFormat="false" ht="15" hidden="false" customHeight="false" outlineLevel="0" collapsed="false">
      <c r="A52" s="56" t="n">
        <v>12</v>
      </c>
      <c r="B52" s="57" t="s">
        <v>127</v>
      </c>
      <c r="C52" s="58" t="n">
        <v>50.2618</v>
      </c>
      <c r="D52" s="57" t="n">
        <v>32.3089</v>
      </c>
      <c r="E52" s="57" t="n">
        <v>0.0148748</v>
      </c>
      <c r="F52" s="58" t="n">
        <v>0.0501785</v>
      </c>
      <c r="G52" s="58" t="n">
        <f aca="false">C52*$B$9+$B$10</f>
        <v>0.00120462624546766</v>
      </c>
      <c r="H52" s="57" t="n">
        <f aca="false">G52-F52</f>
        <v>-0.0489738737545323</v>
      </c>
      <c r="J52" s="59"/>
      <c r="K52" s="57"/>
      <c r="O52" s="0" t="n">
        <v>66</v>
      </c>
      <c r="P52" s="57" t="n">
        <v>32.2965</v>
      </c>
      <c r="Q52" s="57" t="n">
        <v>32.3089</v>
      </c>
    </row>
    <row r="53" customFormat="false" ht="15.75" hidden="false" customHeight="false" outlineLevel="0" collapsed="false">
      <c r="A53" s="56" t="n">
        <v>12</v>
      </c>
      <c r="B53" s="57" t="s">
        <v>127</v>
      </c>
      <c r="C53" s="58" t="n">
        <v>2.18669</v>
      </c>
      <c r="D53" s="57" t="n">
        <v>31.7475</v>
      </c>
      <c r="E53" s="57" t="n">
        <v>0.000288325</v>
      </c>
      <c r="F53" s="58" t="n">
        <v>-0.0170727</v>
      </c>
      <c r="G53" s="58" t="n">
        <f aca="false">C53*$B$9+$B$10</f>
        <v>0.00117113184678628</v>
      </c>
      <c r="H53" s="57" t="n">
        <f aca="false">G53-F53</f>
        <v>0.0182438318467863</v>
      </c>
      <c r="J53" s="59"/>
      <c r="K53" s="57"/>
      <c r="O53" s="0" t="n">
        <v>66</v>
      </c>
      <c r="P53" s="57" t="n">
        <v>31.7351</v>
      </c>
      <c r="Q53" s="57" t="n">
        <v>31.7475</v>
      </c>
    </row>
    <row r="54" customFormat="false" ht="15.75" hidden="false" customHeight="false" outlineLevel="0" collapsed="false">
      <c r="A54" s="60" t="n">
        <v>13</v>
      </c>
      <c r="B54" s="57" t="s">
        <v>128</v>
      </c>
      <c r="C54" s="61" t="n">
        <v>200.451</v>
      </c>
      <c r="D54" s="62" t="n">
        <v>33.8271</v>
      </c>
      <c r="E54" s="62" t="n">
        <v>0.000640146</v>
      </c>
      <c r="F54" s="61" t="n">
        <v>0.00181961</v>
      </c>
      <c r="G54" s="61" t="n">
        <f aca="false">C54*$B$9+$B$10</f>
        <v>0.00130926452798928</v>
      </c>
      <c r="H54" s="62" t="n">
        <f aca="false">G54-F54</f>
        <v>-0.00051034547201072</v>
      </c>
      <c r="J54" s="59"/>
      <c r="K54" s="57"/>
      <c r="P54" s="62"/>
      <c r="Q54" s="62"/>
    </row>
    <row r="55" customFormat="false" ht="15" hidden="false" customHeight="false" outlineLevel="0" collapsed="false">
      <c r="A55" s="56" t="n">
        <v>13</v>
      </c>
      <c r="B55" s="57" t="s">
        <v>127</v>
      </c>
      <c r="C55" s="58" t="n">
        <v>50.0718</v>
      </c>
      <c r="D55" s="57" t="n">
        <v>32.1587</v>
      </c>
      <c r="E55" s="57" t="n">
        <v>0.000805402</v>
      </c>
      <c r="F55" s="58" t="n">
        <v>-0.0105591</v>
      </c>
      <c r="G55" s="58" t="n">
        <f aca="false">C55*$B$9+$B$10</f>
        <v>0.00120449387061195</v>
      </c>
      <c r="H55" s="57" t="n">
        <f aca="false">G55-F55</f>
        <v>0.011763593870612</v>
      </c>
      <c r="J55" s="59"/>
      <c r="K55" s="57"/>
      <c r="P55" s="57"/>
      <c r="Q55" s="57"/>
    </row>
    <row r="56" customFormat="false" ht="15.75" hidden="false" customHeight="false" outlineLevel="0" collapsed="false">
      <c r="A56" s="56" t="n">
        <v>13</v>
      </c>
      <c r="B56" s="57" t="s">
        <v>127</v>
      </c>
      <c r="C56" s="58" t="n">
        <v>1.91179</v>
      </c>
      <c r="D56" s="57" t="n">
        <v>31.257</v>
      </c>
      <c r="E56" s="57" t="n">
        <v>0.000267663</v>
      </c>
      <c r="F56" s="58" t="n">
        <v>-0.00135994</v>
      </c>
      <c r="G56" s="58" t="n">
        <f aca="false">C56*$B$9+$B$10</f>
        <v>0.00117094032127136</v>
      </c>
      <c r="H56" s="57" t="n">
        <f aca="false">G56-F56</f>
        <v>0.00253088032127136</v>
      </c>
      <c r="J56" s="59"/>
      <c r="K56" s="57"/>
      <c r="P56" s="57"/>
      <c r="Q56" s="57"/>
    </row>
    <row r="57" customFormat="false" ht="15.75" hidden="false" customHeight="false" outlineLevel="0" collapsed="false">
      <c r="A57" s="60" t="n">
        <v>14</v>
      </c>
      <c r="B57" s="57" t="s">
        <v>128</v>
      </c>
      <c r="C57" s="61" t="n">
        <v>176.835</v>
      </c>
      <c r="D57" s="62" t="n">
        <v>33.5803</v>
      </c>
      <c r="E57" s="62" t="n">
        <v>0.000354329</v>
      </c>
      <c r="F57" s="61" t="n">
        <v>0.00236893</v>
      </c>
      <c r="G57" s="61" t="n">
        <f aca="false">C57*$B$9+$B$10</f>
        <v>0.00129281103013437</v>
      </c>
      <c r="H57" s="62" t="n">
        <f aca="false">G57-F57</f>
        <v>-0.00107611896986563</v>
      </c>
      <c r="J57" s="59"/>
      <c r="K57" s="57"/>
      <c r="P57" s="62"/>
      <c r="Q57" s="62"/>
    </row>
    <row r="58" customFormat="false" ht="15" hidden="false" customHeight="false" outlineLevel="0" collapsed="false">
      <c r="A58" s="56" t="n">
        <v>14</v>
      </c>
      <c r="B58" s="57" t="s">
        <v>127</v>
      </c>
      <c r="C58" s="58" t="n">
        <v>50.0859</v>
      </c>
      <c r="D58" s="57" t="n">
        <v>31.5847</v>
      </c>
      <c r="E58" s="57" t="n">
        <v>0.00045893</v>
      </c>
      <c r="F58" s="58" t="n">
        <v>-0.00474167</v>
      </c>
      <c r="G58" s="58" t="n">
        <f aca="false">C58*$B$9+$B$10</f>
        <v>0.00120450369421966</v>
      </c>
      <c r="H58" s="57" t="n">
        <f aca="false">G58-F58</f>
        <v>0.00594617369421966</v>
      </c>
      <c r="J58" s="59"/>
      <c r="K58" s="57"/>
      <c r="P58" s="57"/>
      <c r="Q58" s="57"/>
    </row>
    <row r="59" customFormat="false" ht="15.75" hidden="false" customHeight="false" outlineLevel="0" collapsed="false">
      <c r="A59" s="56" t="n">
        <v>14</v>
      </c>
      <c r="B59" s="57" t="s">
        <v>127</v>
      </c>
      <c r="C59" s="58" t="n">
        <v>1.69257</v>
      </c>
      <c r="D59" s="57" t="n">
        <v>30.4037</v>
      </c>
      <c r="E59" s="57" t="n">
        <v>0.00287242</v>
      </c>
      <c r="F59" s="58" t="n">
        <v>-0.00489616</v>
      </c>
      <c r="G59" s="58" t="n">
        <f aca="false">C59*$B$9+$B$10</f>
        <v>0.00117078758855626</v>
      </c>
      <c r="H59" s="57" t="n">
        <f aca="false">G59-F59</f>
        <v>0.00606694758855626</v>
      </c>
      <c r="J59" s="59"/>
      <c r="K59" s="57"/>
      <c r="P59" s="57"/>
      <c r="Q59" s="57"/>
    </row>
    <row r="60" customFormat="false" ht="15.75" hidden="false" customHeight="false" outlineLevel="0" collapsed="false">
      <c r="A60" s="60" t="n">
        <v>15</v>
      </c>
      <c r="B60" s="57" t="s">
        <v>127</v>
      </c>
      <c r="C60" s="61" t="n">
        <v>110.797</v>
      </c>
      <c r="D60" s="62" t="n">
        <v>33.0726</v>
      </c>
      <c r="E60" s="62" t="n">
        <v>0.000585534</v>
      </c>
      <c r="F60" s="61" t="n">
        <v>0.0112724</v>
      </c>
      <c r="G60" s="61" t="n">
        <f aca="false">C60*$B$9+$B$10</f>
        <v>0.00124680171054839</v>
      </c>
      <c r="H60" s="62" t="n">
        <f aca="false">G60-F60</f>
        <v>-0.0100255982894516</v>
      </c>
      <c r="J60" s="59"/>
      <c r="K60" s="57"/>
      <c r="L60" s="0" t="n">
        <f aca="false">D60-F60</f>
        <v>33.0613276</v>
      </c>
      <c r="O60" s="0" t="n">
        <v>50</v>
      </c>
      <c r="P60" s="62" t="n">
        <v>33.0602</v>
      </c>
      <c r="Q60" s="62" t="n">
        <v>33.0726</v>
      </c>
    </row>
    <row r="61" customFormat="false" ht="15" hidden="false" customHeight="false" outlineLevel="0" collapsed="false">
      <c r="A61" s="56" t="n">
        <v>15</v>
      </c>
      <c r="B61" s="57" t="s">
        <v>127</v>
      </c>
      <c r="C61" s="58" t="n">
        <v>49.9661</v>
      </c>
      <c r="D61" s="57" t="n">
        <v>31.4888</v>
      </c>
      <c r="E61" s="57" t="n">
        <v>0.00238622</v>
      </c>
      <c r="F61" s="58" t="n">
        <v>-0.018055</v>
      </c>
      <c r="G61" s="58" t="n">
        <f aca="false">C61*$B$9+$B$10</f>
        <v>0.00120442022838959</v>
      </c>
      <c r="H61" s="57" t="n">
        <f aca="false">G61-F61</f>
        <v>0.0192594202283896</v>
      </c>
      <c r="J61" s="59"/>
      <c r="K61" s="57"/>
      <c r="L61" s="0" t="n">
        <f aca="false">D61-F61</f>
        <v>31.506855</v>
      </c>
      <c r="O61" s="0" t="n">
        <v>50</v>
      </c>
      <c r="P61" s="57" t="n">
        <v>31.4764</v>
      </c>
      <c r="Q61" s="57" t="n">
        <v>31.4888</v>
      </c>
    </row>
    <row r="62" customFormat="false" ht="15.75" hidden="false" customHeight="false" outlineLevel="0" collapsed="false">
      <c r="A62" s="56" t="n">
        <v>15</v>
      </c>
      <c r="B62" s="57" t="s">
        <v>127</v>
      </c>
      <c r="C62" s="58" t="n">
        <v>1.75764</v>
      </c>
      <c r="D62" s="57" t="n">
        <v>30.6266</v>
      </c>
      <c r="E62" s="57" t="n">
        <v>0.00472739</v>
      </c>
      <c r="F62" s="58" t="n">
        <v>-0.00626373</v>
      </c>
      <c r="G62" s="58" t="n">
        <f aca="false">C62*$B$9+$B$10</f>
        <v>0.00117083292346079</v>
      </c>
      <c r="H62" s="57" t="n">
        <f aca="false">G62-F62</f>
        <v>0.00743456292346079</v>
      </c>
      <c r="J62" s="59"/>
      <c r="K62" s="57"/>
      <c r="L62" s="0" t="n">
        <f aca="false">D62-F62</f>
        <v>30.63286373</v>
      </c>
      <c r="O62" s="0" t="n">
        <v>50</v>
      </c>
      <c r="P62" s="57" t="n">
        <v>30.6142</v>
      </c>
      <c r="Q62" s="57" t="n">
        <v>30.6266</v>
      </c>
    </row>
    <row r="63" customFormat="false" ht="15.75" hidden="false" customHeight="false" outlineLevel="0" collapsed="false">
      <c r="A63" s="60" t="n">
        <v>16</v>
      </c>
      <c r="B63" s="57" t="s">
        <v>127</v>
      </c>
      <c r="C63" s="61" t="n">
        <v>110.144</v>
      </c>
      <c r="D63" s="62" t="n">
        <v>32.9914</v>
      </c>
      <c r="E63" s="62" t="n">
        <v>0.00197255</v>
      </c>
      <c r="F63" s="61" t="n">
        <v>0.00759506</v>
      </c>
      <c r="G63" s="61" t="n">
        <f aca="false">C63*$B$9+$B$10</f>
        <v>0.00124634675907061</v>
      </c>
      <c r="H63" s="62" t="n">
        <f aca="false">G63-F63</f>
        <v>-0.00634871324092939</v>
      </c>
      <c r="J63" s="59"/>
      <c r="K63" s="57"/>
    </row>
    <row r="64" customFormat="false" ht="15" hidden="false" customHeight="false" outlineLevel="0" collapsed="false">
      <c r="A64" s="56" t="n">
        <v>16</v>
      </c>
      <c r="B64" s="57" t="s">
        <v>127</v>
      </c>
      <c r="C64" s="58" t="n">
        <v>50.332</v>
      </c>
      <c r="D64" s="57" t="n">
        <v>31.8587</v>
      </c>
      <c r="E64" s="57" t="n">
        <v>0.000618711</v>
      </c>
      <c r="F64" s="58" t="n">
        <v>0.00813103</v>
      </c>
      <c r="G64" s="58" t="n">
        <f aca="false">C64*$B$9+$B$10</f>
        <v>0.0012046751544933</v>
      </c>
      <c r="H64" s="57" t="n">
        <f aca="false">G64-F64</f>
        <v>-0.0069263548455067</v>
      </c>
      <c r="J64" s="59"/>
      <c r="K64" s="57"/>
    </row>
    <row r="65" customFormat="false" ht="15.75" hidden="false" customHeight="false" outlineLevel="0" collapsed="false">
      <c r="A65" s="56" t="n">
        <v>16</v>
      </c>
      <c r="B65" s="57" t="s">
        <v>127</v>
      </c>
      <c r="C65" s="58" t="n">
        <v>2.45138</v>
      </c>
      <c r="D65" s="57" t="n">
        <v>29.3528</v>
      </c>
      <c r="E65" s="57" t="n">
        <v>0.0673202</v>
      </c>
      <c r="F65" s="58" t="n">
        <v>-0.135689</v>
      </c>
      <c r="G65" s="58" t="n">
        <f aca="false">C65*$B$9+$B$10</f>
        <v>0.00117131625889448</v>
      </c>
      <c r="H65" s="57" t="n">
        <f aca="false">G65-F65</f>
        <v>0.136860316258894</v>
      </c>
      <c r="J65" s="59"/>
      <c r="K65" s="57"/>
    </row>
    <row r="66" customFormat="false" ht="15.75" hidden="false" customHeight="false" outlineLevel="0" collapsed="false">
      <c r="A66" s="60" t="n">
        <v>17</v>
      </c>
      <c r="B66" s="57" t="s">
        <v>128</v>
      </c>
      <c r="C66" s="61" t="n">
        <v>260.381</v>
      </c>
      <c r="D66" s="62" t="n">
        <v>33.7155</v>
      </c>
      <c r="E66" s="62" t="n">
        <v>0.000445545</v>
      </c>
      <c r="F66" s="61" t="n">
        <v>0.000961304</v>
      </c>
      <c r="G66" s="61" t="n">
        <f aca="false">C66*$B$9+$B$10</f>
        <v>0.00135101834431909</v>
      </c>
      <c r="H66" s="62" t="n">
        <f aca="false">G66-F66</f>
        <v>0.000389714344319087</v>
      </c>
      <c r="J66" s="59"/>
      <c r="K66" s="57"/>
    </row>
    <row r="67" customFormat="false" ht="15" hidden="false" customHeight="false" outlineLevel="0" collapsed="false">
      <c r="A67" s="56" t="n">
        <v>17</v>
      </c>
      <c r="B67" s="57" t="s">
        <v>128</v>
      </c>
      <c r="C67" s="58" t="n">
        <v>50.2625</v>
      </c>
      <c r="D67" s="57" t="n">
        <v>32.4532</v>
      </c>
      <c r="E67" s="57" t="n">
        <v>0.000486651</v>
      </c>
      <c r="F67" s="58" t="n">
        <v>0.00377655</v>
      </c>
      <c r="G67" s="58" t="n">
        <f aca="false">C67*$B$9+$B$10</f>
        <v>0.0012046267331645</v>
      </c>
      <c r="H67" s="57" t="n">
        <f aca="false">G67-F67</f>
        <v>-0.0025719232668355</v>
      </c>
      <c r="J67" s="59"/>
      <c r="K67" s="57"/>
    </row>
    <row r="68" customFormat="false" ht="15.75" hidden="false" customHeight="false" outlineLevel="0" collapsed="false">
      <c r="A68" s="56" t="n">
        <v>17</v>
      </c>
      <c r="B68" s="57" t="s">
        <v>128</v>
      </c>
      <c r="C68" s="58" t="n">
        <v>2.12097</v>
      </c>
      <c r="D68" s="57" t="n">
        <v>30.7033</v>
      </c>
      <c r="E68" s="57" t="n">
        <v>0.000510168</v>
      </c>
      <c r="F68" s="58" t="n">
        <v>-0.00137901</v>
      </c>
      <c r="G68" s="58" t="n">
        <f aca="false">C68*$B$9+$B$10</f>
        <v>0.0011710860590204</v>
      </c>
      <c r="H68" s="57" t="n">
        <f aca="false">G68-F68</f>
        <v>0.0025500960590204</v>
      </c>
      <c r="J68" s="59"/>
      <c r="K68" s="57"/>
    </row>
    <row r="69" customFormat="false" ht="15.75" hidden="false" customHeight="false" outlineLevel="0" collapsed="false">
      <c r="A69" s="60" t="n">
        <v>18</v>
      </c>
      <c r="B69" s="57" t="s">
        <v>128</v>
      </c>
      <c r="C69" s="61" t="n">
        <v>361.978</v>
      </c>
      <c r="D69" s="62" t="n">
        <v>33.8953</v>
      </c>
      <c r="E69" s="62" t="n">
        <v>0.000259244</v>
      </c>
      <c r="F69" s="61" t="n">
        <v>0.000541687</v>
      </c>
      <c r="G69" s="61" t="n">
        <f aca="false">C69*$B$9+$B$10</f>
        <v>0.00142180196650596</v>
      </c>
      <c r="H69" s="62" t="n">
        <f aca="false">G69-F69</f>
        <v>0.000880114966505962</v>
      </c>
      <c r="J69" s="59"/>
      <c r="K69" s="57"/>
    </row>
    <row r="70" customFormat="false" ht="15" hidden="false" customHeight="false" outlineLevel="0" collapsed="false">
      <c r="A70" s="56" t="n">
        <v>18</v>
      </c>
      <c r="B70" s="57" t="s">
        <v>127</v>
      </c>
      <c r="C70" s="58" t="n">
        <v>50.5444</v>
      </c>
      <c r="D70" s="57" t="n">
        <v>31.4308</v>
      </c>
      <c r="E70" s="57" t="n">
        <v>0.00130734</v>
      </c>
      <c r="F70" s="58" t="n">
        <v>-0.00769424</v>
      </c>
      <c r="G70" s="58" t="n">
        <f aca="false">C70*$B$9+$B$10</f>
        <v>0.00120482313564778</v>
      </c>
      <c r="H70" s="57" t="n">
        <f aca="false">G70-F70</f>
        <v>0.00889906313564778</v>
      </c>
      <c r="J70" s="59"/>
      <c r="K70" s="57"/>
    </row>
    <row r="71" customFormat="false" ht="15.75" hidden="false" customHeight="false" outlineLevel="0" collapsed="false">
      <c r="A71" s="56" t="n">
        <v>18</v>
      </c>
      <c r="B71" s="57" t="s">
        <v>127</v>
      </c>
      <c r="C71" s="58" t="n">
        <v>1.95071</v>
      </c>
      <c r="D71" s="57" t="n">
        <v>24.9267</v>
      </c>
      <c r="E71" s="57" t="n">
        <v>0.0361748</v>
      </c>
      <c r="F71" s="58" t="n">
        <v>-0.107241</v>
      </c>
      <c r="G71" s="58" t="n">
        <f aca="false">C71*$B$9+$B$10</f>
        <v>0.00117096743721549</v>
      </c>
      <c r="H71" s="57" t="n">
        <f aca="false">G71-F71</f>
        <v>0.108411967437215</v>
      </c>
      <c r="J71" s="59"/>
      <c r="K71" s="57"/>
    </row>
    <row r="72" customFormat="false" ht="15.75" hidden="false" customHeight="false" outlineLevel="0" collapsed="false">
      <c r="A72" s="60" t="n">
        <v>19</v>
      </c>
      <c r="B72" s="57" t="s">
        <v>128</v>
      </c>
      <c r="C72" s="61" t="n">
        <v>276.538</v>
      </c>
      <c r="D72" s="62" t="n">
        <v>33.8622</v>
      </c>
      <c r="E72" s="62" t="n">
        <v>0.000252345</v>
      </c>
      <c r="F72" s="61" t="n">
        <v>0.00143814</v>
      </c>
      <c r="G72" s="61" t="n">
        <f aca="false">C72*$B$9+$B$10</f>
        <v>0.00136227508402275</v>
      </c>
      <c r="H72" s="62" t="n">
        <f aca="false">G72-F72</f>
        <v>-7.58649159772469E-005</v>
      </c>
      <c r="J72" s="59"/>
      <c r="K72" s="57"/>
    </row>
    <row r="73" customFormat="false" ht="15" hidden="false" customHeight="false" outlineLevel="0" collapsed="false">
      <c r="A73" s="56" t="n">
        <v>19</v>
      </c>
      <c r="B73" s="57" t="s">
        <v>127</v>
      </c>
      <c r="C73" s="58" t="n">
        <v>50.1609</v>
      </c>
      <c r="D73" s="57" t="n">
        <v>32.3939</v>
      </c>
      <c r="E73" s="57" t="n">
        <v>0.00272683</v>
      </c>
      <c r="F73" s="58" t="n">
        <v>0.00289917</v>
      </c>
      <c r="G73" s="58" t="n">
        <f aca="false">C73*$B$9+$B$10</f>
        <v>0.00120455594745218</v>
      </c>
      <c r="H73" s="57" t="n">
        <f aca="false">G73-F73</f>
        <v>-0.00169461405254782</v>
      </c>
      <c r="J73" s="59"/>
      <c r="K73" s="57"/>
    </row>
    <row r="74" customFormat="false" ht="15.75" hidden="false" customHeight="false" outlineLevel="0" collapsed="false">
      <c r="A74" s="56" t="n">
        <v>19</v>
      </c>
      <c r="B74" s="57" t="s">
        <v>127</v>
      </c>
      <c r="C74" s="58" t="n">
        <v>2.17166</v>
      </c>
      <c r="D74" s="57" t="n">
        <v>30.4269</v>
      </c>
      <c r="E74" s="57" t="n">
        <v>0.0204152</v>
      </c>
      <c r="F74" s="58" t="n">
        <v>-0.0225525</v>
      </c>
      <c r="G74" s="58" t="n">
        <f aca="false">C74*$B$9+$B$10</f>
        <v>0.00117112137523848</v>
      </c>
      <c r="H74" s="57" t="n">
        <f aca="false">G74-F74</f>
        <v>0.0237236213752385</v>
      </c>
      <c r="J74" s="59"/>
      <c r="K74" s="57"/>
    </row>
    <row r="75" customFormat="false" ht="15.75" hidden="false" customHeight="false" outlineLevel="0" collapsed="false">
      <c r="A75" s="60" t="n">
        <v>20</v>
      </c>
      <c r="B75" s="57" t="s">
        <v>127</v>
      </c>
      <c r="C75" s="61" t="n">
        <v>130.111</v>
      </c>
      <c r="D75" s="62" t="n">
        <v>32.479</v>
      </c>
      <c r="E75" s="62" t="n">
        <v>0.00133134</v>
      </c>
      <c r="F75" s="61" t="n">
        <v>0.0103149</v>
      </c>
      <c r="G75" s="61" t="n">
        <f aca="false">C75*$B$9+$B$10</f>
        <v>0.00126025796298613</v>
      </c>
      <c r="H75" s="62" t="n">
        <f aca="false">G75-F75</f>
        <v>-0.00905464203701387</v>
      </c>
      <c r="J75" s="59"/>
      <c r="K75" s="57"/>
    </row>
    <row r="76" customFormat="false" ht="15" hidden="false" customHeight="false" outlineLevel="0" collapsed="false">
      <c r="A76" s="56" t="n">
        <v>20</v>
      </c>
      <c r="B76" s="57" t="s">
        <v>127</v>
      </c>
      <c r="C76" s="58" t="n">
        <v>50.5056</v>
      </c>
      <c r="D76" s="57" t="n">
        <v>31.2839</v>
      </c>
      <c r="E76" s="57" t="n">
        <v>0.0137893</v>
      </c>
      <c r="F76" s="58" t="n">
        <v>0.0318699</v>
      </c>
      <c r="G76" s="58" t="n">
        <f aca="false">C76*$B$9+$B$10</f>
        <v>0.00120479610330883</v>
      </c>
      <c r="H76" s="57" t="n">
        <f aca="false">G76-F76</f>
        <v>-0.0306651038966912</v>
      </c>
      <c r="J76" s="59"/>
      <c r="K76" s="57"/>
    </row>
    <row r="77" customFormat="false" ht="15.75" hidden="false" customHeight="false" outlineLevel="0" collapsed="false">
      <c r="A77" s="56" t="n">
        <v>20</v>
      </c>
      <c r="B77" s="57" t="s">
        <v>127</v>
      </c>
      <c r="C77" s="58" t="n">
        <v>2.11655</v>
      </c>
      <c r="D77" s="57" t="n">
        <v>24.772</v>
      </c>
      <c r="E77" s="57" t="n">
        <v>0.204005</v>
      </c>
      <c r="F77" s="58" t="n">
        <v>0.436806</v>
      </c>
      <c r="G77" s="58" t="n">
        <f aca="false">C77*$B$9+$B$10</f>
        <v>0.00117108297956323</v>
      </c>
      <c r="H77" s="57" t="n">
        <f aca="false">G77-F77</f>
        <v>-0.435634917020437</v>
      </c>
      <c r="J77" s="59"/>
      <c r="K77" s="57"/>
    </row>
    <row r="78" customFormat="false" ht="15.75" hidden="false" customHeight="false" outlineLevel="0" collapsed="false">
      <c r="A78" s="60" t="n">
        <v>21</v>
      </c>
      <c r="B78" s="57" t="s">
        <v>127</v>
      </c>
      <c r="C78" s="61" t="n">
        <v>211.298</v>
      </c>
      <c r="D78" s="62" t="n">
        <v>32.8749</v>
      </c>
      <c r="E78" s="62" t="n">
        <v>0.000488066</v>
      </c>
      <c r="F78" s="61" t="n">
        <v>0.00147629</v>
      </c>
      <c r="G78" s="61" t="n">
        <f aca="false">C78*$B$9+$B$10</f>
        <v>0.00131682173883075</v>
      </c>
      <c r="H78" s="62" t="n">
        <f aca="false">G78-F78</f>
        <v>-0.000159468261169248</v>
      </c>
      <c r="J78" s="59"/>
      <c r="K78" s="57"/>
    </row>
    <row r="79" customFormat="false" ht="15" hidden="false" customHeight="false" outlineLevel="0" collapsed="false">
      <c r="A79" s="56" t="n">
        <v>21</v>
      </c>
      <c r="B79" s="57" t="s">
        <v>127</v>
      </c>
      <c r="C79" s="58" t="n">
        <v>50.1453</v>
      </c>
      <c r="D79" s="57" t="n">
        <v>31.5804</v>
      </c>
      <c r="E79" s="57" t="n">
        <v>0.00290781</v>
      </c>
      <c r="F79" s="58" t="n">
        <v>0.021328</v>
      </c>
      <c r="G79" s="58" t="n">
        <f aca="false">C79*$B$9+$B$10</f>
        <v>0.00120454507877982</v>
      </c>
      <c r="H79" s="57" t="n">
        <f aca="false">G79-F79</f>
        <v>-0.0201234549212202</v>
      </c>
      <c r="J79" s="59"/>
      <c r="K79" s="57"/>
    </row>
    <row r="80" customFormat="false" ht="15.75" hidden="false" customHeight="false" outlineLevel="0" collapsed="false">
      <c r="A80" s="56" t="n">
        <v>21</v>
      </c>
      <c r="B80" s="57" t="s">
        <v>127</v>
      </c>
      <c r="C80" s="58" t="n">
        <v>1.86661</v>
      </c>
      <c r="D80" s="57" t="n">
        <v>24.296</v>
      </c>
      <c r="E80" s="57" t="n">
        <v>0.190232</v>
      </c>
      <c r="F80" s="58" t="n">
        <v>-0.209066</v>
      </c>
      <c r="G80" s="58" t="n">
        <f aca="false">C80*$B$9+$B$10</f>
        <v>0.00117090884392409</v>
      </c>
      <c r="H80" s="57" t="n">
        <f aca="false">G80-F80</f>
        <v>0.210236908843924</v>
      </c>
      <c r="J80" s="59"/>
      <c r="K80" s="57"/>
    </row>
    <row r="81" customFormat="false" ht="15.75" hidden="false" customHeight="false" outlineLevel="0" collapsed="false">
      <c r="A81" s="60" t="n">
        <v>22</v>
      </c>
      <c r="B81" s="57" t="s">
        <v>127</v>
      </c>
      <c r="C81" s="61" t="n">
        <v>159.554</v>
      </c>
      <c r="D81" s="62" t="n">
        <v>33.1153</v>
      </c>
      <c r="E81" s="62" t="n">
        <v>0.000472281</v>
      </c>
      <c r="F81" s="61" t="n">
        <v>0.00734711</v>
      </c>
      <c r="G81" s="61" t="n">
        <f aca="false">C81*$B$9+$B$10</f>
        <v>0.00128077118865272</v>
      </c>
      <c r="H81" s="62" t="n">
        <f aca="false">G81-F81</f>
        <v>-0.00606633881134728</v>
      </c>
      <c r="J81" s="59"/>
      <c r="K81" s="57"/>
    </row>
    <row r="82" customFormat="false" ht="15" hidden="false" customHeight="false" outlineLevel="0" collapsed="false">
      <c r="A82" s="56" t="n">
        <v>22</v>
      </c>
      <c r="B82" s="57" t="s">
        <v>127</v>
      </c>
      <c r="C82" s="58" t="n">
        <v>50.0528</v>
      </c>
      <c r="D82" s="57" t="n">
        <v>31.591</v>
      </c>
      <c r="E82" s="57" t="n">
        <v>0.0118616</v>
      </c>
      <c r="F82" s="58" t="n">
        <v>-0.195089</v>
      </c>
      <c r="G82" s="58" t="n">
        <f aca="false">C82*$B$9+$B$10</f>
        <v>0.00120448063312638</v>
      </c>
      <c r="H82" s="57" t="n">
        <f aca="false">G82-F82</f>
        <v>0.196293480633126</v>
      </c>
      <c r="J82" s="59"/>
      <c r="K82" s="57"/>
    </row>
    <row r="83" customFormat="false" ht="15.75" hidden="false" customHeight="false" outlineLevel="0" collapsed="false">
      <c r="A83" s="56" t="n">
        <v>22</v>
      </c>
      <c r="B83" s="57" t="s">
        <v>127</v>
      </c>
      <c r="C83" s="58" t="n">
        <v>1.83897</v>
      </c>
      <c r="D83" s="57" t="n">
        <v>24.9277</v>
      </c>
      <c r="E83" s="57" t="n">
        <v>0.0441093</v>
      </c>
      <c r="F83" s="58" t="n">
        <v>-0.772783</v>
      </c>
      <c r="G83" s="58" t="n">
        <f aca="false">C83*$B$9+$B$10</f>
        <v>0.00117088958686613</v>
      </c>
      <c r="H83" s="57" t="n">
        <f aca="false">G83-F83</f>
        <v>0.773953889586866</v>
      </c>
      <c r="J83" s="59"/>
      <c r="K83" s="57"/>
    </row>
    <row r="84" customFormat="false" ht="15.75" hidden="false" customHeight="false" outlineLevel="0" collapsed="false">
      <c r="A84" s="60" t="n">
        <v>23</v>
      </c>
      <c r="B84" s="57" t="s">
        <v>128</v>
      </c>
      <c r="C84" s="61" t="n">
        <v>328.87</v>
      </c>
      <c r="D84" s="62" t="n">
        <v>33.2292</v>
      </c>
      <c r="E84" s="62" t="n">
        <v>0.000251126</v>
      </c>
      <c r="F84" s="61" t="n">
        <v>0.000934601</v>
      </c>
      <c r="G84" s="61" t="n">
        <f aca="false">C84*$B$9+$B$10</f>
        <v>0.00139873529954372</v>
      </c>
      <c r="H84" s="62" t="n">
        <f aca="false">G84-F84</f>
        <v>0.000464134299543719</v>
      </c>
      <c r="J84" s="59"/>
      <c r="K84" s="57"/>
    </row>
    <row r="85" customFormat="false" ht="15" hidden="false" customHeight="false" outlineLevel="0" collapsed="false">
      <c r="A85" s="56" t="n">
        <v>23</v>
      </c>
      <c r="B85" s="57" t="s">
        <v>127</v>
      </c>
      <c r="C85" s="58" t="n">
        <v>50.2785</v>
      </c>
      <c r="D85" s="57" t="n">
        <v>31.5575</v>
      </c>
      <c r="E85" s="57" t="n">
        <v>0.00502787</v>
      </c>
      <c r="F85" s="58" t="n">
        <v>-0.0604649</v>
      </c>
      <c r="G85" s="58" t="n">
        <f aca="false">C85*$B$9+$B$10</f>
        <v>0.00120463788052077</v>
      </c>
      <c r="H85" s="57" t="n">
        <f aca="false">G85-F85</f>
        <v>0.0616695378805208</v>
      </c>
      <c r="J85" s="59"/>
      <c r="K85" s="57"/>
    </row>
    <row r="86" customFormat="false" ht="15.75" hidden="false" customHeight="false" outlineLevel="0" collapsed="false">
      <c r="A86" s="56" t="n">
        <v>23</v>
      </c>
      <c r="B86" s="57" t="s">
        <v>127</v>
      </c>
      <c r="C86" s="58" t="n">
        <v>1.6457</v>
      </c>
      <c r="D86" s="57" t="n">
        <v>19.3683</v>
      </c>
      <c r="E86" s="57" t="n">
        <v>0.0790719</v>
      </c>
      <c r="F86" s="58" t="n">
        <v>-0.18799</v>
      </c>
      <c r="G86" s="58" t="n">
        <f aca="false">C86*$B$9+$B$10</f>
        <v>0.00117075493376949</v>
      </c>
      <c r="H86" s="57" t="n">
        <f aca="false">G86-F86</f>
        <v>0.189160754933769</v>
      </c>
      <c r="J86" s="59"/>
      <c r="K86" s="57"/>
    </row>
    <row r="87" customFormat="false" ht="15.75" hidden="false" customHeight="false" outlineLevel="0" collapsed="false">
      <c r="A87" s="60" t="n">
        <v>24</v>
      </c>
      <c r="B87" s="57" t="s">
        <v>127</v>
      </c>
      <c r="C87" s="61" t="n">
        <v>114.17</v>
      </c>
      <c r="D87" s="62" t="n">
        <v>31.5867</v>
      </c>
      <c r="E87" s="62" t="n">
        <v>0.00140456</v>
      </c>
      <c r="F87" s="61" t="n">
        <v>0.0770321</v>
      </c>
      <c r="G87" s="61" t="n">
        <f aca="false">C87*$B$9+$B$10</f>
        <v>0.00124915171259211</v>
      </c>
      <c r="H87" s="62" t="n">
        <f aca="false">G87-F87</f>
        <v>-0.0757829482874079</v>
      </c>
      <c r="J87" s="59"/>
      <c r="K87" s="57"/>
    </row>
    <row r="88" customFormat="false" ht="15" hidden="false" customHeight="false" outlineLevel="0" collapsed="false">
      <c r="A88" s="56" t="n">
        <v>24</v>
      </c>
      <c r="B88" s="57" t="s">
        <v>127</v>
      </c>
      <c r="C88" s="58" t="n">
        <v>50.4449</v>
      </c>
      <c r="D88" s="57" t="n">
        <v>31.2074</v>
      </c>
      <c r="E88" s="57" t="n">
        <v>0.000346482</v>
      </c>
      <c r="F88" s="58" t="n">
        <v>-0.0355778</v>
      </c>
      <c r="G88" s="58" t="n">
        <f aca="false">C88*$B$9+$B$10</f>
        <v>0.00120475381302598</v>
      </c>
      <c r="H88" s="57" t="n">
        <f aca="false">G88-F88</f>
        <v>0.036782553813026</v>
      </c>
      <c r="J88" s="59"/>
      <c r="K88" s="57"/>
    </row>
    <row r="89" customFormat="false" ht="15.75" hidden="false" customHeight="false" outlineLevel="0" collapsed="false">
      <c r="A89" s="56" t="n">
        <v>24</v>
      </c>
      <c r="B89" s="57" t="s">
        <v>127</v>
      </c>
      <c r="C89" s="58" t="n">
        <v>1.89371</v>
      </c>
      <c r="D89" s="57" t="n">
        <v>16.4329</v>
      </c>
      <c r="E89" s="57" t="n">
        <v>0.13076</v>
      </c>
      <c r="F89" s="58" t="n">
        <v>-2.01985</v>
      </c>
      <c r="G89" s="58" t="n">
        <f aca="false">C89*$B$9+$B$10</f>
        <v>0.00117092772475877</v>
      </c>
      <c r="H89" s="57" t="n">
        <f aca="false">G89-F89</f>
        <v>2.02102092772476</v>
      </c>
      <c r="J89" s="59"/>
      <c r="K89" s="57"/>
    </row>
    <row r="90" customFormat="false" ht="15.75" hidden="false" customHeight="false" outlineLevel="0" collapsed="false">
      <c r="A90" s="60" t="n">
        <v>25</v>
      </c>
      <c r="B90" s="57" t="s">
        <v>127</v>
      </c>
      <c r="C90" s="61" t="n">
        <v>56.7106</v>
      </c>
      <c r="D90" s="62" t="n">
        <v>31.1446</v>
      </c>
      <c r="E90" s="62" t="n">
        <v>0.00111117</v>
      </c>
      <c r="F90" s="61" t="n">
        <v>0.196419</v>
      </c>
      <c r="G90" s="61" t="n">
        <f aca="false">C90*$B$9+$B$10</f>
        <v>0.00120911918741239</v>
      </c>
      <c r="H90" s="62" t="n">
        <f aca="false">G90-F90</f>
        <v>-0.195209880812588</v>
      </c>
      <c r="J90" s="59"/>
      <c r="K90" s="57"/>
    </row>
    <row r="91" customFormat="false" ht="15.75" hidden="false" customHeight="false" outlineLevel="0" collapsed="false">
      <c r="A91" s="56" t="n">
        <v>25</v>
      </c>
      <c r="B91" s="57" t="s">
        <v>127</v>
      </c>
      <c r="C91" s="58" t="n">
        <v>1.81944</v>
      </c>
      <c r="D91" s="57" t="n">
        <v>5.67138</v>
      </c>
      <c r="E91" s="57" t="n">
        <v>0.888724</v>
      </c>
      <c r="F91" s="58" t="n">
        <v>1.60258</v>
      </c>
      <c r="G91" s="58" t="n">
        <f aca="false">C91*$B$9+$B$10</f>
        <v>0.00117087598012439</v>
      </c>
      <c r="H91" s="57" t="n">
        <f aca="false">G91-F91</f>
        <v>-1.60140912401988</v>
      </c>
      <c r="J91" s="59"/>
      <c r="K91" s="57"/>
    </row>
    <row r="92" customFormat="false" ht="15.75" hidden="false" customHeight="false" outlineLevel="0" collapsed="false">
      <c r="A92" s="60" t="n">
        <v>26</v>
      </c>
      <c r="B92" s="57" t="s">
        <v>128</v>
      </c>
      <c r="C92" s="61" t="n">
        <v>446.774</v>
      </c>
      <c r="D92" s="62" t="n">
        <v>33.2487</v>
      </c>
      <c r="E92" s="62" t="n">
        <v>0.000268494</v>
      </c>
      <c r="F92" s="61" t="n">
        <v>0.00625992</v>
      </c>
      <c r="G92" s="61" t="n">
        <f aca="false">C92*$B$9+$B$10</f>
        <v>0.00148088016789929</v>
      </c>
      <c r="H92" s="62" t="n">
        <f aca="false">G92-F92</f>
        <v>-0.00477903983210071</v>
      </c>
      <c r="J92" s="59"/>
      <c r="K92" s="57"/>
    </row>
    <row r="93" customFormat="false" ht="15" hidden="false" customHeight="false" outlineLevel="0" collapsed="false">
      <c r="A93" s="56" t="n">
        <v>26</v>
      </c>
      <c r="B93" s="57" t="s">
        <v>127</v>
      </c>
      <c r="C93" s="58" t="n">
        <v>50.2585</v>
      </c>
      <c r="D93" s="57" t="n">
        <v>31.6471</v>
      </c>
      <c r="E93" s="57" t="n">
        <v>0.0469306</v>
      </c>
      <c r="F93" s="58" t="n">
        <v>-0.0466461</v>
      </c>
      <c r="G93" s="58" t="n">
        <f aca="false">C93*$B$9+$B$10</f>
        <v>0.00120462394632543</v>
      </c>
      <c r="H93" s="57" t="n">
        <f aca="false">G93-F93</f>
        <v>0.0478507239463254</v>
      </c>
      <c r="J93" s="59"/>
      <c r="K93" s="57"/>
    </row>
    <row r="94" customFormat="false" ht="15.75" hidden="false" customHeight="false" outlineLevel="0" collapsed="false">
      <c r="A94" s="56" t="n">
        <v>26</v>
      </c>
      <c r="B94" s="57" t="s">
        <v>127</v>
      </c>
      <c r="C94" s="58" t="n">
        <v>1.97171</v>
      </c>
      <c r="D94" s="57" t="n">
        <v>18.1838</v>
      </c>
      <c r="E94" s="57" t="n">
        <v>0.36515</v>
      </c>
      <c r="F94" s="58" t="n">
        <v>-0.535872</v>
      </c>
      <c r="G94" s="58" t="n">
        <f aca="false">C94*$B$9+$B$10</f>
        <v>0.00117098206812059</v>
      </c>
      <c r="H94" s="57" t="n">
        <f aca="false">G94-F94</f>
        <v>0.537042982068121</v>
      </c>
      <c r="J94" s="59"/>
      <c r="K94" s="57"/>
    </row>
    <row r="95" customFormat="false" ht="15.75" hidden="false" customHeight="false" outlineLevel="0" collapsed="false">
      <c r="A95" s="60" t="n">
        <v>27</v>
      </c>
      <c r="B95" s="57" t="s">
        <v>128</v>
      </c>
      <c r="C95" s="61" t="n">
        <v>298.807</v>
      </c>
      <c r="D95" s="62" t="n">
        <v>33.2075</v>
      </c>
      <c r="E95" s="62" t="n">
        <v>0.000265779</v>
      </c>
      <c r="F95" s="61" t="n">
        <v>0.00369263</v>
      </c>
      <c r="G95" s="61" t="n">
        <f aca="false">C95*$B$9+$B$10</f>
        <v>0.00137779011382166</v>
      </c>
      <c r="H95" s="62" t="n">
        <f aca="false">G95-F95</f>
        <v>-0.00231483988617834</v>
      </c>
      <c r="J95" s="59"/>
      <c r="K95" s="57"/>
    </row>
    <row r="96" customFormat="false" ht="15" hidden="false" customHeight="false" outlineLevel="0" collapsed="false">
      <c r="A96" s="56" t="n">
        <v>27</v>
      </c>
      <c r="B96" s="57" t="s">
        <v>127</v>
      </c>
      <c r="C96" s="58" t="n">
        <v>50.1439</v>
      </c>
      <c r="D96" s="57" t="n">
        <v>31.4325</v>
      </c>
      <c r="E96" s="57" t="n">
        <v>0.000590275</v>
      </c>
      <c r="F96" s="58" t="n">
        <v>-0.0568218</v>
      </c>
      <c r="G96" s="58" t="n">
        <f aca="false">C96*$B$9+$B$10</f>
        <v>0.00120454410338614</v>
      </c>
      <c r="H96" s="57" t="n">
        <f aca="false">G96-F96</f>
        <v>0.0580263441033861</v>
      </c>
      <c r="J96" s="59"/>
      <c r="K96" s="57"/>
    </row>
    <row r="97" customFormat="false" ht="15.75" hidden="false" customHeight="false" outlineLevel="0" collapsed="false">
      <c r="A97" s="56" t="n">
        <v>27</v>
      </c>
      <c r="B97" s="57" t="s">
        <v>127</v>
      </c>
      <c r="C97" s="58" t="n">
        <v>1.95193</v>
      </c>
      <c r="D97" s="57" t="n">
        <v>12.8667</v>
      </c>
      <c r="E97" s="57" t="n">
        <v>0.094248</v>
      </c>
      <c r="F97" s="58" t="n">
        <v>-0.256769</v>
      </c>
      <c r="G97" s="58" t="n">
        <f aca="false">C97*$B$9+$B$10</f>
        <v>0.0011709682872014</v>
      </c>
      <c r="H97" s="57" t="n">
        <f aca="false">G97-F97</f>
        <v>0.257939968287201</v>
      </c>
      <c r="J97" s="59"/>
      <c r="K97" s="57"/>
    </row>
    <row r="98" customFormat="false" ht="15.75" hidden="false" customHeight="false" outlineLevel="0" collapsed="false">
      <c r="A98" s="60" t="n">
        <v>28</v>
      </c>
      <c r="B98" s="57" t="s">
        <v>127</v>
      </c>
      <c r="C98" s="61" t="n">
        <v>249.067</v>
      </c>
      <c r="D98" s="62" t="n">
        <v>33.134</v>
      </c>
      <c r="E98" s="62" t="n">
        <v>0.000303802</v>
      </c>
      <c r="F98" s="61" t="n">
        <v>0.0167198</v>
      </c>
      <c r="G98" s="61" t="n">
        <f aca="false">C98*$B$9+$B$10</f>
        <v>0.00134313577001648</v>
      </c>
      <c r="H98" s="62" t="n">
        <f aca="false">G98-F98</f>
        <v>-0.0153766642299835</v>
      </c>
      <c r="J98" s="59"/>
      <c r="K98" s="57"/>
    </row>
    <row r="99" customFormat="false" ht="15" hidden="false" customHeight="false" outlineLevel="0" collapsed="false">
      <c r="A99" s="56" t="n">
        <v>28</v>
      </c>
      <c r="B99" s="57" t="s">
        <v>127</v>
      </c>
      <c r="C99" s="58" t="n">
        <v>50.1834</v>
      </c>
      <c r="D99" s="57" t="n">
        <v>31.2337</v>
      </c>
      <c r="E99" s="57" t="n">
        <v>0.0020659</v>
      </c>
      <c r="F99" s="58" t="n">
        <v>-0.0962925</v>
      </c>
      <c r="G99" s="58" t="n">
        <f aca="false">C99*$B$9+$B$10</f>
        <v>0.00120457162342194</v>
      </c>
      <c r="H99" s="57" t="n">
        <f aca="false">G99-F99</f>
        <v>0.0974970716234219</v>
      </c>
      <c r="J99" s="59"/>
      <c r="K99" s="57"/>
    </row>
    <row r="100" customFormat="false" ht="15.75" hidden="false" customHeight="false" outlineLevel="0" collapsed="false">
      <c r="A100" s="56" t="n">
        <v>28</v>
      </c>
      <c r="B100" s="57" t="s">
        <v>127</v>
      </c>
      <c r="C100" s="58" t="n">
        <v>1.82383</v>
      </c>
      <c r="D100" s="57" t="n">
        <v>8.94757</v>
      </c>
      <c r="E100" s="57" t="n">
        <v>0.0976628</v>
      </c>
      <c r="F100" s="58" t="n">
        <v>-0.766332</v>
      </c>
      <c r="G100" s="58" t="n">
        <f aca="false">C100*$B$9+$B$10</f>
        <v>0.00117087903868026</v>
      </c>
      <c r="H100" s="57" t="n">
        <f aca="false">G100-F100</f>
        <v>0.76750287903868</v>
      </c>
      <c r="J100" s="59"/>
      <c r="K100" s="57"/>
    </row>
    <row r="101" customFormat="false" ht="15.75" hidden="false" customHeight="false" outlineLevel="0" collapsed="false">
      <c r="A101" s="60" t="n">
        <v>29</v>
      </c>
      <c r="B101" s="57" t="s">
        <v>128</v>
      </c>
      <c r="C101" s="61" t="n">
        <v>292.394</v>
      </c>
      <c r="D101" s="62" t="n">
        <v>32.6366</v>
      </c>
      <c r="E101" s="62" t="n">
        <v>0.000247397</v>
      </c>
      <c r="F101" s="61" t="n">
        <v>0.00650406</v>
      </c>
      <c r="G101" s="61" t="n">
        <f aca="false">C101*$B$9+$B$10</f>
        <v>0.00137332211408658</v>
      </c>
      <c r="H101" s="62" t="n">
        <f aca="false">G101-F101</f>
        <v>-0.00513073788591342</v>
      </c>
      <c r="J101" s="59"/>
      <c r="K101" s="57"/>
    </row>
    <row r="102" customFormat="false" ht="15" hidden="false" customHeight="false" outlineLevel="0" collapsed="false">
      <c r="A102" s="56" t="n">
        <v>29</v>
      </c>
      <c r="B102" s="57" t="s">
        <v>127</v>
      </c>
      <c r="C102" s="58" t="n">
        <v>50.066</v>
      </c>
      <c r="D102" s="57" t="n">
        <v>31.1163</v>
      </c>
      <c r="E102" s="57" t="n">
        <v>0.00136901</v>
      </c>
      <c r="F102" s="58" t="n">
        <v>-0.0212955</v>
      </c>
      <c r="G102" s="58" t="n">
        <f aca="false">C102*$B$9+$B$10</f>
        <v>0.0012044898296953</v>
      </c>
      <c r="H102" s="57" t="n">
        <f aca="false">G102-F102</f>
        <v>0.0224999898296953</v>
      </c>
      <c r="J102" s="59"/>
      <c r="K102" s="57"/>
    </row>
    <row r="103" customFormat="false" ht="15.75" hidden="false" customHeight="false" outlineLevel="0" collapsed="false">
      <c r="A103" s="56" t="n">
        <v>29</v>
      </c>
      <c r="B103" s="57" t="s">
        <v>127</v>
      </c>
      <c r="C103" s="58" t="n">
        <v>1.81666</v>
      </c>
      <c r="D103" s="57" t="n">
        <v>0.838113</v>
      </c>
      <c r="E103" s="57" t="n">
        <v>0.00538941</v>
      </c>
      <c r="F103" s="58" t="n">
        <v>-0.795387</v>
      </c>
      <c r="G103" s="58" t="n">
        <f aca="false">C103*$B$9+$B$10</f>
        <v>0.00117087404327123</v>
      </c>
      <c r="H103" s="57" t="n">
        <f aca="false">G103-F103</f>
        <v>0.796557874043271</v>
      </c>
      <c r="J103" s="59"/>
      <c r="K103" s="57"/>
    </row>
    <row r="104" customFormat="false" ht="15.75" hidden="false" customHeight="false" outlineLevel="0" collapsed="false">
      <c r="A104" s="60" t="n">
        <v>30</v>
      </c>
      <c r="B104" s="57" t="s">
        <v>128</v>
      </c>
      <c r="C104" s="61" t="n">
        <v>261.384</v>
      </c>
      <c r="D104" s="62" t="n">
        <v>33.9763</v>
      </c>
      <c r="E104" s="62" t="n">
        <v>0.000328712</v>
      </c>
      <c r="F104" s="61" t="n">
        <v>0.00559998</v>
      </c>
      <c r="G104" s="61" t="n">
        <f aca="false">C104*$B$9+$B$10</f>
        <v>0.00135171714421528</v>
      </c>
      <c r="H104" s="62" t="n">
        <f aca="false">G104-F104</f>
        <v>-0.00424826285578472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127</v>
      </c>
      <c r="C105" s="58" t="n">
        <v>49.9206</v>
      </c>
      <c r="D105" s="57" t="n">
        <v>32.1731</v>
      </c>
      <c r="E105" s="57" t="n">
        <v>0.000954594</v>
      </c>
      <c r="F105" s="58" t="n">
        <v>-0.0466843</v>
      </c>
      <c r="G105" s="58" t="n">
        <f aca="false">C105*$B$9+$B$10</f>
        <v>0.0012043885280952</v>
      </c>
      <c r="H105" s="57" t="n">
        <f aca="false">G105-F105</f>
        <v>0.0478886885280952</v>
      </c>
      <c r="J105" s="59"/>
      <c r="K105" s="57"/>
    </row>
    <row r="106" customFormat="false" ht="15.75" hidden="false" customHeight="false" outlineLevel="0" collapsed="false">
      <c r="A106" s="56" t="n">
        <v>30</v>
      </c>
      <c r="B106" s="57" t="s">
        <v>127</v>
      </c>
      <c r="C106" s="58" t="n">
        <v>1.56138</v>
      </c>
      <c r="D106" s="57" t="n">
        <v>30.3374</v>
      </c>
      <c r="E106" s="57" t="n">
        <v>0.0905887</v>
      </c>
      <c r="F106" s="58" t="n">
        <v>-0.2194</v>
      </c>
      <c r="G106" s="58" t="n">
        <f aca="false">C106*$B$9+$B$10</f>
        <v>0.00117069618720194</v>
      </c>
      <c r="H106" s="57" t="n">
        <f aca="false">G106-F106</f>
        <v>0.220570696187202</v>
      </c>
      <c r="J106" s="59"/>
      <c r="K106" s="57"/>
    </row>
    <row r="107" customFormat="false" ht="15.75" hidden="false" customHeight="false" outlineLevel="0" collapsed="false">
      <c r="A107" s="60" t="n">
        <v>31</v>
      </c>
      <c r="B107" s="57" t="s">
        <v>128</v>
      </c>
      <c r="C107" s="61" t="n">
        <v>1001.71</v>
      </c>
      <c r="D107" s="62" t="n">
        <v>34.4055</v>
      </c>
      <c r="E107" s="62" t="n">
        <v>0.000314096</v>
      </c>
      <c r="F107" s="61" t="n">
        <v>0.00642395</v>
      </c>
      <c r="G107" s="61" t="n">
        <f aca="false">C107*$B$9+$B$10</f>
        <v>0.00186750949909899</v>
      </c>
      <c r="H107" s="62" t="n">
        <f aca="false">G107-F107</f>
        <v>-0.00455644050090101</v>
      </c>
      <c r="J107" s="59"/>
      <c r="K107" s="57"/>
    </row>
    <row r="108" customFormat="false" ht="15" hidden="false" customHeight="false" outlineLevel="0" collapsed="false">
      <c r="A108" s="56" t="n">
        <v>31</v>
      </c>
      <c r="B108" s="57" t="s">
        <v>127</v>
      </c>
      <c r="C108" s="58" t="n">
        <v>50.0781</v>
      </c>
      <c r="D108" s="57" t="n">
        <v>32.8273</v>
      </c>
      <c r="E108" s="57" t="n">
        <v>0.00126295</v>
      </c>
      <c r="F108" s="58" t="n">
        <v>0.0130234</v>
      </c>
      <c r="G108" s="58" t="n">
        <f aca="false">C108*$B$9+$B$10</f>
        <v>0.00120449825988348</v>
      </c>
      <c r="H108" s="57" t="n">
        <f aca="false">G108-F108</f>
        <v>-0.0118189017401165</v>
      </c>
      <c r="J108" s="59"/>
      <c r="K108" s="57"/>
    </row>
    <row r="109" customFormat="false" ht="15.75" hidden="false" customHeight="false" outlineLevel="0" collapsed="false">
      <c r="A109" s="56" t="n">
        <v>31</v>
      </c>
      <c r="B109" s="57" t="s">
        <v>127</v>
      </c>
      <c r="C109" s="58" t="n">
        <v>2.37183</v>
      </c>
      <c r="D109" s="57" t="n">
        <v>31.5473</v>
      </c>
      <c r="E109" s="57" t="n">
        <v>0.000855153</v>
      </c>
      <c r="F109" s="58" t="n">
        <v>0.00482178</v>
      </c>
      <c r="G109" s="58" t="n">
        <f aca="false">C109*$B$9+$B$10</f>
        <v>0.00117126083563252</v>
      </c>
      <c r="H109" s="57" t="n">
        <f aca="false">G109-F109</f>
        <v>-0.00365051916436748</v>
      </c>
      <c r="J109" s="59"/>
      <c r="K109" s="57"/>
    </row>
    <row r="110" customFormat="false" ht="15.75" hidden="false" customHeight="false" outlineLevel="0" collapsed="false">
      <c r="A110" s="60" t="n">
        <v>32</v>
      </c>
      <c r="B110" s="57" t="s">
        <v>128</v>
      </c>
      <c r="C110" s="61" t="n">
        <v>2010.08</v>
      </c>
      <c r="D110" s="62" t="n">
        <v>34.593</v>
      </c>
      <c r="E110" s="62" t="n">
        <v>0.000253751</v>
      </c>
      <c r="F110" s="61" t="n">
        <v>0.00319672</v>
      </c>
      <c r="G110" s="61" t="n">
        <f aca="false">C110*$B$9+$B$10</f>
        <v>0.00257005072673937</v>
      </c>
      <c r="H110" s="62" t="n">
        <f aca="false">G110-F110</f>
        <v>-0.000626669273260631</v>
      </c>
      <c r="J110" s="59"/>
      <c r="K110" s="57"/>
    </row>
    <row r="111" customFormat="false" ht="15" hidden="false" customHeight="false" outlineLevel="0" collapsed="false">
      <c r="A111" s="56" t="n">
        <v>32</v>
      </c>
      <c r="B111" s="57" t="s">
        <v>127</v>
      </c>
      <c r="C111" s="58" t="n">
        <v>50.0815</v>
      </c>
      <c r="D111" s="57" t="n">
        <v>32.3498</v>
      </c>
      <c r="E111" s="57" t="n">
        <v>0.00188212</v>
      </c>
      <c r="F111" s="58" t="n">
        <v>0.00915146</v>
      </c>
      <c r="G111" s="58" t="n">
        <f aca="false">C111*$B$9+$B$10</f>
        <v>0.00120450062869669</v>
      </c>
      <c r="H111" s="57" t="n">
        <f aca="false">G111-F111</f>
        <v>-0.00794695937130331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128</v>
      </c>
      <c r="C112" s="58" t="n">
        <v>2.71941</v>
      </c>
      <c r="D112" s="57" t="n">
        <v>31.4963</v>
      </c>
      <c r="E112" s="57" t="n">
        <v>0.000220923</v>
      </c>
      <c r="F112" s="58" t="n">
        <v>0.00506973</v>
      </c>
      <c r="G112" s="58" t="n">
        <f aca="false">C112*$B$9+$B$10</f>
        <v>0.0011715029980133</v>
      </c>
      <c r="H112" s="57" t="n">
        <f aca="false">G112-F112</f>
        <v>-0.00389822700198671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8:35:56Z</dcterms:created>
  <dc:creator>Gatien, Germaine</dc:creator>
  <dc:description/>
  <dc:language>en-US</dc:language>
  <cp:lastModifiedBy>G, Gatien</cp:lastModifiedBy>
  <dcterms:modified xsi:type="dcterms:W3CDTF">2023-02-14T18:35:57Z</dcterms:modified>
  <cp:revision>0</cp:revision>
  <dc:subject/>
  <dc:title/>
</cp:coreProperties>
</file>