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vmlDrawing5.vml" ContentType="application/vnd.openxmlformats-officedocument.vmlDrawing"/>
  <Override PartName="/xl/drawings/drawing318.xml" ContentType="application/vnd.openxmlformats-officedocument.drawing+xml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drawing109.xml" ContentType="application/vnd.openxmlformats-officedocument.drawing+xml"/>
  <Override PartName="/xl/drawings/drawing317.xml" ContentType="application/vnd.openxmlformats-officedocument.drawing+xml"/>
  <Override PartName="/xl/drawings/_rels/drawing421.xml.rels" ContentType="application/vnd.openxmlformats-package.relationships+xml"/>
  <Override PartName="/xl/drawings/_rels/drawing109.xml.rels" ContentType="application/vnd.openxmlformats-package.relationships+xml"/>
  <Override PartName="/xl/drawings/_rels/drawing317.xml.rels" ContentType="application/vnd.openxmlformats-package.relationships+xml"/>
  <Override PartName="/xl/drawings/_rels/drawing525.xml.rels" ContentType="application/vnd.openxmlformats-package.relationships+xml"/>
  <Override PartName="/xl/drawings/_rels/drawing213.xml.rels" ContentType="application/vnd.openxmlformats-package.relationships+xml"/>
  <Override PartName="/xl/drawings/drawing422.xml" ContentType="application/vnd.openxmlformats-officedocument.drawing+xml"/>
  <Override PartName="/xl/drawings/drawing6.xml" ContentType="application/vnd.openxmlformats-officedocument.drawing+xml"/>
  <Override PartName="/xl/drawings/drawing214.xml" ContentType="application/vnd.openxmlformats-officedocument.drawing+xml"/>
  <Override PartName="/xl/drawings/vmlDrawing1.vml" ContentType="application/vnd.openxmlformats-officedocument.vmlDrawing"/>
  <Override PartName="/xl/drawings/drawing42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25.xml" ContentType="application/vnd.openxmlformats-officedocument.drawing+xml"/>
  <Override PartName="/xl/drawings/drawing110.xml" ContentType="application/vnd.openxmlformats-officedocument.drawing+xml"/>
  <Override PartName="/xl/drawings/vmlDrawing3.vml" ContentType="application/vnd.openxmlformats-officedocument.vmlDrawing"/>
  <Override PartName="/xl/drawings/drawing213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2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17.xml" ContentType="application/vnd.ms-excel.controlproperties+xml"/>
  <Override PartName="/xl/ctrlProps/ctrlProps516.xml" ContentType="application/vnd.ms-excel.controlproperties+xml"/>
  <Override PartName="/xl/ctrlProps/ctrlProps2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1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46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45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151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</sheets>
  <definedNames>
    <definedName function="false" hidden="false" localSheetId="3" name="known_xs" vbProcedure="false">Fit_1!$J$17:$J$42</definedName>
    <definedName function="false" hidden="false" localSheetId="3" name="known_ys" vbProcedure="false">Fit_1!$K$17:$K$42</definedName>
    <definedName function="false" hidden="false" localSheetId="5" name="known_xs" vbProcedure="false">Fit_2!$J$17:$J$47</definedName>
    <definedName function="false" hidden="false" localSheetId="5" name="known_ys" vbProcedure="false">Fit_2!$K$17:$K$47</definedName>
    <definedName function="false" hidden="false" localSheetId="7" name="known_xs" vbProcedure="false">Fit_3!$J$17:$J$57</definedName>
    <definedName function="false" hidden="false" localSheetId="7" name="known_ys" vbProcedure="false">Fit_3!$K$17:$K$57</definedName>
    <definedName function="false" hidden="false" localSheetId="9" name="known_xs" vbProcedure="false">Fit_4!$J$17:$J$62</definedName>
    <definedName function="false" hidden="false" localSheetId="9" name="known_ys" vbProcedure="false">Fit_4!$K$17:$K$62</definedName>
    <definedName function="false" hidden="false" localSheetId="11" name="known_xs" vbProcedure="false">Fit_5!$J$17:$J$41</definedName>
    <definedName function="false" hidden="false" localSheetId="11" name="known_ys" vbProcedure="false">Fit_5!$K$17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35">
  <si>
    <t xml:space="preserve"># Channels=</t>
  </si>
  <si>
    <t xml:space="preserve">COMPARE Version 3.6.1</t>
  </si>
  <si>
    <t xml:space="preserve">Run at 2023/01/31 14:55:0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69-0009.mrg</t>
  </si>
  <si>
    <t xml:space="preserve">2022-069-0009.sam</t>
  </si>
  <si>
    <t xml:space="preserve"> 2022-069-0012.mrg</t>
  </si>
  <si>
    <t xml:space="preserve">2022-069-0012.sam</t>
  </si>
  <si>
    <t xml:space="preserve"> 2022-069-0014.mrg</t>
  </si>
  <si>
    <t xml:space="preserve">2022-069-0014.sam</t>
  </si>
  <si>
    <t xml:space="preserve"> 2022-069-0026.mrg</t>
  </si>
  <si>
    <t xml:space="preserve">2022-069-0026.sam</t>
  </si>
  <si>
    <t xml:space="preserve"> 2022-069-0030.mrg</t>
  </si>
  <si>
    <t xml:space="preserve">2022-069-0030.sam</t>
  </si>
  <si>
    <t xml:space="preserve"> 2022-069-0042.mrg</t>
  </si>
  <si>
    <t xml:space="preserve">2022-069-0042.sam</t>
  </si>
  <si>
    <t xml:space="preserve"> 2022-069-0046.mrg</t>
  </si>
  <si>
    <t xml:space="preserve">2022-069-0046.sam</t>
  </si>
  <si>
    <t xml:space="preserve"> 2022-069-0051.mrg</t>
  </si>
  <si>
    <t xml:space="preserve">2022-069-0051.sam</t>
  </si>
  <si>
    <t xml:space="preserve"> 2022-069-0057.mrg</t>
  </si>
  <si>
    <t xml:space="preserve">2022-069-0057.sam</t>
  </si>
  <si>
    <t xml:space="preserve"> 2022-069-0060.mrg</t>
  </si>
  <si>
    <t xml:space="preserve">2022-069-0060.sam</t>
  </si>
  <si>
    <t xml:space="preserve"> 2022-069-0063.mrg</t>
  </si>
  <si>
    <t xml:space="preserve">2022-069-0063.sam</t>
  </si>
  <si>
    <t xml:space="preserve"> 2022-069-0066.mrg</t>
  </si>
  <si>
    <t xml:space="preserve">2022-069-0066.sam</t>
  </si>
  <si>
    <t xml:space="preserve"> 2022-069-0073.mrg</t>
  </si>
  <si>
    <t xml:space="preserve">2022-069-0073.sam</t>
  </si>
  <si>
    <t xml:space="preserve"> 2022-069-0077.mrg</t>
  </si>
  <si>
    <t xml:space="preserve">2022-069-0077.sam</t>
  </si>
  <si>
    <t xml:space="preserve"> 2022-069-0080.mrg</t>
  </si>
  <si>
    <t xml:space="preserve">2022-069-0080.sam</t>
  </si>
  <si>
    <t xml:space="preserve"> 2022-069-0085.mrg</t>
  </si>
  <si>
    <t xml:space="preserve">2022-069-0085.sam</t>
  </si>
  <si>
    <t xml:space="preserve"> 2022-069-0090.mrg</t>
  </si>
  <si>
    <t xml:space="preserve">2022-069-0090.sam</t>
  </si>
  <si>
    <t xml:space="preserve"> 2022-069-0101.mrg</t>
  </si>
  <si>
    <t xml:space="preserve">2022-069-0101.sam</t>
  </si>
  <si>
    <t xml:space="preserve"> 2022-069-0103.mrg</t>
  </si>
  <si>
    <t xml:space="preserve">2022-069-0103.sam</t>
  </si>
  <si>
    <t xml:space="preserve"> 2022-069-0108.mrg</t>
  </si>
  <si>
    <t xml:space="preserve">2022-069-0108.sam</t>
  </si>
  <si>
    <t xml:space="preserve"> 2022-069-0109.mrg</t>
  </si>
  <si>
    <t xml:space="preserve">2022-069-0109.sam</t>
  </si>
  <si>
    <t xml:space="preserve"> 2022-069-0112.mrg</t>
  </si>
  <si>
    <t xml:space="preserve">2022-069-0112.sam</t>
  </si>
  <si>
    <t xml:space="preserve"> 2022-069-0115.mrg</t>
  </si>
  <si>
    <t xml:space="preserve">2022-069-0115.sam</t>
  </si>
  <si>
    <t xml:space="preserve"> 2022-069-0117.mrg</t>
  </si>
  <si>
    <t xml:space="preserve">2022-069-0117.sam</t>
  </si>
  <si>
    <t xml:space="preserve"> 2022-069-0119.mrg</t>
  </si>
  <si>
    <t xml:space="preserve">2022-069-0119.sam</t>
  </si>
  <si>
    <t xml:space="preserve"> 2022-069-0120.mrg</t>
  </si>
  <si>
    <t xml:space="preserve">2022-069-0120.sam</t>
  </si>
  <si>
    <t xml:space="preserve"> 2022-069-0123.mrg</t>
  </si>
  <si>
    <t xml:space="preserve">2022-069-0123.sam</t>
  </si>
  <si>
    <t xml:space="preserve"> 2022-069-0126.mrg</t>
  </si>
  <si>
    <t xml:space="preserve">2022-069-0126.sam</t>
  </si>
  <si>
    <t xml:space="preserve"> 2022-069-0131.mrg</t>
  </si>
  <si>
    <t xml:space="preserve">2022-069-0131.sam</t>
  </si>
  <si>
    <t xml:space="preserve"> 2022-069-0138.mrg</t>
  </si>
  <si>
    <t xml:space="preserve">2022-069-0138.sam</t>
  </si>
  <si>
    <t xml:space="preserve"> 2022-069-0144.mrg</t>
  </si>
  <si>
    <t xml:space="preserve">2022-069-0144.sam</t>
  </si>
  <si>
    <t xml:space="preserve"> 2022-069-0145.mrg</t>
  </si>
  <si>
    <t xml:space="preserve">2022-069-014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69 Initial comparison excluding cases where Std Dev in CTD Sal&gt;0.001 and outliers based on distance from average
(Sal0 - Sal_Bot) vs. Pressure</a:t>
            </a:r>
          </a:p>
        </c:rich>
      </c:tx>
      <c:layout>
        <c:manualLayout>
          <c:xMode val="edge"/>
          <c:yMode val="edge"/>
          <c:x val="0.12188377619356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38405658573886"/>
          <c:w val="0.769323828040614"/>
          <c:h val="0.824571464984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12</c:f>
              <c:numCache>
                <c:formatCode>General</c:formatCode>
                <c:ptCount val="96"/>
                <c:pt idx="0">
                  <c:v>3.60578</c:v>
                </c:pt>
                <c:pt idx="1">
                  <c:v>202.955</c:v>
                </c:pt>
                <c:pt idx="2">
                  <c:v>50.5864</c:v>
                </c:pt>
                <c:pt idx="3">
                  <c:v>3.58406</c:v>
                </c:pt>
                <c:pt idx="4">
                  <c:v>143.201</c:v>
                </c:pt>
                <c:pt idx="5">
                  <c:v>50.2773</c:v>
                </c:pt>
                <c:pt idx="6">
                  <c:v>1.94895</c:v>
                </c:pt>
                <c:pt idx="7">
                  <c:v>239.771</c:v>
                </c:pt>
                <c:pt idx="8">
                  <c:v>50.299</c:v>
                </c:pt>
                <c:pt idx="9">
                  <c:v>1.87442</c:v>
                </c:pt>
                <c:pt idx="10">
                  <c:v>2124.33</c:v>
                </c:pt>
                <c:pt idx="11">
                  <c:v>50.6146</c:v>
                </c:pt>
                <c:pt idx="12">
                  <c:v>2.3974</c:v>
                </c:pt>
                <c:pt idx="13">
                  <c:v>256.803</c:v>
                </c:pt>
                <c:pt idx="14">
                  <c:v>50.3369</c:v>
                </c:pt>
                <c:pt idx="15">
                  <c:v>2.42862</c:v>
                </c:pt>
                <c:pt idx="16">
                  <c:v>140.203</c:v>
                </c:pt>
                <c:pt idx="17">
                  <c:v>50.0253</c:v>
                </c:pt>
                <c:pt idx="18">
                  <c:v>50.0253</c:v>
                </c:pt>
                <c:pt idx="19">
                  <c:v>40.3905</c:v>
                </c:pt>
                <c:pt idx="20">
                  <c:v>20.4725</c:v>
                </c:pt>
                <c:pt idx="21">
                  <c:v>2.69582</c:v>
                </c:pt>
                <c:pt idx="22">
                  <c:v>469.62</c:v>
                </c:pt>
                <c:pt idx="23">
                  <c:v>50.0838</c:v>
                </c:pt>
                <c:pt idx="24">
                  <c:v>2.14272</c:v>
                </c:pt>
                <c:pt idx="25">
                  <c:v>134.053</c:v>
                </c:pt>
                <c:pt idx="26">
                  <c:v>50.7161</c:v>
                </c:pt>
                <c:pt idx="27">
                  <c:v>1.62473</c:v>
                </c:pt>
                <c:pt idx="28">
                  <c:v>323.081</c:v>
                </c:pt>
                <c:pt idx="29">
                  <c:v>50.4391</c:v>
                </c:pt>
                <c:pt idx="30">
                  <c:v>2.47962</c:v>
                </c:pt>
                <c:pt idx="31">
                  <c:v>240.616</c:v>
                </c:pt>
                <c:pt idx="32">
                  <c:v>49.9515</c:v>
                </c:pt>
                <c:pt idx="33">
                  <c:v>2.13149</c:v>
                </c:pt>
                <c:pt idx="34">
                  <c:v>127.204</c:v>
                </c:pt>
                <c:pt idx="35">
                  <c:v>50.2618</c:v>
                </c:pt>
                <c:pt idx="36">
                  <c:v>2.18669</c:v>
                </c:pt>
                <c:pt idx="37">
                  <c:v>200.451</c:v>
                </c:pt>
                <c:pt idx="38">
                  <c:v>50.0718</c:v>
                </c:pt>
                <c:pt idx="39">
                  <c:v>1.91179</c:v>
                </c:pt>
                <c:pt idx="40">
                  <c:v>176.835</c:v>
                </c:pt>
                <c:pt idx="41">
                  <c:v>50.0859</c:v>
                </c:pt>
                <c:pt idx="42">
                  <c:v>1.69257</c:v>
                </c:pt>
                <c:pt idx="43">
                  <c:v>110.797</c:v>
                </c:pt>
                <c:pt idx="44">
                  <c:v>49.9661</c:v>
                </c:pt>
                <c:pt idx="45">
                  <c:v>1.75764</c:v>
                </c:pt>
                <c:pt idx="46">
                  <c:v>110.144</c:v>
                </c:pt>
                <c:pt idx="47">
                  <c:v>50.332</c:v>
                </c:pt>
                <c:pt idx="48">
                  <c:v>2.45138</c:v>
                </c:pt>
                <c:pt idx="49">
                  <c:v>260.381</c:v>
                </c:pt>
                <c:pt idx="50">
                  <c:v>50.2625</c:v>
                </c:pt>
                <c:pt idx="51">
                  <c:v>2.12097</c:v>
                </c:pt>
                <c:pt idx="52">
                  <c:v>361.978</c:v>
                </c:pt>
                <c:pt idx="53">
                  <c:v>50.5444</c:v>
                </c:pt>
                <c:pt idx="54">
                  <c:v>1.95071</c:v>
                </c:pt>
                <c:pt idx="55">
                  <c:v>276.538</c:v>
                </c:pt>
                <c:pt idx="56">
                  <c:v>50.1609</c:v>
                </c:pt>
                <c:pt idx="57">
                  <c:v>2.17166</c:v>
                </c:pt>
                <c:pt idx="58">
                  <c:v>130.111</c:v>
                </c:pt>
                <c:pt idx="59">
                  <c:v>50.5056</c:v>
                </c:pt>
                <c:pt idx="60">
                  <c:v>2.11655</c:v>
                </c:pt>
                <c:pt idx="61">
                  <c:v>211.298</c:v>
                </c:pt>
                <c:pt idx="62">
                  <c:v>50.1453</c:v>
                </c:pt>
                <c:pt idx="63">
                  <c:v>1.86661</c:v>
                </c:pt>
                <c:pt idx="64">
                  <c:v>159.554</c:v>
                </c:pt>
                <c:pt idx="65">
                  <c:v>50.0528</c:v>
                </c:pt>
                <c:pt idx="66">
                  <c:v>1.83897</c:v>
                </c:pt>
                <c:pt idx="67">
                  <c:v>328.87</c:v>
                </c:pt>
                <c:pt idx="68">
                  <c:v>50.2785</c:v>
                </c:pt>
                <c:pt idx="69">
                  <c:v>1.6457</c:v>
                </c:pt>
                <c:pt idx="70">
                  <c:v>114.17</c:v>
                </c:pt>
                <c:pt idx="71">
                  <c:v>50.4449</c:v>
                </c:pt>
                <c:pt idx="72">
                  <c:v>1.89371</c:v>
                </c:pt>
                <c:pt idx="73">
                  <c:v>56.7106</c:v>
                </c:pt>
                <c:pt idx="74">
                  <c:v>1.81944</c:v>
                </c:pt>
                <c:pt idx="75">
                  <c:v>446.774</c:v>
                </c:pt>
                <c:pt idx="76">
                  <c:v>50.2585</c:v>
                </c:pt>
                <c:pt idx="77">
                  <c:v>1.97171</c:v>
                </c:pt>
                <c:pt idx="78">
                  <c:v>298.807</c:v>
                </c:pt>
                <c:pt idx="79">
                  <c:v>50.1439</c:v>
                </c:pt>
                <c:pt idx="80">
                  <c:v>1.95193</c:v>
                </c:pt>
                <c:pt idx="81">
                  <c:v>249.067</c:v>
                </c:pt>
                <c:pt idx="82">
                  <c:v>50.1834</c:v>
                </c:pt>
                <c:pt idx="83">
                  <c:v>1.82383</c:v>
                </c:pt>
                <c:pt idx="84">
                  <c:v>292.394</c:v>
                </c:pt>
                <c:pt idx="85">
                  <c:v>50.066</c:v>
                </c:pt>
                <c:pt idx="86">
                  <c:v>1.81666</c:v>
                </c:pt>
                <c:pt idx="87">
                  <c:v>261.384</c:v>
                </c:pt>
                <c:pt idx="88">
                  <c:v>49.9206</c:v>
                </c:pt>
                <c:pt idx="89">
                  <c:v>1.56138</c:v>
                </c:pt>
                <c:pt idx="90">
                  <c:v>1001.71</c:v>
                </c:pt>
                <c:pt idx="91">
                  <c:v>50.0781</c:v>
                </c:pt>
                <c:pt idx="92">
                  <c:v>2.37183</c:v>
                </c:pt>
                <c:pt idx="93">
                  <c:v>2010.08</c:v>
                </c:pt>
                <c:pt idx="94">
                  <c:v>50.0815</c:v>
                </c:pt>
                <c:pt idx="95">
                  <c:v>2.71941</c:v>
                </c:pt>
              </c:numCache>
            </c:numRef>
          </c:xVal>
          <c:yVal>
            <c:numRef>
              <c:f>Fit_1!$F$17:$F$112</c:f>
              <c:numCache>
                <c:formatCode>General</c:formatCode>
                <c:ptCount val="96"/>
                <c:pt idx="0">
                  <c:v>0.00543976</c:v>
                </c:pt>
                <c:pt idx="1">
                  <c:v>0.00104523</c:v>
                </c:pt>
                <c:pt idx="2">
                  <c:v>-0.235836</c:v>
                </c:pt>
                <c:pt idx="3">
                  <c:v>-0.00778389</c:v>
                </c:pt>
                <c:pt idx="4">
                  <c:v>0.00531006</c:v>
                </c:pt>
                <c:pt idx="5">
                  <c:v>-0.280457</c:v>
                </c:pt>
                <c:pt idx="6">
                  <c:v>-0.040287</c:v>
                </c:pt>
                <c:pt idx="7">
                  <c:v>-0.000396729</c:v>
                </c:pt>
                <c:pt idx="8">
                  <c:v>0.00548935</c:v>
                </c:pt>
                <c:pt idx="9">
                  <c:v>0.00178909</c:v>
                </c:pt>
                <c:pt idx="10">
                  <c:v>-0.000720978</c:v>
                </c:pt>
                <c:pt idx="11">
                  <c:v>-0.00249863</c:v>
                </c:pt>
                <c:pt idx="12">
                  <c:v>-0.00106621</c:v>
                </c:pt>
                <c:pt idx="13">
                  <c:v>0.00150681</c:v>
                </c:pt>
                <c:pt idx="14">
                  <c:v>-0.00197411</c:v>
                </c:pt>
                <c:pt idx="15">
                  <c:v>-0.000854492</c:v>
                </c:pt>
                <c:pt idx="16">
                  <c:v>0.00296783</c:v>
                </c:pt>
                <c:pt idx="17">
                  <c:v>-0.0579739</c:v>
                </c:pt>
                <c:pt idx="18">
                  <c:v>-0.0520744</c:v>
                </c:pt>
                <c:pt idx="19">
                  <c:v>0.00349998</c:v>
                </c:pt>
                <c:pt idx="20">
                  <c:v>0.0477104</c:v>
                </c:pt>
                <c:pt idx="21">
                  <c:v>0.00758171</c:v>
                </c:pt>
                <c:pt idx="22">
                  <c:v>-0.000564575</c:v>
                </c:pt>
                <c:pt idx="23">
                  <c:v>-0.00439453</c:v>
                </c:pt>
                <c:pt idx="24">
                  <c:v>-0.00311661</c:v>
                </c:pt>
                <c:pt idx="25">
                  <c:v>0.0414467</c:v>
                </c:pt>
                <c:pt idx="26">
                  <c:v>-0.00019455</c:v>
                </c:pt>
                <c:pt idx="27">
                  <c:v>-0.0121784</c:v>
                </c:pt>
                <c:pt idx="28">
                  <c:v>-0.000720978</c:v>
                </c:pt>
                <c:pt idx="29">
                  <c:v>0.000461578</c:v>
                </c:pt>
                <c:pt idx="30">
                  <c:v>-0.00720215</c:v>
                </c:pt>
                <c:pt idx="31">
                  <c:v>0.0105858</c:v>
                </c:pt>
                <c:pt idx="32">
                  <c:v>-0.00239182</c:v>
                </c:pt>
                <c:pt idx="33">
                  <c:v>-0.000663757</c:v>
                </c:pt>
                <c:pt idx="34">
                  <c:v>-0.0200272</c:v>
                </c:pt>
                <c:pt idx="35">
                  <c:v>0.037838</c:v>
                </c:pt>
                <c:pt idx="36">
                  <c:v>-0.036314</c:v>
                </c:pt>
                <c:pt idx="37">
                  <c:v>0.0017128</c:v>
                </c:pt>
                <c:pt idx="38">
                  <c:v>-0.0217514</c:v>
                </c:pt>
                <c:pt idx="39">
                  <c:v>-0.00761414</c:v>
                </c:pt>
                <c:pt idx="40">
                  <c:v>0.00188065</c:v>
                </c:pt>
                <c:pt idx="41">
                  <c:v>-0.00550652</c:v>
                </c:pt>
                <c:pt idx="42">
                  <c:v>-0.00461769</c:v>
                </c:pt>
                <c:pt idx="43">
                  <c:v>-0.0123405</c:v>
                </c:pt>
                <c:pt idx="44">
                  <c:v>-0.0175552</c:v>
                </c:pt>
                <c:pt idx="45">
                  <c:v>-0.00634003</c:v>
                </c:pt>
                <c:pt idx="46">
                  <c:v>0.00616837</c:v>
                </c:pt>
                <c:pt idx="47">
                  <c:v>0.00642204</c:v>
                </c:pt>
                <c:pt idx="48">
                  <c:v>-0.0771675</c:v>
                </c:pt>
                <c:pt idx="49">
                  <c:v>1.90735E-005</c:v>
                </c:pt>
                <c:pt idx="50">
                  <c:v>0.00257874</c:v>
                </c:pt>
                <c:pt idx="51">
                  <c:v>-0.00326729</c:v>
                </c:pt>
                <c:pt idx="52">
                  <c:v>-0.000400543</c:v>
                </c:pt>
                <c:pt idx="53">
                  <c:v>-0.0095768</c:v>
                </c:pt>
                <c:pt idx="54">
                  <c:v>-0.121437</c:v>
                </c:pt>
                <c:pt idx="55">
                  <c:v>0.000431061</c:v>
                </c:pt>
                <c:pt idx="56">
                  <c:v>0.00140381</c:v>
                </c:pt>
                <c:pt idx="57">
                  <c:v>-0.0290089</c:v>
                </c:pt>
                <c:pt idx="58">
                  <c:v>0.00767136</c:v>
                </c:pt>
                <c:pt idx="59">
                  <c:v>0.0318203</c:v>
                </c:pt>
                <c:pt idx="60">
                  <c:v>0.492767</c:v>
                </c:pt>
                <c:pt idx="61">
                  <c:v>-0.000190735</c:v>
                </c:pt>
                <c:pt idx="62">
                  <c:v>0.0196362</c:v>
                </c:pt>
                <c:pt idx="63">
                  <c:v>-0.21685</c:v>
                </c:pt>
                <c:pt idx="64">
                  <c:v>0.00624084</c:v>
                </c:pt>
                <c:pt idx="65">
                  <c:v>-0.189398</c:v>
                </c:pt>
                <c:pt idx="66">
                  <c:v>-0.767088</c:v>
                </c:pt>
                <c:pt idx="67">
                  <c:v>-0.00037384</c:v>
                </c:pt>
                <c:pt idx="68">
                  <c:v>-0.0621853</c:v>
                </c:pt>
                <c:pt idx="69">
                  <c:v>-0.22493</c:v>
                </c:pt>
                <c:pt idx="70">
                  <c:v>0.0747795</c:v>
                </c:pt>
                <c:pt idx="71">
                  <c:v>-0.0373211</c:v>
                </c:pt>
                <c:pt idx="72">
                  <c:v>-2.0691</c:v>
                </c:pt>
                <c:pt idx="73">
                  <c:v>0.194172</c:v>
                </c:pt>
                <c:pt idx="74">
                  <c:v>1.15491</c:v>
                </c:pt>
                <c:pt idx="75">
                  <c:v>0.00432968</c:v>
                </c:pt>
                <c:pt idx="76">
                  <c:v>-0.0510406</c:v>
                </c:pt>
                <c:pt idx="77">
                  <c:v>-0.504765</c:v>
                </c:pt>
                <c:pt idx="78">
                  <c:v>0.00196075</c:v>
                </c:pt>
                <c:pt idx="79">
                  <c:v>-0.057745</c:v>
                </c:pt>
                <c:pt idx="80">
                  <c:v>-0.2599</c:v>
                </c:pt>
                <c:pt idx="81">
                  <c:v>0.0149269</c:v>
                </c:pt>
                <c:pt idx="82">
                  <c:v>-0.098856</c:v>
                </c:pt>
                <c:pt idx="83">
                  <c:v>-0.797567</c:v>
                </c:pt>
                <c:pt idx="84">
                  <c:v>0.00463867</c:v>
                </c:pt>
                <c:pt idx="85">
                  <c:v>-0.023077</c:v>
                </c:pt>
                <c:pt idx="86">
                  <c:v>-0.786233</c:v>
                </c:pt>
                <c:pt idx="87">
                  <c:v>0.000366211</c:v>
                </c:pt>
                <c:pt idx="88">
                  <c:v>-0.0518875</c:v>
                </c:pt>
                <c:pt idx="89">
                  <c:v>-0.261759</c:v>
                </c:pt>
                <c:pt idx="90">
                  <c:v>0.00136948</c:v>
                </c:pt>
                <c:pt idx="91">
                  <c:v>0.00731277</c:v>
                </c:pt>
                <c:pt idx="92">
                  <c:v>-0.00111771</c:v>
                </c:pt>
                <c:pt idx="93">
                  <c:v>-0.00232697</c:v>
                </c:pt>
                <c:pt idx="94">
                  <c:v>0.00409317</c:v>
                </c:pt>
                <c:pt idx="95">
                  <c:v>-0.0007057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12</c:f>
              <c:numCache>
                <c:formatCode>General</c:formatCode>
                <c:ptCount val="96"/>
                <c:pt idx="0">
                  <c:v>202.955</c:v>
                </c:pt>
                <c:pt idx="1">
                  <c:v>239.771</c:v>
                </c:pt>
                <c:pt idx="2">
                  <c:v>2124.33</c:v>
                </c:pt>
                <c:pt idx="3">
                  <c:v>50.6146</c:v>
                </c:pt>
                <c:pt idx="4">
                  <c:v>2.3974</c:v>
                </c:pt>
                <c:pt idx="5">
                  <c:v>256.803</c:v>
                </c:pt>
                <c:pt idx="6">
                  <c:v>2.42862</c:v>
                </c:pt>
                <c:pt idx="7">
                  <c:v>469.62</c:v>
                </c:pt>
                <c:pt idx="8">
                  <c:v>2.14272</c:v>
                </c:pt>
                <c:pt idx="9">
                  <c:v>323.081</c:v>
                </c:pt>
                <c:pt idx="10">
                  <c:v>49.9515</c:v>
                </c:pt>
                <c:pt idx="11">
                  <c:v>200.451</c:v>
                </c:pt>
                <c:pt idx="12">
                  <c:v>176.835</c:v>
                </c:pt>
                <c:pt idx="13">
                  <c:v>260.381</c:v>
                </c:pt>
                <c:pt idx="14">
                  <c:v>50.2625</c:v>
                </c:pt>
                <c:pt idx="15">
                  <c:v>2.12097</c:v>
                </c:pt>
                <c:pt idx="16">
                  <c:v>361.978</c:v>
                </c:pt>
                <c:pt idx="17">
                  <c:v>276.538</c:v>
                </c:pt>
                <c:pt idx="18">
                  <c:v>328.87</c:v>
                </c:pt>
                <c:pt idx="19">
                  <c:v>446.774</c:v>
                </c:pt>
                <c:pt idx="20">
                  <c:v>298.807</c:v>
                </c:pt>
                <c:pt idx="21">
                  <c:v>292.394</c:v>
                </c:pt>
                <c:pt idx="22">
                  <c:v>261.384</c:v>
                </c:pt>
                <c:pt idx="23">
                  <c:v>1001.71</c:v>
                </c:pt>
                <c:pt idx="24">
                  <c:v>2010.08</c:v>
                </c:pt>
                <c:pt idx="25">
                  <c:v>2.71941</c:v>
                </c:pt>
              </c:numCache>
            </c:numRef>
          </c:xVal>
          <c:yVal>
            <c:numRef>
              <c:f>Fit_1!$K$17:$K$112</c:f>
              <c:numCache>
                <c:formatCode>General</c:formatCode>
                <c:ptCount val="96"/>
                <c:pt idx="0">
                  <c:v>0.00104523</c:v>
                </c:pt>
                <c:pt idx="1">
                  <c:v>-0.000396729</c:v>
                </c:pt>
                <c:pt idx="2">
                  <c:v>-0.000720978</c:v>
                </c:pt>
                <c:pt idx="3">
                  <c:v>-0.00249863</c:v>
                </c:pt>
                <c:pt idx="4">
                  <c:v>-0.00106621</c:v>
                </c:pt>
                <c:pt idx="5">
                  <c:v>0.00150681</c:v>
                </c:pt>
                <c:pt idx="6">
                  <c:v>-0.000854492</c:v>
                </c:pt>
                <c:pt idx="7">
                  <c:v>-0.000564575</c:v>
                </c:pt>
                <c:pt idx="8">
                  <c:v>-0.00311661</c:v>
                </c:pt>
                <c:pt idx="9">
                  <c:v>-0.000720978</c:v>
                </c:pt>
                <c:pt idx="10">
                  <c:v>-0.00239182</c:v>
                </c:pt>
                <c:pt idx="11">
                  <c:v>0.0017128</c:v>
                </c:pt>
                <c:pt idx="12">
                  <c:v>0.00188065</c:v>
                </c:pt>
                <c:pt idx="13">
                  <c:v>1.90735E-005</c:v>
                </c:pt>
                <c:pt idx="14">
                  <c:v>0.00257874</c:v>
                </c:pt>
                <c:pt idx="15">
                  <c:v>-0.00326729</c:v>
                </c:pt>
                <c:pt idx="16">
                  <c:v>-0.000400543</c:v>
                </c:pt>
                <c:pt idx="17">
                  <c:v>0.000431061</c:v>
                </c:pt>
                <c:pt idx="18">
                  <c:v>-0.00037384</c:v>
                </c:pt>
                <c:pt idx="19">
                  <c:v>0.00432968</c:v>
                </c:pt>
                <c:pt idx="20">
                  <c:v>0.00196075</c:v>
                </c:pt>
                <c:pt idx="21">
                  <c:v>0.00463867</c:v>
                </c:pt>
                <c:pt idx="22">
                  <c:v>0.000366211</c:v>
                </c:pt>
                <c:pt idx="23">
                  <c:v>0.00136948</c:v>
                </c:pt>
                <c:pt idx="24">
                  <c:v>-0.00232697</c:v>
                </c:pt>
                <c:pt idx="25">
                  <c:v>-0.000705719</c:v>
                </c:pt>
              </c:numCache>
            </c:numRef>
          </c:yVal>
          <c:smooth val="0"/>
        </c:ser>
        <c:axId val="97874669"/>
        <c:axId val="87093238"/>
      </c:scatterChart>
      <c:valAx>
        <c:axId val="97874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227262907755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93238"/>
        <c:crossesAt val="0"/>
        <c:crossBetween val="midCat"/>
      </c:valAx>
      <c:valAx>
        <c:axId val="87093238"/>
        <c:scaling>
          <c:orientation val="minMax"/>
          <c:max val="0.25"/>
          <c:min val="-0.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9551392340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746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505320843688269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69 Initial comparison excluding Std Dev in CTD Sal&gt;0.001 and outliers based on distance from average
(Sal1 - Sal_Bot) vs. Pressure</a:t>
            </a:r>
          </a:p>
        </c:rich>
      </c:tx>
      <c:layout>
        <c:manualLayout>
          <c:xMode val="edge"/>
          <c:yMode val="edge"/>
          <c:x val="0.13432706848131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38405658573886"/>
          <c:w val="0.769323828040614"/>
          <c:h val="0.824571464984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12</c:f>
              <c:numCache>
                <c:formatCode>General</c:formatCode>
                <c:ptCount val="96"/>
                <c:pt idx="0">
                  <c:v>3.60578</c:v>
                </c:pt>
                <c:pt idx="1">
                  <c:v>202.955</c:v>
                </c:pt>
                <c:pt idx="2">
                  <c:v>50.5864</c:v>
                </c:pt>
                <c:pt idx="3">
                  <c:v>3.58406</c:v>
                </c:pt>
                <c:pt idx="4">
                  <c:v>143.201</c:v>
                </c:pt>
                <c:pt idx="5">
                  <c:v>50.2773</c:v>
                </c:pt>
                <c:pt idx="6">
                  <c:v>1.94895</c:v>
                </c:pt>
                <c:pt idx="7">
                  <c:v>239.771</c:v>
                </c:pt>
                <c:pt idx="8">
                  <c:v>50.299</c:v>
                </c:pt>
                <c:pt idx="9">
                  <c:v>1.87442</c:v>
                </c:pt>
                <c:pt idx="10">
                  <c:v>2124.33</c:v>
                </c:pt>
                <c:pt idx="11">
                  <c:v>50.6146</c:v>
                </c:pt>
                <c:pt idx="12">
                  <c:v>2.3974</c:v>
                </c:pt>
                <c:pt idx="13">
                  <c:v>256.803</c:v>
                </c:pt>
                <c:pt idx="14">
                  <c:v>50.3369</c:v>
                </c:pt>
                <c:pt idx="15">
                  <c:v>2.42862</c:v>
                </c:pt>
                <c:pt idx="16">
                  <c:v>140.203</c:v>
                </c:pt>
                <c:pt idx="17">
                  <c:v>50.0253</c:v>
                </c:pt>
                <c:pt idx="18">
                  <c:v>50.0253</c:v>
                </c:pt>
                <c:pt idx="19">
                  <c:v>40.3905</c:v>
                </c:pt>
                <c:pt idx="20">
                  <c:v>20.4725</c:v>
                </c:pt>
                <c:pt idx="21">
                  <c:v>2.69582</c:v>
                </c:pt>
                <c:pt idx="22">
                  <c:v>469.62</c:v>
                </c:pt>
                <c:pt idx="23">
                  <c:v>50.0838</c:v>
                </c:pt>
                <c:pt idx="24">
                  <c:v>2.14272</c:v>
                </c:pt>
                <c:pt idx="25">
                  <c:v>134.053</c:v>
                </c:pt>
                <c:pt idx="26">
                  <c:v>50.7161</c:v>
                </c:pt>
                <c:pt idx="27">
                  <c:v>1.62473</c:v>
                </c:pt>
                <c:pt idx="28">
                  <c:v>323.081</c:v>
                </c:pt>
                <c:pt idx="29">
                  <c:v>50.4391</c:v>
                </c:pt>
                <c:pt idx="30">
                  <c:v>2.47962</c:v>
                </c:pt>
                <c:pt idx="31">
                  <c:v>240.616</c:v>
                </c:pt>
                <c:pt idx="32">
                  <c:v>49.9515</c:v>
                </c:pt>
                <c:pt idx="33">
                  <c:v>2.13149</c:v>
                </c:pt>
                <c:pt idx="34">
                  <c:v>127.204</c:v>
                </c:pt>
                <c:pt idx="35">
                  <c:v>50.2618</c:v>
                </c:pt>
                <c:pt idx="36">
                  <c:v>2.18669</c:v>
                </c:pt>
                <c:pt idx="37">
                  <c:v>200.451</c:v>
                </c:pt>
                <c:pt idx="38">
                  <c:v>50.0718</c:v>
                </c:pt>
                <c:pt idx="39">
                  <c:v>1.91179</c:v>
                </c:pt>
                <c:pt idx="40">
                  <c:v>176.835</c:v>
                </c:pt>
                <c:pt idx="41">
                  <c:v>50.0859</c:v>
                </c:pt>
                <c:pt idx="42">
                  <c:v>1.69257</c:v>
                </c:pt>
                <c:pt idx="43">
                  <c:v>110.797</c:v>
                </c:pt>
                <c:pt idx="44">
                  <c:v>49.9661</c:v>
                </c:pt>
                <c:pt idx="45">
                  <c:v>1.75764</c:v>
                </c:pt>
                <c:pt idx="46">
                  <c:v>110.144</c:v>
                </c:pt>
                <c:pt idx="47">
                  <c:v>50.332</c:v>
                </c:pt>
                <c:pt idx="48">
                  <c:v>2.45138</c:v>
                </c:pt>
                <c:pt idx="49">
                  <c:v>260.381</c:v>
                </c:pt>
                <c:pt idx="50">
                  <c:v>50.2625</c:v>
                </c:pt>
                <c:pt idx="51">
                  <c:v>2.12097</c:v>
                </c:pt>
                <c:pt idx="52">
                  <c:v>361.978</c:v>
                </c:pt>
                <c:pt idx="53">
                  <c:v>50.5444</c:v>
                </c:pt>
                <c:pt idx="54">
                  <c:v>1.95071</c:v>
                </c:pt>
                <c:pt idx="55">
                  <c:v>276.538</c:v>
                </c:pt>
                <c:pt idx="56">
                  <c:v>50.1609</c:v>
                </c:pt>
                <c:pt idx="57">
                  <c:v>2.17166</c:v>
                </c:pt>
                <c:pt idx="58">
                  <c:v>130.111</c:v>
                </c:pt>
                <c:pt idx="59">
                  <c:v>50.5056</c:v>
                </c:pt>
                <c:pt idx="60">
                  <c:v>2.11655</c:v>
                </c:pt>
                <c:pt idx="61">
                  <c:v>211.298</c:v>
                </c:pt>
                <c:pt idx="62">
                  <c:v>50.1453</c:v>
                </c:pt>
                <c:pt idx="63">
                  <c:v>1.86661</c:v>
                </c:pt>
                <c:pt idx="64">
                  <c:v>159.554</c:v>
                </c:pt>
                <c:pt idx="65">
                  <c:v>50.0528</c:v>
                </c:pt>
                <c:pt idx="66">
                  <c:v>1.83897</c:v>
                </c:pt>
                <c:pt idx="67">
                  <c:v>328.87</c:v>
                </c:pt>
                <c:pt idx="68">
                  <c:v>50.2785</c:v>
                </c:pt>
                <c:pt idx="69">
                  <c:v>1.6457</c:v>
                </c:pt>
                <c:pt idx="70">
                  <c:v>114.17</c:v>
                </c:pt>
                <c:pt idx="71">
                  <c:v>50.4449</c:v>
                </c:pt>
                <c:pt idx="72">
                  <c:v>1.89371</c:v>
                </c:pt>
                <c:pt idx="73">
                  <c:v>56.7106</c:v>
                </c:pt>
                <c:pt idx="74">
                  <c:v>1.81944</c:v>
                </c:pt>
                <c:pt idx="75">
                  <c:v>446.774</c:v>
                </c:pt>
                <c:pt idx="76">
                  <c:v>50.2585</c:v>
                </c:pt>
                <c:pt idx="77">
                  <c:v>1.97171</c:v>
                </c:pt>
                <c:pt idx="78">
                  <c:v>298.807</c:v>
                </c:pt>
                <c:pt idx="79">
                  <c:v>50.1439</c:v>
                </c:pt>
                <c:pt idx="80">
                  <c:v>1.95193</c:v>
                </c:pt>
                <c:pt idx="81">
                  <c:v>249.067</c:v>
                </c:pt>
                <c:pt idx="82">
                  <c:v>50.1834</c:v>
                </c:pt>
                <c:pt idx="83">
                  <c:v>1.82383</c:v>
                </c:pt>
                <c:pt idx="84">
                  <c:v>292.394</c:v>
                </c:pt>
                <c:pt idx="85">
                  <c:v>50.066</c:v>
                </c:pt>
                <c:pt idx="86">
                  <c:v>1.81666</c:v>
                </c:pt>
                <c:pt idx="87">
                  <c:v>261.384</c:v>
                </c:pt>
                <c:pt idx="88">
                  <c:v>49.9206</c:v>
                </c:pt>
                <c:pt idx="89">
                  <c:v>1.56138</c:v>
                </c:pt>
                <c:pt idx="90">
                  <c:v>1001.71</c:v>
                </c:pt>
                <c:pt idx="91">
                  <c:v>50.0781</c:v>
                </c:pt>
                <c:pt idx="92">
                  <c:v>2.37183</c:v>
                </c:pt>
                <c:pt idx="93">
                  <c:v>2010.08</c:v>
                </c:pt>
                <c:pt idx="94">
                  <c:v>50.0815</c:v>
                </c:pt>
                <c:pt idx="95">
                  <c:v>2.71941</c:v>
                </c:pt>
              </c:numCache>
            </c:numRef>
          </c:xVal>
          <c:yVal>
            <c:numRef>
              <c:f>Fit_2!$F$17:$F$112</c:f>
              <c:numCache>
                <c:formatCode>General</c:formatCode>
                <c:ptCount val="96"/>
                <c:pt idx="0">
                  <c:v>-0.00710106</c:v>
                </c:pt>
                <c:pt idx="1">
                  <c:v>-0.0112953</c:v>
                </c:pt>
                <c:pt idx="2">
                  <c:v>-0.248543</c:v>
                </c:pt>
                <c:pt idx="3">
                  <c:v>-0.0192261</c:v>
                </c:pt>
                <c:pt idx="4">
                  <c:v>-0.00700378</c:v>
                </c:pt>
                <c:pt idx="5">
                  <c:v>-0.292652</c:v>
                </c:pt>
                <c:pt idx="6">
                  <c:v>-0.0533257</c:v>
                </c:pt>
                <c:pt idx="7">
                  <c:v>-0.0131569</c:v>
                </c:pt>
                <c:pt idx="8">
                  <c:v>-0.0079155</c:v>
                </c:pt>
                <c:pt idx="9">
                  <c:v>-0.0109196</c:v>
                </c:pt>
                <c:pt idx="10">
                  <c:v>-0.0136185</c:v>
                </c:pt>
                <c:pt idx="11">
                  <c:v>-0.015274</c:v>
                </c:pt>
                <c:pt idx="12">
                  <c:v>-0.0128021</c:v>
                </c:pt>
                <c:pt idx="13">
                  <c:v>-0.011219</c:v>
                </c:pt>
                <c:pt idx="14">
                  <c:v>-0.0142975</c:v>
                </c:pt>
                <c:pt idx="15">
                  <c:v>-0.0127659</c:v>
                </c:pt>
                <c:pt idx="16">
                  <c:v>-0.00984192</c:v>
                </c:pt>
                <c:pt idx="17">
                  <c:v>-0.070034</c:v>
                </c:pt>
                <c:pt idx="18">
                  <c:v>-0.0641346</c:v>
                </c:pt>
                <c:pt idx="19">
                  <c:v>-0.00733185</c:v>
                </c:pt>
                <c:pt idx="20">
                  <c:v>0.0343761</c:v>
                </c:pt>
                <c:pt idx="21">
                  <c:v>-0.00350189</c:v>
                </c:pt>
                <c:pt idx="22">
                  <c:v>-0.0135841</c:v>
                </c:pt>
                <c:pt idx="23">
                  <c:v>-0.016098</c:v>
                </c:pt>
                <c:pt idx="24">
                  <c:v>-0.0149212</c:v>
                </c:pt>
                <c:pt idx="25">
                  <c:v>0.0289879</c:v>
                </c:pt>
                <c:pt idx="26">
                  <c:v>-0.0119286</c:v>
                </c:pt>
                <c:pt idx="27">
                  <c:v>-0.022541</c:v>
                </c:pt>
                <c:pt idx="28">
                  <c:v>-0.0131111</c:v>
                </c:pt>
                <c:pt idx="29">
                  <c:v>-0.0114937</c:v>
                </c:pt>
                <c:pt idx="30">
                  <c:v>-0.0165882</c:v>
                </c:pt>
                <c:pt idx="31">
                  <c:v>-0.00629807</c:v>
                </c:pt>
                <c:pt idx="32">
                  <c:v>-0.014698</c:v>
                </c:pt>
                <c:pt idx="33">
                  <c:v>-0.0125523</c:v>
                </c:pt>
                <c:pt idx="34">
                  <c:v>-0.0168762</c:v>
                </c:pt>
                <c:pt idx="35">
                  <c:v>0.0377769</c:v>
                </c:pt>
                <c:pt idx="36">
                  <c:v>-0.0294724</c:v>
                </c:pt>
                <c:pt idx="37">
                  <c:v>-0.010582</c:v>
                </c:pt>
                <c:pt idx="38">
                  <c:v>-0.0229568</c:v>
                </c:pt>
                <c:pt idx="39">
                  <c:v>-0.0137596</c:v>
                </c:pt>
                <c:pt idx="40">
                  <c:v>-0.0100288</c:v>
                </c:pt>
                <c:pt idx="41">
                  <c:v>-0.0171432</c:v>
                </c:pt>
                <c:pt idx="42">
                  <c:v>-0.0172977</c:v>
                </c:pt>
                <c:pt idx="43">
                  <c:v>-0.00112915</c:v>
                </c:pt>
                <c:pt idx="44">
                  <c:v>-0.0304546</c:v>
                </c:pt>
                <c:pt idx="45">
                  <c:v>-0.0186634</c:v>
                </c:pt>
                <c:pt idx="46">
                  <c:v>-0.00480652</c:v>
                </c:pt>
                <c:pt idx="47">
                  <c:v>-0.00426865</c:v>
                </c:pt>
                <c:pt idx="48">
                  <c:v>-0.148088</c:v>
                </c:pt>
                <c:pt idx="49">
                  <c:v>-0.0114365</c:v>
                </c:pt>
                <c:pt idx="50">
                  <c:v>-0.00862122</c:v>
                </c:pt>
                <c:pt idx="51">
                  <c:v>-0.0137787</c:v>
                </c:pt>
                <c:pt idx="52">
                  <c:v>-0.0118599</c:v>
                </c:pt>
                <c:pt idx="53">
                  <c:v>-0.0200939</c:v>
                </c:pt>
                <c:pt idx="54">
                  <c:v>-0.11964</c:v>
                </c:pt>
                <c:pt idx="55">
                  <c:v>-0.0109634</c:v>
                </c:pt>
                <c:pt idx="56">
                  <c:v>-0.00950241</c:v>
                </c:pt>
                <c:pt idx="57">
                  <c:v>-0.0349522</c:v>
                </c:pt>
                <c:pt idx="58">
                  <c:v>-0.00208664</c:v>
                </c:pt>
                <c:pt idx="59">
                  <c:v>0.0194702</c:v>
                </c:pt>
                <c:pt idx="60">
                  <c:v>0.424404</c:v>
                </c:pt>
                <c:pt idx="61">
                  <c:v>-0.0109215</c:v>
                </c:pt>
                <c:pt idx="62">
                  <c:v>0.0089283</c:v>
                </c:pt>
                <c:pt idx="63">
                  <c:v>-0.221466</c:v>
                </c:pt>
                <c:pt idx="64">
                  <c:v>-0.00505066</c:v>
                </c:pt>
                <c:pt idx="65">
                  <c:v>-0.207489</c:v>
                </c:pt>
                <c:pt idx="66">
                  <c:v>-0.785183</c:v>
                </c:pt>
                <c:pt idx="67">
                  <c:v>-0.0114632</c:v>
                </c:pt>
                <c:pt idx="68">
                  <c:v>-0.0728664</c:v>
                </c:pt>
                <c:pt idx="69">
                  <c:v>-0.20039</c:v>
                </c:pt>
                <c:pt idx="70">
                  <c:v>0.0646324</c:v>
                </c:pt>
                <c:pt idx="71">
                  <c:v>-0.0479774</c:v>
                </c:pt>
                <c:pt idx="72">
                  <c:v>-2.03225</c:v>
                </c:pt>
                <c:pt idx="73">
                  <c:v>0.184019</c:v>
                </c:pt>
                <c:pt idx="74">
                  <c:v>1.59018</c:v>
                </c:pt>
                <c:pt idx="75">
                  <c:v>-0.00614166</c:v>
                </c:pt>
                <c:pt idx="76">
                  <c:v>-0.0590458</c:v>
                </c:pt>
                <c:pt idx="77">
                  <c:v>-0.548271</c:v>
                </c:pt>
                <c:pt idx="78">
                  <c:v>-0.00870895</c:v>
                </c:pt>
                <c:pt idx="79">
                  <c:v>-0.0692215</c:v>
                </c:pt>
                <c:pt idx="80">
                  <c:v>-0.269169</c:v>
                </c:pt>
                <c:pt idx="81">
                  <c:v>0.00431824</c:v>
                </c:pt>
                <c:pt idx="82">
                  <c:v>-0.108692</c:v>
                </c:pt>
                <c:pt idx="83">
                  <c:v>-0.778731</c:v>
                </c:pt>
                <c:pt idx="84">
                  <c:v>-0.00589371</c:v>
                </c:pt>
                <c:pt idx="85">
                  <c:v>-0.0336952</c:v>
                </c:pt>
                <c:pt idx="86">
                  <c:v>-0.807787</c:v>
                </c:pt>
                <c:pt idx="87">
                  <c:v>-0.00679779</c:v>
                </c:pt>
                <c:pt idx="88">
                  <c:v>-0.059082</c:v>
                </c:pt>
                <c:pt idx="89">
                  <c:v>-0.2318</c:v>
                </c:pt>
                <c:pt idx="90">
                  <c:v>-0.00597763</c:v>
                </c:pt>
                <c:pt idx="91">
                  <c:v>0.000621796</c:v>
                </c:pt>
                <c:pt idx="92">
                  <c:v>-0.0075779</c:v>
                </c:pt>
                <c:pt idx="93">
                  <c:v>-0.00920486</c:v>
                </c:pt>
                <c:pt idx="94">
                  <c:v>-0.00325012</c:v>
                </c:pt>
                <c:pt idx="95">
                  <c:v>-0.00732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12</c:f>
              <c:numCache>
                <c:formatCode>General</c:formatCode>
                <c:ptCount val="96"/>
                <c:pt idx="0">
                  <c:v>202.955</c:v>
                </c:pt>
                <c:pt idx="1">
                  <c:v>143.201</c:v>
                </c:pt>
                <c:pt idx="2">
                  <c:v>239.771</c:v>
                </c:pt>
                <c:pt idx="3">
                  <c:v>2124.33</c:v>
                </c:pt>
                <c:pt idx="4">
                  <c:v>2.3974</c:v>
                </c:pt>
                <c:pt idx="5">
                  <c:v>256.803</c:v>
                </c:pt>
                <c:pt idx="6">
                  <c:v>2.42862</c:v>
                </c:pt>
                <c:pt idx="7">
                  <c:v>469.62</c:v>
                </c:pt>
                <c:pt idx="8">
                  <c:v>2.14272</c:v>
                </c:pt>
                <c:pt idx="9">
                  <c:v>323.081</c:v>
                </c:pt>
                <c:pt idx="10">
                  <c:v>240.616</c:v>
                </c:pt>
                <c:pt idx="11">
                  <c:v>49.9515</c:v>
                </c:pt>
                <c:pt idx="12">
                  <c:v>200.451</c:v>
                </c:pt>
                <c:pt idx="13">
                  <c:v>1.91179</c:v>
                </c:pt>
                <c:pt idx="14">
                  <c:v>176.835</c:v>
                </c:pt>
                <c:pt idx="15">
                  <c:v>260.381</c:v>
                </c:pt>
                <c:pt idx="16">
                  <c:v>50.2625</c:v>
                </c:pt>
                <c:pt idx="17">
                  <c:v>2.12097</c:v>
                </c:pt>
                <c:pt idx="18">
                  <c:v>361.978</c:v>
                </c:pt>
                <c:pt idx="19">
                  <c:v>276.538</c:v>
                </c:pt>
                <c:pt idx="20">
                  <c:v>211.298</c:v>
                </c:pt>
                <c:pt idx="21">
                  <c:v>159.554</c:v>
                </c:pt>
                <c:pt idx="22">
                  <c:v>328.87</c:v>
                </c:pt>
                <c:pt idx="23">
                  <c:v>446.774</c:v>
                </c:pt>
                <c:pt idx="24">
                  <c:v>298.807</c:v>
                </c:pt>
                <c:pt idx="25">
                  <c:v>292.394</c:v>
                </c:pt>
                <c:pt idx="26">
                  <c:v>261.384</c:v>
                </c:pt>
                <c:pt idx="27">
                  <c:v>1001.71</c:v>
                </c:pt>
                <c:pt idx="28">
                  <c:v>2.37183</c:v>
                </c:pt>
                <c:pt idx="29">
                  <c:v>2010.08</c:v>
                </c:pt>
                <c:pt idx="30">
                  <c:v>2.71941</c:v>
                </c:pt>
              </c:numCache>
            </c:numRef>
          </c:xVal>
          <c:yVal>
            <c:numRef>
              <c:f>Fit_2!$K$17:$K$112</c:f>
              <c:numCache>
                <c:formatCode>General</c:formatCode>
                <c:ptCount val="96"/>
                <c:pt idx="0">
                  <c:v>-0.0112953</c:v>
                </c:pt>
                <c:pt idx="1">
                  <c:v>-0.00700378</c:v>
                </c:pt>
                <c:pt idx="2">
                  <c:v>-0.0131569</c:v>
                </c:pt>
                <c:pt idx="3">
                  <c:v>-0.0136185</c:v>
                </c:pt>
                <c:pt idx="4">
                  <c:v>-0.0128021</c:v>
                </c:pt>
                <c:pt idx="5">
                  <c:v>-0.011219</c:v>
                </c:pt>
                <c:pt idx="6">
                  <c:v>-0.0127659</c:v>
                </c:pt>
                <c:pt idx="7">
                  <c:v>-0.0135841</c:v>
                </c:pt>
                <c:pt idx="8">
                  <c:v>-0.0149212</c:v>
                </c:pt>
                <c:pt idx="9">
                  <c:v>-0.0131111</c:v>
                </c:pt>
                <c:pt idx="10">
                  <c:v>-0.00629807</c:v>
                </c:pt>
                <c:pt idx="11">
                  <c:v>-0.014698</c:v>
                </c:pt>
                <c:pt idx="12">
                  <c:v>-0.010582</c:v>
                </c:pt>
                <c:pt idx="13">
                  <c:v>-0.0137596</c:v>
                </c:pt>
                <c:pt idx="14">
                  <c:v>-0.0100288</c:v>
                </c:pt>
                <c:pt idx="15">
                  <c:v>-0.0114365</c:v>
                </c:pt>
                <c:pt idx="16">
                  <c:v>-0.00862122</c:v>
                </c:pt>
                <c:pt idx="17">
                  <c:v>-0.0137787</c:v>
                </c:pt>
                <c:pt idx="18">
                  <c:v>-0.0118599</c:v>
                </c:pt>
                <c:pt idx="19">
                  <c:v>-0.0109634</c:v>
                </c:pt>
                <c:pt idx="20">
                  <c:v>-0.0109215</c:v>
                </c:pt>
                <c:pt idx="21">
                  <c:v>-0.00505066</c:v>
                </c:pt>
                <c:pt idx="22">
                  <c:v>-0.0114632</c:v>
                </c:pt>
                <c:pt idx="23">
                  <c:v>-0.00614166</c:v>
                </c:pt>
                <c:pt idx="24">
                  <c:v>-0.00870895</c:v>
                </c:pt>
                <c:pt idx="25">
                  <c:v>-0.00589371</c:v>
                </c:pt>
                <c:pt idx="26">
                  <c:v>-0.00679779</c:v>
                </c:pt>
                <c:pt idx="27">
                  <c:v>-0.00597763</c:v>
                </c:pt>
                <c:pt idx="28">
                  <c:v>-0.0075779</c:v>
                </c:pt>
                <c:pt idx="29">
                  <c:v>-0.00920486</c:v>
                </c:pt>
                <c:pt idx="30">
                  <c:v>-0.00732994</c:v>
                </c:pt>
              </c:numCache>
            </c:numRef>
          </c:yVal>
          <c:smooth val="0"/>
        </c:ser>
        <c:axId val="18974650"/>
        <c:axId val="86929177"/>
      </c:scatterChart>
      <c:valAx>
        <c:axId val="1897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227262907755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29177"/>
        <c:crossesAt val="0"/>
        <c:crossBetween val="midCat"/>
      </c:valAx>
      <c:valAx>
        <c:axId val="86929177"/>
        <c:scaling>
          <c:orientation val="minMax"/>
          <c:max val="0.25"/>
          <c:min val="-0.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9551392340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46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505320843688269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luding CTD Sal Std Dev &gt;0.001psu
(Sal0 - Sal_Bot) vs. File Pair #</a:t>
            </a:r>
          </a:p>
        </c:rich>
      </c:tx>
      <c:layout>
        <c:manualLayout>
          <c:xMode val="edge"/>
          <c:yMode val="edge"/>
          <c:x val="0.341801685029164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68330092892633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1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4</c:v>
                </c:pt>
                <c:pt idx="41">
                  <c:v>14</c:v>
                </c:pt>
                <c:pt idx="42">
                  <c:v>14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7</c:v>
                </c:pt>
                <c:pt idx="50">
                  <c:v>17</c:v>
                </c:pt>
                <c:pt idx="51">
                  <c:v>17</c:v>
                </c:pt>
                <c:pt idx="52">
                  <c:v>18</c:v>
                </c:pt>
                <c:pt idx="53">
                  <c:v>18</c:v>
                </c:pt>
                <c:pt idx="54">
                  <c:v>18</c:v>
                </c:pt>
                <c:pt idx="55">
                  <c:v>19</c:v>
                </c:pt>
                <c:pt idx="56">
                  <c:v>19</c:v>
                </c:pt>
                <c:pt idx="57">
                  <c:v>19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1</c:v>
                </c:pt>
                <c:pt idx="62">
                  <c:v>21</c:v>
                </c:pt>
                <c:pt idx="63">
                  <c:v>21</c:v>
                </c:pt>
                <c:pt idx="64">
                  <c:v>22</c:v>
                </c:pt>
                <c:pt idx="65">
                  <c:v>22</c:v>
                </c:pt>
                <c:pt idx="66">
                  <c:v>22</c:v>
                </c:pt>
                <c:pt idx="67">
                  <c:v>23</c:v>
                </c:pt>
                <c:pt idx="68">
                  <c:v>23</c:v>
                </c:pt>
                <c:pt idx="69">
                  <c:v>23</c:v>
                </c:pt>
                <c:pt idx="70">
                  <c:v>24</c:v>
                </c:pt>
                <c:pt idx="71">
                  <c:v>24</c:v>
                </c:pt>
                <c:pt idx="72">
                  <c:v>24</c:v>
                </c:pt>
                <c:pt idx="73">
                  <c:v>25</c:v>
                </c:pt>
                <c:pt idx="74">
                  <c:v>25</c:v>
                </c:pt>
                <c:pt idx="75">
                  <c:v>26</c:v>
                </c:pt>
                <c:pt idx="76">
                  <c:v>26</c:v>
                </c:pt>
                <c:pt idx="77">
                  <c:v>26</c:v>
                </c:pt>
                <c:pt idx="78">
                  <c:v>27</c:v>
                </c:pt>
                <c:pt idx="79">
                  <c:v>27</c:v>
                </c:pt>
                <c:pt idx="80">
                  <c:v>27</c:v>
                </c:pt>
                <c:pt idx="81">
                  <c:v>28</c:v>
                </c:pt>
                <c:pt idx="82">
                  <c:v>28</c:v>
                </c:pt>
                <c:pt idx="83">
                  <c:v>28</c:v>
                </c:pt>
                <c:pt idx="84">
                  <c:v>29</c:v>
                </c:pt>
                <c:pt idx="85">
                  <c:v>29</c:v>
                </c:pt>
                <c:pt idx="86">
                  <c:v>29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1</c:v>
                </c:pt>
                <c:pt idx="91">
                  <c:v>31</c:v>
                </c:pt>
                <c:pt idx="92">
                  <c:v>31</c:v>
                </c:pt>
                <c:pt idx="93">
                  <c:v>32</c:v>
                </c:pt>
                <c:pt idx="94">
                  <c:v>32</c:v>
                </c:pt>
                <c:pt idx="95">
                  <c:v>32</c:v>
                </c:pt>
              </c:numCache>
            </c:numRef>
          </c:xVal>
          <c:yVal>
            <c:numRef>
              <c:f>Fit_3!$F$17:$F$112</c:f>
              <c:numCache>
                <c:formatCode>General</c:formatCode>
                <c:ptCount val="96"/>
                <c:pt idx="0">
                  <c:v>0.00543976</c:v>
                </c:pt>
                <c:pt idx="1">
                  <c:v>0.00104523</c:v>
                </c:pt>
                <c:pt idx="2">
                  <c:v>-0.235836</c:v>
                </c:pt>
                <c:pt idx="3">
                  <c:v>-0.00778389</c:v>
                </c:pt>
                <c:pt idx="4">
                  <c:v>0.00531006</c:v>
                </c:pt>
                <c:pt idx="5">
                  <c:v>-0.280457</c:v>
                </c:pt>
                <c:pt idx="6">
                  <c:v>-0.040287</c:v>
                </c:pt>
                <c:pt idx="7">
                  <c:v>-0.000396729</c:v>
                </c:pt>
                <c:pt idx="8">
                  <c:v>0.00548935</c:v>
                </c:pt>
                <c:pt idx="9">
                  <c:v>0.00178909</c:v>
                </c:pt>
                <c:pt idx="10">
                  <c:v>-0.000720978</c:v>
                </c:pt>
                <c:pt idx="11">
                  <c:v>-0.00249863</c:v>
                </c:pt>
                <c:pt idx="12">
                  <c:v>-0.00106621</c:v>
                </c:pt>
                <c:pt idx="13">
                  <c:v>0.00150681</c:v>
                </c:pt>
                <c:pt idx="14">
                  <c:v>-0.00197411</c:v>
                </c:pt>
                <c:pt idx="15">
                  <c:v>-0.000854492</c:v>
                </c:pt>
                <c:pt idx="16">
                  <c:v>0.00296783</c:v>
                </c:pt>
                <c:pt idx="17">
                  <c:v>-0.0579739</c:v>
                </c:pt>
                <c:pt idx="18">
                  <c:v>-0.0520744</c:v>
                </c:pt>
                <c:pt idx="19">
                  <c:v>0.00349998</c:v>
                </c:pt>
                <c:pt idx="20">
                  <c:v>0.0477104</c:v>
                </c:pt>
                <c:pt idx="21">
                  <c:v>0.00758171</c:v>
                </c:pt>
                <c:pt idx="22">
                  <c:v>-0.000564575</c:v>
                </c:pt>
                <c:pt idx="23">
                  <c:v>-0.00439453</c:v>
                </c:pt>
                <c:pt idx="24">
                  <c:v>-0.00311661</c:v>
                </c:pt>
                <c:pt idx="25">
                  <c:v>0.0414467</c:v>
                </c:pt>
                <c:pt idx="26">
                  <c:v>-0.00019455</c:v>
                </c:pt>
                <c:pt idx="27">
                  <c:v>-0.0121784</c:v>
                </c:pt>
                <c:pt idx="28">
                  <c:v>-0.000720978</c:v>
                </c:pt>
                <c:pt idx="29">
                  <c:v>0.000461578</c:v>
                </c:pt>
                <c:pt idx="30">
                  <c:v>-0.00720215</c:v>
                </c:pt>
                <c:pt idx="31">
                  <c:v>0.0105858</c:v>
                </c:pt>
                <c:pt idx="32">
                  <c:v>-0.00239182</c:v>
                </c:pt>
                <c:pt idx="33">
                  <c:v>-0.000663757</c:v>
                </c:pt>
                <c:pt idx="34">
                  <c:v>-0.0200272</c:v>
                </c:pt>
                <c:pt idx="35">
                  <c:v>0.037838</c:v>
                </c:pt>
                <c:pt idx="36">
                  <c:v>-0.036314</c:v>
                </c:pt>
                <c:pt idx="37">
                  <c:v>0.0017128</c:v>
                </c:pt>
                <c:pt idx="38">
                  <c:v>-0.0217514</c:v>
                </c:pt>
                <c:pt idx="39">
                  <c:v>-0.00761414</c:v>
                </c:pt>
                <c:pt idx="40">
                  <c:v>0.00188065</c:v>
                </c:pt>
                <c:pt idx="41">
                  <c:v>-0.00550652</c:v>
                </c:pt>
                <c:pt idx="42">
                  <c:v>-0.00461769</c:v>
                </c:pt>
                <c:pt idx="43">
                  <c:v>-0.0123405</c:v>
                </c:pt>
                <c:pt idx="44">
                  <c:v>-0.0175552</c:v>
                </c:pt>
                <c:pt idx="45">
                  <c:v>-0.00634003</c:v>
                </c:pt>
                <c:pt idx="46">
                  <c:v>0.00616837</c:v>
                </c:pt>
                <c:pt idx="47">
                  <c:v>0.00642204</c:v>
                </c:pt>
                <c:pt idx="48">
                  <c:v>-0.0771675</c:v>
                </c:pt>
                <c:pt idx="49">
                  <c:v>1.90735E-005</c:v>
                </c:pt>
                <c:pt idx="50">
                  <c:v>0.00257874</c:v>
                </c:pt>
                <c:pt idx="51">
                  <c:v>-0.00326729</c:v>
                </c:pt>
                <c:pt idx="52">
                  <c:v>-0.000400543</c:v>
                </c:pt>
                <c:pt idx="53">
                  <c:v>-0.0095768</c:v>
                </c:pt>
                <c:pt idx="54">
                  <c:v>-0.121437</c:v>
                </c:pt>
                <c:pt idx="55">
                  <c:v>0.000431061</c:v>
                </c:pt>
                <c:pt idx="56">
                  <c:v>0.00140381</c:v>
                </c:pt>
                <c:pt idx="57">
                  <c:v>-0.0290089</c:v>
                </c:pt>
                <c:pt idx="58">
                  <c:v>0.00767136</c:v>
                </c:pt>
                <c:pt idx="59">
                  <c:v>0.0318203</c:v>
                </c:pt>
                <c:pt idx="60">
                  <c:v>0.492767</c:v>
                </c:pt>
                <c:pt idx="61">
                  <c:v>-0.000190735</c:v>
                </c:pt>
                <c:pt idx="62">
                  <c:v>0.0196362</c:v>
                </c:pt>
                <c:pt idx="63">
                  <c:v>-0.21685</c:v>
                </c:pt>
                <c:pt idx="64">
                  <c:v>0.00624084</c:v>
                </c:pt>
                <c:pt idx="65">
                  <c:v>-0.189398</c:v>
                </c:pt>
                <c:pt idx="66">
                  <c:v>-0.767088</c:v>
                </c:pt>
                <c:pt idx="67">
                  <c:v>-0.00037384</c:v>
                </c:pt>
                <c:pt idx="68">
                  <c:v>-0.0621853</c:v>
                </c:pt>
                <c:pt idx="69">
                  <c:v>-0.22493</c:v>
                </c:pt>
                <c:pt idx="70">
                  <c:v>0.0747795</c:v>
                </c:pt>
                <c:pt idx="71">
                  <c:v>-0.0373211</c:v>
                </c:pt>
                <c:pt idx="72">
                  <c:v>-2.0691</c:v>
                </c:pt>
                <c:pt idx="73">
                  <c:v>0.194172</c:v>
                </c:pt>
                <c:pt idx="74">
                  <c:v>1.15491</c:v>
                </c:pt>
                <c:pt idx="75">
                  <c:v>0.00432968</c:v>
                </c:pt>
                <c:pt idx="76">
                  <c:v>-0.0510406</c:v>
                </c:pt>
                <c:pt idx="77">
                  <c:v>-0.504765</c:v>
                </c:pt>
                <c:pt idx="78">
                  <c:v>0.00196075</c:v>
                </c:pt>
                <c:pt idx="79">
                  <c:v>-0.057745</c:v>
                </c:pt>
                <c:pt idx="80">
                  <c:v>-0.2599</c:v>
                </c:pt>
                <c:pt idx="81">
                  <c:v>0.0149269</c:v>
                </c:pt>
                <c:pt idx="82">
                  <c:v>-0.098856</c:v>
                </c:pt>
                <c:pt idx="83">
                  <c:v>-0.797567</c:v>
                </c:pt>
                <c:pt idx="84">
                  <c:v>0.00463867</c:v>
                </c:pt>
                <c:pt idx="85">
                  <c:v>-0.023077</c:v>
                </c:pt>
                <c:pt idx="86">
                  <c:v>-0.786233</c:v>
                </c:pt>
                <c:pt idx="87">
                  <c:v>0.000366211</c:v>
                </c:pt>
                <c:pt idx="88">
                  <c:v>-0.0518875</c:v>
                </c:pt>
                <c:pt idx="89">
                  <c:v>-0.261759</c:v>
                </c:pt>
                <c:pt idx="90">
                  <c:v>0.00136948</c:v>
                </c:pt>
                <c:pt idx="91">
                  <c:v>0.00731277</c:v>
                </c:pt>
                <c:pt idx="92">
                  <c:v>-0.00111771</c:v>
                </c:pt>
                <c:pt idx="93">
                  <c:v>-0.00232697</c:v>
                </c:pt>
                <c:pt idx="94">
                  <c:v>0.00409317</c:v>
                </c:pt>
                <c:pt idx="95">
                  <c:v>-0.0007057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112</c:f>
              <c:numCache>
                <c:formatCode>General</c:formatCode>
                <c:ptCount val="9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4</c:v>
                </c:pt>
                <c:pt idx="22">
                  <c:v>17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6</c:v>
                </c:pt>
                <c:pt idx="32">
                  <c:v>27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2</c:v>
                </c:pt>
              </c:numCache>
            </c:numRef>
          </c:xVal>
          <c:yVal>
            <c:numRef>
              <c:f>Fit_3!$K$17:$K$112</c:f>
              <c:numCache>
                <c:formatCode>General</c:formatCode>
                <c:ptCount val="96"/>
                <c:pt idx="0">
                  <c:v>0.00104523</c:v>
                </c:pt>
                <c:pt idx="1">
                  <c:v>-0.00778389</c:v>
                </c:pt>
                <c:pt idx="2">
                  <c:v>0.00531006</c:v>
                </c:pt>
                <c:pt idx="3">
                  <c:v>-0.280457</c:v>
                </c:pt>
                <c:pt idx="4">
                  <c:v>-0.000396729</c:v>
                </c:pt>
                <c:pt idx="5">
                  <c:v>-0.000720978</c:v>
                </c:pt>
                <c:pt idx="6">
                  <c:v>-0.00249863</c:v>
                </c:pt>
                <c:pt idx="7">
                  <c:v>-0.00106621</c:v>
                </c:pt>
                <c:pt idx="8">
                  <c:v>0.00150681</c:v>
                </c:pt>
                <c:pt idx="9">
                  <c:v>-0.000854492</c:v>
                </c:pt>
                <c:pt idx="10">
                  <c:v>-0.000564575</c:v>
                </c:pt>
                <c:pt idx="11">
                  <c:v>-0.00311661</c:v>
                </c:pt>
                <c:pt idx="12">
                  <c:v>0.0414467</c:v>
                </c:pt>
                <c:pt idx="13">
                  <c:v>-0.000720978</c:v>
                </c:pt>
                <c:pt idx="14">
                  <c:v>-0.00720215</c:v>
                </c:pt>
                <c:pt idx="15">
                  <c:v>0.0105858</c:v>
                </c:pt>
                <c:pt idx="16">
                  <c:v>-0.00239182</c:v>
                </c:pt>
                <c:pt idx="17">
                  <c:v>-0.0200272</c:v>
                </c:pt>
                <c:pt idx="18">
                  <c:v>-0.036314</c:v>
                </c:pt>
                <c:pt idx="19">
                  <c:v>0.0017128</c:v>
                </c:pt>
                <c:pt idx="20">
                  <c:v>0.00188065</c:v>
                </c:pt>
                <c:pt idx="21">
                  <c:v>-0.00550652</c:v>
                </c:pt>
                <c:pt idx="22">
                  <c:v>1.90735E-005</c:v>
                </c:pt>
                <c:pt idx="23">
                  <c:v>0.00257874</c:v>
                </c:pt>
                <c:pt idx="24">
                  <c:v>-0.00326729</c:v>
                </c:pt>
                <c:pt idx="25">
                  <c:v>-0.000400543</c:v>
                </c:pt>
                <c:pt idx="26">
                  <c:v>0.000431061</c:v>
                </c:pt>
                <c:pt idx="27">
                  <c:v>0.00767136</c:v>
                </c:pt>
                <c:pt idx="28">
                  <c:v>0.00624084</c:v>
                </c:pt>
                <c:pt idx="29">
                  <c:v>-0.00037384</c:v>
                </c:pt>
                <c:pt idx="30">
                  <c:v>-0.0373211</c:v>
                </c:pt>
                <c:pt idx="31">
                  <c:v>0.00432968</c:v>
                </c:pt>
                <c:pt idx="32">
                  <c:v>0.00196075</c:v>
                </c:pt>
                <c:pt idx="33">
                  <c:v>-0.057745</c:v>
                </c:pt>
                <c:pt idx="34">
                  <c:v>0.0149269</c:v>
                </c:pt>
                <c:pt idx="35">
                  <c:v>0.00463867</c:v>
                </c:pt>
                <c:pt idx="36">
                  <c:v>0.000366211</c:v>
                </c:pt>
                <c:pt idx="37">
                  <c:v>-0.0518875</c:v>
                </c:pt>
                <c:pt idx="38">
                  <c:v>0.00136948</c:v>
                </c:pt>
                <c:pt idx="39">
                  <c:v>-0.00232697</c:v>
                </c:pt>
                <c:pt idx="40">
                  <c:v>-0.000705719</c:v>
                </c:pt>
              </c:numCache>
            </c:numRef>
          </c:yVal>
          <c:smooth val="0"/>
        </c:ser>
        <c:axId val="31300369"/>
        <c:axId val="71505296"/>
      </c:scatterChart>
      <c:valAx>
        <c:axId val="31300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10174983797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05296"/>
        <c:crossesAt val="0"/>
        <c:crossBetween val="midCat"/>
      </c:valAx>
      <c:valAx>
        <c:axId val="715052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4066781367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003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811572038488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luding CTD Sal Std Dev &gt;0.001psu
(Sal1 - Sal_Bot) vs. File Pair #</a:t>
            </a:r>
          </a:p>
        </c:rich>
      </c:tx>
      <c:layout>
        <c:manualLayout>
          <c:xMode val="edge"/>
          <c:yMode val="edge"/>
          <c:x val="0.341801685029164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68330092892633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11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4</c:v>
                </c:pt>
                <c:pt idx="41">
                  <c:v>14</c:v>
                </c:pt>
                <c:pt idx="42">
                  <c:v>14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7</c:v>
                </c:pt>
                <c:pt idx="50">
                  <c:v>17</c:v>
                </c:pt>
                <c:pt idx="51">
                  <c:v>17</c:v>
                </c:pt>
                <c:pt idx="52">
                  <c:v>18</c:v>
                </c:pt>
                <c:pt idx="53">
                  <c:v>18</c:v>
                </c:pt>
                <c:pt idx="54">
                  <c:v>18</c:v>
                </c:pt>
                <c:pt idx="55">
                  <c:v>19</c:v>
                </c:pt>
                <c:pt idx="56">
                  <c:v>19</c:v>
                </c:pt>
                <c:pt idx="57">
                  <c:v>19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1</c:v>
                </c:pt>
                <c:pt idx="62">
                  <c:v>21</c:v>
                </c:pt>
                <c:pt idx="63">
                  <c:v>21</c:v>
                </c:pt>
                <c:pt idx="64">
                  <c:v>22</c:v>
                </c:pt>
                <c:pt idx="65">
                  <c:v>22</c:v>
                </c:pt>
                <c:pt idx="66">
                  <c:v>22</c:v>
                </c:pt>
                <c:pt idx="67">
                  <c:v>23</c:v>
                </c:pt>
                <c:pt idx="68">
                  <c:v>23</c:v>
                </c:pt>
                <c:pt idx="69">
                  <c:v>23</c:v>
                </c:pt>
                <c:pt idx="70">
                  <c:v>24</c:v>
                </c:pt>
                <c:pt idx="71">
                  <c:v>24</c:v>
                </c:pt>
                <c:pt idx="72">
                  <c:v>24</c:v>
                </c:pt>
                <c:pt idx="73">
                  <c:v>25</c:v>
                </c:pt>
                <c:pt idx="74">
                  <c:v>25</c:v>
                </c:pt>
                <c:pt idx="75">
                  <c:v>26</c:v>
                </c:pt>
                <c:pt idx="76">
                  <c:v>26</c:v>
                </c:pt>
                <c:pt idx="77">
                  <c:v>26</c:v>
                </c:pt>
                <c:pt idx="78">
                  <c:v>27</c:v>
                </c:pt>
                <c:pt idx="79">
                  <c:v>27</c:v>
                </c:pt>
                <c:pt idx="80">
                  <c:v>27</c:v>
                </c:pt>
                <c:pt idx="81">
                  <c:v>28</c:v>
                </c:pt>
                <c:pt idx="82">
                  <c:v>28</c:v>
                </c:pt>
                <c:pt idx="83">
                  <c:v>28</c:v>
                </c:pt>
                <c:pt idx="84">
                  <c:v>29</c:v>
                </c:pt>
                <c:pt idx="85">
                  <c:v>29</c:v>
                </c:pt>
                <c:pt idx="86">
                  <c:v>29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1</c:v>
                </c:pt>
                <c:pt idx="91">
                  <c:v>31</c:v>
                </c:pt>
                <c:pt idx="92">
                  <c:v>31</c:v>
                </c:pt>
                <c:pt idx="93">
                  <c:v>32</c:v>
                </c:pt>
                <c:pt idx="94">
                  <c:v>32</c:v>
                </c:pt>
                <c:pt idx="95">
                  <c:v>32</c:v>
                </c:pt>
              </c:numCache>
            </c:numRef>
          </c:xVal>
          <c:yVal>
            <c:numRef>
              <c:f>Fit_4!$F$17:$F$112</c:f>
              <c:numCache>
                <c:formatCode>General</c:formatCode>
                <c:ptCount val="96"/>
                <c:pt idx="0">
                  <c:v>-0.00710106</c:v>
                </c:pt>
                <c:pt idx="1">
                  <c:v>-0.0112953</c:v>
                </c:pt>
                <c:pt idx="2">
                  <c:v>-0.248543</c:v>
                </c:pt>
                <c:pt idx="3">
                  <c:v>-0.0192261</c:v>
                </c:pt>
                <c:pt idx="4">
                  <c:v>-0.00700378</c:v>
                </c:pt>
                <c:pt idx="5">
                  <c:v>-0.292652</c:v>
                </c:pt>
                <c:pt idx="6">
                  <c:v>-0.0533257</c:v>
                </c:pt>
                <c:pt idx="7">
                  <c:v>-0.0131569</c:v>
                </c:pt>
                <c:pt idx="8">
                  <c:v>-0.0079155</c:v>
                </c:pt>
                <c:pt idx="9">
                  <c:v>-0.0109196</c:v>
                </c:pt>
                <c:pt idx="10">
                  <c:v>-0.0136185</c:v>
                </c:pt>
                <c:pt idx="11">
                  <c:v>-0.015274</c:v>
                </c:pt>
                <c:pt idx="12">
                  <c:v>-0.0128021</c:v>
                </c:pt>
                <c:pt idx="13">
                  <c:v>-0.011219</c:v>
                </c:pt>
                <c:pt idx="14">
                  <c:v>-0.0142975</c:v>
                </c:pt>
                <c:pt idx="15">
                  <c:v>-0.0127659</c:v>
                </c:pt>
                <c:pt idx="16">
                  <c:v>-0.00984192</c:v>
                </c:pt>
                <c:pt idx="17">
                  <c:v>-0.070034</c:v>
                </c:pt>
                <c:pt idx="18">
                  <c:v>-0.0641346</c:v>
                </c:pt>
                <c:pt idx="19">
                  <c:v>-0.00733185</c:v>
                </c:pt>
                <c:pt idx="20">
                  <c:v>0.0343761</c:v>
                </c:pt>
                <c:pt idx="21">
                  <c:v>-0.00350189</c:v>
                </c:pt>
                <c:pt idx="22">
                  <c:v>-0.0135841</c:v>
                </c:pt>
                <c:pt idx="23">
                  <c:v>-0.016098</c:v>
                </c:pt>
                <c:pt idx="24">
                  <c:v>-0.0149212</c:v>
                </c:pt>
                <c:pt idx="25">
                  <c:v>0.0289879</c:v>
                </c:pt>
                <c:pt idx="26">
                  <c:v>-0.0119286</c:v>
                </c:pt>
                <c:pt idx="27">
                  <c:v>-0.022541</c:v>
                </c:pt>
                <c:pt idx="28">
                  <c:v>-0.0131111</c:v>
                </c:pt>
                <c:pt idx="29">
                  <c:v>-0.0114937</c:v>
                </c:pt>
                <c:pt idx="30">
                  <c:v>-0.0165882</c:v>
                </c:pt>
                <c:pt idx="31">
                  <c:v>-0.00629807</c:v>
                </c:pt>
                <c:pt idx="32">
                  <c:v>-0.014698</c:v>
                </c:pt>
                <c:pt idx="33">
                  <c:v>-0.0125523</c:v>
                </c:pt>
                <c:pt idx="34">
                  <c:v>-0.0168762</c:v>
                </c:pt>
                <c:pt idx="35">
                  <c:v>0.0377769</c:v>
                </c:pt>
                <c:pt idx="36">
                  <c:v>-0.0294724</c:v>
                </c:pt>
                <c:pt idx="37">
                  <c:v>-0.010582</c:v>
                </c:pt>
                <c:pt idx="38">
                  <c:v>-0.0229568</c:v>
                </c:pt>
                <c:pt idx="39">
                  <c:v>-0.0137596</c:v>
                </c:pt>
                <c:pt idx="40">
                  <c:v>-0.0100288</c:v>
                </c:pt>
                <c:pt idx="41">
                  <c:v>-0.0171432</c:v>
                </c:pt>
                <c:pt idx="42">
                  <c:v>-0.0172977</c:v>
                </c:pt>
                <c:pt idx="43">
                  <c:v>-0.00112915</c:v>
                </c:pt>
                <c:pt idx="44">
                  <c:v>-0.0304546</c:v>
                </c:pt>
                <c:pt idx="45">
                  <c:v>-0.0186634</c:v>
                </c:pt>
                <c:pt idx="46">
                  <c:v>-0.00480652</c:v>
                </c:pt>
                <c:pt idx="47">
                  <c:v>-0.00426865</c:v>
                </c:pt>
                <c:pt idx="48">
                  <c:v>-0.148088</c:v>
                </c:pt>
                <c:pt idx="49">
                  <c:v>-0.0114365</c:v>
                </c:pt>
                <c:pt idx="50">
                  <c:v>-0.00862122</c:v>
                </c:pt>
                <c:pt idx="51">
                  <c:v>-0.0137787</c:v>
                </c:pt>
                <c:pt idx="52">
                  <c:v>-0.0118599</c:v>
                </c:pt>
                <c:pt idx="53">
                  <c:v>-0.0200939</c:v>
                </c:pt>
                <c:pt idx="54">
                  <c:v>-0.11964</c:v>
                </c:pt>
                <c:pt idx="55">
                  <c:v>-0.0109634</c:v>
                </c:pt>
                <c:pt idx="56">
                  <c:v>-0.00950241</c:v>
                </c:pt>
                <c:pt idx="57">
                  <c:v>-0.0349522</c:v>
                </c:pt>
                <c:pt idx="58">
                  <c:v>-0.00208664</c:v>
                </c:pt>
                <c:pt idx="59">
                  <c:v>0.0194702</c:v>
                </c:pt>
                <c:pt idx="60">
                  <c:v>0.424404</c:v>
                </c:pt>
                <c:pt idx="61">
                  <c:v>-0.0109215</c:v>
                </c:pt>
                <c:pt idx="62">
                  <c:v>0.0089283</c:v>
                </c:pt>
                <c:pt idx="63">
                  <c:v>-0.221466</c:v>
                </c:pt>
                <c:pt idx="64">
                  <c:v>-0.00505066</c:v>
                </c:pt>
                <c:pt idx="65">
                  <c:v>-0.207489</c:v>
                </c:pt>
                <c:pt idx="66">
                  <c:v>-0.785183</c:v>
                </c:pt>
                <c:pt idx="67">
                  <c:v>-0.0114632</c:v>
                </c:pt>
                <c:pt idx="68">
                  <c:v>-0.0728664</c:v>
                </c:pt>
                <c:pt idx="69">
                  <c:v>-0.20039</c:v>
                </c:pt>
                <c:pt idx="70">
                  <c:v>0.0646324</c:v>
                </c:pt>
                <c:pt idx="71">
                  <c:v>-0.0479774</c:v>
                </c:pt>
                <c:pt idx="72">
                  <c:v>-2.03225</c:v>
                </c:pt>
                <c:pt idx="73">
                  <c:v>0.184019</c:v>
                </c:pt>
                <c:pt idx="74">
                  <c:v>1.59018</c:v>
                </c:pt>
                <c:pt idx="75">
                  <c:v>-0.00614166</c:v>
                </c:pt>
                <c:pt idx="76">
                  <c:v>-0.0590458</c:v>
                </c:pt>
                <c:pt idx="77">
                  <c:v>-0.548271</c:v>
                </c:pt>
                <c:pt idx="78">
                  <c:v>-0.00870895</c:v>
                </c:pt>
                <c:pt idx="79">
                  <c:v>-0.0692215</c:v>
                </c:pt>
                <c:pt idx="80">
                  <c:v>-0.269169</c:v>
                </c:pt>
                <c:pt idx="81">
                  <c:v>0.00431824</c:v>
                </c:pt>
                <c:pt idx="82">
                  <c:v>-0.108692</c:v>
                </c:pt>
                <c:pt idx="83">
                  <c:v>-0.778731</c:v>
                </c:pt>
                <c:pt idx="84">
                  <c:v>-0.00589371</c:v>
                </c:pt>
                <c:pt idx="85">
                  <c:v>-0.0336952</c:v>
                </c:pt>
                <c:pt idx="86">
                  <c:v>-0.807787</c:v>
                </c:pt>
                <c:pt idx="87">
                  <c:v>-0.00679779</c:v>
                </c:pt>
                <c:pt idx="88">
                  <c:v>-0.059082</c:v>
                </c:pt>
                <c:pt idx="89">
                  <c:v>-0.2318</c:v>
                </c:pt>
                <c:pt idx="90">
                  <c:v>-0.00597763</c:v>
                </c:pt>
                <c:pt idx="91">
                  <c:v>0.000621796</c:v>
                </c:pt>
                <c:pt idx="92">
                  <c:v>-0.0075779</c:v>
                </c:pt>
                <c:pt idx="93">
                  <c:v>-0.00920486</c:v>
                </c:pt>
                <c:pt idx="94">
                  <c:v>-0.00325012</c:v>
                </c:pt>
                <c:pt idx="95">
                  <c:v>-0.00732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112</c:f>
              <c:numCache>
                <c:formatCode>General</c:formatCode>
                <c:ptCount val="9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4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7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6</c:v>
                </c:pt>
                <c:pt idx="36">
                  <c:v>27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0</c:v>
                </c:pt>
                <c:pt idx="42">
                  <c:v>31</c:v>
                </c:pt>
                <c:pt idx="43">
                  <c:v>31</c:v>
                </c:pt>
                <c:pt idx="44">
                  <c:v>32</c:v>
                </c:pt>
                <c:pt idx="45">
                  <c:v>32</c:v>
                </c:pt>
              </c:numCache>
            </c:numRef>
          </c:xVal>
          <c:yVal>
            <c:numRef>
              <c:f>Fit_4!$K$17:$K$112</c:f>
              <c:numCache>
                <c:formatCode>General</c:formatCode>
                <c:ptCount val="96"/>
                <c:pt idx="0">
                  <c:v>-0.0112953</c:v>
                </c:pt>
                <c:pt idx="1">
                  <c:v>-0.0192261</c:v>
                </c:pt>
                <c:pt idx="2">
                  <c:v>-0.00700378</c:v>
                </c:pt>
                <c:pt idx="3">
                  <c:v>-0.292652</c:v>
                </c:pt>
                <c:pt idx="4">
                  <c:v>-0.0131569</c:v>
                </c:pt>
                <c:pt idx="5">
                  <c:v>-0.0136185</c:v>
                </c:pt>
                <c:pt idx="6">
                  <c:v>-0.015274</c:v>
                </c:pt>
                <c:pt idx="7">
                  <c:v>-0.0128021</c:v>
                </c:pt>
                <c:pt idx="8">
                  <c:v>-0.011219</c:v>
                </c:pt>
                <c:pt idx="9">
                  <c:v>-0.0127659</c:v>
                </c:pt>
                <c:pt idx="10">
                  <c:v>-0.0135841</c:v>
                </c:pt>
                <c:pt idx="11">
                  <c:v>-0.0149212</c:v>
                </c:pt>
                <c:pt idx="12">
                  <c:v>0.0289879</c:v>
                </c:pt>
                <c:pt idx="13">
                  <c:v>-0.0131111</c:v>
                </c:pt>
                <c:pt idx="14">
                  <c:v>-0.0165882</c:v>
                </c:pt>
                <c:pt idx="15">
                  <c:v>-0.00629807</c:v>
                </c:pt>
                <c:pt idx="16">
                  <c:v>-0.014698</c:v>
                </c:pt>
                <c:pt idx="17">
                  <c:v>-0.0168762</c:v>
                </c:pt>
                <c:pt idx="18">
                  <c:v>-0.0294724</c:v>
                </c:pt>
                <c:pt idx="19">
                  <c:v>-0.010582</c:v>
                </c:pt>
                <c:pt idx="20">
                  <c:v>-0.0229568</c:v>
                </c:pt>
                <c:pt idx="21">
                  <c:v>-0.0137596</c:v>
                </c:pt>
                <c:pt idx="22">
                  <c:v>-0.0100288</c:v>
                </c:pt>
                <c:pt idx="23">
                  <c:v>-0.0171432</c:v>
                </c:pt>
                <c:pt idx="24">
                  <c:v>-0.00112915</c:v>
                </c:pt>
                <c:pt idx="25">
                  <c:v>-0.00426865</c:v>
                </c:pt>
                <c:pt idx="26">
                  <c:v>-0.0114365</c:v>
                </c:pt>
                <c:pt idx="27">
                  <c:v>-0.00862122</c:v>
                </c:pt>
                <c:pt idx="28">
                  <c:v>-0.0137787</c:v>
                </c:pt>
                <c:pt idx="29">
                  <c:v>-0.0118599</c:v>
                </c:pt>
                <c:pt idx="30">
                  <c:v>-0.0109634</c:v>
                </c:pt>
                <c:pt idx="31">
                  <c:v>-0.0109215</c:v>
                </c:pt>
                <c:pt idx="32">
                  <c:v>-0.00505066</c:v>
                </c:pt>
                <c:pt idx="33">
                  <c:v>-0.0114632</c:v>
                </c:pt>
                <c:pt idx="34">
                  <c:v>-0.0479774</c:v>
                </c:pt>
                <c:pt idx="35">
                  <c:v>-0.00614166</c:v>
                </c:pt>
                <c:pt idx="36">
                  <c:v>-0.00870895</c:v>
                </c:pt>
                <c:pt idx="37">
                  <c:v>-0.0692215</c:v>
                </c:pt>
                <c:pt idx="38">
                  <c:v>0.00431824</c:v>
                </c:pt>
                <c:pt idx="39">
                  <c:v>-0.00589371</c:v>
                </c:pt>
                <c:pt idx="40">
                  <c:v>-0.00679779</c:v>
                </c:pt>
                <c:pt idx="41">
                  <c:v>-0.059082</c:v>
                </c:pt>
                <c:pt idx="42">
                  <c:v>-0.00597763</c:v>
                </c:pt>
                <c:pt idx="43">
                  <c:v>-0.0075779</c:v>
                </c:pt>
                <c:pt idx="44">
                  <c:v>-0.00920486</c:v>
                </c:pt>
                <c:pt idx="45">
                  <c:v>-0.00732994</c:v>
                </c:pt>
              </c:numCache>
            </c:numRef>
          </c:yVal>
          <c:smooth val="0"/>
        </c:ser>
        <c:axId val="50178313"/>
        <c:axId val="61669531"/>
      </c:scatterChart>
      <c:valAx>
        <c:axId val="50178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5400734499892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69531"/>
        <c:crossesAt val="0"/>
        <c:crossBetween val="midCat"/>
      </c:valAx>
      <c:valAx>
        <c:axId val="616695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86217325556276"/>
              <c:y val="0.264066781367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783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811572038488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ottles from bottom excluding std dev in CTD Sal &gt;0.001
(Sal0 - Sal_Bot) vs. Pressure</a:t>
            </a:r>
          </a:p>
        </c:rich>
      </c:tx>
      <c:layout>
        <c:manualLayout>
          <c:xMode val="edge"/>
          <c:yMode val="edge"/>
          <c:x val="0.257895873838842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9157485418016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112</c:f>
              <c:numCache>
                <c:formatCode>General</c:formatCode>
                <c:ptCount val="96"/>
                <c:pt idx="0">
                  <c:v>3.60578</c:v>
                </c:pt>
                <c:pt idx="1">
                  <c:v>202.955</c:v>
                </c:pt>
                <c:pt idx="2">
                  <c:v>50.5864</c:v>
                </c:pt>
                <c:pt idx="3">
                  <c:v>3.58406</c:v>
                </c:pt>
                <c:pt idx="4">
                  <c:v>143.201</c:v>
                </c:pt>
                <c:pt idx="5">
                  <c:v>50.2773</c:v>
                </c:pt>
                <c:pt idx="6">
                  <c:v>1.94895</c:v>
                </c:pt>
                <c:pt idx="7">
                  <c:v>239.771</c:v>
                </c:pt>
                <c:pt idx="8">
                  <c:v>50.299</c:v>
                </c:pt>
                <c:pt idx="9">
                  <c:v>1.87442</c:v>
                </c:pt>
                <c:pt idx="10">
                  <c:v>2124.33</c:v>
                </c:pt>
                <c:pt idx="11">
                  <c:v>50.6146</c:v>
                </c:pt>
                <c:pt idx="12">
                  <c:v>2.3974</c:v>
                </c:pt>
                <c:pt idx="13">
                  <c:v>256.803</c:v>
                </c:pt>
                <c:pt idx="14">
                  <c:v>50.3369</c:v>
                </c:pt>
                <c:pt idx="15">
                  <c:v>2.42862</c:v>
                </c:pt>
                <c:pt idx="16">
                  <c:v>140.203</c:v>
                </c:pt>
                <c:pt idx="17">
                  <c:v>50.0253</c:v>
                </c:pt>
                <c:pt idx="18">
                  <c:v>50.0253</c:v>
                </c:pt>
                <c:pt idx="19">
                  <c:v>40.3905</c:v>
                </c:pt>
                <c:pt idx="20">
                  <c:v>20.4725</c:v>
                </c:pt>
                <c:pt idx="21">
                  <c:v>2.69582</c:v>
                </c:pt>
                <c:pt idx="22">
                  <c:v>469.62</c:v>
                </c:pt>
                <c:pt idx="23">
                  <c:v>50.0838</c:v>
                </c:pt>
                <c:pt idx="24">
                  <c:v>2.14272</c:v>
                </c:pt>
                <c:pt idx="25">
                  <c:v>134.053</c:v>
                </c:pt>
                <c:pt idx="26">
                  <c:v>50.7161</c:v>
                </c:pt>
                <c:pt idx="27">
                  <c:v>1.62473</c:v>
                </c:pt>
                <c:pt idx="28">
                  <c:v>323.081</c:v>
                </c:pt>
                <c:pt idx="29">
                  <c:v>50.4391</c:v>
                </c:pt>
                <c:pt idx="30">
                  <c:v>2.47962</c:v>
                </c:pt>
                <c:pt idx="31">
                  <c:v>240.616</c:v>
                </c:pt>
                <c:pt idx="32">
                  <c:v>49.9515</c:v>
                </c:pt>
                <c:pt idx="33">
                  <c:v>2.13149</c:v>
                </c:pt>
                <c:pt idx="34">
                  <c:v>127.204</c:v>
                </c:pt>
                <c:pt idx="35">
                  <c:v>50.2618</c:v>
                </c:pt>
                <c:pt idx="36">
                  <c:v>2.18669</c:v>
                </c:pt>
                <c:pt idx="37">
                  <c:v>200.451</c:v>
                </c:pt>
                <c:pt idx="38">
                  <c:v>50.0718</c:v>
                </c:pt>
                <c:pt idx="39">
                  <c:v>1.91179</c:v>
                </c:pt>
                <c:pt idx="40">
                  <c:v>176.835</c:v>
                </c:pt>
                <c:pt idx="41">
                  <c:v>50.0859</c:v>
                </c:pt>
                <c:pt idx="42">
                  <c:v>1.69257</c:v>
                </c:pt>
                <c:pt idx="43">
                  <c:v>110.797</c:v>
                </c:pt>
                <c:pt idx="44">
                  <c:v>49.9661</c:v>
                </c:pt>
                <c:pt idx="45">
                  <c:v>1.75764</c:v>
                </c:pt>
                <c:pt idx="46">
                  <c:v>110.144</c:v>
                </c:pt>
                <c:pt idx="47">
                  <c:v>50.332</c:v>
                </c:pt>
                <c:pt idx="48">
                  <c:v>2.45138</c:v>
                </c:pt>
                <c:pt idx="49">
                  <c:v>260.381</c:v>
                </c:pt>
                <c:pt idx="50">
                  <c:v>50.2625</c:v>
                </c:pt>
                <c:pt idx="51">
                  <c:v>2.12097</c:v>
                </c:pt>
                <c:pt idx="52">
                  <c:v>361.978</c:v>
                </c:pt>
                <c:pt idx="53">
                  <c:v>50.5444</c:v>
                </c:pt>
                <c:pt idx="54">
                  <c:v>1.95071</c:v>
                </c:pt>
                <c:pt idx="55">
                  <c:v>276.538</c:v>
                </c:pt>
                <c:pt idx="56">
                  <c:v>50.1609</c:v>
                </c:pt>
                <c:pt idx="57">
                  <c:v>2.17166</c:v>
                </c:pt>
                <c:pt idx="58">
                  <c:v>130.111</c:v>
                </c:pt>
                <c:pt idx="59">
                  <c:v>50.5056</c:v>
                </c:pt>
                <c:pt idx="60">
                  <c:v>2.11655</c:v>
                </c:pt>
                <c:pt idx="61">
                  <c:v>211.298</c:v>
                </c:pt>
                <c:pt idx="62">
                  <c:v>50.1453</c:v>
                </c:pt>
                <c:pt idx="63">
                  <c:v>1.86661</c:v>
                </c:pt>
                <c:pt idx="64">
                  <c:v>159.554</c:v>
                </c:pt>
                <c:pt idx="65">
                  <c:v>50.0528</c:v>
                </c:pt>
                <c:pt idx="66">
                  <c:v>1.83897</c:v>
                </c:pt>
                <c:pt idx="67">
                  <c:v>328.87</c:v>
                </c:pt>
                <c:pt idx="68">
                  <c:v>50.2785</c:v>
                </c:pt>
                <c:pt idx="69">
                  <c:v>1.6457</c:v>
                </c:pt>
                <c:pt idx="70">
                  <c:v>114.17</c:v>
                </c:pt>
                <c:pt idx="71">
                  <c:v>50.4449</c:v>
                </c:pt>
                <c:pt idx="72">
                  <c:v>1.89371</c:v>
                </c:pt>
                <c:pt idx="73">
                  <c:v>56.7106</c:v>
                </c:pt>
                <c:pt idx="74">
                  <c:v>1.81944</c:v>
                </c:pt>
                <c:pt idx="75">
                  <c:v>446.774</c:v>
                </c:pt>
                <c:pt idx="76">
                  <c:v>50.2585</c:v>
                </c:pt>
                <c:pt idx="77">
                  <c:v>1.97171</c:v>
                </c:pt>
                <c:pt idx="78">
                  <c:v>298.807</c:v>
                </c:pt>
                <c:pt idx="79">
                  <c:v>50.1439</c:v>
                </c:pt>
                <c:pt idx="80">
                  <c:v>1.95193</c:v>
                </c:pt>
                <c:pt idx="81">
                  <c:v>249.067</c:v>
                </c:pt>
                <c:pt idx="82">
                  <c:v>50.1834</c:v>
                </c:pt>
                <c:pt idx="83">
                  <c:v>1.82383</c:v>
                </c:pt>
                <c:pt idx="84">
                  <c:v>292.394</c:v>
                </c:pt>
                <c:pt idx="85">
                  <c:v>50.066</c:v>
                </c:pt>
                <c:pt idx="86">
                  <c:v>1.81666</c:v>
                </c:pt>
                <c:pt idx="87">
                  <c:v>261.384</c:v>
                </c:pt>
                <c:pt idx="88">
                  <c:v>49.9206</c:v>
                </c:pt>
                <c:pt idx="89">
                  <c:v>1.56138</c:v>
                </c:pt>
                <c:pt idx="90">
                  <c:v>1001.71</c:v>
                </c:pt>
                <c:pt idx="91">
                  <c:v>50.0781</c:v>
                </c:pt>
                <c:pt idx="92">
                  <c:v>2.37183</c:v>
                </c:pt>
                <c:pt idx="93">
                  <c:v>2010.08</c:v>
                </c:pt>
                <c:pt idx="94">
                  <c:v>50.0815</c:v>
                </c:pt>
                <c:pt idx="95">
                  <c:v>2.71941</c:v>
                </c:pt>
              </c:numCache>
            </c:numRef>
          </c:xVal>
          <c:yVal>
            <c:numRef>
              <c:f>Fit_5!$F$17:$F$112</c:f>
              <c:numCache>
                <c:formatCode>General</c:formatCode>
                <c:ptCount val="96"/>
                <c:pt idx="0">
                  <c:v>0.00543976</c:v>
                </c:pt>
                <c:pt idx="1">
                  <c:v>0.00104523</c:v>
                </c:pt>
                <c:pt idx="2">
                  <c:v>-0.235836</c:v>
                </c:pt>
                <c:pt idx="3">
                  <c:v>-0.00778389</c:v>
                </c:pt>
                <c:pt idx="4">
                  <c:v>0.00531006</c:v>
                </c:pt>
                <c:pt idx="5">
                  <c:v>-0.280457</c:v>
                </c:pt>
                <c:pt idx="6">
                  <c:v>-0.040287</c:v>
                </c:pt>
                <c:pt idx="7">
                  <c:v>-0.000396729</c:v>
                </c:pt>
                <c:pt idx="8">
                  <c:v>0.00548935</c:v>
                </c:pt>
                <c:pt idx="9">
                  <c:v>0.00178909</c:v>
                </c:pt>
                <c:pt idx="10">
                  <c:v>-0.000720978</c:v>
                </c:pt>
                <c:pt idx="11">
                  <c:v>-0.00249863</c:v>
                </c:pt>
                <c:pt idx="12">
                  <c:v>-0.00106621</c:v>
                </c:pt>
                <c:pt idx="13">
                  <c:v>0.00150681</c:v>
                </c:pt>
                <c:pt idx="14">
                  <c:v>-0.00197411</c:v>
                </c:pt>
                <c:pt idx="15">
                  <c:v>-0.000854492</c:v>
                </c:pt>
                <c:pt idx="16">
                  <c:v>0.00296783</c:v>
                </c:pt>
                <c:pt idx="17">
                  <c:v>-0.0579739</c:v>
                </c:pt>
                <c:pt idx="18">
                  <c:v>-0.0520744</c:v>
                </c:pt>
                <c:pt idx="19">
                  <c:v>0.00349998</c:v>
                </c:pt>
                <c:pt idx="20">
                  <c:v>0.0477104</c:v>
                </c:pt>
                <c:pt idx="21">
                  <c:v>0.00758171</c:v>
                </c:pt>
                <c:pt idx="22">
                  <c:v>-0.000564575</c:v>
                </c:pt>
                <c:pt idx="23">
                  <c:v>-0.00439453</c:v>
                </c:pt>
                <c:pt idx="24">
                  <c:v>-0.00311661</c:v>
                </c:pt>
                <c:pt idx="25">
                  <c:v>0.0414467</c:v>
                </c:pt>
                <c:pt idx="26">
                  <c:v>-0.00019455</c:v>
                </c:pt>
                <c:pt idx="27">
                  <c:v>-0.0121784</c:v>
                </c:pt>
                <c:pt idx="28">
                  <c:v>-0.000720978</c:v>
                </c:pt>
                <c:pt idx="29">
                  <c:v>0.000461578</c:v>
                </c:pt>
                <c:pt idx="30">
                  <c:v>-0.00720215</c:v>
                </c:pt>
                <c:pt idx="31">
                  <c:v>0.0105858</c:v>
                </c:pt>
                <c:pt idx="32">
                  <c:v>-0.00239182</c:v>
                </c:pt>
                <c:pt idx="33">
                  <c:v>-0.000663757</c:v>
                </c:pt>
                <c:pt idx="34">
                  <c:v>-0.0200272</c:v>
                </c:pt>
                <c:pt idx="35">
                  <c:v>0.037838</c:v>
                </c:pt>
                <c:pt idx="36">
                  <c:v>-0.036314</c:v>
                </c:pt>
                <c:pt idx="37">
                  <c:v>0.0017128</c:v>
                </c:pt>
                <c:pt idx="38">
                  <c:v>-0.0217514</c:v>
                </c:pt>
                <c:pt idx="39">
                  <c:v>-0.00761414</c:v>
                </c:pt>
                <c:pt idx="40">
                  <c:v>0.00188065</c:v>
                </c:pt>
                <c:pt idx="41">
                  <c:v>-0.00550652</c:v>
                </c:pt>
                <c:pt idx="42">
                  <c:v>-0.00461769</c:v>
                </c:pt>
                <c:pt idx="43">
                  <c:v>-0.0123405</c:v>
                </c:pt>
                <c:pt idx="44">
                  <c:v>-0.0175552</c:v>
                </c:pt>
                <c:pt idx="45">
                  <c:v>-0.00634003</c:v>
                </c:pt>
                <c:pt idx="46">
                  <c:v>0.00616837</c:v>
                </c:pt>
                <c:pt idx="47">
                  <c:v>0.00642204</c:v>
                </c:pt>
                <c:pt idx="48">
                  <c:v>-0.0771675</c:v>
                </c:pt>
                <c:pt idx="49">
                  <c:v>1.90735E-005</c:v>
                </c:pt>
                <c:pt idx="50">
                  <c:v>0.00257874</c:v>
                </c:pt>
                <c:pt idx="51">
                  <c:v>-0.00326729</c:v>
                </c:pt>
                <c:pt idx="52">
                  <c:v>-0.000400543</c:v>
                </c:pt>
                <c:pt idx="53">
                  <c:v>-0.0095768</c:v>
                </c:pt>
                <c:pt idx="54">
                  <c:v>-0.121437</c:v>
                </c:pt>
                <c:pt idx="55">
                  <c:v>0.000431061</c:v>
                </c:pt>
                <c:pt idx="56">
                  <c:v>0.00140381</c:v>
                </c:pt>
                <c:pt idx="57">
                  <c:v>-0.0290089</c:v>
                </c:pt>
                <c:pt idx="58">
                  <c:v>0.00767136</c:v>
                </c:pt>
                <c:pt idx="59">
                  <c:v>0.0318203</c:v>
                </c:pt>
                <c:pt idx="60">
                  <c:v>0.492767</c:v>
                </c:pt>
                <c:pt idx="61">
                  <c:v>-0.000190735</c:v>
                </c:pt>
                <c:pt idx="62">
                  <c:v>0.0196362</c:v>
                </c:pt>
                <c:pt idx="63">
                  <c:v>-0.21685</c:v>
                </c:pt>
                <c:pt idx="64">
                  <c:v>0.00624084</c:v>
                </c:pt>
                <c:pt idx="65">
                  <c:v>-0.189398</c:v>
                </c:pt>
                <c:pt idx="66">
                  <c:v>-0.767088</c:v>
                </c:pt>
                <c:pt idx="67">
                  <c:v>-0.00037384</c:v>
                </c:pt>
                <c:pt idx="68">
                  <c:v>-0.0621853</c:v>
                </c:pt>
                <c:pt idx="69">
                  <c:v>-0.22493</c:v>
                </c:pt>
                <c:pt idx="70">
                  <c:v>0.0747795</c:v>
                </c:pt>
                <c:pt idx="71">
                  <c:v>-0.0373211</c:v>
                </c:pt>
                <c:pt idx="72">
                  <c:v>-2.0691</c:v>
                </c:pt>
                <c:pt idx="73">
                  <c:v>0.194172</c:v>
                </c:pt>
                <c:pt idx="74">
                  <c:v>1.15491</c:v>
                </c:pt>
                <c:pt idx="75">
                  <c:v>0.00432968</c:v>
                </c:pt>
                <c:pt idx="76">
                  <c:v>-0.0510406</c:v>
                </c:pt>
                <c:pt idx="77">
                  <c:v>-0.504765</c:v>
                </c:pt>
                <c:pt idx="78">
                  <c:v>0.00196075</c:v>
                </c:pt>
                <c:pt idx="79">
                  <c:v>-0.057745</c:v>
                </c:pt>
                <c:pt idx="80">
                  <c:v>-0.2599</c:v>
                </c:pt>
                <c:pt idx="81">
                  <c:v>0.0149269</c:v>
                </c:pt>
                <c:pt idx="82">
                  <c:v>-0.098856</c:v>
                </c:pt>
                <c:pt idx="83">
                  <c:v>-0.797567</c:v>
                </c:pt>
                <c:pt idx="84">
                  <c:v>0.00463867</c:v>
                </c:pt>
                <c:pt idx="85">
                  <c:v>-0.023077</c:v>
                </c:pt>
                <c:pt idx="86">
                  <c:v>-0.786233</c:v>
                </c:pt>
                <c:pt idx="87">
                  <c:v>0.000366211</c:v>
                </c:pt>
                <c:pt idx="88">
                  <c:v>-0.0518875</c:v>
                </c:pt>
                <c:pt idx="89">
                  <c:v>-0.261759</c:v>
                </c:pt>
                <c:pt idx="90">
                  <c:v>0.00136948</c:v>
                </c:pt>
                <c:pt idx="91">
                  <c:v>0.00731277</c:v>
                </c:pt>
                <c:pt idx="92">
                  <c:v>-0.00111771</c:v>
                </c:pt>
                <c:pt idx="93">
                  <c:v>-0.00232697</c:v>
                </c:pt>
                <c:pt idx="94">
                  <c:v>0.00409317</c:v>
                </c:pt>
                <c:pt idx="95">
                  <c:v>-0.0007057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41</c:f>
              <c:numCache>
                <c:formatCode>General</c:formatCode>
                <c:ptCount val="25"/>
                <c:pt idx="0">
                  <c:v>202.955</c:v>
                </c:pt>
                <c:pt idx="1">
                  <c:v>143.201</c:v>
                </c:pt>
                <c:pt idx="2">
                  <c:v>239.771</c:v>
                </c:pt>
                <c:pt idx="3">
                  <c:v>2124.33</c:v>
                </c:pt>
                <c:pt idx="4">
                  <c:v>256.803</c:v>
                </c:pt>
                <c:pt idx="5">
                  <c:v>469.62</c:v>
                </c:pt>
                <c:pt idx="6">
                  <c:v>134.053</c:v>
                </c:pt>
                <c:pt idx="7">
                  <c:v>323.081</c:v>
                </c:pt>
                <c:pt idx="8">
                  <c:v>240.616</c:v>
                </c:pt>
                <c:pt idx="9">
                  <c:v>127.204</c:v>
                </c:pt>
                <c:pt idx="10">
                  <c:v>200.451</c:v>
                </c:pt>
                <c:pt idx="11">
                  <c:v>176.835</c:v>
                </c:pt>
                <c:pt idx="12">
                  <c:v>260.381</c:v>
                </c:pt>
                <c:pt idx="13">
                  <c:v>361.978</c:v>
                </c:pt>
                <c:pt idx="14">
                  <c:v>276.538</c:v>
                </c:pt>
                <c:pt idx="15">
                  <c:v>130.111</c:v>
                </c:pt>
                <c:pt idx="16">
                  <c:v>159.554</c:v>
                </c:pt>
                <c:pt idx="17">
                  <c:v>328.87</c:v>
                </c:pt>
                <c:pt idx="18">
                  <c:v>446.774</c:v>
                </c:pt>
                <c:pt idx="19">
                  <c:v>298.807</c:v>
                </c:pt>
                <c:pt idx="20">
                  <c:v>249.067</c:v>
                </c:pt>
                <c:pt idx="21">
                  <c:v>292.394</c:v>
                </c:pt>
                <c:pt idx="22">
                  <c:v>261.384</c:v>
                </c:pt>
                <c:pt idx="23">
                  <c:v>1001.71</c:v>
                </c:pt>
                <c:pt idx="24">
                  <c:v>2010.08</c:v>
                </c:pt>
              </c:numCache>
            </c:numRef>
          </c:xVal>
          <c:yVal>
            <c:numRef>
              <c:f>Fit_5!$K$17:$K$41</c:f>
              <c:numCache>
                <c:formatCode>General</c:formatCode>
                <c:ptCount val="25"/>
                <c:pt idx="0">
                  <c:v>0.00104523</c:v>
                </c:pt>
                <c:pt idx="1">
                  <c:v>0.00531006</c:v>
                </c:pt>
                <c:pt idx="2">
                  <c:v>-0.000396729</c:v>
                </c:pt>
                <c:pt idx="3">
                  <c:v>-0.000720978</c:v>
                </c:pt>
                <c:pt idx="4">
                  <c:v>0.00150681</c:v>
                </c:pt>
                <c:pt idx="5">
                  <c:v>-0.000564575</c:v>
                </c:pt>
                <c:pt idx="6">
                  <c:v>0.0414467</c:v>
                </c:pt>
                <c:pt idx="7">
                  <c:v>-0.000720978</c:v>
                </c:pt>
                <c:pt idx="8">
                  <c:v>0.0105858</c:v>
                </c:pt>
                <c:pt idx="9">
                  <c:v>-0.0200272</c:v>
                </c:pt>
                <c:pt idx="10">
                  <c:v>0.0017128</c:v>
                </c:pt>
                <c:pt idx="11">
                  <c:v>0.00188065</c:v>
                </c:pt>
                <c:pt idx="12">
                  <c:v>1.90735E-005</c:v>
                </c:pt>
                <c:pt idx="13">
                  <c:v>-0.000400543</c:v>
                </c:pt>
                <c:pt idx="14">
                  <c:v>0.000431061</c:v>
                </c:pt>
                <c:pt idx="15">
                  <c:v>0.00767136</c:v>
                </c:pt>
                <c:pt idx="16">
                  <c:v>0.00624084</c:v>
                </c:pt>
                <c:pt idx="17">
                  <c:v>-0.00037384</c:v>
                </c:pt>
                <c:pt idx="18">
                  <c:v>0.00432968</c:v>
                </c:pt>
                <c:pt idx="19">
                  <c:v>0.00196075</c:v>
                </c:pt>
                <c:pt idx="20">
                  <c:v>0.0149269</c:v>
                </c:pt>
                <c:pt idx="21">
                  <c:v>0.00463867</c:v>
                </c:pt>
                <c:pt idx="22">
                  <c:v>0.000366211</c:v>
                </c:pt>
                <c:pt idx="23">
                  <c:v>0.00136948</c:v>
                </c:pt>
                <c:pt idx="24">
                  <c:v>-0.00232697</c:v>
                </c:pt>
              </c:numCache>
            </c:numRef>
          </c:yVal>
          <c:smooth val="0"/>
        </c:ser>
        <c:axId val="21403296"/>
        <c:axId val="75547042"/>
      </c:scatterChart>
      <c:valAx>
        <c:axId val="21403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350399654353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47042"/>
        <c:crossesAt val="0"/>
        <c:crossBetween val="midCat"/>
      </c:valAx>
      <c:valAx>
        <c:axId val="75547042"/>
        <c:scaling>
          <c:orientation val="minMax"/>
          <c:max val="0.25"/>
          <c:min val="-0.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4066781367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032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946640743141"/>
          <c:y val="0.50583062511948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2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2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9.xml"/><Relationship Id="rId4" Type="http://schemas.openxmlformats.org/officeDocument/2006/relationships/ctrlProp" Target="../ctrlProps/ctrlProps320.xml"/><Relationship Id="rId5" Type="http://schemas.openxmlformats.org/officeDocument/2006/relationships/ctrlProp" Target="../ctrlProps/ctrlProps321.xml"/><Relationship Id="rId6" Type="http://schemas.openxmlformats.org/officeDocument/2006/relationships/ctrlProp" Target="../ctrlProps/ctrlProps322.xml"/><Relationship Id="rId7" Type="http://schemas.openxmlformats.org/officeDocument/2006/relationships/ctrlProp" Target="../ctrlProps/ctrlProps323.xml"/><Relationship Id="rId8" Type="http://schemas.openxmlformats.org/officeDocument/2006/relationships/ctrlProp" Target="../ctrlProps/ctrlProps324.xml"/><Relationship Id="rId9" Type="http://schemas.openxmlformats.org/officeDocument/2006/relationships/ctrlProp" Target="../ctrlProps/ctrlProps325.xml"/><Relationship Id="rId10" Type="http://schemas.openxmlformats.org/officeDocument/2006/relationships/ctrlProp" Target="../ctrlProps/ctrlProps326.xml"/><Relationship Id="rId11" Type="http://schemas.openxmlformats.org/officeDocument/2006/relationships/ctrlProp" Target="../ctrlProps/ctrlProps327.xml"/><Relationship Id="rId12" Type="http://schemas.openxmlformats.org/officeDocument/2006/relationships/ctrlProp" Target="../ctrlProps/ctrlProps328.xml"/><Relationship Id="rId13" Type="http://schemas.openxmlformats.org/officeDocument/2006/relationships/ctrlProp" Target="../ctrlProps/ctrlProps329.xml"/><Relationship Id="rId14" Type="http://schemas.openxmlformats.org/officeDocument/2006/relationships/ctrlProp" Target="../ctrlProps/ctrlProps330.xml"/><Relationship Id="rId15" Type="http://schemas.openxmlformats.org/officeDocument/2006/relationships/ctrlProp" Target="../ctrlProps/ctrlProps331.xml"/><Relationship Id="rId16" Type="http://schemas.openxmlformats.org/officeDocument/2006/relationships/ctrlProp" Target="../ctrlProps/ctrlProps332.xml"/><Relationship Id="rId17" Type="http://schemas.openxmlformats.org/officeDocument/2006/relationships/ctrlProp" Target="../ctrlProps/ctrlProps333.xml"/><Relationship Id="rId18" Type="http://schemas.openxmlformats.org/officeDocument/2006/relationships/ctrlProp" Target="../ctrlProps/ctrlProps334.xml"/><Relationship Id="rId19" Type="http://schemas.openxmlformats.org/officeDocument/2006/relationships/ctrlProp" Target="../ctrlProps/ctrlProps335.xml"/><Relationship Id="rId20" Type="http://schemas.openxmlformats.org/officeDocument/2006/relationships/ctrlProp" Target="../ctrlProps/ctrlProps336.xml"/><Relationship Id="rId21" Type="http://schemas.openxmlformats.org/officeDocument/2006/relationships/ctrlProp" Target="../ctrlProps/ctrlProps337.xml"/><Relationship Id="rId22" Type="http://schemas.openxmlformats.org/officeDocument/2006/relationships/ctrlProp" Target="../ctrlProps/ctrlProps338.xml"/><Relationship Id="rId23" Type="http://schemas.openxmlformats.org/officeDocument/2006/relationships/ctrlProp" Target="../ctrlProps/ctrlProps339.xml"/><Relationship Id="rId24" Type="http://schemas.openxmlformats.org/officeDocument/2006/relationships/ctrlProp" Target="../ctrlProps/ctrlProps340.xml"/><Relationship Id="rId25" Type="http://schemas.openxmlformats.org/officeDocument/2006/relationships/ctrlProp" Target="../ctrlProps/ctrlProps341.xml"/><Relationship Id="rId26" Type="http://schemas.openxmlformats.org/officeDocument/2006/relationships/ctrlProp" Target="../ctrlProps/ctrlProps342.xml"/><Relationship Id="rId27" Type="http://schemas.openxmlformats.org/officeDocument/2006/relationships/ctrlProp" Target="../ctrlProps/ctrlProps343.xml"/><Relationship Id="rId28" Type="http://schemas.openxmlformats.org/officeDocument/2006/relationships/ctrlProp" Target="../ctrlProps/ctrlProps344.xml"/><Relationship Id="rId29" Type="http://schemas.openxmlformats.org/officeDocument/2006/relationships/ctrlProp" Target="../ctrlProps/ctrlProps345.xml"/><Relationship Id="rId30" Type="http://schemas.openxmlformats.org/officeDocument/2006/relationships/ctrlProp" Target="../ctrlProps/ctrlProps346.xml"/><Relationship Id="rId31" Type="http://schemas.openxmlformats.org/officeDocument/2006/relationships/ctrlProp" Target="../ctrlProps/ctrlProps347.xml"/><Relationship Id="rId32" Type="http://schemas.openxmlformats.org/officeDocument/2006/relationships/ctrlProp" Target="../ctrlProps/ctrlProps348.xml"/><Relationship Id="rId33" Type="http://schemas.openxmlformats.org/officeDocument/2006/relationships/ctrlProp" Target="../ctrlProps/ctrlProps349.xml"/><Relationship Id="rId34" Type="http://schemas.openxmlformats.org/officeDocument/2006/relationships/ctrlProp" Target="../ctrlProps/ctrlProps350.xml"/><Relationship Id="rId35" Type="http://schemas.openxmlformats.org/officeDocument/2006/relationships/ctrlProp" Target="../ctrlProps/ctrlProps351.xml"/><Relationship Id="rId36" Type="http://schemas.openxmlformats.org/officeDocument/2006/relationships/ctrlProp" Target="../ctrlProps/ctrlProps352.xml"/><Relationship Id="rId37" Type="http://schemas.openxmlformats.org/officeDocument/2006/relationships/ctrlProp" Target="../ctrlProps/ctrlProps353.xml"/><Relationship Id="rId38" Type="http://schemas.openxmlformats.org/officeDocument/2006/relationships/ctrlProp" Target="../ctrlProps/ctrlProps354.xml"/><Relationship Id="rId39" Type="http://schemas.openxmlformats.org/officeDocument/2006/relationships/ctrlProp" Target="../ctrlProps/ctrlProps355.xml"/><Relationship Id="rId40" Type="http://schemas.openxmlformats.org/officeDocument/2006/relationships/ctrlProp" Target="../ctrlProps/ctrlProps356.xml"/><Relationship Id="rId41" Type="http://schemas.openxmlformats.org/officeDocument/2006/relationships/ctrlProp" Target="../ctrlProps/ctrlProps357.xml"/><Relationship Id="rId42" Type="http://schemas.openxmlformats.org/officeDocument/2006/relationships/ctrlProp" Target="../ctrlProps/ctrlProps358.xml"/><Relationship Id="rId43" Type="http://schemas.openxmlformats.org/officeDocument/2006/relationships/ctrlProp" Target="../ctrlProps/ctrlProps359.xml"/><Relationship Id="rId44" Type="http://schemas.openxmlformats.org/officeDocument/2006/relationships/ctrlProp" Target="../ctrlProps/ctrlProps360.xml"/><Relationship Id="rId45" Type="http://schemas.openxmlformats.org/officeDocument/2006/relationships/ctrlProp" Target="../ctrlProps/ctrlProps361.xml"/><Relationship Id="rId46" Type="http://schemas.openxmlformats.org/officeDocument/2006/relationships/ctrlProp" Target="../ctrlProps/ctrlProps362.xml"/><Relationship Id="rId47" Type="http://schemas.openxmlformats.org/officeDocument/2006/relationships/ctrlProp" Target="../ctrlProps/ctrlProps363.xml"/><Relationship Id="rId48" Type="http://schemas.openxmlformats.org/officeDocument/2006/relationships/ctrlProp" Target="../ctrlProps/ctrlProps364.xml"/><Relationship Id="rId49" Type="http://schemas.openxmlformats.org/officeDocument/2006/relationships/ctrlProp" Target="../ctrlProps/ctrlProps365.xml"/><Relationship Id="rId50" Type="http://schemas.openxmlformats.org/officeDocument/2006/relationships/ctrlProp" Target="../ctrlProps/ctrlProps366.xml"/><Relationship Id="rId51" Type="http://schemas.openxmlformats.org/officeDocument/2006/relationships/ctrlProp" Target="../ctrlProps/ctrlProps367.xml"/><Relationship Id="rId52" Type="http://schemas.openxmlformats.org/officeDocument/2006/relationships/ctrlProp" Target="../ctrlProps/ctrlProps368.xml"/><Relationship Id="rId53" Type="http://schemas.openxmlformats.org/officeDocument/2006/relationships/ctrlProp" Target="../ctrlProps/ctrlProps369.xml"/><Relationship Id="rId54" Type="http://schemas.openxmlformats.org/officeDocument/2006/relationships/ctrlProp" Target="../ctrlProps/ctrlProps370.xml"/><Relationship Id="rId55" Type="http://schemas.openxmlformats.org/officeDocument/2006/relationships/ctrlProp" Target="../ctrlProps/ctrlProps371.xml"/><Relationship Id="rId56" Type="http://schemas.openxmlformats.org/officeDocument/2006/relationships/ctrlProp" Target="../ctrlProps/ctrlProps372.xml"/><Relationship Id="rId57" Type="http://schemas.openxmlformats.org/officeDocument/2006/relationships/ctrlProp" Target="../ctrlProps/ctrlProps373.xml"/><Relationship Id="rId58" Type="http://schemas.openxmlformats.org/officeDocument/2006/relationships/ctrlProp" Target="../ctrlProps/ctrlProps374.xml"/><Relationship Id="rId59" Type="http://schemas.openxmlformats.org/officeDocument/2006/relationships/ctrlProp" Target="../ctrlProps/ctrlProps375.xml"/><Relationship Id="rId60" Type="http://schemas.openxmlformats.org/officeDocument/2006/relationships/ctrlProp" Target="../ctrlProps/ctrlProps376.xml"/><Relationship Id="rId61" Type="http://schemas.openxmlformats.org/officeDocument/2006/relationships/ctrlProp" Target="../ctrlProps/ctrlProps377.xml"/><Relationship Id="rId62" Type="http://schemas.openxmlformats.org/officeDocument/2006/relationships/ctrlProp" Target="../ctrlProps/ctrlProps378.xml"/><Relationship Id="rId63" Type="http://schemas.openxmlformats.org/officeDocument/2006/relationships/ctrlProp" Target="../ctrlProps/ctrlProps379.xml"/><Relationship Id="rId64" Type="http://schemas.openxmlformats.org/officeDocument/2006/relationships/ctrlProp" Target="../ctrlProps/ctrlProps380.xml"/><Relationship Id="rId65" Type="http://schemas.openxmlformats.org/officeDocument/2006/relationships/ctrlProp" Target="../ctrlProps/ctrlProps381.xml"/><Relationship Id="rId66" Type="http://schemas.openxmlformats.org/officeDocument/2006/relationships/ctrlProp" Target="../ctrlProps/ctrlProps382.xml"/><Relationship Id="rId67" Type="http://schemas.openxmlformats.org/officeDocument/2006/relationships/ctrlProp" Target="../ctrlProps/ctrlProps383.xml"/><Relationship Id="rId68" Type="http://schemas.openxmlformats.org/officeDocument/2006/relationships/ctrlProp" Target="../ctrlProps/ctrlProps384.xml"/><Relationship Id="rId69" Type="http://schemas.openxmlformats.org/officeDocument/2006/relationships/ctrlProp" Target="../ctrlProps/ctrlProps385.xml"/><Relationship Id="rId70" Type="http://schemas.openxmlformats.org/officeDocument/2006/relationships/ctrlProp" Target="../ctrlProps/ctrlProps386.xml"/><Relationship Id="rId71" Type="http://schemas.openxmlformats.org/officeDocument/2006/relationships/ctrlProp" Target="../ctrlProps/ctrlProps387.xml"/><Relationship Id="rId72" Type="http://schemas.openxmlformats.org/officeDocument/2006/relationships/ctrlProp" Target="../ctrlProps/ctrlProps388.xml"/><Relationship Id="rId73" Type="http://schemas.openxmlformats.org/officeDocument/2006/relationships/ctrlProp" Target="../ctrlProps/ctrlProps389.xml"/><Relationship Id="rId74" Type="http://schemas.openxmlformats.org/officeDocument/2006/relationships/ctrlProp" Target="../ctrlProps/ctrlProps390.xml"/><Relationship Id="rId75" Type="http://schemas.openxmlformats.org/officeDocument/2006/relationships/ctrlProp" Target="../ctrlProps/ctrlProps391.xml"/><Relationship Id="rId76" Type="http://schemas.openxmlformats.org/officeDocument/2006/relationships/ctrlProp" Target="../ctrlProps/ctrlProps392.xml"/><Relationship Id="rId77" Type="http://schemas.openxmlformats.org/officeDocument/2006/relationships/ctrlProp" Target="../ctrlProps/ctrlProps393.xml"/><Relationship Id="rId78" Type="http://schemas.openxmlformats.org/officeDocument/2006/relationships/ctrlProp" Target="../ctrlProps/ctrlProps394.xml"/><Relationship Id="rId79" Type="http://schemas.openxmlformats.org/officeDocument/2006/relationships/ctrlProp" Target="../ctrlProps/ctrlProps395.xml"/><Relationship Id="rId80" Type="http://schemas.openxmlformats.org/officeDocument/2006/relationships/ctrlProp" Target="../ctrlProps/ctrlProps396.xml"/><Relationship Id="rId81" Type="http://schemas.openxmlformats.org/officeDocument/2006/relationships/ctrlProp" Target="../ctrlProps/ctrlProps397.xml"/><Relationship Id="rId82" Type="http://schemas.openxmlformats.org/officeDocument/2006/relationships/ctrlProp" Target="../ctrlProps/ctrlProps398.xml"/><Relationship Id="rId83" Type="http://schemas.openxmlformats.org/officeDocument/2006/relationships/ctrlProp" Target="../ctrlProps/ctrlProps399.xml"/><Relationship Id="rId84" Type="http://schemas.openxmlformats.org/officeDocument/2006/relationships/ctrlProp" Target="../ctrlProps/ctrlProps400.xml"/><Relationship Id="rId85" Type="http://schemas.openxmlformats.org/officeDocument/2006/relationships/ctrlProp" Target="../ctrlProps/ctrlProps401.xml"/><Relationship Id="rId86" Type="http://schemas.openxmlformats.org/officeDocument/2006/relationships/ctrlProp" Target="../ctrlProps/ctrlProps402.xml"/><Relationship Id="rId87" Type="http://schemas.openxmlformats.org/officeDocument/2006/relationships/ctrlProp" Target="../ctrlProps/ctrlProps403.xml"/><Relationship Id="rId88" Type="http://schemas.openxmlformats.org/officeDocument/2006/relationships/ctrlProp" Target="../ctrlProps/ctrlProps404.xml"/><Relationship Id="rId89" Type="http://schemas.openxmlformats.org/officeDocument/2006/relationships/ctrlProp" Target="../ctrlProps/ctrlProps405.xml"/><Relationship Id="rId90" Type="http://schemas.openxmlformats.org/officeDocument/2006/relationships/ctrlProp" Target="../ctrlProps/ctrlProps406.xml"/><Relationship Id="rId91" Type="http://schemas.openxmlformats.org/officeDocument/2006/relationships/ctrlProp" Target="../ctrlProps/ctrlProps407.xml"/><Relationship Id="rId92" Type="http://schemas.openxmlformats.org/officeDocument/2006/relationships/ctrlProp" Target="../ctrlProps/ctrlProps408.xml"/><Relationship Id="rId93" Type="http://schemas.openxmlformats.org/officeDocument/2006/relationships/ctrlProp" Target="../ctrlProps/ctrlProps409.xml"/><Relationship Id="rId94" Type="http://schemas.openxmlformats.org/officeDocument/2006/relationships/ctrlProp" Target="../ctrlProps/ctrlProps410.xml"/><Relationship Id="rId95" Type="http://schemas.openxmlformats.org/officeDocument/2006/relationships/ctrlProp" Target="../ctrlProps/ctrlProps411.xml"/><Relationship Id="rId96" Type="http://schemas.openxmlformats.org/officeDocument/2006/relationships/ctrlProp" Target="../ctrlProps/ctrlProps412.xml"/><Relationship Id="rId97" Type="http://schemas.openxmlformats.org/officeDocument/2006/relationships/ctrlProp" Target="../ctrlProps/ctrlProps413.xml"/><Relationship Id="rId98" Type="http://schemas.openxmlformats.org/officeDocument/2006/relationships/ctrlProp" Target="../ctrlProps/ctrlProps414.xml"/><Relationship Id="rId99" Type="http://schemas.openxmlformats.org/officeDocument/2006/relationships/ctrlProp" Target="../ctrlProps/ctrlProps415.xml"/><Relationship Id="rId100" Type="http://schemas.openxmlformats.org/officeDocument/2006/relationships/ctrlProp" Target="../ctrlProps/ctrlProps416.xml"/><Relationship Id="rId101" Type="http://schemas.openxmlformats.org/officeDocument/2006/relationships/ctrlProp" Target="../ctrlProps/ctrlProps417.xml"/><Relationship Id="rId102" Type="http://schemas.openxmlformats.org/officeDocument/2006/relationships/ctrlProp" Target="../ctrlProps/ctrlProps418.xml"/><Relationship Id="rId103" Type="http://schemas.openxmlformats.org/officeDocument/2006/relationships/ctrlProp" Target="../ctrlProps/ctrlProps419.xml"/><Relationship Id="rId104" Type="http://schemas.openxmlformats.org/officeDocument/2006/relationships/ctrlProp" Target="../ctrlProps/ctrlProps4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23.xml"/><Relationship Id="rId4" Type="http://schemas.openxmlformats.org/officeDocument/2006/relationships/ctrlProp" Target="../ctrlProps/ctrlProps424.xml"/><Relationship Id="rId5" Type="http://schemas.openxmlformats.org/officeDocument/2006/relationships/ctrlProp" Target="../ctrlProps/ctrlProps425.xml"/><Relationship Id="rId6" Type="http://schemas.openxmlformats.org/officeDocument/2006/relationships/ctrlProp" Target="../ctrlProps/ctrlProps426.xml"/><Relationship Id="rId7" Type="http://schemas.openxmlformats.org/officeDocument/2006/relationships/ctrlProp" Target="../ctrlProps/ctrlProps427.xml"/><Relationship Id="rId8" Type="http://schemas.openxmlformats.org/officeDocument/2006/relationships/ctrlProp" Target="../ctrlProps/ctrlProps428.xml"/><Relationship Id="rId9" Type="http://schemas.openxmlformats.org/officeDocument/2006/relationships/ctrlProp" Target="../ctrlProps/ctrlProps429.xml"/><Relationship Id="rId10" Type="http://schemas.openxmlformats.org/officeDocument/2006/relationships/ctrlProp" Target="../ctrlProps/ctrlProps430.xml"/><Relationship Id="rId11" Type="http://schemas.openxmlformats.org/officeDocument/2006/relationships/ctrlProp" Target="../ctrlProps/ctrlProps431.xml"/><Relationship Id="rId12" Type="http://schemas.openxmlformats.org/officeDocument/2006/relationships/ctrlProp" Target="../ctrlProps/ctrlProps432.xml"/><Relationship Id="rId13" Type="http://schemas.openxmlformats.org/officeDocument/2006/relationships/ctrlProp" Target="../ctrlProps/ctrlProps433.xml"/><Relationship Id="rId14" Type="http://schemas.openxmlformats.org/officeDocument/2006/relationships/ctrlProp" Target="../ctrlProps/ctrlProps434.xml"/><Relationship Id="rId15" Type="http://schemas.openxmlformats.org/officeDocument/2006/relationships/ctrlProp" Target="../ctrlProps/ctrlProps435.xml"/><Relationship Id="rId16" Type="http://schemas.openxmlformats.org/officeDocument/2006/relationships/ctrlProp" Target="../ctrlProps/ctrlProps436.xml"/><Relationship Id="rId17" Type="http://schemas.openxmlformats.org/officeDocument/2006/relationships/ctrlProp" Target="../ctrlProps/ctrlProps437.xml"/><Relationship Id="rId18" Type="http://schemas.openxmlformats.org/officeDocument/2006/relationships/ctrlProp" Target="../ctrlProps/ctrlProps438.xml"/><Relationship Id="rId19" Type="http://schemas.openxmlformats.org/officeDocument/2006/relationships/ctrlProp" Target="../ctrlProps/ctrlProps439.xml"/><Relationship Id="rId20" Type="http://schemas.openxmlformats.org/officeDocument/2006/relationships/ctrlProp" Target="../ctrlProps/ctrlProps440.xml"/><Relationship Id="rId21" Type="http://schemas.openxmlformats.org/officeDocument/2006/relationships/ctrlProp" Target="../ctrlProps/ctrlProps441.xml"/><Relationship Id="rId22" Type="http://schemas.openxmlformats.org/officeDocument/2006/relationships/ctrlProp" Target="../ctrlProps/ctrlProps442.xml"/><Relationship Id="rId23" Type="http://schemas.openxmlformats.org/officeDocument/2006/relationships/ctrlProp" Target="../ctrlProps/ctrlProps443.xml"/><Relationship Id="rId24" Type="http://schemas.openxmlformats.org/officeDocument/2006/relationships/ctrlProp" Target="../ctrlProps/ctrlProps444.xml"/><Relationship Id="rId25" Type="http://schemas.openxmlformats.org/officeDocument/2006/relationships/ctrlProp" Target="../ctrlProps/ctrlProps445.xml"/><Relationship Id="rId26" Type="http://schemas.openxmlformats.org/officeDocument/2006/relationships/ctrlProp" Target="../ctrlProps/ctrlProps446.xml"/><Relationship Id="rId27" Type="http://schemas.openxmlformats.org/officeDocument/2006/relationships/ctrlProp" Target="../ctrlProps/ctrlProps447.xml"/><Relationship Id="rId28" Type="http://schemas.openxmlformats.org/officeDocument/2006/relationships/ctrlProp" Target="../ctrlProps/ctrlProps448.xml"/><Relationship Id="rId29" Type="http://schemas.openxmlformats.org/officeDocument/2006/relationships/ctrlProp" Target="../ctrlProps/ctrlProps449.xml"/><Relationship Id="rId30" Type="http://schemas.openxmlformats.org/officeDocument/2006/relationships/ctrlProp" Target="../ctrlProps/ctrlProps450.xml"/><Relationship Id="rId31" Type="http://schemas.openxmlformats.org/officeDocument/2006/relationships/ctrlProp" Target="../ctrlProps/ctrlProps451.xml"/><Relationship Id="rId32" Type="http://schemas.openxmlformats.org/officeDocument/2006/relationships/ctrlProp" Target="../ctrlProps/ctrlProps452.xml"/><Relationship Id="rId33" Type="http://schemas.openxmlformats.org/officeDocument/2006/relationships/ctrlProp" Target="../ctrlProps/ctrlProps453.xml"/><Relationship Id="rId34" Type="http://schemas.openxmlformats.org/officeDocument/2006/relationships/ctrlProp" Target="../ctrlProps/ctrlProps454.xml"/><Relationship Id="rId35" Type="http://schemas.openxmlformats.org/officeDocument/2006/relationships/ctrlProp" Target="../ctrlProps/ctrlProps455.xml"/><Relationship Id="rId36" Type="http://schemas.openxmlformats.org/officeDocument/2006/relationships/ctrlProp" Target="../ctrlProps/ctrlProps456.xml"/><Relationship Id="rId37" Type="http://schemas.openxmlformats.org/officeDocument/2006/relationships/ctrlProp" Target="../ctrlProps/ctrlProps457.xml"/><Relationship Id="rId38" Type="http://schemas.openxmlformats.org/officeDocument/2006/relationships/ctrlProp" Target="../ctrlProps/ctrlProps458.xml"/><Relationship Id="rId39" Type="http://schemas.openxmlformats.org/officeDocument/2006/relationships/ctrlProp" Target="../ctrlProps/ctrlProps459.xml"/><Relationship Id="rId40" Type="http://schemas.openxmlformats.org/officeDocument/2006/relationships/ctrlProp" Target="../ctrlProps/ctrlProps460.xml"/><Relationship Id="rId41" Type="http://schemas.openxmlformats.org/officeDocument/2006/relationships/ctrlProp" Target="../ctrlProps/ctrlProps461.xml"/><Relationship Id="rId42" Type="http://schemas.openxmlformats.org/officeDocument/2006/relationships/ctrlProp" Target="../ctrlProps/ctrlProps462.xml"/><Relationship Id="rId43" Type="http://schemas.openxmlformats.org/officeDocument/2006/relationships/ctrlProp" Target="../ctrlProps/ctrlProps463.xml"/><Relationship Id="rId44" Type="http://schemas.openxmlformats.org/officeDocument/2006/relationships/ctrlProp" Target="../ctrlProps/ctrlProps464.xml"/><Relationship Id="rId45" Type="http://schemas.openxmlformats.org/officeDocument/2006/relationships/ctrlProp" Target="../ctrlProps/ctrlProps465.xml"/><Relationship Id="rId46" Type="http://schemas.openxmlformats.org/officeDocument/2006/relationships/ctrlProp" Target="../ctrlProps/ctrlProps466.xml"/><Relationship Id="rId47" Type="http://schemas.openxmlformats.org/officeDocument/2006/relationships/ctrlProp" Target="../ctrlProps/ctrlProps467.xml"/><Relationship Id="rId48" Type="http://schemas.openxmlformats.org/officeDocument/2006/relationships/ctrlProp" Target="../ctrlProps/ctrlProps468.xml"/><Relationship Id="rId49" Type="http://schemas.openxmlformats.org/officeDocument/2006/relationships/ctrlProp" Target="../ctrlProps/ctrlProps469.xml"/><Relationship Id="rId50" Type="http://schemas.openxmlformats.org/officeDocument/2006/relationships/ctrlProp" Target="../ctrlProps/ctrlProps470.xml"/><Relationship Id="rId51" Type="http://schemas.openxmlformats.org/officeDocument/2006/relationships/ctrlProp" Target="../ctrlProps/ctrlProps471.xml"/><Relationship Id="rId52" Type="http://schemas.openxmlformats.org/officeDocument/2006/relationships/ctrlProp" Target="../ctrlProps/ctrlProps472.xml"/><Relationship Id="rId53" Type="http://schemas.openxmlformats.org/officeDocument/2006/relationships/ctrlProp" Target="../ctrlProps/ctrlProps473.xml"/><Relationship Id="rId54" Type="http://schemas.openxmlformats.org/officeDocument/2006/relationships/ctrlProp" Target="../ctrlProps/ctrlProps474.xml"/><Relationship Id="rId55" Type="http://schemas.openxmlformats.org/officeDocument/2006/relationships/ctrlProp" Target="../ctrlProps/ctrlProps475.xml"/><Relationship Id="rId56" Type="http://schemas.openxmlformats.org/officeDocument/2006/relationships/ctrlProp" Target="../ctrlProps/ctrlProps476.xml"/><Relationship Id="rId57" Type="http://schemas.openxmlformats.org/officeDocument/2006/relationships/ctrlProp" Target="../ctrlProps/ctrlProps477.xml"/><Relationship Id="rId58" Type="http://schemas.openxmlformats.org/officeDocument/2006/relationships/ctrlProp" Target="../ctrlProps/ctrlProps478.xml"/><Relationship Id="rId59" Type="http://schemas.openxmlformats.org/officeDocument/2006/relationships/ctrlProp" Target="../ctrlProps/ctrlProps479.xml"/><Relationship Id="rId60" Type="http://schemas.openxmlformats.org/officeDocument/2006/relationships/ctrlProp" Target="../ctrlProps/ctrlProps480.xml"/><Relationship Id="rId61" Type="http://schemas.openxmlformats.org/officeDocument/2006/relationships/ctrlProp" Target="../ctrlProps/ctrlProps481.xml"/><Relationship Id="rId62" Type="http://schemas.openxmlformats.org/officeDocument/2006/relationships/ctrlProp" Target="../ctrlProps/ctrlProps482.xml"/><Relationship Id="rId63" Type="http://schemas.openxmlformats.org/officeDocument/2006/relationships/ctrlProp" Target="../ctrlProps/ctrlProps483.xml"/><Relationship Id="rId64" Type="http://schemas.openxmlformats.org/officeDocument/2006/relationships/ctrlProp" Target="../ctrlProps/ctrlProps484.xml"/><Relationship Id="rId65" Type="http://schemas.openxmlformats.org/officeDocument/2006/relationships/ctrlProp" Target="../ctrlProps/ctrlProps485.xml"/><Relationship Id="rId66" Type="http://schemas.openxmlformats.org/officeDocument/2006/relationships/ctrlProp" Target="../ctrlProps/ctrlProps486.xml"/><Relationship Id="rId67" Type="http://schemas.openxmlformats.org/officeDocument/2006/relationships/ctrlProp" Target="../ctrlProps/ctrlProps487.xml"/><Relationship Id="rId68" Type="http://schemas.openxmlformats.org/officeDocument/2006/relationships/ctrlProp" Target="../ctrlProps/ctrlProps488.xml"/><Relationship Id="rId69" Type="http://schemas.openxmlformats.org/officeDocument/2006/relationships/ctrlProp" Target="../ctrlProps/ctrlProps489.xml"/><Relationship Id="rId70" Type="http://schemas.openxmlformats.org/officeDocument/2006/relationships/ctrlProp" Target="../ctrlProps/ctrlProps490.xml"/><Relationship Id="rId71" Type="http://schemas.openxmlformats.org/officeDocument/2006/relationships/ctrlProp" Target="../ctrlProps/ctrlProps491.xml"/><Relationship Id="rId72" Type="http://schemas.openxmlformats.org/officeDocument/2006/relationships/ctrlProp" Target="../ctrlProps/ctrlProps492.xml"/><Relationship Id="rId73" Type="http://schemas.openxmlformats.org/officeDocument/2006/relationships/ctrlProp" Target="../ctrlProps/ctrlProps493.xml"/><Relationship Id="rId74" Type="http://schemas.openxmlformats.org/officeDocument/2006/relationships/ctrlProp" Target="../ctrlProps/ctrlProps494.xml"/><Relationship Id="rId75" Type="http://schemas.openxmlformats.org/officeDocument/2006/relationships/ctrlProp" Target="../ctrlProps/ctrlProps495.xml"/><Relationship Id="rId76" Type="http://schemas.openxmlformats.org/officeDocument/2006/relationships/ctrlProp" Target="../ctrlProps/ctrlProps496.xml"/><Relationship Id="rId77" Type="http://schemas.openxmlformats.org/officeDocument/2006/relationships/ctrlProp" Target="../ctrlProps/ctrlProps497.xml"/><Relationship Id="rId78" Type="http://schemas.openxmlformats.org/officeDocument/2006/relationships/ctrlProp" Target="../ctrlProps/ctrlProps498.xml"/><Relationship Id="rId79" Type="http://schemas.openxmlformats.org/officeDocument/2006/relationships/ctrlProp" Target="../ctrlProps/ctrlProps499.xml"/><Relationship Id="rId80" Type="http://schemas.openxmlformats.org/officeDocument/2006/relationships/ctrlProp" Target="../ctrlProps/ctrlProps500.xml"/><Relationship Id="rId81" Type="http://schemas.openxmlformats.org/officeDocument/2006/relationships/ctrlProp" Target="../ctrlProps/ctrlProps501.xml"/><Relationship Id="rId82" Type="http://schemas.openxmlformats.org/officeDocument/2006/relationships/ctrlProp" Target="../ctrlProps/ctrlProps502.xml"/><Relationship Id="rId83" Type="http://schemas.openxmlformats.org/officeDocument/2006/relationships/ctrlProp" Target="../ctrlProps/ctrlProps503.xml"/><Relationship Id="rId84" Type="http://schemas.openxmlformats.org/officeDocument/2006/relationships/ctrlProp" Target="../ctrlProps/ctrlProps504.xml"/><Relationship Id="rId85" Type="http://schemas.openxmlformats.org/officeDocument/2006/relationships/ctrlProp" Target="../ctrlProps/ctrlProps505.xml"/><Relationship Id="rId86" Type="http://schemas.openxmlformats.org/officeDocument/2006/relationships/ctrlProp" Target="../ctrlProps/ctrlProps506.xml"/><Relationship Id="rId87" Type="http://schemas.openxmlformats.org/officeDocument/2006/relationships/ctrlProp" Target="../ctrlProps/ctrlProps507.xml"/><Relationship Id="rId88" Type="http://schemas.openxmlformats.org/officeDocument/2006/relationships/ctrlProp" Target="../ctrlProps/ctrlProps508.xml"/><Relationship Id="rId89" Type="http://schemas.openxmlformats.org/officeDocument/2006/relationships/ctrlProp" Target="../ctrlProps/ctrlProps509.xml"/><Relationship Id="rId90" Type="http://schemas.openxmlformats.org/officeDocument/2006/relationships/ctrlProp" Target="../ctrlProps/ctrlProps510.xml"/><Relationship Id="rId91" Type="http://schemas.openxmlformats.org/officeDocument/2006/relationships/ctrlProp" Target="../ctrlProps/ctrlProps511.xml"/><Relationship Id="rId92" Type="http://schemas.openxmlformats.org/officeDocument/2006/relationships/ctrlProp" Target="../ctrlProps/ctrlProps512.xml"/><Relationship Id="rId93" Type="http://schemas.openxmlformats.org/officeDocument/2006/relationships/ctrlProp" Target="../ctrlProps/ctrlProps513.xml"/><Relationship Id="rId94" Type="http://schemas.openxmlformats.org/officeDocument/2006/relationships/ctrlProp" Target="../ctrlProps/ctrlProps514.xml"/><Relationship Id="rId95" Type="http://schemas.openxmlformats.org/officeDocument/2006/relationships/ctrlProp" Target="../ctrlProps/ctrlProps515.xml"/><Relationship Id="rId96" Type="http://schemas.openxmlformats.org/officeDocument/2006/relationships/ctrlProp" Target="../ctrlProps/ctrlProps516.xml"/><Relationship Id="rId97" Type="http://schemas.openxmlformats.org/officeDocument/2006/relationships/ctrlProp" Target="../ctrlProps/ctrlProps517.xml"/><Relationship Id="rId98" Type="http://schemas.openxmlformats.org/officeDocument/2006/relationships/ctrlProp" Target="../ctrlProps/ctrlProps518.xml"/><Relationship Id="rId99" Type="http://schemas.openxmlformats.org/officeDocument/2006/relationships/ctrlProp" Target="../ctrlProps/ctrlProps519.xml"/><Relationship Id="rId100" Type="http://schemas.openxmlformats.org/officeDocument/2006/relationships/ctrlProp" Target="../ctrlProps/ctrlProps520.xml"/><Relationship Id="rId101" Type="http://schemas.openxmlformats.org/officeDocument/2006/relationships/ctrlProp" Target="../ctrlProps/ctrlProps521.xml"/><Relationship Id="rId102" Type="http://schemas.openxmlformats.org/officeDocument/2006/relationships/ctrlProp" Target="../ctrlProps/ctrlProps522.xml"/><Relationship Id="rId103" Type="http://schemas.openxmlformats.org/officeDocument/2006/relationships/ctrlProp" Target="../ctrlProps/ctrlProps523.xml"/><Relationship Id="rId104" Type="http://schemas.openxmlformats.org/officeDocument/2006/relationships/ctrlProp" Target="../ctrlProps/ctrlProps5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1.xml"/><Relationship Id="rId4" Type="http://schemas.openxmlformats.org/officeDocument/2006/relationships/ctrlProp" Target="../ctrlProps/ctrlProps112.xml"/><Relationship Id="rId5" Type="http://schemas.openxmlformats.org/officeDocument/2006/relationships/ctrlProp" Target="../ctrlProps/ctrlProps113.xml"/><Relationship Id="rId6" Type="http://schemas.openxmlformats.org/officeDocument/2006/relationships/ctrlProp" Target="../ctrlProps/ctrlProps114.xml"/><Relationship Id="rId7" Type="http://schemas.openxmlformats.org/officeDocument/2006/relationships/ctrlProp" Target="../ctrlProps/ctrlProps115.xml"/><Relationship Id="rId8" Type="http://schemas.openxmlformats.org/officeDocument/2006/relationships/ctrlProp" Target="../ctrlProps/ctrlProps116.xml"/><Relationship Id="rId9" Type="http://schemas.openxmlformats.org/officeDocument/2006/relationships/ctrlProp" Target="../ctrlProps/ctrlProps117.xml"/><Relationship Id="rId10" Type="http://schemas.openxmlformats.org/officeDocument/2006/relationships/ctrlProp" Target="../ctrlProps/ctrlProps118.xml"/><Relationship Id="rId11" Type="http://schemas.openxmlformats.org/officeDocument/2006/relationships/ctrlProp" Target="../ctrlProps/ctrlProps119.xml"/><Relationship Id="rId12" Type="http://schemas.openxmlformats.org/officeDocument/2006/relationships/ctrlProp" Target="../ctrlProps/ctrlProps120.xml"/><Relationship Id="rId13" Type="http://schemas.openxmlformats.org/officeDocument/2006/relationships/ctrlProp" Target="../ctrlProps/ctrlProps121.xml"/><Relationship Id="rId14" Type="http://schemas.openxmlformats.org/officeDocument/2006/relationships/ctrlProp" Target="../ctrlProps/ctrlProps122.xml"/><Relationship Id="rId15" Type="http://schemas.openxmlformats.org/officeDocument/2006/relationships/ctrlProp" Target="../ctrlProps/ctrlProps123.xml"/><Relationship Id="rId16" Type="http://schemas.openxmlformats.org/officeDocument/2006/relationships/ctrlProp" Target="../ctrlProps/ctrlProps124.xml"/><Relationship Id="rId17" Type="http://schemas.openxmlformats.org/officeDocument/2006/relationships/ctrlProp" Target="../ctrlProps/ctrlProps125.xml"/><Relationship Id="rId18" Type="http://schemas.openxmlformats.org/officeDocument/2006/relationships/ctrlProp" Target="../ctrlProps/ctrlProps126.xml"/><Relationship Id="rId19" Type="http://schemas.openxmlformats.org/officeDocument/2006/relationships/ctrlProp" Target="../ctrlProps/ctrlProps127.xml"/><Relationship Id="rId20" Type="http://schemas.openxmlformats.org/officeDocument/2006/relationships/ctrlProp" Target="../ctrlProps/ctrlProps128.xml"/><Relationship Id="rId21" Type="http://schemas.openxmlformats.org/officeDocument/2006/relationships/ctrlProp" Target="../ctrlProps/ctrlProps129.xml"/><Relationship Id="rId22" Type="http://schemas.openxmlformats.org/officeDocument/2006/relationships/ctrlProp" Target="../ctrlProps/ctrlProps130.xml"/><Relationship Id="rId23" Type="http://schemas.openxmlformats.org/officeDocument/2006/relationships/ctrlProp" Target="../ctrlProps/ctrlProps131.xml"/><Relationship Id="rId24" Type="http://schemas.openxmlformats.org/officeDocument/2006/relationships/ctrlProp" Target="../ctrlProps/ctrlProps132.xml"/><Relationship Id="rId25" Type="http://schemas.openxmlformats.org/officeDocument/2006/relationships/ctrlProp" Target="../ctrlProps/ctrlProps133.xml"/><Relationship Id="rId26" Type="http://schemas.openxmlformats.org/officeDocument/2006/relationships/ctrlProp" Target="../ctrlProps/ctrlProps134.xml"/><Relationship Id="rId27" Type="http://schemas.openxmlformats.org/officeDocument/2006/relationships/ctrlProp" Target="../ctrlProps/ctrlProps135.xml"/><Relationship Id="rId28" Type="http://schemas.openxmlformats.org/officeDocument/2006/relationships/ctrlProp" Target="../ctrlProps/ctrlProps136.xml"/><Relationship Id="rId29" Type="http://schemas.openxmlformats.org/officeDocument/2006/relationships/ctrlProp" Target="../ctrlProps/ctrlProps137.xml"/><Relationship Id="rId30" Type="http://schemas.openxmlformats.org/officeDocument/2006/relationships/ctrlProp" Target="../ctrlProps/ctrlProps138.xml"/><Relationship Id="rId31" Type="http://schemas.openxmlformats.org/officeDocument/2006/relationships/ctrlProp" Target="../ctrlProps/ctrlProps139.xml"/><Relationship Id="rId32" Type="http://schemas.openxmlformats.org/officeDocument/2006/relationships/ctrlProp" Target="../ctrlProps/ctrlProps140.xml"/><Relationship Id="rId33" Type="http://schemas.openxmlformats.org/officeDocument/2006/relationships/ctrlProp" Target="../ctrlProps/ctrlProps141.xml"/><Relationship Id="rId34" Type="http://schemas.openxmlformats.org/officeDocument/2006/relationships/ctrlProp" Target="../ctrlProps/ctrlProps142.xml"/><Relationship Id="rId35" Type="http://schemas.openxmlformats.org/officeDocument/2006/relationships/ctrlProp" Target="../ctrlProps/ctrlProps143.xml"/><Relationship Id="rId36" Type="http://schemas.openxmlformats.org/officeDocument/2006/relationships/ctrlProp" Target="../ctrlProps/ctrlProps144.xml"/><Relationship Id="rId37" Type="http://schemas.openxmlformats.org/officeDocument/2006/relationships/ctrlProp" Target="../ctrlProps/ctrlProps145.xml"/><Relationship Id="rId38" Type="http://schemas.openxmlformats.org/officeDocument/2006/relationships/ctrlProp" Target="../ctrlProps/ctrlProps146.xml"/><Relationship Id="rId39" Type="http://schemas.openxmlformats.org/officeDocument/2006/relationships/ctrlProp" Target="../ctrlProps/ctrlProps147.xml"/><Relationship Id="rId40" Type="http://schemas.openxmlformats.org/officeDocument/2006/relationships/ctrlProp" Target="../ctrlProps/ctrlProps148.xml"/><Relationship Id="rId41" Type="http://schemas.openxmlformats.org/officeDocument/2006/relationships/ctrlProp" Target="../ctrlProps/ctrlProps149.xml"/><Relationship Id="rId42" Type="http://schemas.openxmlformats.org/officeDocument/2006/relationships/ctrlProp" Target="../ctrlProps/ctrlProps150.xml"/><Relationship Id="rId43" Type="http://schemas.openxmlformats.org/officeDocument/2006/relationships/ctrlProp" Target="../ctrlProps/ctrlProps151.xml"/><Relationship Id="rId44" Type="http://schemas.openxmlformats.org/officeDocument/2006/relationships/ctrlProp" Target="../ctrlProps/ctrlProps152.xml"/><Relationship Id="rId45" Type="http://schemas.openxmlformats.org/officeDocument/2006/relationships/ctrlProp" Target="../ctrlProps/ctrlProps153.xml"/><Relationship Id="rId46" Type="http://schemas.openxmlformats.org/officeDocument/2006/relationships/ctrlProp" Target="../ctrlProps/ctrlProps154.xml"/><Relationship Id="rId47" Type="http://schemas.openxmlformats.org/officeDocument/2006/relationships/ctrlProp" Target="../ctrlProps/ctrlProps155.xml"/><Relationship Id="rId48" Type="http://schemas.openxmlformats.org/officeDocument/2006/relationships/ctrlProp" Target="../ctrlProps/ctrlProps156.xml"/><Relationship Id="rId49" Type="http://schemas.openxmlformats.org/officeDocument/2006/relationships/ctrlProp" Target="../ctrlProps/ctrlProps157.xml"/><Relationship Id="rId50" Type="http://schemas.openxmlformats.org/officeDocument/2006/relationships/ctrlProp" Target="../ctrlProps/ctrlProps158.xml"/><Relationship Id="rId51" Type="http://schemas.openxmlformats.org/officeDocument/2006/relationships/ctrlProp" Target="../ctrlProps/ctrlProps159.xml"/><Relationship Id="rId52" Type="http://schemas.openxmlformats.org/officeDocument/2006/relationships/ctrlProp" Target="../ctrlProps/ctrlProps160.xml"/><Relationship Id="rId53" Type="http://schemas.openxmlformats.org/officeDocument/2006/relationships/ctrlProp" Target="../ctrlProps/ctrlProps161.xml"/><Relationship Id="rId54" Type="http://schemas.openxmlformats.org/officeDocument/2006/relationships/ctrlProp" Target="../ctrlProps/ctrlProps162.xml"/><Relationship Id="rId55" Type="http://schemas.openxmlformats.org/officeDocument/2006/relationships/ctrlProp" Target="../ctrlProps/ctrlProps163.xml"/><Relationship Id="rId56" Type="http://schemas.openxmlformats.org/officeDocument/2006/relationships/ctrlProp" Target="../ctrlProps/ctrlProps164.xml"/><Relationship Id="rId57" Type="http://schemas.openxmlformats.org/officeDocument/2006/relationships/ctrlProp" Target="../ctrlProps/ctrlProps165.xml"/><Relationship Id="rId58" Type="http://schemas.openxmlformats.org/officeDocument/2006/relationships/ctrlProp" Target="../ctrlProps/ctrlProps166.xml"/><Relationship Id="rId59" Type="http://schemas.openxmlformats.org/officeDocument/2006/relationships/ctrlProp" Target="../ctrlProps/ctrlProps167.xml"/><Relationship Id="rId60" Type="http://schemas.openxmlformats.org/officeDocument/2006/relationships/ctrlProp" Target="../ctrlProps/ctrlProps168.xml"/><Relationship Id="rId61" Type="http://schemas.openxmlformats.org/officeDocument/2006/relationships/ctrlProp" Target="../ctrlProps/ctrlProps169.xml"/><Relationship Id="rId62" Type="http://schemas.openxmlformats.org/officeDocument/2006/relationships/ctrlProp" Target="../ctrlProps/ctrlProps170.xml"/><Relationship Id="rId63" Type="http://schemas.openxmlformats.org/officeDocument/2006/relationships/ctrlProp" Target="../ctrlProps/ctrlProps171.xml"/><Relationship Id="rId64" Type="http://schemas.openxmlformats.org/officeDocument/2006/relationships/ctrlProp" Target="../ctrlProps/ctrlProps172.xml"/><Relationship Id="rId65" Type="http://schemas.openxmlformats.org/officeDocument/2006/relationships/ctrlProp" Target="../ctrlProps/ctrlProps173.xml"/><Relationship Id="rId66" Type="http://schemas.openxmlformats.org/officeDocument/2006/relationships/ctrlProp" Target="../ctrlProps/ctrlProps174.xml"/><Relationship Id="rId67" Type="http://schemas.openxmlformats.org/officeDocument/2006/relationships/ctrlProp" Target="../ctrlProps/ctrlProps175.xml"/><Relationship Id="rId68" Type="http://schemas.openxmlformats.org/officeDocument/2006/relationships/ctrlProp" Target="../ctrlProps/ctrlProps176.xml"/><Relationship Id="rId69" Type="http://schemas.openxmlformats.org/officeDocument/2006/relationships/ctrlProp" Target="../ctrlProps/ctrlProps177.xml"/><Relationship Id="rId70" Type="http://schemas.openxmlformats.org/officeDocument/2006/relationships/ctrlProp" Target="../ctrlProps/ctrlProps178.xml"/><Relationship Id="rId71" Type="http://schemas.openxmlformats.org/officeDocument/2006/relationships/ctrlProp" Target="../ctrlProps/ctrlProps179.xml"/><Relationship Id="rId72" Type="http://schemas.openxmlformats.org/officeDocument/2006/relationships/ctrlProp" Target="../ctrlProps/ctrlProps180.xml"/><Relationship Id="rId73" Type="http://schemas.openxmlformats.org/officeDocument/2006/relationships/ctrlProp" Target="../ctrlProps/ctrlProps181.xml"/><Relationship Id="rId74" Type="http://schemas.openxmlformats.org/officeDocument/2006/relationships/ctrlProp" Target="../ctrlProps/ctrlProps182.xml"/><Relationship Id="rId75" Type="http://schemas.openxmlformats.org/officeDocument/2006/relationships/ctrlProp" Target="../ctrlProps/ctrlProps183.xml"/><Relationship Id="rId76" Type="http://schemas.openxmlformats.org/officeDocument/2006/relationships/ctrlProp" Target="../ctrlProps/ctrlProps184.xml"/><Relationship Id="rId77" Type="http://schemas.openxmlformats.org/officeDocument/2006/relationships/ctrlProp" Target="../ctrlProps/ctrlProps185.xml"/><Relationship Id="rId78" Type="http://schemas.openxmlformats.org/officeDocument/2006/relationships/ctrlProp" Target="../ctrlProps/ctrlProps186.xml"/><Relationship Id="rId79" Type="http://schemas.openxmlformats.org/officeDocument/2006/relationships/ctrlProp" Target="../ctrlProps/ctrlProps187.xml"/><Relationship Id="rId80" Type="http://schemas.openxmlformats.org/officeDocument/2006/relationships/ctrlProp" Target="../ctrlProps/ctrlProps188.xml"/><Relationship Id="rId81" Type="http://schemas.openxmlformats.org/officeDocument/2006/relationships/ctrlProp" Target="../ctrlProps/ctrlProps189.xml"/><Relationship Id="rId82" Type="http://schemas.openxmlformats.org/officeDocument/2006/relationships/ctrlProp" Target="../ctrlProps/ctrlProps190.xml"/><Relationship Id="rId83" Type="http://schemas.openxmlformats.org/officeDocument/2006/relationships/ctrlProp" Target="../ctrlProps/ctrlProps191.xml"/><Relationship Id="rId84" Type="http://schemas.openxmlformats.org/officeDocument/2006/relationships/ctrlProp" Target="../ctrlProps/ctrlProps192.xml"/><Relationship Id="rId85" Type="http://schemas.openxmlformats.org/officeDocument/2006/relationships/ctrlProp" Target="../ctrlProps/ctrlProps193.xml"/><Relationship Id="rId86" Type="http://schemas.openxmlformats.org/officeDocument/2006/relationships/ctrlProp" Target="../ctrlProps/ctrlProps194.xml"/><Relationship Id="rId87" Type="http://schemas.openxmlformats.org/officeDocument/2006/relationships/ctrlProp" Target="../ctrlProps/ctrlProps195.xml"/><Relationship Id="rId88" Type="http://schemas.openxmlformats.org/officeDocument/2006/relationships/ctrlProp" Target="../ctrlProps/ctrlProps196.xml"/><Relationship Id="rId89" Type="http://schemas.openxmlformats.org/officeDocument/2006/relationships/ctrlProp" Target="../ctrlProps/ctrlProps197.xml"/><Relationship Id="rId90" Type="http://schemas.openxmlformats.org/officeDocument/2006/relationships/ctrlProp" Target="../ctrlProps/ctrlProps198.xml"/><Relationship Id="rId91" Type="http://schemas.openxmlformats.org/officeDocument/2006/relationships/ctrlProp" Target="../ctrlProps/ctrlProps199.xml"/><Relationship Id="rId92" Type="http://schemas.openxmlformats.org/officeDocument/2006/relationships/ctrlProp" Target="../ctrlProps/ctrlProps200.xml"/><Relationship Id="rId93" Type="http://schemas.openxmlformats.org/officeDocument/2006/relationships/ctrlProp" Target="../ctrlProps/ctrlProps201.xml"/><Relationship Id="rId94" Type="http://schemas.openxmlformats.org/officeDocument/2006/relationships/ctrlProp" Target="../ctrlProps/ctrlProps202.xml"/><Relationship Id="rId95" Type="http://schemas.openxmlformats.org/officeDocument/2006/relationships/ctrlProp" Target="../ctrlProps/ctrlProps203.xml"/><Relationship Id="rId96" Type="http://schemas.openxmlformats.org/officeDocument/2006/relationships/ctrlProp" Target="../ctrlProps/ctrlProps204.xml"/><Relationship Id="rId97" Type="http://schemas.openxmlformats.org/officeDocument/2006/relationships/ctrlProp" Target="../ctrlProps/ctrlProps205.xml"/><Relationship Id="rId98" Type="http://schemas.openxmlformats.org/officeDocument/2006/relationships/ctrlProp" Target="../ctrlProps/ctrlProps206.xml"/><Relationship Id="rId99" Type="http://schemas.openxmlformats.org/officeDocument/2006/relationships/ctrlProp" Target="../ctrlProps/ctrlProps207.xml"/><Relationship Id="rId100" Type="http://schemas.openxmlformats.org/officeDocument/2006/relationships/ctrlProp" Target="../ctrlProps/ctrlProps208.xml"/><Relationship Id="rId101" Type="http://schemas.openxmlformats.org/officeDocument/2006/relationships/ctrlProp" Target="../ctrlProps/ctrlProps209.xml"/><Relationship Id="rId102" Type="http://schemas.openxmlformats.org/officeDocument/2006/relationships/ctrlProp" Target="../ctrlProps/ctrlProps210.xml"/><Relationship Id="rId103" Type="http://schemas.openxmlformats.org/officeDocument/2006/relationships/ctrlProp" Target="../ctrlProps/ctrlProps211.xml"/><Relationship Id="rId104" Type="http://schemas.openxmlformats.org/officeDocument/2006/relationships/ctrlProp" Target="../ctrlProps/ctrlProps2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5.xml"/><Relationship Id="rId4" Type="http://schemas.openxmlformats.org/officeDocument/2006/relationships/ctrlProp" Target="../ctrlProps/ctrlProps216.xml"/><Relationship Id="rId5" Type="http://schemas.openxmlformats.org/officeDocument/2006/relationships/ctrlProp" Target="../ctrlProps/ctrlProps217.xml"/><Relationship Id="rId6" Type="http://schemas.openxmlformats.org/officeDocument/2006/relationships/ctrlProp" Target="../ctrlProps/ctrlProps218.xml"/><Relationship Id="rId7" Type="http://schemas.openxmlformats.org/officeDocument/2006/relationships/ctrlProp" Target="../ctrlProps/ctrlProps219.xml"/><Relationship Id="rId8" Type="http://schemas.openxmlformats.org/officeDocument/2006/relationships/ctrlProp" Target="../ctrlProps/ctrlProps220.xml"/><Relationship Id="rId9" Type="http://schemas.openxmlformats.org/officeDocument/2006/relationships/ctrlProp" Target="../ctrlProps/ctrlProps221.xml"/><Relationship Id="rId10" Type="http://schemas.openxmlformats.org/officeDocument/2006/relationships/ctrlProp" Target="../ctrlProps/ctrlProps222.xml"/><Relationship Id="rId11" Type="http://schemas.openxmlformats.org/officeDocument/2006/relationships/ctrlProp" Target="../ctrlProps/ctrlProps223.xml"/><Relationship Id="rId12" Type="http://schemas.openxmlformats.org/officeDocument/2006/relationships/ctrlProp" Target="../ctrlProps/ctrlProps224.xml"/><Relationship Id="rId13" Type="http://schemas.openxmlformats.org/officeDocument/2006/relationships/ctrlProp" Target="../ctrlProps/ctrlProps225.xml"/><Relationship Id="rId14" Type="http://schemas.openxmlformats.org/officeDocument/2006/relationships/ctrlProp" Target="../ctrlProps/ctrlProps226.xml"/><Relationship Id="rId15" Type="http://schemas.openxmlformats.org/officeDocument/2006/relationships/ctrlProp" Target="../ctrlProps/ctrlProps227.xml"/><Relationship Id="rId16" Type="http://schemas.openxmlformats.org/officeDocument/2006/relationships/ctrlProp" Target="../ctrlProps/ctrlProps228.xml"/><Relationship Id="rId17" Type="http://schemas.openxmlformats.org/officeDocument/2006/relationships/ctrlProp" Target="../ctrlProps/ctrlProps229.xml"/><Relationship Id="rId18" Type="http://schemas.openxmlformats.org/officeDocument/2006/relationships/ctrlProp" Target="../ctrlProps/ctrlProps230.xml"/><Relationship Id="rId19" Type="http://schemas.openxmlformats.org/officeDocument/2006/relationships/ctrlProp" Target="../ctrlProps/ctrlProps231.xml"/><Relationship Id="rId20" Type="http://schemas.openxmlformats.org/officeDocument/2006/relationships/ctrlProp" Target="../ctrlProps/ctrlProps232.xml"/><Relationship Id="rId21" Type="http://schemas.openxmlformats.org/officeDocument/2006/relationships/ctrlProp" Target="../ctrlProps/ctrlProps233.xml"/><Relationship Id="rId22" Type="http://schemas.openxmlformats.org/officeDocument/2006/relationships/ctrlProp" Target="../ctrlProps/ctrlProps234.xml"/><Relationship Id="rId23" Type="http://schemas.openxmlformats.org/officeDocument/2006/relationships/ctrlProp" Target="../ctrlProps/ctrlProps235.xml"/><Relationship Id="rId24" Type="http://schemas.openxmlformats.org/officeDocument/2006/relationships/ctrlProp" Target="../ctrlProps/ctrlProps236.xml"/><Relationship Id="rId25" Type="http://schemas.openxmlformats.org/officeDocument/2006/relationships/ctrlProp" Target="../ctrlProps/ctrlProps237.xml"/><Relationship Id="rId26" Type="http://schemas.openxmlformats.org/officeDocument/2006/relationships/ctrlProp" Target="../ctrlProps/ctrlProps238.xml"/><Relationship Id="rId27" Type="http://schemas.openxmlformats.org/officeDocument/2006/relationships/ctrlProp" Target="../ctrlProps/ctrlProps239.xml"/><Relationship Id="rId28" Type="http://schemas.openxmlformats.org/officeDocument/2006/relationships/ctrlProp" Target="../ctrlProps/ctrlProps240.xml"/><Relationship Id="rId29" Type="http://schemas.openxmlformats.org/officeDocument/2006/relationships/ctrlProp" Target="../ctrlProps/ctrlProps241.xml"/><Relationship Id="rId30" Type="http://schemas.openxmlformats.org/officeDocument/2006/relationships/ctrlProp" Target="../ctrlProps/ctrlProps242.xml"/><Relationship Id="rId31" Type="http://schemas.openxmlformats.org/officeDocument/2006/relationships/ctrlProp" Target="../ctrlProps/ctrlProps243.xml"/><Relationship Id="rId32" Type="http://schemas.openxmlformats.org/officeDocument/2006/relationships/ctrlProp" Target="../ctrlProps/ctrlProps244.xml"/><Relationship Id="rId33" Type="http://schemas.openxmlformats.org/officeDocument/2006/relationships/ctrlProp" Target="../ctrlProps/ctrlProps245.xml"/><Relationship Id="rId34" Type="http://schemas.openxmlformats.org/officeDocument/2006/relationships/ctrlProp" Target="../ctrlProps/ctrlProps246.xml"/><Relationship Id="rId35" Type="http://schemas.openxmlformats.org/officeDocument/2006/relationships/ctrlProp" Target="../ctrlProps/ctrlProps247.xml"/><Relationship Id="rId36" Type="http://schemas.openxmlformats.org/officeDocument/2006/relationships/ctrlProp" Target="../ctrlProps/ctrlProps248.xml"/><Relationship Id="rId37" Type="http://schemas.openxmlformats.org/officeDocument/2006/relationships/ctrlProp" Target="../ctrlProps/ctrlProps249.xml"/><Relationship Id="rId38" Type="http://schemas.openxmlformats.org/officeDocument/2006/relationships/ctrlProp" Target="../ctrlProps/ctrlProps250.xml"/><Relationship Id="rId39" Type="http://schemas.openxmlformats.org/officeDocument/2006/relationships/ctrlProp" Target="../ctrlProps/ctrlProps251.xml"/><Relationship Id="rId40" Type="http://schemas.openxmlformats.org/officeDocument/2006/relationships/ctrlProp" Target="../ctrlProps/ctrlProps252.xml"/><Relationship Id="rId41" Type="http://schemas.openxmlformats.org/officeDocument/2006/relationships/ctrlProp" Target="../ctrlProps/ctrlProps253.xml"/><Relationship Id="rId42" Type="http://schemas.openxmlformats.org/officeDocument/2006/relationships/ctrlProp" Target="../ctrlProps/ctrlProps254.xml"/><Relationship Id="rId43" Type="http://schemas.openxmlformats.org/officeDocument/2006/relationships/ctrlProp" Target="../ctrlProps/ctrlProps255.xml"/><Relationship Id="rId44" Type="http://schemas.openxmlformats.org/officeDocument/2006/relationships/ctrlProp" Target="../ctrlProps/ctrlProps256.xml"/><Relationship Id="rId45" Type="http://schemas.openxmlformats.org/officeDocument/2006/relationships/ctrlProp" Target="../ctrlProps/ctrlProps257.xml"/><Relationship Id="rId46" Type="http://schemas.openxmlformats.org/officeDocument/2006/relationships/ctrlProp" Target="../ctrlProps/ctrlProps258.xml"/><Relationship Id="rId47" Type="http://schemas.openxmlformats.org/officeDocument/2006/relationships/ctrlProp" Target="../ctrlProps/ctrlProps259.xml"/><Relationship Id="rId48" Type="http://schemas.openxmlformats.org/officeDocument/2006/relationships/ctrlProp" Target="../ctrlProps/ctrlProps260.xml"/><Relationship Id="rId49" Type="http://schemas.openxmlformats.org/officeDocument/2006/relationships/ctrlProp" Target="../ctrlProps/ctrlProps261.xml"/><Relationship Id="rId50" Type="http://schemas.openxmlformats.org/officeDocument/2006/relationships/ctrlProp" Target="../ctrlProps/ctrlProps262.xml"/><Relationship Id="rId51" Type="http://schemas.openxmlformats.org/officeDocument/2006/relationships/ctrlProp" Target="../ctrlProps/ctrlProps263.xml"/><Relationship Id="rId52" Type="http://schemas.openxmlformats.org/officeDocument/2006/relationships/ctrlProp" Target="../ctrlProps/ctrlProps264.xml"/><Relationship Id="rId53" Type="http://schemas.openxmlformats.org/officeDocument/2006/relationships/ctrlProp" Target="../ctrlProps/ctrlProps265.xml"/><Relationship Id="rId54" Type="http://schemas.openxmlformats.org/officeDocument/2006/relationships/ctrlProp" Target="../ctrlProps/ctrlProps266.xml"/><Relationship Id="rId55" Type="http://schemas.openxmlformats.org/officeDocument/2006/relationships/ctrlProp" Target="../ctrlProps/ctrlProps267.xml"/><Relationship Id="rId56" Type="http://schemas.openxmlformats.org/officeDocument/2006/relationships/ctrlProp" Target="../ctrlProps/ctrlProps268.xml"/><Relationship Id="rId57" Type="http://schemas.openxmlformats.org/officeDocument/2006/relationships/ctrlProp" Target="../ctrlProps/ctrlProps269.xml"/><Relationship Id="rId58" Type="http://schemas.openxmlformats.org/officeDocument/2006/relationships/ctrlProp" Target="../ctrlProps/ctrlProps270.xml"/><Relationship Id="rId59" Type="http://schemas.openxmlformats.org/officeDocument/2006/relationships/ctrlProp" Target="../ctrlProps/ctrlProps271.xml"/><Relationship Id="rId60" Type="http://schemas.openxmlformats.org/officeDocument/2006/relationships/ctrlProp" Target="../ctrlProps/ctrlProps272.xml"/><Relationship Id="rId61" Type="http://schemas.openxmlformats.org/officeDocument/2006/relationships/ctrlProp" Target="../ctrlProps/ctrlProps273.xml"/><Relationship Id="rId62" Type="http://schemas.openxmlformats.org/officeDocument/2006/relationships/ctrlProp" Target="../ctrlProps/ctrlProps274.xml"/><Relationship Id="rId63" Type="http://schemas.openxmlformats.org/officeDocument/2006/relationships/ctrlProp" Target="../ctrlProps/ctrlProps275.xml"/><Relationship Id="rId64" Type="http://schemas.openxmlformats.org/officeDocument/2006/relationships/ctrlProp" Target="../ctrlProps/ctrlProps276.xml"/><Relationship Id="rId65" Type="http://schemas.openxmlformats.org/officeDocument/2006/relationships/ctrlProp" Target="../ctrlProps/ctrlProps277.xml"/><Relationship Id="rId66" Type="http://schemas.openxmlformats.org/officeDocument/2006/relationships/ctrlProp" Target="../ctrlProps/ctrlProps278.xml"/><Relationship Id="rId67" Type="http://schemas.openxmlformats.org/officeDocument/2006/relationships/ctrlProp" Target="../ctrlProps/ctrlProps279.xml"/><Relationship Id="rId68" Type="http://schemas.openxmlformats.org/officeDocument/2006/relationships/ctrlProp" Target="../ctrlProps/ctrlProps280.xml"/><Relationship Id="rId69" Type="http://schemas.openxmlformats.org/officeDocument/2006/relationships/ctrlProp" Target="../ctrlProps/ctrlProps281.xml"/><Relationship Id="rId70" Type="http://schemas.openxmlformats.org/officeDocument/2006/relationships/ctrlProp" Target="../ctrlProps/ctrlProps282.xml"/><Relationship Id="rId71" Type="http://schemas.openxmlformats.org/officeDocument/2006/relationships/ctrlProp" Target="../ctrlProps/ctrlProps283.xml"/><Relationship Id="rId72" Type="http://schemas.openxmlformats.org/officeDocument/2006/relationships/ctrlProp" Target="../ctrlProps/ctrlProps284.xml"/><Relationship Id="rId73" Type="http://schemas.openxmlformats.org/officeDocument/2006/relationships/ctrlProp" Target="../ctrlProps/ctrlProps285.xml"/><Relationship Id="rId74" Type="http://schemas.openxmlformats.org/officeDocument/2006/relationships/ctrlProp" Target="../ctrlProps/ctrlProps286.xml"/><Relationship Id="rId75" Type="http://schemas.openxmlformats.org/officeDocument/2006/relationships/ctrlProp" Target="../ctrlProps/ctrlProps287.xml"/><Relationship Id="rId76" Type="http://schemas.openxmlformats.org/officeDocument/2006/relationships/ctrlProp" Target="../ctrlProps/ctrlProps288.xml"/><Relationship Id="rId77" Type="http://schemas.openxmlformats.org/officeDocument/2006/relationships/ctrlProp" Target="../ctrlProps/ctrlProps289.xml"/><Relationship Id="rId78" Type="http://schemas.openxmlformats.org/officeDocument/2006/relationships/ctrlProp" Target="../ctrlProps/ctrlProps290.xml"/><Relationship Id="rId79" Type="http://schemas.openxmlformats.org/officeDocument/2006/relationships/ctrlProp" Target="../ctrlProps/ctrlProps291.xml"/><Relationship Id="rId80" Type="http://schemas.openxmlformats.org/officeDocument/2006/relationships/ctrlProp" Target="../ctrlProps/ctrlProps292.xml"/><Relationship Id="rId81" Type="http://schemas.openxmlformats.org/officeDocument/2006/relationships/ctrlProp" Target="../ctrlProps/ctrlProps293.xml"/><Relationship Id="rId82" Type="http://schemas.openxmlformats.org/officeDocument/2006/relationships/ctrlProp" Target="../ctrlProps/ctrlProps294.xml"/><Relationship Id="rId83" Type="http://schemas.openxmlformats.org/officeDocument/2006/relationships/ctrlProp" Target="../ctrlProps/ctrlProps295.xml"/><Relationship Id="rId84" Type="http://schemas.openxmlformats.org/officeDocument/2006/relationships/ctrlProp" Target="../ctrlProps/ctrlProps296.xml"/><Relationship Id="rId85" Type="http://schemas.openxmlformats.org/officeDocument/2006/relationships/ctrlProp" Target="../ctrlProps/ctrlProps297.xml"/><Relationship Id="rId86" Type="http://schemas.openxmlformats.org/officeDocument/2006/relationships/ctrlProp" Target="../ctrlProps/ctrlProps298.xml"/><Relationship Id="rId87" Type="http://schemas.openxmlformats.org/officeDocument/2006/relationships/ctrlProp" Target="../ctrlProps/ctrlProps299.xml"/><Relationship Id="rId88" Type="http://schemas.openxmlformats.org/officeDocument/2006/relationships/ctrlProp" Target="../ctrlProps/ctrlProps300.xml"/><Relationship Id="rId89" Type="http://schemas.openxmlformats.org/officeDocument/2006/relationships/ctrlProp" Target="../ctrlProps/ctrlProps301.xml"/><Relationship Id="rId90" Type="http://schemas.openxmlformats.org/officeDocument/2006/relationships/ctrlProp" Target="../ctrlProps/ctrlProps302.xml"/><Relationship Id="rId91" Type="http://schemas.openxmlformats.org/officeDocument/2006/relationships/ctrlProp" Target="../ctrlProps/ctrlProps303.xml"/><Relationship Id="rId92" Type="http://schemas.openxmlformats.org/officeDocument/2006/relationships/ctrlProp" Target="../ctrlProps/ctrlProps304.xml"/><Relationship Id="rId93" Type="http://schemas.openxmlformats.org/officeDocument/2006/relationships/ctrlProp" Target="../ctrlProps/ctrlProps305.xml"/><Relationship Id="rId94" Type="http://schemas.openxmlformats.org/officeDocument/2006/relationships/ctrlProp" Target="../ctrlProps/ctrlProps306.xml"/><Relationship Id="rId95" Type="http://schemas.openxmlformats.org/officeDocument/2006/relationships/ctrlProp" Target="../ctrlProps/ctrlProps307.xml"/><Relationship Id="rId96" Type="http://schemas.openxmlformats.org/officeDocument/2006/relationships/ctrlProp" Target="../ctrlProps/ctrlProps308.xml"/><Relationship Id="rId97" Type="http://schemas.openxmlformats.org/officeDocument/2006/relationships/ctrlProp" Target="../ctrlProps/ctrlProps309.xml"/><Relationship Id="rId98" Type="http://schemas.openxmlformats.org/officeDocument/2006/relationships/ctrlProp" Target="../ctrlProps/ctrlProps310.xml"/><Relationship Id="rId99" Type="http://schemas.openxmlformats.org/officeDocument/2006/relationships/ctrlProp" Target="../ctrlProps/ctrlProps311.xml"/><Relationship Id="rId100" Type="http://schemas.openxmlformats.org/officeDocument/2006/relationships/ctrlProp" Target="../ctrlProps/ctrlProps312.xml"/><Relationship Id="rId101" Type="http://schemas.openxmlformats.org/officeDocument/2006/relationships/ctrlProp" Target="../ctrlProps/ctrlProps313.xml"/><Relationship Id="rId102" Type="http://schemas.openxmlformats.org/officeDocument/2006/relationships/ctrlProp" Target="../ctrlProps/ctrlProps314.xml"/><Relationship Id="rId103" Type="http://schemas.openxmlformats.org/officeDocument/2006/relationships/ctrlProp" Target="../ctrlProps/ctrlProps315.xml"/><Relationship Id="rId104" Type="http://schemas.openxmlformats.org/officeDocument/2006/relationships/ctrlProp" Target="../ctrlProps/ctrlProps3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179</v>
      </c>
      <c r="D12" s="21" t="n">
        <v>3.681</v>
      </c>
      <c r="E12" s="22" t="n">
        <v>3.60578</v>
      </c>
      <c r="F12" s="21" t="n">
        <v>0.530949</v>
      </c>
      <c r="G12" s="20" t="n">
        <v>-0.0752234</v>
      </c>
      <c r="H12" s="21" t="n">
        <v>31.0042</v>
      </c>
      <c r="I12" s="22" t="n">
        <v>31.0096</v>
      </c>
      <c r="J12" s="21" t="n">
        <v>0.0273919</v>
      </c>
      <c r="K12" s="20" t="n">
        <v>0.00543976</v>
      </c>
      <c r="L12" s="21" t="n">
        <v>31.0042</v>
      </c>
      <c r="M12" s="22" t="n">
        <v>30.9971</v>
      </c>
      <c r="N12" s="21" t="n">
        <v>0.0323872</v>
      </c>
      <c r="O12" s="20" t="n">
        <v>-0.00710106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23" t="s">
        <v>26</v>
      </c>
      <c r="B14" s="24" t="s">
        <v>27</v>
      </c>
      <c r="C14" s="24" t="n">
        <v>417</v>
      </c>
      <c r="D14" s="25" t="n">
        <v>202.959</v>
      </c>
      <c r="E14" s="26" t="n">
        <v>202.955</v>
      </c>
      <c r="F14" s="25" t="n">
        <v>0.0286306</v>
      </c>
      <c r="G14" s="24" t="n">
        <v>-0.0035553</v>
      </c>
      <c r="H14" s="25" t="n">
        <v>33.1033</v>
      </c>
      <c r="I14" s="26" t="n">
        <v>33.1043</v>
      </c>
      <c r="J14" s="25" t="n">
        <v>0.000302616</v>
      </c>
      <c r="K14" s="24" t="n">
        <v>0.00104523</v>
      </c>
      <c r="L14" s="25" t="n">
        <v>33.1033</v>
      </c>
      <c r="M14" s="26" t="n">
        <v>33.092</v>
      </c>
      <c r="N14" s="25" t="n">
        <v>0.000358843</v>
      </c>
      <c r="O14" s="24" t="n">
        <v>-0.0112953</v>
      </c>
    </row>
    <row r="15" customFormat="false" ht="15" hidden="false" customHeight="false" outlineLevel="0" collapsed="false">
      <c r="A15" s="27" t="s">
        <v>26</v>
      </c>
      <c r="B15" s="28" t="s">
        <v>27</v>
      </c>
      <c r="C15" s="28" t="n">
        <v>241</v>
      </c>
      <c r="D15" s="29" t="n">
        <v>50.586</v>
      </c>
      <c r="E15" s="1" t="n">
        <v>50.5864</v>
      </c>
      <c r="F15" s="29" t="n">
        <v>0.0331801</v>
      </c>
      <c r="G15" s="28" t="n">
        <v>0.000370026</v>
      </c>
      <c r="H15" s="29" t="n">
        <v>32.4468</v>
      </c>
      <c r="I15" s="1" t="n">
        <v>32.211</v>
      </c>
      <c r="J15" s="29" t="n">
        <v>0.00248912</v>
      </c>
      <c r="K15" s="28" t="n">
        <v>-0.235836</v>
      </c>
      <c r="L15" s="29" t="n">
        <v>32.4468</v>
      </c>
      <c r="M15" s="1" t="n">
        <v>32.1983</v>
      </c>
      <c r="N15" s="29" t="n">
        <v>0.00238891</v>
      </c>
      <c r="O15" s="28" t="n">
        <v>-0.248543</v>
      </c>
    </row>
    <row r="16" customFormat="false" ht="15.75" hidden="false" customHeight="false" outlineLevel="0" collapsed="false">
      <c r="A16" s="30" t="s">
        <v>26</v>
      </c>
      <c r="B16" s="31" t="s">
        <v>27</v>
      </c>
      <c r="C16" s="31" t="n">
        <v>344</v>
      </c>
      <c r="D16" s="32" t="n">
        <v>3.585</v>
      </c>
      <c r="E16" s="33" t="n">
        <v>3.58406</v>
      </c>
      <c r="F16" s="32" t="n">
        <v>0.0316748</v>
      </c>
      <c r="G16" s="31" t="n">
        <v>-0.000938892</v>
      </c>
      <c r="H16" s="32" t="n">
        <v>30.8819</v>
      </c>
      <c r="I16" s="33" t="n">
        <v>30.8741</v>
      </c>
      <c r="J16" s="32" t="n">
        <v>0.000752737</v>
      </c>
      <c r="K16" s="31" t="n">
        <v>-0.00778389</v>
      </c>
      <c r="L16" s="32" t="n">
        <v>30.8819</v>
      </c>
      <c r="M16" s="33" t="n">
        <v>30.8627</v>
      </c>
      <c r="N16" s="32" t="n">
        <v>0.000574742</v>
      </c>
      <c r="O16" s="31" t="n">
        <v>-0.0192261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23" t="s">
        <v>28</v>
      </c>
      <c r="B18" s="24" t="s">
        <v>29</v>
      </c>
      <c r="C18" s="24" t="n">
        <v>367</v>
      </c>
      <c r="D18" s="25" t="n">
        <v>143.197</v>
      </c>
      <c r="E18" s="26" t="n">
        <v>143.201</v>
      </c>
      <c r="F18" s="25" t="n">
        <v>0.0324036</v>
      </c>
      <c r="G18" s="24" t="n">
        <v>0.00436401</v>
      </c>
      <c r="H18" s="25" t="n">
        <v>33.0847</v>
      </c>
      <c r="I18" s="26" t="n">
        <v>33.09</v>
      </c>
      <c r="J18" s="25" t="n">
        <v>0.000565298</v>
      </c>
      <c r="K18" s="24" t="n">
        <v>0.00531006</v>
      </c>
      <c r="L18" s="25" t="n">
        <v>33.0847</v>
      </c>
      <c r="M18" s="26" t="n">
        <v>33.0777</v>
      </c>
      <c r="N18" s="25" t="n">
        <v>0.000496368</v>
      </c>
      <c r="O18" s="24" t="n">
        <v>-0.00700378</v>
      </c>
    </row>
    <row r="19" customFormat="false" ht="15" hidden="false" customHeight="false" outlineLevel="0" collapsed="false">
      <c r="A19" s="27" t="s">
        <v>28</v>
      </c>
      <c r="B19" s="28" t="s">
        <v>29</v>
      </c>
      <c r="C19" s="28" t="n">
        <v>241</v>
      </c>
      <c r="D19" s="29" t="n">
        <v>50.277</v>
      </c>
      <c r="E19" s="1" t="n">
        <v>50.2773</v>
      </c>
      <c r="F19" s="29" t="n">
        <v>0.030645</v>
      </c>
      <c r="G19" s="28" t="n">
        <v>0.000267029</v>
      </c>
      <c r="H19" s="29" t="n">
        <v>32.5527</v>
      </c>
      <c r="I19" s="1" t="n">
        <v>32.2722</v>
      </c>
      <c r="J19" s="29" t="n">
        <v>0.000556505</v>
      </c>
      <c r="K19" s="28" t="n">
        <v>-0.280457</v>
      </c>
      <c r="L19" s="29" t="n">
        <v>32.5527</v>
      </c>
      <c r="M19" s="1" t="n">
        <v>32.26</v>
      </c>
      <c r="N19" s="29" t="n">
        <v>0.000604553</v>
      </c>
      <c r="O19" s="28" t="n">
        <v>-0.292652</v>
      </c>
    </row>
    <row r="20" customFormat="false" ht="15.75" hidden="false" customHeight="false" outlineLevel="0" collapsed="false">
      <c r="A20" s="30" t="s">
        <v>28</v>
      </c>
      <c r="B20" s="31" t="s">
        <v>29</v>
      </c>
      <c r="C20" s="31" t="n">
        <v>346</v>
      </c>
      <c r="D20" s="32" t="n">
        <v>1.95</v>
      </c>
      <c r="E20" s="33" t="n">
        <v>1.94895</v>
      </c>
      <c r="F20" s="32" t="n">
        <v>0.0274818</v>
      </c>
      <c r="G20" s="31" t="n">
        <v>-0.00104916</v>
      </c>
      <c r="H20" s="32" t="n">
        <v>30.5785</v>
      </c>
      <c r="I20" s="33" t="n">
        <v>30.5382</v>
      </c>
      <c r="J20" s="32" t="n">
        <v>0.00267834</v>
      </c>
      <c r="K20" s="31" t="n">
        <v>-0.040287</v>
      </c>
      <c r="L20" s="32" t="n">
        <v>30.5785</v>
      </c>
      <c r="M20" s="33" t="n">
        <v>30.5252</v>
      </c>
      <c r="N20" s="32" t="n">
        <v>0.00204195</v>
      </c>
      <c r="O20" s="31" t="n">
        <v>-0.0533257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23" t="s">
        <v>30</v>
      </c>
      <c r="B22" s="24" t="s">
        <v>31</v>
      </c>
      <c r="C22" s="24" t="n">
        <v>324</v>
      </c>
      <c r="D22" s="25" t="n">
        <v>239.666</v>
      </c>
      <c r="E22" s="26" t="n">
        <v>239.771</v>
      </c>
      <c r="F22" s="25" t="n">
        <v>0.348732</v>
      </c>
      <c r="G22" s="24" t="n">
        <v>0.10527</v>
      </c>
      <c r="H22" s="25" t="n">
        <v>33.9688</v>
      </c>
      <c r="I22" s="26" t="n">
        <v>33.9684</v>
      </c>
      <c r="J22" s="25" t="n">
        <v>0.000275643</v>
      </c>
      <c r="K22" s="24" t="n">
        <v>-0.000396729</v>
      </c>
      <c r="L22" s="25" t="n">
        <v>33.9688</v>
      </c>
      <c r="M22" s="26" t="n">
        <v>33.9556</v>
      </c>
      <c r="N22" s="25" t="n">
        <v>0.000300123</v>
      </c>
      <c r="O22" s="24" t="n">
        <v>-0.0131569</v>
      </c>
    </row>
    <row r="23" customFormat="false" ht="15" hidden="false" customHeight="false" outlineLevel="0" collapsed="false">
      <c r="A23" s="27" t="s">
        <v>30</v>
      </c>
      <c r="B23" s="28" t="s">
        <v>31</v>
      </c>
      <c r="C23" s="28" t="n">
        <v>285</v>
      </c>
      <c r="D23" s="29" t="n">
        <v>50.334</v>
      </c>
      <c r="E23" s="1" t="n">
        <v>50.299</v>
      </c>
      <c r="F23" s="29" t="n">
        <v>0.184516</v>
      </c>
      <c r="G23" s="28" t="n">
        <v>-0.0350037</v>
      </c>
      <c r="H23" s="29" t="n">
        <v>32.8582</v>
      </c>
      <c r="I23" s="1" t="n">
        <v>32.8637</v>
      </c>
      <c r="J23" s="29" t="n">
        <v>0.0014852</v>
      </c>
      <c r="K23" s="28" t="n">
        <v>0.00548935</v>
      </c>
      <c r="L23" s="29" t="n">
        <v>32.8582</v>
      </c>
      <c r="M23" s="1" t="n">
        <v>32.8503</v>
      </c>
      <c r="N23" s="29" t="n">
        <v>0.00124438</v>
      </c>
      <c r="O23" s="28" t="n">
        <v>-0.0079155</v>
      </c>
    </row>
    <row r="24" customFormat="false" ht="15.75" hidden="false" customHeight="false" outlineLevel="0" collapsed="false">
      <c r="A24" s="30" t="s">
        <v>30</v>
      </c>
      <c r="B24" s="31" t="s">
        <v>31</v>
      </c>
      <c r="C24" s="31" t="n">
        <v>315</v>
      </c>
      <c r="D24" s="32" t="n">
        <v>1.694</v>
      </c>
      <c r="E24" s="33" t="n">
        <v>1.87442</v>
      </c>
      <c r="F24" s="32" t="n">
        <v>0.167448</v>
      </c>
      <c r="G24" s="31" t="n">
        <v>0.180422</v>
      </c>
      <c r="H24" s="32" t="n">
        <v>30.9567</v>
      </c>
      <c r="I24" s="33" t="n">
        <v>30.9585</v>
      </c>
      <c r="J24" s="32" t="n">
        <v>0.00274825</v>
      </c>
      <c r="K24" s="31" t="n">
        <v>0.00178909</v>
      </c>
      <c r="L24" s="32" t="n">
        <v>30.9567</v>
      </c>
      <c r="M24" s="33" t="n">
        <v>30.9458</v>
      </c>
      <c r="N24" s="32" t="n">
        <v>0.00327215</v>
      </c>
      <c r="O24" s="31" t="n">
        <v>-0.0109196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23" t="s">
        <v>32</v>
      </c>
      <c r="B26" s="24" t="s">
        <v>33</v>
      </c>
      <c r="C26" s="24" t="n">
        <v>357</v>
      </c>
      <c r="D26" s="25" t="n">
        <v>2124.61</v>
      </c>
      <c r="E26" s="26" t="n">
        <v>2124.33</v>
      </c>
      <c r="F26" s="25" t="n">
        <v>0.35967</v>
      </c>
      <c r="G26" s="24" t="n">
        <v>-0.283936</v>
      </c>
      <c r="H26" s="25" t="n">
        <v>34.5915</v>
      </c>
      <c r="I26" s="26" t="n">
        <v>34.5908</v>
      </c>
      <c r="J26" s="25" t="n">
        <v>0.000227786</v>
      </c>
      <c r="K26" s="24" t="n">
        <v>-0.000720978</v>
      </c>
      <c r="L26" s="25" t="n">
        <v>34.5915</v>
      </c>
      <c r="M26" s="26" t="n">
        <v>34.5779</v>
      </c>
      <c r="N26" s="25" t="n">
        <v>0.000267803</v>
      </c>
      <c r="O26" s="24" t="n">
        <v>-0.0136185</v>
      </c>
    </row>
    <row r="27" customFormat="false" ht="15" hidden="false" customHeight="false" outlineLevel="0" collapsed="false">
      <c r="A27" s="27" t="s">
        <v>32</v>
      </c>
      <c r="B27" s="28" t="s">
        <v>33</v>
      </c>
      <c r="C27" s="28" t="n">
        <v>482</v>
      </c>
      <c r="D27" s="29" t="n">
        <v>50.66</v>
      </c>
      <c r="E27" s="1" t="n">
        <v>50.6146</v>
      </c>
      <c r="F27" s="29" t="n">
        <v>0.179353</v>
      </c>
      <c r="G27" s="28" t="n">
        <v>-0.0453529</v>
      </c>
      <c r="H27" s="29" t="n">
        <v>32.3431</v>
      </c>
      <c r="I27" s="1" t="n">
        <v>32.3406</v>
      </c>
      <c r="J27" s="29" t="n">
        <v>0.000576045</v>
      </c>
      <c r="K27" s="28" t="n">
        <v>-0.00249863</v>
      </c>
      <c r="L27" s="29" t="n">
        <v>32.3431</v>
      </c>
      <c r="M27" s="1" t="n">
        <v>32.3278</v>
      </c>
      <c r="N27" s="29" t="n">
        <v>0.000431319</v>
      </c>
      <c r="O27" s="28" t="n">
        <v>-0.015274</v>
      </c>
    </row>
    <row r="28" customFormat="false" ht="15.75" hidden="false" customHeight="false" outlineLevel="0" collapsed="false">
      <c r="A28" s="30" t="s">
        <v>32</v>
      </c>
      <c r="B28" s="31" t="s">
        <v>33</v>
      </c>
      <c r="C28" s="31" t="n">
        <v>338</v>
      </c>
      <c r="D28" s="32" t="n">
        <v>2.371</v>
      </c>
      <c r="E28" s="33" t="n">
        <v>2.3974</v>
      </c>
      <c r="F28" s="32" t="n">
        <v>0.126134</v>
      </c>
      <c r="G28" s="31" t="n">
        <v>0.0264022</v>
      </c>
      <c r="H28" s="32" t="n">
        <v>31.6118</v>
      </c>
      <c r="I28" s="33" t="n">
        <v>31.6107</v>
      </c>
      <c r="J28" s="32" t="n">
        <v>0.000340608</v>
      </c>
      <c r="K28" s="31" t="n">
        <v>-0.00106621</v>
      </c>
      <c r="L28" s="32" t="n">
        <v>31.6118</v>
      </c>
      <c r="M28" s="33" t="n">
        <v>31.599</v>
      </c>
      <c r="N28" s="32" t="n">
        <v>0.000322591</v>
      </c>
      <c r="O28" s="31" t="n">
        <v>-0.0128021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23" t="s">
        <v>34</v>
      </c>
      <c r="B30" s="24" t="s">
        <v>35</v>
      </c>
      <c r="C30" s="24" t="n">
        <v>355</v>
      </c>
      <c r="D30" s="25" t="n">
        <v>256.655</v>
      </c>
      <c r="E30" s="26" t="n">
        <v>256.803</v>
      </c>
      <c r="F30" s="25" t="n">
        <v>0.168742</v>
      </c>
      <c r="G30" s="24" t="n">
        <v>0.148407</v>
      </c>
      <c r="H30" s="25" t="n">
        <v>33.9443</v>
      </c>
      <c r="I30" s="26" t="n">
        <v>33.9458</v>
      </c>
      <c r="J30" s="25" t="n">
        <v>0.000244731</v>
      </c>
      <c r="K30" s="24" t="n">
        <v>0.00150681</v>
      </c>
      <c r="L30" s="25" t="n">
        <v>33.9443</v>
      </c>
      <c r="M30" s="26" t="n">
        <v>33.9331</v>
      </c>
      <c r="N30" s="25" t="n">
        <v>0.000265289</v>
      </c>
      <c r="O30" s="24" t="n">
        <v>-0.011219</v>
      </c>
    </row>
    <row r="31" customFormat="false" ht="15" hidden="false" customHeight="false" outlineLevel="0" collapsed="false">
      <c r="A31" s="27" t="s">
        <v>34</v>
      </c>
      <c r="B31" s="28" t="s">
        <v>35</v>
      </c>
      <c r="C31" s="28" t="n">
        <v>241</v>
      </c>
      <c r="D31" s="29" t="n">
        <v>50.337</v>
      </c>
      <c r="E31" s="1" t="n">
        <v>50.3369</v>
      </c>
      <c r="F31" s="29" t="n">
        <v>0.295487</v>
      </c>
      <c r="G31" s="28" t="n">
        <v>-0.000102997</v>
      </c>
      <c r="H31" s="29" t="n">
        <v>31.9735</v>
      </c>
      <c r="I31" s="1" t="n">
        <v>31.9715</v>
      </c>
      <c r="J31" s="29" t="n">
        <v>0.00136839</v>
      </c>
      <c r="K31" s="28" t="n">
        <v>-0.00197411</v>
      </c>
      <c r="L31" s="29" t="n">
        <v>31.9735</v>
      </c>
      <c r="M31" s="1" t="n">
        <v>31.9592</v>
      </c>
      <c r="N31" s="29" t="n">
        <v>0.00124446</v>
      </c>
      <c r="O31" s="28" t="n">
        <v>-0.0142975</v>
      </c>
    </row>
    <row r="32" customFormat="false" ht="15.75" hidden="false" customHeight="false" outlineLevel="0" collapsed="false">
      <c r="A32" s="30" t="s">
        <v>34</v>
      </c>
      <c r="B32" s="31" t="s">
        <v>35</v>
      </c>
      <c r="C32" s="31" t="n">
        <v>343</v>
      </c>
      <c r="D32" s="32" t="n">
        <v>2.439</v>
      </c>
      <c r="E32" s="33" t="n">
        <v>2.42862</v>
      </c>
      <c r="F32" s="32" t="n">
        <v>0.158309</v>
      </c>
      <c r="G32" s="31" t="n">
        <v>-0.0103788</v>
      </c>
      <c r="H32" s="32" t="n">
        <v>30.9687</v>
      </c>
      <c r="I32" s="33" t="n">
        <v>30.9678</v>
      </c>
      <c r="J32" s="32" t="n">
        <v>0.000384595</v>
      </c>
      <c r="K32" s="31" t="n">
        <v>-0.000854492</v>
      </c>
      <c r="L32" s="32" t="n">
        <v>30.9687</v>
      </c>
      <c r="M32" s="33" t="n">
        <v>30.9559</v>
      </c>
      <c r="N32" s="32" t="n">
        <v>0.000349829</v>
      </c>
      <c r="O32" s="31" t="n">
        <v>-0.0127659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23" t="s">
        <v>36</v>
      </c>
      <c r="B34" s="24" t="s">
        <v>37</v>
      </c>
      <c r="C34" s="24" t="n">
        <v>327</v>
      </c>
      <c r="D34" s="25" t="n">
        <v>140.198</v>
      </c>
      <c r="E34" s="26" t="n">
        <v>140.203</v>
      </c>
      <c r="F34" s="25" t="n">
        <v>0.0549382</v>
      </c>
      <c r="G34" s="24" t="n">
        <v>0.00476074</v>
      </c>
      <c r="H34" s="25" t="n">
        <v>33.6793</v>
      </c>
      <c r="I34" s="26" t="n">
        <v>33.6823</v>
      </c>
      <c r="J34" s="25" t="n">
        <v>0.00137987</v>
      </c>
      <c r="K34" s="24" t="n">
        <v>0.00296783</v>
      </c>
      <c r="L34" s="25" t="n">
        <v>33.6793</v>
      </c>
      <c r="M34" s="26" t="n">
        <v>33.6695</v>
      </c>
      <c r="N34" s="25" t="n">
        <v>0.00133254</v>
      </c>
      <c r="O34" s="24" t="n">
        <v>-0.00984192</v>
      </c>
    </row>
    <row r="35" customFormat="false" ht="15" hidden="false" customHeight="false" outlineLevel="0" collapsed="false">
      <c r="A35" s="27" t="s">
        <v>36</v>
      </c>
      <c r="B35" s="28" t="s">
        <v>37</v>
      </c>
      <c r="C35" s="28" t="n">
        <v>281</v>
      </c>
      <c r="D35" s="29" t="n">
        <v>50.062</v>
      </c>
      <c r="E35" s="1" t="n">
        <v>50.0253</v>
      </c>
      <c r="F35" s="29" t="n">
        <v>0.0877526</v>
      </c>
      <c r="G35" s="28" t="n">
        <v>-0.0367279</v>
      </c>
      <c r="H35" s="29" t="n">
        <v>31.611</v>
      </c>
      <c r="I35" s="1" t="n">
        <v>31.553</v>
      </c>
      <c r="J35" s="29" t="n">
        <v>0.00151716</v>
      </c>
      <c r="K35" s="28" t="n">
        <v>-0.0579739</v>
      </c>
      <c r="L35" s="29" t="n">
        <v>31.611</v>
      </c>
      <c r="M35" s="1" t="n">
        <v>31.541</v>
      </c>
      <c r="N35" s="29" t="n">
        <v>0.00107881</v>
      </c>
      <c r="O35" s="28" t="n">
        <v>-0.070034</v>
      </c>
    </row>
    <row r="36" customFormat="false" ht="15" hidden="false" customHeight="false" outlineLevel="0" collapsed="false">
      <c r="A36" s="27" t="s">
        <v>36</v>
      </c>
      <c r="B36" s="28" t="s">
        <v>37</v>
      </c>
      <c r="C36" s="28" t="n">
        <v>281</v>
      </c>
      <c r="D36" s="29" t="n">
        <v>50.019</v>
      </c>
      <c r="E36" s="1" t="n">
        <v>50.0253</v>
      </c>
      <c r="F36" s="29" t="n">
        <v>0.0877526</v>
      </c>
      <c r="G36" s="28" t="n">
        <v>0.00627136</v>
      </c>
      <c r="H36" s="29" t="n">
        <v>31.6051</v>
      </c>
      <c r="I36" s="1" t="n">
        <v>31.553</v>
      </c>
      <c r="J36" s="29" t="n">
        <v>0.00151716</v>
      </c>
      <c r="K36" s="28" t="n">
        <v>-0.0520744</v>
      </c>
      <c r="L36" s="29" t="n">
        <v>31.6051</v>
      </c>
      <c r="M36" s="1" t="n">
        <v>31.541</v>
      </c>
      <c r="N36" s="29" t="n">
        <v>0.00107881</v>
      </c>
      <c r="O36" s="28" t="n">
        <v>-0.0641346</v>
      </c>
    </row>
    <row r="37" customFormat="false" ht="15" hidden="false" customHeight="false" outlineLevel="0" collapsed="false">
      <c r="A37" s="27" t="s">
        <v>36</v>
      </c>
      <c r="B37" s="28" t="s">
        <v>37</v>
      </c>
      <c r="C37" s="28" t="n">
        <v>241</v>
      </c>
      <c r="D37" s="29" t="n">
        <v>40.391</v>
      </c>
      <c r="E37" s="1" t="n">
        <v>40.3905</v>
      </c>
      <c r="F37" s="29" t="n">
        <v>0.0952463</v>
      </c>
      <c r="G37" s="28" t="n">
        <v>-0.000465393</v>
      </c>
      <c r="H37" s="29" t="n">
        <v>31.1798</v>
      </c>
      <c r="I37" s="1" t="n">
        <v>31.1833</v>
      </c>
      <c r="J37" s="29" t="n">
        <v>0.00386695</v>
      </c>
      <c r="K37" s="28" t="n">
        <v>0.00349998</v>
      </c>
      <c r="L37" s="29" t="n">
        <v>31.1798</v>
      </c>
      <c r="M37" s="1" t="n">
        <v>31.1725</v>
      </c>
      <c r="N37" s="29" t="n">
        <v>0.00676648</v>
      </c>
      <c r="O37" s="28" t="n">
        <v>-0.00733185</v>
      </c>
    </row>
    <row r="38" customFormat="false" ht="15" hidden="false" customHeight="false" outlineLevel="0" collapsed="false">
      <c r="A38" s="27" t="s">
        <v>36</v>
      </c>
      <c r="B38" s="28" t="s">
        <v>37</v>
      </c>
      <c r="C38" s="28" t="n">
        <v>241</v>
      </c>
      <c r="D38" s="29" t="n">
        <v>20.473</v>
      </c>
      <c r="E38" s="1" t="n">
        <v>20.4725</v>
      </c>
      <c r="F38" s="29" t="n">
        <v>0.137559</v>
      </c>
      <c r="G38" s="28" t="n">
        <v>-0.000455856</v>
      </c>
      <c r="H38" s="29" t="n">
        <v>30.8764</v>
      </c>
      <c r="I38" s="1" t="n">
        <v>30.9241</v>
      </c>
      <c r="J38" s="29" t="n">
        <v>0.0101193</v>
      </c>
      <c r="K38" s="28" t="n">
        <v>0.0477104</v>
      </c>
      <c r="L38" s="29" t="n">
        <v>30.8764</v>
      </c>
      <c r="M38" s="1" t="n">
        <v>30.9108</v>
      </c>
      <c r="N38" s="29" t="n">
        <v>0.00889153</v>
      </c>
      <c r="O38" s="28" t="n">
        <v>0.0343761</v>
      </c>
    </row>
    <row r="39" customFormat="false" ht="15.75" hidden="false" customHeight="false" outlineLevel="0" collapsed="false">
      <c r="A39" s="30" t="s">
        <v>36</v>
      </c>
      <c r="B39" s="31" t="s">
        <v>37</v>
      </c>
      <c r="C39" s="31" t="n">
        <v>324</v>
      </c>
      <c r="D39" s="32" t="n">
        <v>2.732</v>
      </c>
      <c r="E39" s="33" t="n">
        <v>2.69582</v>
      </c>
      <c r="F39" s="32" t="n">
        <v>0.0672625</v>
      </c>
      <c r="G39" s="31" t="n">
        <v>-0.0361791</v>
      </c>
      <c r="H39" s="32" t="n">
        <v>27.7666</v>
      </c>
      <c r="I39" s="33" t="n">
        <v>27.7742</v>
      </c>
      <c r="J39" s="32" t="n">
        <v>0.00893326</v>
      </c>
      <c r="K39" s="31" t="n">
        <v>0.00758171</v>
      </c>
      <c r="L39" s="32" t="n">
        <v>27.7666</v>
      </c>
      <c r="M39" s="33" t="n">
        <v>27.7631</v>
      </c>
      <c r="N39" s="32" t="n">
        <v>0.0055231</v>
      </c>
      <c r="O39" s="31" t="n">
        <v>-0.00350189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23" t="s">
        <v>38</v>
      </c>
      <c r="B41" s="24" t="s">
        <v>39</v>
      </c>
      <c r="C41" s="24" t="n">
        <v>368</v>
      </c>
      <c r="D41" s="25" t="n">
        <v>469.809</v>
      </c>
      <c r="E41" s="26" t="n">
        <v>469.62</v>
      </c>
      <c r="F41" s="25" t="n">
        <v>0.178236</v>
      </c>
      <c r="G41" s="24" t="n">
        <v>-0.189026</v>
      </c>
      <c r="H41" s="25" t="n">
        <v>34.0071</v>
      </c>
      <c r="I41" s="26" t="n">
        <v>34.0065</v>
      </c>
      <c r="J41" s="25" t="n">
        <v>0.000210847</v>
      </c>
      <c r="K41" s="24" t="n">
        <v>-0.000564575</v>
      </c>
      <c r="L41" s="25" t="n">
        <v>34.0071</v>
      </c>
      <c r="M41" s="26" t="n">
        <v>33.9935</v>
      </c>
      <c r="N41" s="25" t="n">
        <v>0.000242512</v>
      </c>
      <c r="O41" s="24" t="n">
        <v>-0.0135841</v>
      </c>
    </row>
    <row r="42" customFormat="false" ht="15" hidden="false" customHeight="false" outlineLevel="0" collapsed="false">
      <c r="A42" s="27" t="s">
        <v>38</v>
      </c>
      <c r="B42" s="28" t="s">
        <v>39</v>
      </c>
      <c r="C42" s="28" t="n">
        <v>241</v>
      </c>
      <c r="D42" s="29" t="n">
        <v>50.084</v>
      </c>
      <c r="E42" s="1" t="n">
        <v>50.0838</v>
      </c>
      <c r="F42" s="29" t="n">
        <v>0.0429923</v>
      </c>
      <c r="G42" s="28" t="n">
        <v>-0.00018692</v>
      </c>
      <c r="H42" s="29" t="n">
        <v>32.2084</v>
      </c>
      <c r="I42" s="1" t="n">
        <v>32.204</v>
      </c>
      <c r="J42" s="29" t="n">
        <v>0.0018233</v>
      </c>
      <c r="K42" s="28" t="n">
        <v>-0.00439453</v>
      </c>
      <c r="L42" s="29" t="n">
        <v>32.2084</v>
      </c>
      <c r="M42" s="1" t="n">
        <v>32.1923</v>
      </c>
      <c r="N42" s="29" t="n">
        <v>0.00177062</v>
      </c>
      <c r="O42" s="28" t="n">
        <v>-0.016098</v>
      </c>
    </row>
    <row r="43" customFormat="false" ht="15.75" hidden="false" customHeight="false" outlineLevel="0" collapsed="false">
      <c r="A43" s="30" t="s">
        <v>38</v>
      </c>
      <c r="B43" s="31" t="s">
        <v>39</v>
      </c>
      <c r="C43" s="31" t="n">
        <v>348</v>
      </c>
      <c r="D43" s="32" t="n">
        <v>2.191</v>
      </c>
      <c r="E43" s="33" t="n">
        <v>2.14272</v>
      </c>
      <c r="F43" s="32" t="n">
        <v>0.0953048</v>
      </c>
      <c r="G43" s="31" t="n">
        <v>-0.0482759</v>
      </c>
      <c r="H43" s="32" t="n">
        <v>31.6618</v>
      </c>
      <c r="I43" s="33" t="n">
        <v>31.6587</v>
      </c>
      <c r="J43" s="32" t="n">
        <v>0.000194813</v>
      </c>
      <c r="K43" s="31" t="n">
        <v>-0.00311661</v>
      </c>
      <c r="L43" s="32" t="n">
        <v>31.6618</v>
      </c>
      <c r="M43" s="33" t="n">
        <v>31.6469</v>
      </c>
      <c r="N43" s="32" t="n">
        <v>0.000201811</v>
      </c>
      <c r="O43" s="31" t="n">
        <v>-0.0149212</v>
      </c>
    </row>
    <row r="44" customFormat="false" ht="15.7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A45" s="23" t="s">
        <v>40</v>
      </c>
      <c r="B45" s="24" t="s">
        <v>41</v>
      </c>
      <c r="C45" s="24" t="n">
        <v>312</v>
      </c>
      <c r="D45" s="25" t="n">
        <v>134.083</v>
      </c>
      <c r="E45" s="26" t="n">
        <v>134.053</v>
      </c>
      <c r="F45" s="25" t="n">
        <v>0.0406296</v>
      </c>
      <c r="G45" s="24" t="n">
        <v>-0.0297241</v>
      </c>
      <c r="H45" s="25" t="n">
        <v>32.6584</v>
      </c>
      <c r="I45" s="26" t="n">
        <v>32.6998</v>
      </c>
      <c r="J45" s="25" t="n">
        <v>0.000829572</v>
      </c>
      <c r="K45" s="24" t="n">
        <v>0.0414467</v>
      </c>
      <c r="L45" s="25" t="n">
        <v>32.6584</v>
      </c>
      <c r="M45" s="26" t="n">
        <v>32.6874</v>
      </c>
      <c r="N45" s="25" t="n">
        <v>0.000800914</v>
      </c>
      <c r="O45" s="24" t="n">
        <v>0.0289879</v>
      </c>
    </row>
    <row r="46" customFormat="false" ht="15" hidden="false" customHeight="false" outlineLevel="0" collapsed="false">
      <c r="A46" s="27" t="s">
        <v>40</v>
      </c>
      <c r="B46" s="28" t="s">
        <v>41</v>
      </c>
      <c r="C46" s="28" t="n">
        <v>280</v>
      </c>
      <c r="D46" s="29" t="n">
        <v>50.724</v>
      </c>
      <c r="E46" s="1" t="n">
        <v>50.7161</v>
      </c>
      <c r="F46" s="29" t="n">
        <v>0.0337368</v>
      </c>
      <c r="G46" s="28" t="n">
        <v>-0.00788879</v>
      </c>
      <c r="H46" s="29" t="n">
        <v>32.0863</v>
      </c>
      <c r="I46" s="1" t="n">
        <v>32.0861</v>
      </c>
      <c r="J46" s="29" t="n">
        <v>0.00458617</v>
      </c>
      <c r="K46" s="28" t="n">
        <v>-0.00019455</v>
      </c>
      <c r="L46" s="29" t="n">
        <v>32.0863</v>
      </c>
      <c r="M46" s="1" t="n">
        <v>32.0744</v>
      </c>
      <c r="N46" s="29" t="n">
        <v>0.00394438</v>
      </c>
      <c r="O46" s="28" t="n">
        <v>-0.0119286</v>
      </c>
    </row>
    <row r="47" customFormat="false" ht="15.75" hidden="false" customHeight="false" outlineLevel="0" collapsed="false">
      <c r="A47" s="30" t="s">
        <v>40</v>
      </c>
      <c r="B47" s="31" t="s">
        <v>41</v>
      </c>
      <c r="C47" s="31" t="n">
        <v>310</v>
      </c>
      <c r="D47" s="32" t="n">
        <v>1.619</v>
      </c>
      <c r="E47" s="33" t="n">
        <v>1.62473</v>
      </c>
      <c r="F47" s="32" t="n">
        <v>0.0334652</v>
      </c>
      <c r="G47" s="31" t="n">
        <v>0.00572908</v>
      </c>
      <c r="H47" s="32" t="n">
        <v>31.6706</v>
      </c>
      <c r="I47" s="33" t="n">
        <v>31.6584</v>
      </c>
      <c r="J47" s="32" t="n">
        <v>0.0176067</v>
      </c>
      <c r="K47" s="31" t="n">
        <v>-0.0121784</v>
      </c>
      <c r="L47" s="32" t="n">
        <v>31.6706</v>
      </c>
      <c r="M47" s="33" t="n">
        <v>31.6481</v>
      </c>
      <c r="N47" s="32" t="n">
        <v>0.0181128</v>
      </c>
      <c r="O47" s="31" t="n">
        <v>-0.022541</v>
      </c>
    </row>
    <row r="48" customFormat="false" ht="15.7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A49" s="23" t="s">
        <v>42</v>
      </c>
      <c r="B49" s="24" t="s">
        <v>43</v>
      </c>
      <c r="C49" s="24" t="n">
        <v>348</v>
      </c>
      <c r="D49" s="25" t="n">
        <v>323.107</v>
      </c>
      <c r="E49" s="26" t="n">
        <v>323.081</v>
      </c>
      <c r="F49" s="25" t="n">
        <v>0.041207</v>
      </c>
      <c r="G49" s="24" t="n">
        <v>-0.0260315</v>
      </c>
      <c r="H49" s="25" t="n">
        <v>33.0958</v>
      </c>
      <c r="I49" s="26" t="n">
        <v>33.0951</v>
      </c>
      <c r="J49" s="25" t="n">
        <v>0.000211902</v>
      </c>
      <c r="K49" s="24" t="n">
        <v>-0.000720978</v>
      </c>
      <c r="L49" s="25" t="n">
        <v>33.0958</v>
      </c>
      <c r="M49" s="26" t="n">
        <v>33.0827</v>
      </c>
      <c r="N49" s="25" t="n">
        <v>0.000236877</v>
      </c>
      <c r="O49" s="24" t="n">
        <v>-0.0131111</v>
      </c>
    </row>
    <row r="50" customFormat="false" ht="15" hidden="false" customHeight="false" outlineLevel="0" collapsed="false">
      <c r="A50" s="27" t="s">
        <v>42</v>
      </c>
      <c r="B50" s="28" t="s">
        <v>43</v>
      </c>
      <c r="C50" s="28" t="n">
        <v>241</v>
      </c>
      <c r="D50" s="29" t="n">
        <v>50.439</v>
      </c>
      <c r="E50" s="1" t="n">
        <v>50.4391</v>
      </c>
      <c r="F50" s="29" t="n">
        <v>0.0327228</v>
      </c>
      <c r="G50" s="28" t="n">
        <v>8.01086E-005</v>
      </c>
      <c r="H50" s="29" t="n">
        <v>32.0481</v>
      </c>
      <c r="I50" s="1" t="n">
        <v>32.0486</v>
      </c>
      <c r="J50" s="29" t="n">
        <v>0.00555397</v>
      </c>
      <c r="K50" s="28" t="n">
        <v>0.000461578</v>
      </c>
      <c r="L50" s="29" t="n">
        <v>32.0481</v>
      </c>
      <c r="M50" s="1" t="n">
        <v>32.0366</v>
      </c>
      <c r="N50" s="29" t="n">
        <v>0.00773317</v>
      </c>
      <c r="O50" s="28" t="n">
        <v>-0.0114937</v>
      </c>
    </row>
    <row r="51" customFormat="false" ht="15.75" hidden="false" customHeight="false" outlineLevel="0" collapsed="false">
      <c r="A51" s="30" t="s">
        <v>42</v>
      </c>
      <c r="B51" s="31" t="s">
        <v>43</v>
      </c>
      <c r="C51" s="31" t="n">
        <v>343</v>
      </c>
      <c r="D51" s="32" t="n">
        <v>2.48</v>
      </c>
      <c r="E51" s="33" t="n">
        <v>2.47962</v>
      </c>
      <c r="F51" s="32" t="n">
        <v>0.0332532</v>
      </c>
      <c r="G51" s="31" t="n">
        <v>-0.000381947</v>
      </c>
      <c r="H51" s="32" t="n">
        <v>31.6184</v>
      </c>
      <c r="I51" s="33" t="n">
        <v>31.6112</v>
      </c>
      <c r="J51" s="32" t="n">
        <v>0.000652818</v>
      </c>
      <c r="K51" s="31" t="n">
        <v>-0.00720215</v>
      </c>
      <c r="L51" s="32" t="n">
        <v>31.6184</v>
      </c>
      <c r="M51" s="33" t="n">
        <v>31.6018</v>
      </c>
      <c r="N51" s="32" t="n">
        <v>0.000880248</v>
      </c>
      <c r="O51" s="31" t="n">
        <v>-0.0165882</v>
      </c>
    </row>
    <row r="52" customFormat="false" ht="15.7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A53" s="23" t="s">
        <v>44</v>
      </c>
      <c r="B53" s="24" t="s">
        <v>45</v>
      </c>
      <c r="C53" s="24" t="n">
        <v>340</v>
      </c>
      <c r="D53" s="25" t="n">
        <v>240.617</v>
      </c>
      <c r="E53" s="26" t="n">
        <v>240.616</v>
      </c>
      <c r="F53" s="25" t="n">
        <v>0.0466197</v>
      </c>
      <c r="G53" s="24" t="n">
        <v>-0.000656128</v>
      </c>
      <c r="H53" s="25" t="n">
        <v>33.1059</v>
      </c>
      <c r="I53" s="26" t="n">
        <v>33.1165</v>
      </c>
      <c r="J53" s="25" t="n">
        <v>0.000329713</v>
      </c>
      <c r="K53" s="24" t="n">
        <v>0.0105858</v>
      </c>
      <c r="L53" s="25" t="n">
        <v>33.1059</v>
      </c>
      <c r="M53" s="26" t="n">
        <v>33.0996</v>
      </c>
      <c r="N53" s="25" t="n">
        <v>0.00036504</v>
      </c>
      <c r="O53" s="24" t="n">
        <v>-0.00629807</v>
      </c>
    </row>
    <row r="54" customFormat="false" ht="15" hidden="false" customHeight="false" outlineLevel="0" collapsed="false">
      <c r="A54" s="27" t="s">
        <v>44</v>
      </c>
      <c r="B54" s="28" t="s">
        <v>45</v>
      </c>
      <c r="C54" s="28" t="n">
        <v>241</v>
      </c>
      <c r="D54" s="29" t="n">
        <v>49.952</v>
      </c>
      <c r="E54" s="1" t="n">
        <v>49.9515</v>
      </c>
      <c r="F54" s="29" t="n">
        <v>0.0447785</v>
      </c>
      <c r="G54" s="28" t="n">
        <v>-0.000469208</v>
      </c>
      <c r="H54" s="29" t="n">
        <v>32.0759</v>
      </c>
      <c r="I54" s="1" t="n">
        <v>32.0735</v>
      </c>
      <c r="J54" s="29" t="n">
        <v>0.000616366</v>
      </c>
      <c r="K54" s="28" t="n">
        <v>-0.00239182</v>
      </c>
      <c r="L54" s="29" t="n">
        <v>32.0759</v>
      </c>
      <c r="M54" s="1" t="n">
        <v>32.0612</v>
      </c>
      <c r="N54" s="29" t="n">
        <v>0.000508921</v>
      </c>
      <c r="O54" s="28" t="n">
        <v>-0.014698</v>
      </c>
    </row>
    <row r="55" customFormat="false" ht="15.75" hidden="false" customHeight="false" outlineLevel="0" collapsed="false">
      <c r="A55" s="30" t="s">
        <v>44</v>
      </c>
      <c r="B55" s="31" t="s">
        <v>45</v>
      </c>
      <c r="C55" s="31" t="n">
        <v>342</v>
      </c>
      <c r="D55" s="32" t="n">
        <v>2.174</v>
      </c>
      <c r="E55" s="33" t="n">
        <v>2.13149</v>
      </c>
      <c r="F55" s="32" t="n">
        <v>0.0368807</v>
      </c>
      <c r="G55" s="31" t="n">
        <v>-0.0425088</v>
      </c>
      <c r="H55" s="32" t="n">
        <v>31.9391</v>
      </c>
      <c r="I55" s="33" t="n">
        <v>31.9384</v>
      </c>
      <c r="J55" s="32" t="n">
        <v>0.00181959</v>
      </c>
      <c r="K55" s="31" t="n">
        <v>-0.000663757</v>
      </c>
      <c r="L55" s="32" t="n">
        <v>31.9391</v>
      </c>
      <c r="M55" s="33" t="n">
        <v>31.9265</v>
      </c>
      <c r="N55" s="32" t="n">
        <v>0.00142425</v>
      </c>
      <c r="O55" s="31" t="n">
        <v>-0.0125523</v>
      </c>
    </row>
    <row r="56" customFormat="false" ht="15.75" hidden="false" customHeight="false" outlineLevel="0" collapsed="false">
      <c r="A56" s="1" t="s">
        <v>1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23" t="s">
        <v>46</v>
      </c>
      <c r="B57" s="24" t="s">
        <v>47</v>
      </c>
      <c r="C57" s="24" t="n">
        <v>351</v>
      </c>
      <c r="D57" s="25" t="n">
        <v>127.076</v>
      </c>
      <c r="E57" s="26" t="n">
        <v>127.204</v>
      </c>
      <c r="F57" s="25" t="n">
        <v>0.10801</v>
      </c>
      <c r="G57" s="24" t="n">
        <v>0.127739</v>
      </c>
      <c r="H57" s="25" t="n">
        <v>32.9793</v>
      </c>
      <c r="I57" s="26" t="n">
        <v>32.9593</v>
      </c>
      <c r="J57" s="25" t="n">
        <v>0.000442802</v>
      </c>
      <c r="K57" s="24" t="n">
        <v>-0.0200272</v>
      </c>
      <c r="L57" s="25" t="n">
        <v>32.9793</v>
      </c>
      <c r="M57" s="26" t="n">
        <v>32.9624</v>
      </c>
      <c r="N57" s="25" t="n">
        <v>0.000339317</v>
      </c>
      <c r="O57" s="24" t="n">
        <v>-0.0168762</v>
      </c>
    </row>
    <row r="58" customFormat="false" ht="15" hidden="false" customHeight="false" outlineLevel="0" collapsed="false">
      <c r="A58" s="27" t="s">
        <v>46</v>
      </c>
      <c r="B58" s="28" t="s">
        <v>47</v>
      </c>
      <c r="C58" s="28" t="n">
        <v>241</v>
      </c>
      <c r="D58" s="29" t="n">
        <v>50.262</v>
      </c>
      <c r="E58" s="1" t="n">
        <v>50.2618</v>
      </c>
      <c r="F58" s="29" t="n">
        <v>0.0672687</v>
      </c>
      <c r="G58" s="28" t="n">
        <v>-0.000217438</v>
      </c>
      <c r="H58" s="29" t="n">
        <v>32.2587</v>
      </c>
      <c r="I58" s="1" t="n">
        <v>32.2965</v>
      </c>
      <c r="J58" s="29" t="n">
        <v>0.0175475</v>
      </c>
      <c r="K58" s="28" t="n">
        <v>0.037838</v>
      </c>
      <c r="L58" s="29" t="n">
        <v>32.2587</v>
      </c>
      <c r="M58" s="1" t="n">
        <v>32.2965</v>
      </c>
      <c r="N58" s="29" t="n">
        <v>0.014875</v>
      </c>
      <c r="O58" s="28" t="n">
        <v>0.0377769</v>
      </c>
    </row>
    <row r="59" customFormat="false" ht="15.75" hidden="false" customHeight="false" outlineLevel="0" collapsed="false">
      <c r="A59" s="30" t="s">
        <v>46</v>
      </c>
      <c r="B59" s="31" t="s">
        <v>47</v>
      </c>
      <c r="C59" s="31" t="n">
        <v>339</v>
      </c>
      <c r="D59" s="32" t="n">
        <v>2.195</v>
      </c>
      <c r="E59" s="33" t="n">
        <v>2.18669</v>
      </c>
      <c r="F59" s="32" t="n">
        <v>0.0654922</v>
      </c>
      <c r="G59" s="31" t="n">
        <v>-0.0083096</v>
      </c>
      <c r="H59" s="32" t="n">
        <v>31.7646</v>
      </c>
      <c r="I59" s="33" t="n">
        <v>31.7283</v>
      </c>
      <c r="J59" s="32" t="n">
        <v>0.000251915</v>
      </c>
      <c r="K59" s="31" t="n">
        <v>-0.036314</v>
      </c>
      <c r="L59" s="32" t="n">
        <v>31.7646</v>
      </c>
      <c r="M59" s="33" t="n">
        <v>31.7351</v>
      </c>
      <c r="N59" s="32" t="n">
        <v>0.000288289</v>
      </c>
      <c r="O59" s="31" t="n">
        <v>-0.0294724</v>
      </c>
    </row>
    <row r="60" customFormat="false" ht="15.7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A61" s="23" t="s">
        <v>48</v>
      </c>
      <c r="B61" s="24" t="s">
        <v>49</v>
      </c>
      <c r="C61" s="24" t="n">
        <v>321</v>
      </c>
      <c r="D61" s="25" t="n">
        <v>200.649</v>
      </c>
      <c r="E61" s="26" t="n">
        <v>200.451</v>
      </c>
      <c r="F61" s="25" t="n">
        <v>0.142483</v>
      </c>
      <c r="G61" s="24" t="n">
        <v>-0.19754</v>
      </c>
      <c r="H61" s="25" t="n">
        <v>33.8253</v>
      </c>
      <c r="I61" s="26" t="n">
        <v>33.827</v>
      </c>
      <c r="J61" s="25" t="n">
        <v>0.000454761</v>
      </c>
      <c r="K61" s="24" t="n">
        <v>0.0017128</v>
      </c>
      <c r="L61" s="25" t="n">
        <v>33.8253</v>
      </c>
      <c r="M61" s="26" t="n">
        <v>33.8147</v>
      </c>
      <c r="N61" s="25" t="n">
        <v>0.000640017</v>
      </c>
      <c r="O61" s="24" t="n">
        <v>-0.010582</v>
      </c>
    </row>
    <row r="62" customFormat="false" ht="15" hidden="false" customHeight="false" outlineLevel="0" collapsed="false">
      <c r="A62" s="27" t="s">
        <v>48</v>
      </c>
      <c r="B62" s="28" t="s">
        <v>49</v>
      </c>
      <c r="C62" s="28" t="n">
        <v>241</v>
      </c>
      <c r="D62" s="29" t="n">
        <v>50.072</v>
      </c>
      <c r="E62" s="1" t="n">
        <v>50.0718</v>
      </c>
      <c r="F62" s="29" t="n">
        <v>0.117271</v>
      </c>
      <c r="G62" s="28" t="n">
        <v>-0.000244141</v>
      </c>
      <c r="H62" s="29" t="n">
        <v>32.1693</v>
      </c>
      <c r="I62" s="1" t="n">
        <v>32.1475</v>
      </c>
      <c r="J62" s="29" t="n">
        <v>0.00103228</v>
      </c>
      <c r="K62" s="28" t="n">
        <v>-0.0217514</v>
      </c>
      <c r="L62" s="29" t="n">
        <v>32.1693</v>
      </c>
      <c r="M62" s="1" t="n">
        <v>32.1463</v>
      </c>
      <c r="N62" s="29" t="n">
        <v>0.000805432</v>
      </c>
      <c r="O62" s="28" t="n">
        <v>-0.0229568</v>
      </c>
    </row>
    <row r="63" customFormat="false" ht="15.75" hidden="false" customHeight="false" outlineLevel="0" collapsed="false">
      <c r="A63" s="30" t="s">
        <v>48</v>
      </c>
      <c r="B63" s="31" t="s">
        <v>49</v>
      </c>
      <c r="C63" s="31" t="n">
        <v>316</v>
      </c>
      <c r="D63" s="32" t="n">
        <v>1.869</v>
      </c>
      <c r="E63" s="33" t="n">
        <v>1.91179</v>
      </c>
      <c r="F63" s="32" t="n">
        <v>0.0402391</v>
      </c>
      <c r="G63" s="31" t="n">
        <v>0.042788</v>
      </c>
      <c r="H63" s="32" t="n">
        <v>31.2584</v>
      </c>
      <c r="I63" s="33" t="n">
        <v>31.2508</v>
      </c>
      <c r="J63" s="32" t="n">
        <v>0.00153219</v>
      </c>
      <c r="K63" s="31" t="n">
        <v>-0.00761414</v>
      </c>
      <c r="L63" s="32" t="n">
        <v>31.2584</v>
      </c>
      <c r="M63" s="33" t="n">
        <v>31.2446</v>
      </c>
      <c r="N63" s="32" t="n">
        <v>0.000267731</v>
      </c>
      <c r="O63" s="31" t="n">
        <v>-0.0137596</v>
      </c>
    </row>
    <row r="64" customFormat="false" ht="15.75" hidden="false" customHeight="false" outlineLevel="0" collapsed="false">
      <c r="A64" s="1" t="s">
        <v>1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" hidden="false" customHeight="false" outlineLevel="0" collapsed="false">
      <c r="A65" s="23" t="s">
        <v>50</v>
      </c>
      <c r="B65" s="24" t="s">
        <v>51</v>
      </c>
      <c r="C65" s="24" t="n">
        <v>389</v>
      </c>
      <c r="D65" s="25" t="n">
        <v>176.77</v>
      </c>
      <c r="E65" s="26" t="n">
        <v>176.835</v>
      </c>
      <c r="F65" s="25" t="n">
        <v>0.141674</v>
      </c>
      <c r="G65" s="24" t="n">
        <v>0.0649109</v>
      </c>
      <c r="H65" s="25" t="n">
        <v>33.5779</v>
      </c>
      <c r="I65" s="26" t="n">
        <v>33.5798</v>
      </c>
      <c r="J65" s="25" t="n">
        <v>0.000273812</v>
      </c>
      <c r="K65" s="24" t="n">
        <v>0.00188065</v>
      </c>
      <c r="L65" s="25" t="n">
        <v>33.5779</v>
      </c>
      <c r="M65" s="26" t="n">
        <v>33.5679</v>
      </c>
      <c r="N65" s="25" t="n">
        <v>0.000354424</v>
      </c>
      <c r="O65" s="24" t="n">
        <v>-0.0100288</v>
      </c>
    </row>
    <row r="66" customFormat="false" ht="15" hidden="false" customHeight="false" outlineLevel="0" collapsed="false">
      <c r="A66" s="27" t="s">
        <v>50</v>
      </c>
      <c r="B66" s="28" t="s">
        <v>51</v>
      </c>
      <c r="C66" s="28" t="n">
        <v>241</v>
      </c>
      <c r="D66" s="29" t="n">
        <v>50.086</v>
      </c>
      <c r="E66" s="1" t="n">
        <v>50.0859</v>
      </c>
      <c r="F66" s="29" t="n">
        <v>0.134171</v>
      </c>
      <c r="G66" s="28" t="n">
        <v>-0.000141144</v>
      </c>
      <c r="H66" s="29" t="n">
        <v>31.5894</v>
      </c>
      <c r="I66" s="1" t="n">
        <v>31.5839</v>
      </c>
      <c r="J66" s="29" t="n">
        <v>0.000649838</v>
      </c>
      <c r="K66" s="28" t="n">
        <v>-0.00550652</v>
      </c>
      <c r="L66" s="29" t="n">
        <v>31.5894</v>
      </c>
      <c r="M66" s="1" t="n">
        <v>31.5723</v>
      </c>
      <c r="N66" s="29" t="n">
        <v>0.000458909</v>
      </c>
      <c r="O66" s="28" t="n">
        <v>-0.0171432</v>
      </c>
    </row>
    <row r="67" customFormat="false" ht="15.75" hidden="false" customHeight="false" outlineLevel="0" collapsed="false">
      <c r="A67" s="30" t="s">
        <v>50</v>
      </c>
      <c r="B67" s="31" t="s">
        <v>51</v>
      </c>
      <c r="C67" s="31" t="n">
        <v>358</v>
      </c>
      <c r="D67" s="32" t="n">
        <v>1.659</v>
      </c>
      <c r="E67" s="33" t="n">
        <v>1.69257</v>
      </c>
      <c r="F67" s="32" t="n">
        <v>0.0827745</v>
      </c>
      <c r="G67" s="31" t="n">
        <v>0.033567</v>
      </c>
      <c r="H67" s="32" t="n">
        <v>30.4086</v>
      </c>
      <c r="I67" s="33" t="n">
        <v>30.404</v>
      </c>
      <c r="J67" s="32" t="n">
        <v>0.00374452</v>
      </c>
      <c r="K67" s="31" t="n">
        <v>-0.00461769</v>
      </c>
      <c r="L67" s="32" t="n">
        <v>30.4086</v>
      </c>
      <c r="M67" s="33" t="n">
        <v>30.3913</v>
      </c>
      <c r="N67" s="32" t="n">
        <v>0.00287244</v>
      </c>
      <c r="O67" s="31" t="n">
        <v>-0.0172977</v>
      </c>
    </row>
    <row r="68" customFormat="false" ht="15.75" hidden="false" customHeight="false" outlineLevel="0" collapsed="false">
      <c r="A68" s="1" t="s">
        <v>1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" hidden="false" customHeight="false" outlineLevel="0" collapsed="false">
      <c r="A69" s="23" t="s">
        <v>52</v>
      </c>
      <c r="B69" s="24" t="s">
        <v>53</v>
      </c>
      <c r="C69" s="24" t="n">
        <v>321</v>
      </c>
      <c r="D69" s="25" t="n">
        <v>110.753</v>
      </c>
      <c r="E69" s="26" t="n">
        <v>110.797</v>
      </c>
      <c r="F69" s="25" t="n">
        <v>0.0839456</v>
      </c>
      <c r="G69" s="24" t="n">
        <v>0.0443497</v>
      </c>
      <c r="H69" s="25" t="n">
        <v>33.0613</v>
      </c>
      <c r="I69" s="26" t="n">
        <v>33.049</v>
      </c>
      <c r="J69" s="25" t="n">
        <v>0.00406108</v>
      </c>
      <c r="K69" s="24" t="n">
        <v>-0.0123405</v>
      </c>
      <c r="L69" s="25" t="n">
        <v>33.0613</v>
      </c>
      <c r="M69" s="26" t="n">
        <v>33.0602</v>
      </c>
      <c r="N69" s="25" t="n">
        <v>0.000585424</v>
      </c>
      <c r="O69" s="24" t="n">
        <v>-0.00112915</v>
      </c>
    </row>
    <row r="70" customFormat="false" ht="15" hidden="false" customHeight="false" outlineLevel="0" collapsed="false">
      <c r="A70" s="27" t="s">
        <v>52</v>
      </c>
      <c r="B70" s="28" t="s">
        <v>53</v>
      </c>
      <c r="C70" s="28" t="n">
        <v>241</v>
      </c>
      <c r="D70" s="29" t="n">
        <v>49.966</v>
      </c>
      <c r="E70" s="1" t="n">
        <v>49.9661</v>
      </c>
      <c r="F70" s="29" t="n">
        <v>0.102391</v>
      </c>
      <c r="G70" s="28" t="n">
        <v>0.000141144</v>
      </c>
      <c r="H70" s="29" t="n">
        <v>31.5069</v>
      </c>
      <c r="I70" s="1" t="n">
        <v>31.4893</v>
      </c>
      <c r="J70" s="29" t="n">
        <v>0.00150458</v>
      </c>
      <c r="K70" s="28" t="n">
        <v>-0.0175552</v>
      </c>
      <c r="L70" s="29" t="n">
        <v>31.5069</v>
      </c>
      <c r="M70" s="1" t="n">
        <v>31.4764</v>
      </c>
      <c r="N70" s="29" t="n">
        <v>0.00238629</v>
      </c>
      <c r="O70" s="28" t="n">
        <v>-0.0304546</v>
      </c>
    </row>
    <row r="71" customFormat="false" ht="15.75" hidden="false" customHeight="false" outlineLevel="0" collapsed="false">
      <c r="A71" s="30" t="s">
        <v>52</v>
      </c>
      <c r="B71" s="31" t="s">
        <v>53</v>
      </c>
      <c r="C71" s="31" t="n">
        <v>345</v>
      </c>
      <c r="D71" s="32" t="n">
        <v>1.768</v>
      </c>
      <c r="E71" s="33" t="n">
        <v>1.75764</v>
      </c>
      <c r="F71" s="32" t="n">
        <v>0.0399138</v>
      </c>
      <c r="G71" s="31" t="n">
        <v>-0.0103623</v>
      </c>
      <c r="H71" s="32" t="n">
        <v>30.6329</v>
      </c>
      <c r="I71" s="33" t="n">
        <v>30.6266</v>
      </c>
      <c r="J71" s="32" t="n">
        <v>0.00238849</v>
      </c>
      <c r="K71" s="31" t="n">
        <v>-0.00634003</v>
      </c>
      <c r="L71" s="32" t="n">
        <v>30.6329</v>
      </c>
      <c r="M71" s="33" t="n">
        <v>30.6142</v>
      </c>
      <c r="N71" s="32" t="n">
        <v>0.00472741</v>
      </c>
      <c r="O71" s="31" t="n">
        <v>-0.0186634</v>
      </c>
    </row>
    <row r="72" customFormat="false" ht="15.75" hidden="false" customHeight="false" outlineLevel="0" collapsed="false">
      <c r="A72" s="1" t="s">
        <v>15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" hidden="false" customHeight="false" outlineLevel="0" collapsed="false">
      <c r="A73" s="23" t="s">
        <v>54</v>
      </c>
      <c r="B73" s="24" t="s">
        <v>55</v>
      </c>
      <c r="C73" s="24" t="n">
        <v>356</v>
      </c>
      <c r="D73" s="25" t="n">
        <v>110.077</v>
      </c>
      <c r="E73" s="26" t="n">
        <v>110.144</v>
      </c>
      <c r="F73" s="25" t="n">
        <v>0.193143</v>
      </c>
      <c r="G73" s="24" t="n">
        <v>0.0672379</v>
      </c>
      <c r="H73" s="25" t="n">
        <v>32.9838</v>
      </c>
      <c r="I73" s="26" t="n">
        <v>32.99</v>
      </c>
      <c r="J73" s="25" t="n">
        <v>0.00192163</v>
      </c>
      <c r="K73" s="24" t="n">
        <v>0.00616837</v>
      </c>
      <c r="L73" s="25" t="n">
        <v>32.9838</v>
      </c>
      <c r="M73" s="26" t="n">
        <v>32.979</v>
      </c>
      <c r="N73" s="25" t="n">
        <v>0.00197266</v>
      </c>
      <c r="O73" s="24" t="n">
        <v>-0.00480652</v>
      </c>
    </row>
    <row r="74" customFormat="false" ht="15" hidden="false" customHeight="false" outlineLevel="0" collapsed="false">
      <c r="A74" s="27" t="s">
        <v>54</v>
      </c>
      <c r="B74" s="28" t="s">
        <v>55</v>
      </c>
      <c r="C74" s="28" t="n">
        <v>241</v>
      </c>
      <c r="D74" s="29" t="n">
        <v>50.332</v>
      </c>
      <c r="E74" s="1" t="n">
        <v>50.332</v>
      </c>
      <c r="F74" s="29" t="n">
        <v>0.196102</v>
      </c>
      <c r="G74" s="28" t="n">
        <v>2.28882E-005</v>
      </c>
      <c r="H74" s="29" t="n">
        <v>31.8506</v>
      </c>
      <c r="I74" s="1" t="n">
        <v>31.857</v>
      </c>
      <c r="J74" s="29" t="n">
        <v>0.00130019</v>
      </c>
      <c r="K74" s="28" t="n">
        <v>0.00642204</v>
      </c>
      <c r="L74" s="29" t="n">
        <v>31.8506</v>
      </c>
      <c r="M74" s="1" t="n">
        <v>31.8463</v>
      </c>
      <c r="N74" s="29" t="n">
        <v>0.000618713</v>
      </c>
      <c r="O74" s="28" t="n">
        <v>-0.00426865</v>
      </c>
    </row>
    <row r="75" customFormat="false" ht="15.75" hidden="false" customHeight="false" outlineLevel="0" collapsed="false">
      <c r="A75" s="30" t="s">
        <v>54</v>
      </c>
      <c r="B75" s="31" t="s">
        <v>55</v>
      </c>
      <c r="C75" s="31" t="n">
        <v>333</v>
      </c>
      <c r="D75" s="32" t="n">
        <v>2.481</v>
      </c>
      <c r="E75" s="33" t="n">
        <v>2.45138</v>
      </c>
      <c r="F75" s="32" t="n">
        <v>0.0736364</v>
      </c>
      <c r="G75" s="31" t="n">
        <v>-0.0296245</v>
      </c>
      <c r="H75" s="32" t="n">
        <v>29.4885</v>
      </c>
      <c r="I75" s="33" t="n">
        <v>29.4113</v>
      </c>
      <c r="J75" s="32" t="n">
        <v>0.104201</v>
      </c>
      <c r="K75" s="31" t="n">
        <v>-0.0771675</v>
      </c>
      <c r="L75" s="32" t="n">
        <v>29.4885</v>
      </c>
      <c r="M75" s="33" t="n">
        <v>29.3404</v>
      </c>
      <c r="N75" s="32" t="n">
        <v>0.0673203</v>
      </c>
      <c r="O75" s="31" t="n">
        <v>-0.148088</v>
      </c>
    </row>
    <row r="76" customFormat="false" ht="15.75" hidden="false" customHeight="false" outlineLevel="0" collapsed="false">
      <c r="A76" s="1" t="s">
        <v>1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23" t="s">
        <v>56</v>
      </c>
      <c r="B77" s="24" t="s">
        <v>57</v>
      </c>
      <c r="C77" s="24" t="n">
        <v>318</v>
      </c>
      <c r="D77" s="25" t="n">
        <v>260.646</v>
      </c>
      <c r="E77" s="26" t="n">
        <v>260.381</v>
      </c>
      <c r="F77" s="25" t="n">
        <v>0.257208</v>
      </c>
      <c r="G77" s="24" t="n">
        <v>-0.265167</v>
      </c>
      <c r="H77" s="25" t="n">
        <v>33.7145</v>
      </c>
      <c r="I77" s="26" t="n">
        <v>33.7145</v>
      </c>
      <c r="J77" s="25" t="n">
        <v>0.000488661</v>
      </c>
      <c r="K77" s="24" t="n">
        <v>1.90735E-005</v>
      </c>
      <c r="L77" s="25" t="n">
        <v>33.7145</v>
      </c>
      <c r="M77" s="26" t="n">
        <v>33.7031</v>
      </c>
      <c r="N77" s="25" t="n">
        <v>0.000445806</v>
      </c>
      <c r="O77" s="24" t="n">
        <v>-0.0114365</v>
      </c>
    </row>
    <row r="78" customFormat="false" ht="15" hidden="false" customHeight="false" outlineLevel="0" collapsed="false">
      <c r="A78" s="27" t="s">
        <v>56</v>
      </c>
      <c r="B78" s="28" t="s">
        <v>57</v>
      </c>
      <c r="C78" s="28" t="n">
        <v>241</v>
      </c>
      <c r="D78" s="29" t="n">
        <v>50.262</v>
      </c>
      <c r="E78" s="1" t="n">
        <v>50.2625</v>
      </c>
      <c r="F78" s="29" t="n">
        <v>0.126381</v>
      </c>
      <c r="G78" s="28" t="n">
        <v>0.000473022</v>
      </c>
      <c r="H78" s="29" t="n">
        <v>32.4494</v>
      </c>
      <c r="I78" s="1" t="n">
        <v>32.452</v>
      </c>
      <c r="J78" s="29" t="n">
        <v>0.000406629</v>
      </c>
      <c r="K78" s="28" t="n">
        <v>0.00257874</v>
      </c>
      <c r="L78" s="29" t="n">
        <v>32.4494</v>
      </c>
      <c r="M78" s="1" t="n">
        <v>32.4408</v>
      </c>
      <c r="N78" s="29" t="n">
        <v>0.000486763</v>
      </c>
      <c r="O78" s="28" t="n">
        <v>-0.00862122</v>
      </c>
    </row>
    <row r="79" customFormat="false" ht="15.75" hidden="false" customHeight="false" outlineLevel="0" collapsed="false">
      <c r="A79" s="30" t="s">
        <v>56</v>
      </c>
      <c r="B79" s="31" t="s">
        <v>57</v>
      </c>
      <c r="C79" s="31" t="n">
        <v>349</v>
      </c>
      <c r="D79" s="32" t="n">
        <v>2.122</v>
      </c>
      <c r="E79" s="33" t="n">
        <v>2.12097</v>
      </c>
      <c r="F79" s="32" t="n">
        <v>0.209305</v>
      </c>
      <c r="G79" s="31" t="n">
        <v>-0.00102854</v>
      </c>
      <c r="H79" s="32" t="n">
        <v>30.7047</v>
      </c>
      <c r="I79" s="33" t="n">
        <v>30.7014</v>
      </c>
      <c r="J79" s="32" t="n">
        <v>0.000523465</v>
      </c>
      <c r="K79" s="31" t="n">
        <v>-0.00326729</v>
      </c>
      <c r="L79" s="32" t="n">
        <v>30.7047</v>
      </c>
      <c r="M79" s="33" t="n">
        <v>30.6909</v>
      </c>
      <c r="N79" s="32" t="n">
        <v>0.000510124</v>
      </c>
      <c r="O79" s="31" t="n">
        <v>-0.0137787</v>
      </c>
    </row>
    <row r="80" customFormat="false" ht="15.75" hidden="false" customHeight="false" outlineLevel="0" collapsed="false">
      <c r="A80" s="1" t="s">
        <v>1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A81" s="23" t="s">
        <v>58</v>
      </c>
      <c r="B81" s="24" t="s">
        <v>59</v>
      </c>
      <c r="C81" s="24" t="n">
        <v>350</v>
      </c>
      <c r="D81" s="25" t="n">
        <v>361.993</v>
      </c>
      <c r="E81" s="26" t="n">
        <v>361.978</v>
      </c>
      <c r="F81" s="25" t="n">
        <v>0.0911207</v>
      </c>
      <c r="G81" s="24" t="n">
        <v>-0.014679</v>
      </c>
      <c r="H81" s="25" t="n">
        <v>33.8948</v>
      </c>
      <c r="I81" s="26" t="n">
        <v>33.8944</v>
      </c>
      <c r="J81" s="25" t="n">
        <v>0.000223696</v>
      </c>
      <c r="K81" s="24" t="n">
        <v>-0.000400543</v>
      </c>
      <c r="L81" s="25" t="n">
        <v>33.8948</v>
      </c>
      <c r="M81" s="26" t="n">
        <v>33.8829</v>
      </c>
      <c r="N81" s="25" t="n">
        <v>0.000259102</v>
      </c>
      <c r="O81" s="24" t="n">
        <v>-0.0118599</v>
      </c>
    </row>
    <row r="82" customFormat="false" ht="15" hidden="false" customHeight="false" outlineLevel="0" collapsed="false">
      <c r="A82" s="27" t="s">
        <v>58</v>
      </c>
      <c r="B82" s="28" t="s">
        <v>59</v>
      </c>
      <c r="C82" s="28" t="n">
        <v>295</v>
      </c>
      <c r="D82" s="29" t="n">
        <v>50.543</v>
      </c>
      <c r="E82" s="1" t="n">
        <v>50.5444</v>
      </c>
      <c r="F82" s="29" t="n">
        <v>0.0795964</v>
      </c>
      <c r="G82" s="28" t="n">
        <v>0.00136948</v>
      </c>
      <c r="H82" s="29" t="n">
        <v>31.4385</v>
      </c>
      <c r="I82" s="1" t="n">
        <v>31.4289</v>
      </c>
      <c r="J82" s="29" t="n">
        <v>0.00118645</v>
      </c>
      <c r="K82" s="28" t="n">
        <v>-0.0095768</v>
      </c>
      <c r="L82" s="29" t="n">
        <v>31.4385</v>
      </c>
      <c r="M82" s="1" t="n">
        <v>31.4184</v>
      </c>
      <c r="N82" s="29" t="n">
        <v>0.00130733</v>
      </c>
      <c r="O82" s="28" t="n">
        <v>-0.0200939</v>
      </c>
    </row>
    <row r="83" customFormat="false" ht="15.75" hidden="false" customHeight="false" outlineLevel="0" collapsed="false">
      <c r="A83" s="30" t="s">
        <v>58</v>
      </c>
      <c r="B83" s="31" t="s">
        <v>59</v>
      </c>
      <c r="C83" s="31" t="n">
        <v>354</v>
      </c>
      <c r="D83" s="32" t="n">
        <v>1.928</v>
      </c>
      <c r="E83" s="33" t="n">
        <v>1.95071</v>
      </c>
      <c r="F83" s="32" t="n">
        <v>0.0686186</v>
      </c>
      <c r="G83" s="31" t="n">
        <v>0.0227147</v>
      </c>
      <c r="H83" s="32" t="n">
        <v>25.0339</v>
      </c>
      <c r="I83" s="33" t="n">
        <v>24.9125</v>
      </c>
      <c r="J83" s="32" t="n">
        <v>0.0246184</v>
      </c>
      <c r="K83" s="31" t="n">
        <v>-0.121437</v>
      </c>
      <c r="L83" s="32" t="n">
        <v>25.0339</v>
      </c>
      <c r="M83" s="33" t="n">
        <v>24.9143</v>
      </c>
      <c r="N83" s="32" t="n">
        <v>0.0361748</v>
      </c>
      <c r="O83" s="31" t="n">
        <v>-0.11964</v>
      </c>
    </row>
    <row r="84" customFormat="false" ht="15.75" hidden="false" customHeight="false" outlineLevel="0" collapsed="false">
      <c r="A84" s="1" t="s">
        <v>1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5" hidden="false" customHeight="false" outlineLevel="0" collapsed="false">
      <c r="A85" s="23" t="s">
        <v>60</v>
      </c>
      <c r="B85" s="24" t="s">
        <v>61</v>
      </c>
      <c r="C85" s="24" t="n">
        <v>393</v>
      </c>
      <c r="D85" s="25" t="n">
        <v>276.428</v>
      </c>
      <c r="E85" s="26" t="n">
        <v>276.538</v>
      </c>
      <c r="F85" s="25" t="n">
        <v>0.121452</v>
      </c>
      <c r="G85" s="24" t="n">
        <v>0.110352</v>
      </c>
      <c r="H85" s="25" t="n">
        <v>33.8608</v>
      </c>
      <c r="I85" s="26" t="n">
        <v>33.8612</v>
      </c>
      <c r="J85" s="25" t="n">
        <v>0.000240511</v>
      </c>
      <c r="K85" s="24" t="n">
        <v>0.000431061</v>
      </c>
      <c r="L85" s="25" t="n">
        <v>33.8608</v>
      </c>
      <c r="M85" s="26" t="n">
        <v>33.8498</v>
      </c>
      <c r="N85" s="25" t="n">
        <v>0.000252218</v>
      </c>
      <c r="O85" s="24" t="n">
        <v>-0.0109634</v>
      </c>
    </row>
    <row r="86" customFormat="false" ht="15" hidden="false" customHeight="false" outlineLevel="0" collapsed="false">
      <c r="A86" s="27" t="s">
        <v>60</v>
      </c>
      <c r="B86" s="28" t="s">
        <v>61</v>
      </c>
      <c r="C86" s="28" t="n">
        <v>307</v>
      </c>
      <c r="D86" s="29" t="n">
        <v>50.139</v>
      </c>
      <c r="E86" s="1" t="n">
        <v>50.1609</v>
      </c>
      <c r="F86" s="29" t="n">
        <v>0.202346</v>
      </c>
      <c r="G86" s="28" t="n">
        <v>0.0218582</v>
      </c>
      <c r="H86" s="29" t="n">
        <v>32.391</v>
      </c>
      <c r="I86" s="1" t="n">
        <v>32.3924</v>
      </c>
      <c r="J86" s="29" t="n">
        <v>0.0015006</v>
      </c>
      <c r="K86" s="28" t="n">
        <v>0.00140381</v>
      </c>
      <c r="L86" s="29" t="n">
        <v>32.391</v>
      </c>
      <c r="M86" s="1" t="n">
        <v>32.3815</v>
      </c>
      <c r="N86" s="29" t="n">
        <v>0.00272685</v>
      </c>
      <c r="O86" s="28" t="n">
        <v>-0.00950241</v>
      </c>
    </row>
    <row r="87" customFormat="false" ht="15.75" hidden="false" customHeight="false" outlineLevel="0" collapsed="false">
      <c r="A87" s="30" t="s">
        <v>60</v>
      </c>
      <c r="B87" s="31" t="s">
        <v>61</v>
      </c>
      <c r="C87" s="31" t="n">
        <v>343</v>
      </c>
      <c r="D87" s="32" t="n">
        <v>1.982</v>
      </c>
      <c r="E87" s="33" t="n">
        <v>2.17166</v>
      </c>
      <c r="F87" s="32" t="n">
        <v>0.239349</v>
      </c>
      <c r="G87" s="31" t="n">
        <v>0.189665</v>
      </c>
      <c r="H87" s="32" t="n">
        <v>30.4495</v>
      </c>
      <c r="I87" s="33" t="n">
        <v>30.4205</v>
      </c>
      <c r="J87" s="32" t="n">
        <v>0.0225686</v>
      </c>
      <c r="K87" s="31" t="n">
        <v>-0.0290089</v>
      </c>
      <c r="L87" s="32" t="n">
        <v>30.4495</v>
      </c>
      <c r="M87" s="33" t="n">
        <v>30.4145</v>
      </c>
      <c r="N87" s="32" t="n">
        <v>0.0204153</v>
      </c>
      <c r="O87" s="31" t="n">
        <v>-0.0349522</v>
      </c>
    </row>
    <row r="88" customFormat="false" ht="15.75" hidden="false" customHeight="false" outlineLevel="0" collapsed="false">
      <c r="A88" s="1" t="s">
        <v>15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5" hidden="false" customHeight="false" outlineLevel="0" collapsed="false">
      <c r="A89" s="23" t="s">
        <v>62</v>
      </c>
      <c r="B89" s="24" t="s">
        <v>63</v>
      </c>
      <c r="C89" s="24" t="n">
        <v>446</v>
      </c>
      <c r="D89" s="25" t="n">
        <v>129.955</v>
      </c>
      <c r="E89" s="26" t="n">
        <v>130.111</v>
      </c>
      <c r="F89" s="25" t="n">
        <v>0.254773</v>
      </c>
      <c r="G89" s="24" t="n">
        <v>0.155731</v>
      </c>
      <c r="H89" s="25" t="n">
        <v>32.4687</v>
      </c>
      <c r="I89" s="26" t="n">
        <v>32.4764</v>
      </c>
      <c r="J89" s="25" t="n">
        <v>0.000939359</v>
      </c>
      <c r="K89" s="24" t="n">
        <v>0.00767136</v>
      </c>
      <c r="L89" s="25" t="n">
        <v>32.4687</v>
      </c>
      <c r="M89" s="26" t="n">
        <v>32.4666</v>
      </c>
      <c r="N89" s="25" t="n">
        <v>0.00133131</v>
      </c>
      <c r="O89" s="24" t="n">
        <v>-0.00208664</v>
      </c>
    </row>
    <row r="90" customFormat="false" ht="15" hidden="false" customHeight="false" outlineLevel="0" collapsed="false">
      <c r="A90" s="27" t="s">
        <v>62</v>
      </c>
      <c r="B90" s="28" t="s">
        <v>63</v>
      </c>
      <c r="C90" s="28" t="n">
        <v>241</v>
      </c>
      <c r="D90" s="29" t="n">
        <v>50.506</v>
      </c>
      <c r="E90" s="1" t="n">
        <v>50.5056</v>
      </c>
      <c r="F90" s="29" t="n">
        <v>0.105163</v>
      </c>
      <c r="G90" s="28" t="n">
        <v>-0.000408173</v>
      </c>
      <c r="H90" s="29" t="n">
        <v>31.252</v>
      </c>
      <c r="I90" s="1" t="n">
        <v>31.2838</v>
      </c>
      <c r="J90" s="29" t="n">
        <v>0.0171708</v>
      </c>
      <c r="K90" s="28" t="n">
        <v>0.0318203</v>
      </c>
      <c r="L90" s="29" t="n">
        <v>31.252</v>
      </c>
      <c r="M90" s="1" t="n">
        <v>31.2715</v>
      </c>
      <c r="N90" s="29" t="n">
        <v>0.0137893</v>
      </c>
      <c r="O90" s="28" t="n">
        <v>0.0194702</v>
      </c>
    </row>
    <row r="91" customFormat="false" ht="15.75" hidden="false" customHeight="false" outlineLevel="0" collapsed="false">
      <c r="A91" s="30" t="s">
        <v>62</v>
      </c>
      <c r="B91" s="31" t="s">
        <v>63</v>
      </c>
      <c r="C91" s="31" t="n">
        <v>337</v>
      </c>
      <c r="D91" s="32" t="n">
        <v>2.109</v>
      </c>
      <c r="E91" s="33" t="n">
        <v>2.11655</v>
      </c>
      <c r="F91" s="32" t="n">
        <v>0.140812</v>
      </c>
      <c r="G91" s="31" t="n">
        <v>0.00755191</v>
      </c>
      <c r="H91" s="32" t="n">
        <v>24.3352</v>
      </c>
      <c r="I91" s="33" t="n">
        <v>24.828</v>
      </c>
      <c r="J91" s="32" t="n">
        <v>0.129994</v>
      </c>
      <c r="K91" s="31" t="n">
        <v>0.492767</v>
      </c>
      <c r="L91" s="32" t="n">
        <v>24.3352</v>
      </c>
      <c r="M91" s="33" t="n">
        <v>24.7596</v>
      </c>
      <c r="N91" s="32" t="n">
        <v>0.204005</v>
      </c>
      <c r="O91" s="31" t="n">
        <v>0.424404</v>
      </c>
    </row>
    <row r="92" customFormat="false" ht="15.75" hidden="false" customHeight="false" outlineLevel="0" collapsed="false">
      <c r="A92" s="1" t="s">
        <v>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23" t="s">
        <v>64</v>
      </c>
      <c r="B93" s="24" t="s">
        <v>65</v>
      </c>
      <c r="C93" s="24" t="n">
        <v>321</v>
      </c>
      <c r="D93" s="25" t="n">
        <v>211.277</v>
      </c>
      <c r="E93" s="26" t="n">
        <v>211.298</v>
      </c>
      <c r="F93" s="25" t="n">
        <v>0.105462</v>
      </c>
      <c r="G93" s="24" t="n">
        <v>0.0213318</v>
      </c>
      <c r="H93" s="25" t="n">
        <v>32.8734</v>
      </c>
      <c r="I93" s="26" t="n">
        <v>32.8732</v>
      </c>
      <c r="J93" s="25" t="n">
        <v>0.00219205</v>
      </c>
      <c r="K93" s="24" t="n">
        <v>-0.000190735</v>
      </c>
      <c r="L93" s="25" t="n">
        <v>32.8734</v>
      </c>
      <c r="M93" s="26" t="n">
        <v>32.8625</v>
      </c>
      <c r="N93" s="25" t="n">
        <v>0.000487849</v>
      </c>
      <c r="O93" s="24" t="n">
        <v>-0.0109215</v>
      </c>
    </row>
    <row r="94" customFormat="false" ht="15" hidden="false" customHeight="false" outlineLevel="0" collapsed="false">
      <c r="A94" s="27" t="s">
        <v>64</v>
      </c>
      <c r="B94" s="28" t="s">
        <v>65</v>
      </c>
      <c r="C94" s="28" t="n">
        <v>241</v>
      </c>
      <c r="D94" s="29" t="n">
        <v>50.145</v>
      </c>
      <c r="E94" s="1" t="n">
        <v>50.1453</v>
      </c>
      <c r="F94" s="29" t="n">
        <v>0.0727884</v>
      </c>
      <c r="G94" s="28" t="n">
        <v>0.000301361</v>
      </c>
      <c r="H94" s="29" t="n">
        <v>31.5591</v>
      </c>
      <c r="I94" s="1" t="n">
        <v>31.5787</v>
      </c>
      <c r="J94" s="29" t="n">
        <v>0.00283152</v>
      </c>
      <c r="K94" s="28" t="n">
        <v>0.0196362</v>
      </c>
      <c r="L94" s="29" t="n">
        <v>31.5591</v>
      </c>
      <c r="M94" s="1" t="n">
        <v>31.568</v>
      </c>
      <c r="N94" s="29" t="n">
        <v>0.00290784</v>
      </c>
      <c r="O94" s="28" t="n">
        <v>0.0089283</v>
      </c>
    </row>
    <row r="95" customFormat="false" ht="15.75" hidden="false" customHeight="false" outlineLevel="0" collapsed="false">
      <c r="A95" s="30" t="s">
        <v>64</v>
      </c>
      <c r="B95" s="31" t="s">
        <v>65</v>
      </c>
      <c r="C95" s="31" t="n">
        <v>318</v>
      </c>
      <c r="D95" s="32" t="n">
        <v>1.82</v>
      </c>
      <c r="E95" s="33" t="n">
        <v>1.86661</v>
      </c>
      <c r="F95" s="32" t="n">
        <v>0.0567612</v>
      </c>
      <c r="G95" s="31" t="n">
        <v>0.04661</v>
      </c>
      <c r="H95" s="32" t="n">
        <v>24.5051</v>
      </c>
      <c r="I95" s="33" t="n">
        <v>24.2882</v>
      </c>
      <c r="J95" s="32" t="n">
        <v>0.150491</v>
      </c>
      <c r="K95" s="31" t="n">
        <v>-0.21685</v>
      </c>
      <c r="L95" s="32" t="n">
        <v>24.5051</v>
      </c>
      <c r="M95" s="33" t="n">
        <v>24.2836</v>
      </c>
      <c r="N95" s="32" t="n">
        <v>0.190232</v>
      </c>
      <c r="O95" s="31" t="n">
        <v>-0.221466</v>
      </c>
    </row>
    <row r="96" customFormat="false" ht="15.75" hidden="false" customHeight="false" outlineLevel="0" collapsed="false">
      <c r="A96" s="1" t="s">
        <v>15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5" hidden="false" customHeight="false" outlineLevel="0" collapsed="false">
      <c r="A97" s="23" t="s">
        <v>66</v>
      </c>
      <c r="B97" s="24" t="s">
        <v>67</v>
      </c>
      <c r="C97" s="24" t="n">
        <v>313</v>
      </c>
      <c r="D97" s="25" t="n">
        <v>159.487</v>
      </c>
      <c r="E97" s="26" t="n">
        <v>159.554</v>
      </c>
      <c r="F97" s="25" t="n">
        <v>0.0615139</v>
      </c>
      <c r="G97" s="24" t="n">
        <v>0.0668182</v>
      </c>
      <c r="H97" s="25" t="n">
        <v>33.108</v>
      </c>
      <c r="I97" s="26" t="n">
        <v>33.1142</v>
      </c>
      <c r="J97" s="25" t="n">
        <v>0.00056278</v>
      </c>
      <c r="K97" s="24" t="n">
        <v>0.00624084</v>
      </c>
      <c r="L97" s="25" t="n">
        <v>33.108</v>
      </c>
      <c r="M97" s="26" t="n">
        <v>33.103</v>
      </c>
      <c r="N97" s="25" t="n">
        <v>0.000472273</v>
      </c>
      <c r="O97" s="24" t="n">
        <v>-0.00505066</v>
      </c>
    </row>
    <row r="98" customFormat="false" ht="15" hidden="false" customHeight="false" outlineLevel="0" collapsed="false">
      <c r="A98" s="27" t="s">
        <v>66</v>
      </c>
      <c r="B98" s="28" t="s">
        <v>67</v>
      </c>
      <c r="C98" s="28" t="n">
        <v>282</v>
      </c>
      <c r="D98" s="29" t="n">
        <v>50.05</v>
      </c>
      <c r="E98" s="1" t="n">
        <v>50.0528</v>
      </c>
      <c r="F98" s="29" t="n">
        <v>0.0346575</v>
      </c>
      <c r="G98" s="28" t="n">
        <v>0.00279617</v>
      </c>
      <c r="H98" s="29" t="n">
        <v>31.7861</v>
      </c>
      <c r="I98" s="1" t="n">
        <v>31.5967</v>
      </c>
      <c r="J98" s="29" t="n">
        <v>0.012992</v>
      </c>
      <c r="K98" s="28" t="n">
        <v>-0.189398</v>
      </c>
      <c r="L98" s="29" t="n">
        <v>31.7861</v>
      </c>
      <c r="M98" s="1" t="n">
        <v>31.5786</v>
      </c>
      <c r="N98" s="29" t="n">
        <v>0.0118615</v>
      </c>
      <c r="O98" s="28" t="n">
        <v>-0.207489</v>
      </c>
    </row>
    <row r="99" customFormat="false" ht="15.75" hidden="false" customHeight="false" outlineLevel="0" collapsed="false">
      <c r="A99" s="30" t="s">
        <v>66</v>
      </c>
      <c r="B99" s="31" t="s">
        <v>67</v>
      </c>
      <c r="C99" s="31" t="n">
        <v>321</v>
      </c>
      <c r="D99" s="32" t="n">
        <v>1.826</v>
      </c>
      <c r="E99" s="33" t="n">
        <v>1.83897</v>
      </c>
      <c r="F99" s="32" t="n">
        <v>0.0369163</v>
      </c>
      <c r="G99" s="31" t="n">
        <v>0.0129658</v>
      </c>
      <c r="H99" s="32" t="n">
        <v>25.7005</v>
      </c>
      <c r="I99" s="33" t="n">
        <v>24.9334</v>
      </c>
      <c r="J99" s="32" t="n">
        <v>0.0475251</v>
      </c>
      <c r="K99" s="31" t="n">
        <v>-0.767088</v>
      </c>
      <c r="L99" s="32" t="n">
        <v>25.7005</v>
      </c>
      <c r="M99" s="33" t="n">
        <v>24.9153</v>
      </c>
      <c r="N99" s="32" t="n">
        <v>0.0441094</v>
      </c>
      <c r="O99" s="31" t="n">
        <v>-0.785183</v>
      </c>
    </row>
    <row r="100" customFormat="false" ht="15.75" hidden="false" customHeight="false" outlineLevel="0" collapsed="false">
      <c r="A100" s="1" t="s">
        <v>15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5" hidden="false" customHeight="false" outlineLevel="0" collapsed="false">
      <c r="A101" s="23" t="s">
        <v>68</v>
      </c>
      <c r="B101" s="24" t="s">
        <v>69</v>
      </c>
      <c r="C101" s="24" t="n">
        <v>415</v>
      </c>
      <c r="D101" s="25" t="n">
        <v>328.852</v>
      </c>
      <c r="E101" s="26" t="n">
        <v>328.87</v>
      </c>
      <c r="F101" s="25" t="n">
        <v>0.221697</v>
      </c>
      <c r="G101" s="24" t="n">
        <v>0.0177307</v>
      </c>
      <c r="H101" s="25" t="n">
        <v>33.2283</v>
      </c>
      <c r="I101" s="26" t="n">
        <v>33.2279</v>
      </c>
      <c r="J101" s="25" t="n">
        <v>0.000259601</v>
      </c>
      <c r="K101" s="24" t="n">
        <v>-0.00037384</v>
      </c>
      <c r="L101" s="25" t="n">
        <v>33.2283</v>
      </c>
      <c r="M101" s="26" t="n">
        <v>33.2168</v>
      </c>
      <c r="N101" s="25" t="n">
        <v>0.000251142</v>
      </c>
      <c r="O101" s="24" t="n">
        <v>-0.0114632</v>
      </c>
    </row>
    <row r="102" customFormat="false" ht="15" hidden="false" customHeight="false" outlineLevel="0" collapsed="false">
      <c r="A102" s="27" t="s">
        <v>68</v>
      </c>
      <c r="B102" s="28" t="s">
        <v>69</v>
      </c>
      <c r="C102" s="28" t="n">
        <v>241</v>
      </c>
      <c r="D102" s="29" t="n">
        <v>50.278</v>
      </c>
      <c r="E102" s="1" t="n">
        <v>50.2785</v>
      </c>
      <c r="F102" s="29" t="n">
        <v>0.126054</v>
      </c>
      <c r="G102" s="28" t="n">
        <v>0.000469208</v>
      </c>
      <c r="H102" s="29" t="n">
        <v>31.618</v>
      </c>
      <c r="I102" s="1" t="n">
        <v>31.5558</v>
      </c>
      <c r="J102" s="29" t="n">
        <v>0.00419995</v>
      </c>
      <c r="K102" s="28" t="n">
        <v>-0.0621853</v>
      </c>
      <c r="L102" s="29" t="n">
        <v>31.618</v>
      </c>
      <c r="M102" s="1" t="n">
        <v>31.5451</v>
      </c>
      <c r="N102" s="29" t="n">
        <v>0.00502782</v>
      </c>
      <c r="O102" s="28" t="n">
        <v>-0.0728664</v>
      </c>
    </row>
    <row r="103" customFormat="false" ht="15.75" hidden="false" customHeight="false" outlineLevel="0" collapsed="false">
      <c r="A103" s="30" t="s">
        <v>68</v>
      </c>
      <c r="B103" s="31" t="s">
        <v>69</v>
      </c>
      <c r="C103" s="31" t="n">
        <v>334</v>
      </c>
      <c r="D103" s="32" t="n">
        <v>1.641</v>
      </c>
      <c r="E103" s="33" t="n">
        <v>1.6457</v>
      </c>
      <c r="F103" s="32" t="n">
        <v>0.0556535</v>
      </c>
      <c r="G103" s="31" t="n">
        <v>0.00469756</v>
      </c>
      <c r="H103" s="32" t="n">
        <v>19.5563</v>
      </c>
      <c r="I103" s="33" t="n">
        <v>19.3314</v>
      </c>
      <c r="J103" s="32" t="n">
        <v>0.0580293</v>
      </c>
      <c r="K103" s="31" t="n">
        <v>-0.22493</v>
      </c>
      <c r="L103" s="32" t="n">
        <v>19.5563</v>
      </c>
      <c r="M103" s="33" t="n">
        <v>19.3559</v>
      </c>
      <c r="N103" s="32" t="n">
        <v>0.0790719</v>
      </c>
      <c r="O103" s="31" t="n">
        <v>-0.20039</v>
      </c>
    </row>
    <row r="104" customFormat="false" ht="15.75" hidden="false" customHeight="false" outlineLevel="0" collapsed="false">
      <c r="A104" s="1" t="s">
        <v>1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" hidden="false" customHeight="false" outlineLevel="0" collapsed="false">
      <c r="A105" s="23" t="s">
        <v>70</v>
      </c>
      <c r="B105" s="24" t="s">
        <v>71</v>
      </c>
      <c r="C105" s="24" t="n">
        <v>322</v>
      </c>
      <c r="D105" s="25" t="n">
        <v>114.151</v>
      </c>
      <c r="E105" s="26" t="n">
        <v>114.17</v>
      </c>
      <c r="F105" s="25" t="n">
        <v>0.0318435</v>
      </c>
      <c r="G105" s="24" t="n">
        <v>0.0188217</v>
      </c>
      <c r="H105" s="25" t="n">
        <v>31.5097</v>
      </c>
      <c r="I105" s="26" t="n">
        <v>31.5845</v>
      </c>
      <c r="J105" s="25" t="n">
        <v>0.0011837</v>
      </c>
      <c r="K105" s="24" t="n">
        <v>0.0747795</v>
      </c>
      <c r="L105" s="25" t="n">
        <v>31.5097</v>
      </c>
      <c r="M105" s="26" t="n">
        <v>31.5743</v>
      </c>
      <c r="N105" s="25" t="n">
        <v>0.00140459</v>
      </c>
      <c r="O105" s="24" t="n">
        <v>0.0646324</v>
      </c>
    </row>
    <row r="106" customFormat="false" ht="15" hidden="false" customHeight="false" outlineLevel="0" collapsed="false">
      <c r="A106" s="27" t="s">
        <v>70</v>
      </c>
      <c r="B106" s="28" t="s">
        <v>71</v>
      </c>
      <c r="C106" s="28" t="n">
        <v>280</v>
      </c>
      <c r="D106" s="29" t="n">
        <v>50.441</v>
      </c>
      <c r="E106" s="1" t="n">
        <v>50.4449</v>
      </c>
      <c r="F106" s="29" t="n">
        <v>0.0339116</v>
      </c>
      <c r="G106" s="28" t="n">
        <v>0.00385666</v>
      </c>
      <c r="H106" s="29" t="n">
        <v>31.243</v>
      </c>
      <c r="I106" s="1" t="n">
        <v>31.2057</v>
      </c>
      <c r="J106" s="29" t="n">
        <v>0.000296739</v>
      </c>
      <c r="K106" s="28" t="n">
        <v>-0.0373211</v>
      </c>
      <c r="L106" s="29" t="n">
        <v>31.243</v>
      </c>
      <c r="M106" s="1" t="n">
        <v>31.195</v>
      </c>
      <c r="N106" s="29" t="n">
        <v>0.000346424</v>
      </c>
      <c r="O106" s="28" t="n">
        <v>-0.0479774</v>
      </c>
    </row>
    <row r="107" customFormat="false" ht="15.75" hidden="false" customHeight="false" outlineLevel="0" collapsed="false">
      <c r="A107" s="30" t="s">
        <v>70</v>
      </c>
      <c r="B107" s="31" t="s">
        <v>71</v>
      </c>
      <c r="C107" s="31" t="n">
        <v>307</v>
      </c>
      <c r="D107" s="32" t="n">
        <v>1.907</v>
      </c>
      <c r="E107" s="33" t="n">
        <v>1.89371</v>
      </c>
      <c r="F107" s="32" t="n">
        <v>0.0370746</v>
      </c>
      <c r="G107" s="31" t="n">
        <v>-0.0132898</v>
      </c>
      <c r="H107" s="32" t="n">
        <v>18.4527</v>
      </c>
      <c r="I107" s="33" t="n">
        <v>16.3836</v>
      </c>
      <c r="J107" s="32" t="n">
        <v>0.0849698</v>
      </c>
      <c r="K107" s="31" t="n">
        <v>-2.0691</v>
      </c>
      <c r="L107" s="32" t="n">
        <v>18.4527</v>
      </c>
      <c r="M107" s="33" t="n">
        <v>16.4205</v>
      </c>
      <c r="N107" s="32" t="n">
        <v>0.13076</v>
      </c>
      <c r="O107" s="31" t="n">
        <v>-2.03225</v>
      </c>
    </row>
    <row r="108" customFormat="false" ht="15.75" hidden="false" customHeight="false" outlineLevel="0" collapsed="false">
      <c r="A108" s="1" t="s">
        <v>15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5" hidden="false" customHeight="false" outlineLevel="0" collapsed="false">
      <c r="A109" s="23" t="s">
        <v>72</v>
      </c>
      <c r="B109" s="24" t="s">
        <v>73</v>
      </c>
      <c r="C109" s="24" t="n">
        <v>312</v>
      </c>
      <c r="D109" s="25" t="n">
        <v>56.728</v>
      </c>
      <c r="E109" s="26" t="n">
        <v>56.7106</v>
      </c>
      <c r="F109" s="25" t="n">
        <v>0.0377578</v>
      </c>
      <c r="G109" s="24" t="n">
        <v>-0.0173874</v>
      </c>
      <c r="H109" s="25" t="n">
        <v>30.9482</v>
      </c>
      <c r="I109" s="26" t="n">
        <v>31.1424</v>
      </c>
      <c r="J109" s="25" t="n">
        <v>0.00192256</v>
      </c>
      <c r="K109" s="24" t="n">
        <v>0.194172</v>
      </c>
      <c r="L109" s="25" t="n">
        <v>30.9482</v>
      </c>
      <c r="M109" s="26" t="n">
        <v>31.1322</v>
      </c>
      <c r="N109" s="25" t="n">
        <v>0.00111123</v>
      </c>
      <c r="O109" s="24" t="n">
        <v>0.184019</v>
      </c>
    </row>
    <row r="110" customFormat="false" ht="15.75" hidden="false" customHeight="false" outlineLevel="0" collapsed="false">
      <c r="A110" s="30" t="s">
        <v>72</v>
      </c>
      <c r="B110" s="31" t="s">
        <v>73</v>
      </c>
      <c r="C110" s="31" t="n">
        <v>318</v>
      </c>
      <c r="D110" s="32" t="n">
        <v>1.824</v>
      </c>
      <c r="E110" s="33" t="n">
        <v>1.81944</v>
      </c>
      <c r="F110" s="32" t="n">
        <v>0.036697</v>
      </c>
      <c r="G110" s="31" t="n">
        <v>-0.00455666</v>
      </c>
      <c r="H110" s="32" t="n">
        <v>4.0688</v>
      </c>
      <c r="I110" s="33" t="n">
        <v>5.22371</v>
      </c>
      <c r="J110" s="32" t="n">
        <v>0.463081</v>
      </c>
      <c r="K110" s="31" t="n">
        <v>1.15491</v>
      </c>
      <c r="L110" s="32" t="n">
        <v>4.0688</v>
      </c>
      <c r="M110" s="33" t="n">
        <v>5.65898</v>
      </c>
      <c r="N110" s="32" t="n">
        <v>0.888724</v>
      </c>
      <c r="O110" s="31" t="n">
        <v>1.59018</v>
      </c>
    </row>
    <row r="111" customFormat="false" ht="15.75" hidden="false" customHeight="false" outlineLevel="0" collapsed="false">
      <c r="A111" s="1" t="s">
        <v>15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5" hidden="false" customHeight="false" outlineLevel="0" collapsed="false">
      <c r="A112" s="23" t="s">
        <v>74</v>
      </c>
      <c r="B112" s="24" t="s">
        <v>75</v>
      </c>
      <c r="C112" s="24" t="n">
        <v>334</v>
      </c>
      <c r="D112" s="25" t="n">
        <v>446.84</v>
      </c>
      <c r="E112" s="26" t="n">
        <v>446.774</v>
      </c>
      <c r="F112" s="25" t="n">
        <v>0.0580472</v>
      </c>
      <c r="G112" s="24" t="n">
        <v>-0.0656433</v>
      </c>
      <c r="H112" s="25" t="n">
        <v>33.2424</v>
      </c>
      <c r="I112" s="26" t="n">
        <v>33.2467</v>
      </c>
      <c r="J112" s="25" t="n">
        <v>0.000294831</v>
      </c>
      <c r="K112" s="24" t="n">
        <v>0.00432968</v>
      </c>
      <c r="L112" s="25" t="n">
        <v>33.2424</v>
      </c>
      <c r="M112" s="26" t="n">
        <v>33.2363</v>
      </c>
      <c r="N112" s="25" t="n">
        <v>0.000268561</v>
      </c>
      <c r="O112" s="24" t="n">
        <v>-0.00614166</v>
      </c>
    </row>
    <row r="113" customFormat="false" ht="15" hidden="false" customHeight="false" outlineLevel="0" collapsed="false">
      <c r="A113" s="27" t="s">
        <v>74</v>
      </c>
      <c r="B113" s="28" t="s">
        <v>75</v>
      </c>
      <c r="C113" s="28" t="n">
        <v>241</v>
      </c>
      <c r="D113" s="29" t="n">
        <v>50.259</v>
      </c>
      <c r="E113" s="1" t="n">
        <v>50.2585</v>
      </c>
      <c r="F113" s="29" t="n">
        <v>0.064574</v>
      </c>
      <c r="G113" s="28" t="n">
        <v>-0.000484467</v>
      </c>
      <c r="H113" s="29" t="n">
        <v>31.6937</v>
      </c>
      <c r="I113" s="1" t="n">
        <v>31.6427</v>
      </c>
      <c r="J113" s="29" t="n">
        <v>0.0465479</v>
      </c>
      <c r="K113" s="28" t="n">
        <v>-0.0510406</v>
      </c>
      <c r="L113" s="29" t="n">
        <v>31.6937</v>
      </c>
      <c r="M113" s="1" t="n">
        <v>31.6347</v>
      </c>
      <c r="N113" s="29" t="n">
        <v>0.0469306</v>
      </c>
      <c r="O113" s="28" t="n">
        <v>-0.0590458</v>
      </c>
    </row>
    <row r="114" customFormat="false" ht="15.75" hidden="false" customHeight="false" outlineLevel="0" collapsed="false">
      <c r="A114" s="30" t="s">
        <v>74</v>
      </c>
      <c r="B114" s="31" t="s">
        <v>75</v>
      </c>
      <c r="C114" s="31" t="n">
        <v>330</v>
      </c>
      <c r="D114" s="32" t="n">
        <v>1.979</v>
      </c>
      <c r="E114" s="33" t="n">
        <v>1.97171</v>
      </c>
      <c r="F114" s="32" t="n">
        <v>0.0388816</v>
      </c>
      <c r="G114" s="31" t="n">
        <v>-0.00729084</v>
      </c>
      <c r="H114" s="32" t="n">
        <v>18.7197</v>
      </c>
      <c r="I114" s="33" t="n">
        <v>18.2149</v>
      </c>
      <c r="J114" s="32" t="n">
        <v>0.338484</v>
      </c>
      <c r="K114" s="31" t="n">
        <v>-0.504765</v>
      </c>
      <c r="L114" s="32" t="n">
        <v>18.7197</v>
      </c>
      <c r="M114" s="33" t="n">
        <v>18.1714</v>
      </c>
      <c r="N114" s="32" t="n">
        <v>0.36515</v>
      </c>
      <c r="O114" s="31" t="n">
        <v>-0.548271</v>
      </c>
    </row>
    <row r="115" customFormat="false" ht="15.75" hidden="false" customHeight="false" outlineLevel="0" collapsed="false">
      <c r="A115" s="1" t="s">
        <v>1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5" hidden="false" customHeight="false" outlineLevel="0" collapsed="false">
      <c r="A116" s="23" t="s">
        <v>76</v>
      </c>
      <c r="B116" s="24" t="s">
        <v>77</v>
      </c>
      <c r="C116" s="24" t="n">
        <v>354</v>
      </c>
      <c r="D116" s="25" t="n">
        <v>298.833</v>
      </c>
      <c r="E116" s="26" t="n">
        <v>298.807</v>
      </c>
      <c r="F116" s="25" t="n">
        <v>0.0389154</v>
      </c>
      <c r="G116" s="24" t="n">
        <v>-0.0255127</v>
      </c>
      <c r="H116" s="25" t="n">
        <v>33.2038</v>
      </c>
      <c r="I116" s="26" t="n">
        <v>33.2058</v>
      </c>
      <c r="J116" s="25" t="n">
        <v>0.000214363</v>
      </c>
      <c r="K116" s="24" t="n">
        <v>0.00196075</v>
      </c>
      <c r="L116" s="25" t="n">
        <v>33.2038</v>
      </c>
      <c r="M116" s="26" t="n">
        <v>33.1951</v>
      </c>
      <c r="N116" s="25" t="n">
        <v>0.000265765</v>
      </c>
      <c r="O116" s="24" t="n">
        <v>-0.00870895</v>
      </c>
    </row>
    <row r="117" customFormat="false" ht="15" hidden="false" customHeight="false" outlineLevel="0" collapsed="false">
      <c r="A117" s="27" t="s">
        <v>76</v>
      </c>
      <c r="B117" s="28" t="s">
        <v>77</v>
      </c>
      <c r="C117" s="28" t="n">
        <v>241</v>
      </c>
      <c r="D117" s="29" t="n">
        <v>50.144</v>
      </c>
      <c r="E117" s="1" t="n">
        <v>50.1439</v>
      </c>
      <c r="F117" s="29" t="n">
        <v>0.0460972</v>
      </c>
      <c r="G117" s="28" t="n">
        <v>-7.24792E-005</v>
      </c>
      <c r="H117" s="29" t="n">
        <v>31.4893</v>
      </c>
      <c r="I117" s="1" t="n">
        <v>31.4316</v>
      </c>
      <c r="J117" s="29" t="n">
        <v>0.000949277</v>
      </c>
      <c r="K117" s="28" t="n">
        <v>-0.057745</v>
      </c>
      <c r="L117" s="29" t="n">
        <v>31.4893</v>
      </c>
      <c r="M117" s="1" t="n">
        <v>31.4201</v>
      </c>
      <c r="N117" s="29" t="n">
        <v>0.000590284</v>
      </c>
      <c r="O117" s="28" t="n">
        <v>-0.0692215</v>
      </c>
    </row>
    <row r="118" customFormat="false" ht="15.75" hidden="false" customHeight="false" outlineLevel="0" collapsed="false">
      <c r="A118" s="30" t="s">
        <v>76</v>
      </c>
      <c r="B118" s="31" t="s">
        <v>77</v>
      </c>
      <c r="C118" s="31" t="n">
        <v>386</v>
      </c>
      <c r="D118" s="32" t="n">
        <v>1.94</v>
      </c>
      <c r="E118" s="33" t="n">
        <v>1.95193</v>
      </c>
      <c r="F118" s="32" t="n">
        <v>0.0383428</v>
      </c>
      <c r="G118" s="31" t="n">
        <v>0.0119326</v>
      </c>
      <c r="H118" s="32" t="n">
        <v>13.1235</v>
      </c>
      <c r="I118" s="33" t="n">
        <v>12.8636</v>
      </c>
      <c r="J118" s="32" t="n">
        <v>0.09314</v>
      </c>
      <c r="K118" s="31" t="n">
        <v>-0.2599</v>
      </c>
      <c r="L118" s="32" t="n">
        <v>13.1235</v>
      </c>
      <c r="M118" s="33" t="n">
        <v>12.8543</v>
      </c>
      <c r="N118" s="32" t="n">
        <v>0.094248</v>
      </c>
      <c r="O118" s="31" t="n">
        <v>-0.269169</v>
      </c>
    </row>
    <row r="119" customFormat="false" ht="15.75" hidden="false" customHeight="false" outlineLevel="0" collapsed="false">
      <c r="A119" s="1" t="s">
        <v>15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5" hidden="false" customHeight="false" outlineLevel="0" collapsed="false">
      <c r="A120" s="23" t="s">
        <v>78</v>
      </c>
      <c r="B120" s="24" t="s">
        <v>79</v>
      </c>
      <c r="C120" s="24" t="n">
        <v>371</v>
      </c>
      <c r="D120" s="25" t="n">
        <v>249.075</v>
      </c>
      <c r="E120" s="26" t="n">
        <v>249.067</v>
      </c>
      <c r="F120" s="25" t="n">
        <v>0.0315998</v>
      </c>
      <c r="G120" s="24" t="n">
        <v>-0.00791931</v>
      </c>
      <c r="H120" s="25" t="n">
        <v>33.1173</v>
      </c>
      <c r="I120" s="26" t="n">
        <v>33.1322</v>
      </c>
      <c r="J120" s="25" t="n">
        <v>0.00021885</v>
      </c>
      <c r="K120" s="24" t="n">
        <v>0.0149269</v>
      </c>
      <c r="L120" s="25" t="n">
        <v>33.1173</v>
      </c>
      <c r="M120" s="26" t="n">
        <v>33.1216</v>
      </c>
      <c r="N120" s="25" t="n">
        <v>0.000303759</v>
      </c>
      <c r="O120" s="24" t="n">
        <v>0.00431824</v>
      </c>
    </row>
    <row r="121" customFormat="false" ht="15" hidden="false" customHeight="false" outlineLevel="0" collapsed="false">
      <c r="A121" s="27" t="s">
        <v>78</v>
      </c>
      <c r="B121" s="28" t="s">
        <v>79</v>
      </c>
      <c r="C121" s="28" t="n">
        <v>241</v>
      </c>
      <c r="D121" s="29" t="n">
        <v>50.183</v>
      </c>
      <c r="E121" s="1" t="n">
        <v>50.1834</v>
      </c>
      <c r="F121" s="29" t="n">
        <v>0.0311186</v>
      </c>
      <c r="G121" s="28" t="n">
        <v>0.000358582</v>
      </c>
      <c r="H121" s="29" t="n">
        <v>31.33</v>
      </c>
      <c r="I121" s="1" t="n">
        <v>31.2311</v>
      </c>
      <c r="J121" s="29" t="n">
        <v>0.00266067</v>
      </c>
      <c r="K121" s="28" t="n">
        <v>-0.098856</v>
      </c>
      <c r="L121" s="29" t="n">
        <v>31.33</v>
      </c>
      <c r="M121" s="1" t="n">
        <v>31.2213</v>
      </c>
      <c r="N121" s="29" t="n">
        <v>0.00206597</v>
      </c>
      <c r="O121" s="28" t="n">
        <v>-0.108692</v>
      </c>
    </row>
    <row r="122" customFormat="false" ht="15.75" hidden="false" customHeight="false" outlineLevel="0" collapsed="false">
      <c r="A122" s="30" t="s">
        <v>78</v>
      </c>
      <c r="B122" s="31" t="s">
        <v>79</v>
      </c>
      <c r="C122" s="31" t="n">
        <v>333</v>
      </c>
      <c r="D122" s="32" t="n">
        <v>1.817</v>
      </c>
      <c r="E122" s="33" t="n">
        <v>1.82383</v>
      </c>
      <c r="F122" s="32" t="n">
        <v>0.0336919</v>
      </c>
      <c r="G122" s="31" t="n">
        <v>0.00683177</v>
      </c>
      <c r="H122" s="32" t="n">
        <v>9.7139</v>
      </c>
      <c r="I122" s="33" t="n">
        <v>8.91633</v>
      </c>
      <c r="J122" s="32" t="n">
        <v>0.0929475</v>
      </c>
      <c r="K122" s="31" t="n">
        <v>-0.797567</v>
      </c>
      <c r="L122" s="32" t="n">
        <v>9.7139</v>
      </c>
      <c r="M122" s="33" t="n">
        <v>8.93517</v>
      </c>
      <c r="N122" s="32" t="n">
        <v>0.0976628</v>
      </c>
      <c r="O122" s="31" t="n">
        <v>-0.778731</v>
      </c>
    </row>
    <row r="123" customFormat="false" ht="15.75" hidden="false" customHeight="false" outlineLevel="0" collapsed="false">
      <c r="A123" s="1" t="s">
        <v>1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5" hidden="false" customHeight="false" outlineLevel="0" collapsed="false">
      <c r="A124" s="23" t="s">
        <v>80</v>
      </c>
      <c r="B124" s="24" t="s">
        <v>81</v>
      </c>
      <c r="C124" s="24" t="n">
        <v>313</v>
      </c>
      <c r="D124" s="25" t="n">
        <v>292.407</v>
      </c>
      <c r="E124" s="26" t="n">
        <v>292.394</v>
      </c>
      <c r="F124" s="25" t="n">
        <v>0.0352056</v>
      </c>
      <c r="G124" s="24" t="n">
        <v>-0.0128784</v>
      </c>
      <c r="H124" s="25" t="n">
        <v>32.6301</v>
      </c>
      <c r="I124" s="26" t="n">
        <v>32.6347</v>
      </c>
      <c r="J124" s="25" t="n">
        <v>0.000266436</v>
      </c>
      <c r="K124" s="24" t="n">
        <v>0.00463867</v>
      </c>
      <c r="L124" s="25" t="n">
        <v>32.6301</v>
      </c>
      <c r="M124" s="26" t="n">
        <v>32.6242</v>
      </c>
      <c r="N124" s="25" t="n">
        <v>0.000247278</v>
      </c>
      <c r="O124" s="24" t="n">
        <v>-0.00589371</v>
      </c>
    </row>
    <row r="125" customFormat="false" ht="15" hidden="false" customHeight="false" outlineLevel="0" collapsed="false">
      <c r="A125" s="27" t="s">
        <v>80</v>
      </c>
      <c r="B125" s="28" t="s">
        <v>81</v>
      </c>
      <c r="C125" s="28" t="n">
        <v>241</v>
      </c>
      <c r="D125" s="29" t="n">
        <v>50.066</v>
      </c>
      <c r="E125" s="1" t="n">
        <v>50.066</v>
      </c>
      <c r="F125" s="29" t="n">
        <v>0.0280481</v>
      </c>
      <c r="G125" s="28" t="n">
        <v>-3.8147E-005</v>
      </c>
      <c r="H125" s="29" t="n">
        <v>31.1376</v>
      </c>
      <c r="I125" s="1" t="n">
        <v>31.1145</v>
      </c>
      <c r="J125" s="29" t="n">
        <v>0.00141324</v>
      </c>
      <c r="K125" s="28" t="n">
        <v>-0.023077</v>
      </c>
      <c r="L125" s="29" t="n">
        <v>31.1376</v>
      </c>
      <c r="M125" s="1" t="n">
        <v>31.1039</v>
      </c>
      <c r="N125" s="29" t="n">
        <v>0.00136896</v>
      </c>
      <c r="O125" s="28" t="n">
        <v>-0.0336952</v>
      </c>
    </row>
    <row r="126" customFormat="false" ht="15.75" hidden="false" customHeight="false" outlineLevel="0" collapsed="false">
      <c r="A126" s="30" t="s">
        <v>80</v>
      </c>
      <c r="B126" s="31" t="s">
        <v>81</v>
      </c>
      <c r="C126" s="31" t="n">
        <v>314</v>
      </c>
      <c r="D126" s="32" t="n">
        <v>1.816</v>
      </c>
      <c r="E126" s="33" t="n">
        <v>1.81666</v>
      </c>
      <c r="F126" s="32" t="n">
        <v>0.0264386</v>
      </c>
      <c r="G126" s="31" t="n">
        <v>0.000659227</v>
      </c>
      <c r="H126" s="32" t="n">
        <v>1.6335</v>
      </c>
      <c r="I126" s="33" t="n">
        <v>0.847267</v>
      </c>
      <c r="J126" s="32" t="n">
        <v>0.00806097</v>
      </c>
      <c r="K126" s="31" t="n">
        <v>-0.786233</v>
      </c>
      <c r="L126" s="32" t="n">
        <v>1.6335</v>
      </c>
      <c r="M126" s="33" t="n">
        <v>0.825713</v>
      </c>
      <c r="N126" s="32" t="n">
        <v>0.00538941</v>
      </c>
      <c r="O126" s="31" t="n">
        <v>-0.807787</v>
      </c>
    </row>
    <row r="127" customFormat="false" ht="15.75" hidden="false" customHeight="false" outlineLevel="0" collapsed="false">
      <c r="A127" s="1" t="s">
        <v>15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5" hidden="false" customHeight="false" outlineLevel="0" collapsed="false">
      <c r="A128" s="23" t="s">
        <v>82</v>
      </c>
      <c r="B128" s="24" t="s">
        <v>83</v>
      </c>
      <c r="C128" s="24" t="n">
        <v>355</v>
      </c>
      <c r="D128" s="25" t="n">
        <v>261.259</v>
      </c>
      <c r="E128" s="26" t="n">
        <v>261.384</v>
      </c>
      <c r="F128" s="25" t="n">
        <v>0.0863242</v>
      </c>
      <c r="G128" s="24" t="n">
        <v>0.125214</v>
      </c>
      <c r="H128" s="25" t="n">
        <v>33.9707</v>
      </c>
      <c r="I128" s="26" t="n">
        <v>33.9711</v>
      </c>
      <c r="J128" s="25" t="n">
        <v>0.000270216</v>
      </c>
      <c r="K128" s="24" t="n">
        <v>0.000366211</v>
      </c>
      <c r="L128" s="25" t="n">
        <v>33.9707</v>
      </c>
      <c r="M128" s="26" t="n">
        <v>33.9639</v>
      </c>
      <c r="N128" s="25" t="n">
        <v>0.000328772</v>
      </c>
      <c r="O128" s="24" t="n">
        <v>-0.00679779</v>
      </c>
    </row>
    <row r="129" customFormat="false" ht="15" hidden="false" customHeight="false" outlineLevel="0" collapsed="false">
      <c r="A129" s="27" t="s">
        <v>82</v>
      </c>
      <c r="B129" s="28" t="s">
        <v>83</v>
      </c>
      <c r="C129" s="28" t="n">
        <v>315</v>
      </c>
      <c r="D129" s="29" t="n">
        <v>49.916</v>
      </c>
      <c r="E129" s="1" t="n">
        <v>49.9206</v>
      </c>
      <c r="F129" s="29" t="n">
        <v>0.0423317</v>
      </c>
      <c r="G129" s="28" t="n">
        <v>0.00463486</v>
      </c>
      <c r="H129" s="29" t="n">
        <v>32.2198</v>
      </c>
      <c r="I129" s="1" t="n">
        <v>32.1679</v>
      </c>
      <c r="J129" s="29" t="n">
        <v>0.000773863</v>
      </c>
      <c r="K129" s="28" t="n">
        <v>-0.0518875</v>
      </c>
      <c r="L129" s="29" t="n">
        <v>32.2198</v>
      </c>
      <c r="M129" s="1" t="n">
        <v>32.1607</v>
      </c>
      <c r="N129" s="29" t="n">
        <v>0.000954503</v>
      </c>
      <c r="O129" s="28" t="n">
        <v>-0.059082</v>
      </c>
    </row>
    <row r="130" customFormat="false" ht="15.75" hidden="false" customHeight="false" outlineLevel="0" collapsed="false">
      <c r="A130" s="30" t="s">
        <v>82</v>
      </c>
      <c r="B130" s="31" t="s">
        <v>83</v>
      </c>
      <c r="C130" s="31" t="n">
        <v>365</v>
      </c>
      <c r="D130" s="32" t="n">
        <v>1.677</v>
      </c>
      <c r="E130" s="33" t="n">
        <v>1.56138</v>
      </c>
      <c r="F130" s="32" t="n">
        <v>0.0866446</v>
      </c>
      <c r="G130" s="31" t="n">
        <v>-0.115622</v>
      </c>
      <c r="H130" s="32" t="n">
        <v>30.5568</v>
      </c>
      <c r="I130" s="33" t="n">
        <v>30.295</v>
      </c>
      <c r="J130" s="32" t="n">
        <v>0.0713257</v>
      </c>
      <c r="K130" s="31" t="n">
        <v>-0.261759</v>
      </c>
      <c r="L130" s="32" t="n">
        <v>30.5568</v>
      </c>
      <c r="M130" s="33" t="n">
        <v>30.325</v>
      </c>
      <c r="N130" s="32" t="n">
        <v>0.0905887</v>
      </c>
      <c r="O130" s="31" t="n">
        <v>-0.2318</v>
      </c>
    </row>
    <row r="131" customFormat="false" ht="15.75" hidden="false" customHeight="false" outlineLevel="0" collapsed="false">
      <c r="A131" s="1" t="s">
        <v>15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5" hidden="false" customHeight="false" outlineLevel="0" collapsed="false">
      <c r="A132" s="23" t="s">
        <v>84</v>
      </c>
      <c r="B132" s="24" t="s">
        <v>85</v>
      </c>
      <c r="C132" s="24" t="n">
        <v>347</v>
      </c>
      <c r="D132" s="25" t="n">
        <v>1001.65</v>
      </c>
      <c r="E132" s="26" t="n">
        <v>1001.71</v>
      </c>
      <c r="F132" s="25" t="n">
        <v>0.200223</v>
      </c>
      <c r="G132" s="24" t="n">
        <v>0.0540161</v>
      </c>
      <c r="H132" s="25" t="n">
        <v>34.3991</v>
      </c>
      <c r="I132" s="26" t="n">
        <v>34.4005</v>
      </c>
      <c r="J132" s="25" t="n">
        <v>0.000295062</v>
      </c>
      <c r="K132" s="24" t="n">
        <v>0.00136948</v>
      </c>
      <c r="L132" s="25" t="n">
        <v>34.3991</v>
      </c>
      <c r="M132" s="26" t="n">
        <v>34.3931</v>
      </c>
      <c r="N132" s="25" t="n">
        <v>0.000313896</v>
      </c>
      <c r="O132" s="24" t="n">
        <v>-0.00597763</v>
      </c>
    </row>
    <row r="133" customFormat="false" ht="15" hidden="false" customHeight="false" outlineLevel="0" collapsed="false">
      <c r="A133" s="27" t="s">
        <v>84</v>
      </c>
      <c r="B133" s="28" t="s">
        <v>85</v>
      </c>
      <c r="C133" s="28" t="n">
        <v>304</v>
      </c>
      <c r="D133" s="29" t="n">
        <v>50.096</v>
      </c>
      <c r="E133" s="1" t="n">
        <v>50.0781</v>
      </c>
      <c r="F133" s="29" t="n">
        <v>0.140596</v>
      </c>
      <c r="G133" s="28" t="n">
        <v>-0.0178871</v>
      </c>
      <c r="H133" s="29" t="n">
        <v>32.8143</v>
      </c>
      <c r="I133" s="1" t="n">
        <v>32.8216</v>
      </c>
      <c r="J133" s="29" t="n">
        <v>0.0023519</v>
      </c>
      <c r="K133" s="28" t="n">
        <v>0.00731277</v>
      </c>
      <c r="L133" s="29" t="n">
        <v>32.8143</v>
      </c>
      <c r="M133" s="1" t="n">
        <v>32.8149</v>
      </c>
      <c r="N133" s="29" t="n">
        <v>0.00126297</v>
      </c>
      <c r="O133" s="28" t="n">
        <v>0.000621796</v>
      </c>
    </row>
    <row r="134" customFormat="false" ht="15.75" hidden="false" customHeight="false" outlineLevel="0" collapsed="false">
      <c r="A134" s="30" t="s">
        <v>84</v>
      </c>
      <c r="B134" s="31" t="s">
        <v>85</v>
      </c>
      <c r="C134" s="31" t="n">
        <v>392</v>
      </c>
      <c r="D134" s="32" t="n">
        <v>2.371</v>
      </c>
      <c r="E134" s="33" t="n">
        <v>2.37183</v>
      </c>
      <c r="F134" s="32" t="n">
        <v>0.152982</v>
      </c>
      <c r="G134" s="31" t="n">
        <v>0.000826597</v>
      </c>
      <c r="H134" s="32" t="n">
        <v>31.5425</v>
      </c>
      <c r="I134" s="33" t="n">
        <v>31.5414</v>
      </c>
      <c r="J134" s="32" t="n">
        <v>0.00115175</v>
      </c>
      <c r="K134" s="31" t="n">
        <v>-0.00111771</v>
      </c>
      <c r="L134" s="32" t="n">
        <v>31.5425</v>
      </c>
      <c r="M134" s="33" t="n">
        <v>31.5349</v>
      </c>
      <c r="N134" s="32" t="n">
        <v>0.000855202</v>
      </c>
      <c r="O134" s="31" t="n">
        <v>-0.0075779</v>
      </c>
    </row>
    <row r="135" customFormat="false" ht="15.75" hidden="false" customHeight="false" outlineLevel="0" collapsed="false">
      <c r="A135" s="1" t="s">
        <v>15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5" hidden="false" customHeight="false" outlineLevel="0" collapsed="false">
      <c r="A136" s="23" t="s">
        <v>86</v>
      </c>
      <c r="B136" s="24" t="s">
        <v>87</v>
      </c>
      <c r="C136" s="24" t="n">
        <v>436</v>
      </c>
      <c r="D136" s="25" t="n">
        <v>2010.19</v>
      </c>
      <c r="E136" s="26" t="n">
        <v>2010.08</v>
      </c>
      <c r="F136" s="25" t="n">
        <v>0.377939</v>
      </c>
      <c r="G136" s="24" t="n">
        <v>-0.10498</v>
      </c>
      <c r="H136" s="25" t="n">
        <v>34.5898</v>
      </c>
      <c r="I136" s="26" t="n">
        <v>34.5875</v>
      </c>
      <c r="J136" s="25" t="n">
        <v>0.000241682</v>
      </c>
      <c r="K136" s="24" t="n">
        <v>-0.00232697</v>
      </c>
      <c r="L136" s="25" t="n">
        <v>34.5898</v>
      </c>
      <c r="M136" s="26" t="n">
        <v>34.5806</v>
      </c>
      <c r="N136" s="25" t="n">
        <v>0.000253704</v>
      </c>
      <c r="O136" s="24" t="n">
        <v>-0.00920486</v>
      </c>
    </row>
    <row r="137" customFormat="false" ht="15" hidden="false" customHeight="false" outlineLevel="0" collapsed="false">
      <c r="A137" s="27" t="s">
        <v>86</v>
      </c>
      <c r="B137" s="28" t="s">
        <v>87</v>
      </c>
      <c r="C137" s="28" t="n">
        <v>482</v>
      </c>
      <c r="D137" s="29" t="n">
        <v>50.102</v>
      </c>
      <c r="E137" s="1" t="n">
        <v>50.0815</v>
      </c>
      <c r="F137" s="29" t="n">
        <v>0.152515</v>
      </c>
      <c r="G137" s="28" t="n">
        <v>-0.0205193</v>
      </c>
      <c r="H137" s="29" t="n">
        <v>32.3406</v>
      </c>
      <c r="I137" s="1" t="n">
        <v>32.3447</v>
      </c>
      <c r="J137" s="29" t="n">
        <v>0.00206891</v>
      </c>
      <c r="K137" s="28" t="n">
        <v>0.00409317</v>
      </c>
      <c r="L137" s="29" t="n">
        <v>32.3406</v>
      </c>
      <c r="M137" s="1" t="n">
        <v>32.3373</v>
      </c>
      <c r="N137" s="29" t="n">
        <v>0.00188215</v>
      </c>
      <c r="O137" s="28" t="n">
        <v>-0.00325012</v>
      </c>
    </row>
    <row r="138" customFormat="false" ht="15.75" hidden="false" customHeight="false" outlineLevel="0" collapsed="false">
      <c r="A138" s="30" t="s">
        <v>86</v>
      </c>
      <c r="B138" s="31" t="s">
        <v>87</v>
      </c>
      <c r="C138" s="31" t="n">
        <v>384</v>
      </c>
      <c r="D138" s="32" t="n">
        <v>2.467</v>
      </c>
      <c r="E138" s="33" t="n">
        <v>2.71941</v>
      </c>
      <c r="F138" s="32" t="n">
        <v>0.17111</v>
      </c>
      <c r="G138" s="31" t="n">
        <v>0.252414</v>
      </c>
      <c r="H138" s="32" t="n">
        <v>31.4912</v>
      </c>
      <c r="I138" s="33" t="n">
        <v>31.4905</v>
      </c>
      <c r="J138" s="32" t="n">
        <v>0.000198146</v>
      </c>
      <c r="K138" s="31" t="n">
        <v>-0.000705719</v>
      </c>
      <c r="L138" s="32" t="n">
        <v>31.4912</v>
      </c>
      <c r="M138" s="33" t="n">
        <v>31.4839</v>
      </c>
      <c r="N138" s="32" t="n">
        <v>0.000220804</v>
      </c>
      <c r="O138" s="31" t="n">
        <v>-0.00732994</v>
      </c>
    </row>
    <row r="139" customFormat="false" ht="15" hidden="false" customHeight="false" outlineLevel="0" collapsed="false">
      <c r="A13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6" activeCellId="0" sqref="A16:F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34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0227762690907733</v>
      </c>
      <c r="I8" s="43" t="s">
        <v>111</v>
      </c>
      <c r="J8" s="43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0.000699433972886217</v>
      </c>
      <c r="C9" s="0" t="n">
        <f aca="false">INDEX(LINEST(known_ys,known_xs,TRUE(),TRUE()),2,1)</f>
        <v>0.000690678750446827</v>
      </c>
      <c r="E9" s="0" t="s">
        <v>114</v>
      </c>
      <c r="G9" s="0" t="n">
        <f aca="false">INDEX(LINEST(known_ys,known_xs,TRUE(),TRUE()),3,2)</f>
        <v>0.0436957709323328</v>
      </c>
      <c r="I9" s="0" t="n">
        <f aca="false">MIN(known_xs)</f>
        <v>2</v>
      </c>
      <c r="J9" s="0" t="n">
        <f aca="false">I9*$B$9+$B$10</f>
        <v>-0.029262426927702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-0.0306612948734744</v>
      </c>
      <c r="C10" s="44" t="n">
        <f aca="false">INDEX(LINEST(known_ys,known_xs,TRUE(),TRUE()),2,2)</f>
        <v>0.0127269339797646</v>
      </c>
      <c r="E10" s="44" t="s">
        <v>116</v>
      </c>
      <c r="F10" s="44"/>
      <c r="G10" s="44" t="n">
        <f aca="false">INDEX(LINEST(known_ys,known_xs,TRUE(),TRUE()),5,2)</f>
        <v>0.0840100974843197</v>
      </c>
      <c r="I10" s="44" t="n">
        <f aca="false">MAX(known_xs)</f>
        <v>32</v>
      </c>
      <c r="J10" s="44" t="n">
        <f aca="false">I10*$B$9+$B$10</f>
        <v>-0.0082794077411155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96</v>
      </c>
    </row>
    <row r="13" customFormat="false" ht="15" hidden="false" customHeight="false" outlineLevel="0" collapsed="false">
      <c r="A13" s="0" t="s">
        <v>118</v>
      </c>
      <c r="D13" s="0" t="n">
        <v>4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4</v>
      </c>
      <c r="E15" s="46" t="s">
        <v>14</v>
      </c>
      <c r="F15" s="46" t="s">
        <v>132</v>
      </c>
      <c r="G15" s="46"/>
      <c r="H15" s="46"/>
      <c r="J15" s="49" t="s">
        <v>122</v>
      </c>
      <c r="K15" s="46" t="s">
        <v>102</v>
      </c>
    </row>
    <row r="16" s="48" customFormat="true" ht="15.75" hidden="false" customHeight="false" outlineLevel="0" collapsed="false">
      <c r="A16" s="50" t="s">
        <v>89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</row>
    <row r="17" customFormat="false" ht="16.5" hidden="false" customHeight="false" outlineLevel="0" collapsed="false">
      <c r="A17" s="56" t="n">
        <v>1</v>
      </c>
      <c r="B17" s="57" t="s">
        <v>129</v>
      </c>
      <c r="C17" s="58" t="n">
        <v>3.60578</v>
      </c>
      <c r="D17" s="57" t="n">
        <v>30.9971</v>
      </c>
      <c r="E17" s="57" t="n">
        <v>0.0323872</v>
      </c>
      <c r="F17" s="58" t="n">
        <v>-0.00710106</v>
      </c>
      <c r="G17" s="58" t="n">
        <f aca="false">A17*$B$9+$B$10</f>
        <v>-0.0299618609005882</v>
      </c>
      <c r="H17" s="57" t="n">
        <f aca="false">G17-F17</f>
        <v>-0.0228608009005882</v>
      </c>
      <c r="J17" s="59" t="n">
        <v>2</v>
      </c>
      <c r="K17" s="57" t="n">
        <v>-0.0112953</v>
      </c>
    </row>
    <row r="18" customFormat="false" ht="15.75" hidden="false" customHeight="false" outlineLevel="0" collapsed="false">
      <c r="A18" s="60" t="n">
        <v>2</v>
      </c>
      <c r="B18" s="57" t="s">
        <v>130</v>
      </c>
      <c r="C18" s="61" t="n">
        <v>202.955</v>
      </c>
      <c r="D18" s="62" t="n">
        <v>33.092</v>
      </c>
      <c r="E18" s="62" t="n">
        <v>0.000358843</v>
      </c>
      <c r="F18" s="61" t="n">
        <v>-0.0112953</v>
      </c>
      <c r="G18" s="61" t="n">
        <f aca="false">A18*$B$9+$B$10</f>
        <v>-0.029262426927702</v>
      </c>
      <c r="H18" s="62" t="n">
        <f aca="false">G18-F18</f>
        <v>-0.017967126927702</v>
      </c>
      <c r="J18" s="59" t="n">
        <v>2</v>
      </c>
      <c r="K18" s="57" t="n">
        <v>-0.0192261</v>
      </c>
    </row>
    <row r="19" customFormat="false" ht="15" hidden="false" customHeight="false" outlineLevel="0" collapsed="false">
      <c r="A19" s="56" t="n">
        <v>2</v>
      </c>
      <c r="B19" s="57" t="s">
        <v>129</v>
      </c>
      <c r="C19" s="58" t="n">
        <v>50.5864</v>
      </c>
      <c r="D19" s="57" t="n">
        <v>32.1983</v>
      </c>
      <c r="E19" s="57" t="n">
        <v>0.00238891</v>
      </c>
      <c r="F19" s="58" t="n">
        <v>-0.248543</v>
      </c>
      <c r="G19" s="58" t="n">
        <f aca="false">A19*$B$9+$B$10</f>
        <v>-0.029262426927702</v>
      </c>
      <c r="H19" s="57" t="n">
        <f aca="false">G19-F19</f>
        <v>0.219280573072298</v>
      </c>
      <c r="J19" s="59" t="n">
        <v>3</v>
      </c>
      <c r="K19" s="57" t="n">
        <v>-0.00700378</v>
      </c>
    </row>
    <row r="20" customFormat="false" ht="15.75" hidden="false" customHeight="false" outlineLevel="0" collapsed="false">
      <c r="A20" s="56" t="n">
        <v>2</v>
      </c>
      <c r="B20" s="57" t="s">
        <v>130</v>
      </c>
      <c r="C20" s="58" t="n">
        <v>3.58406</v>
      </c>
      <c r="D20" s="57" t="n">
        <v>30.8627</v>
      </c>
      <c r="E20" s="57" t="n">
        <v>0.000574742</v>
      </c>
      <c r="F20" s="58" t="n">
        <v>-0.0192261</v>
      </c>
      <c r="G20" s="58" t="n">
        <f aca="false">A20*$B$9+$B$10</f>
        <v>-0.029262426927702</v>
      </c>
      <c r="H20" s="57" t="n">
        <f aca="false">G20-F20</f>
        <v>-0.010036326927702</v>
      </c>
      <c r="J20" s="59" t="n">
        <v>3</v>
      </c>
      <c r="K20" s="57" t="n">
        <v>-0.292652</v>
      </c>
    </row>
    <row r="21" customFormat="false" ht="15.75" hidden="false" customHeight="false" outlineLevel="0" collapsed="false">
      <c r="A21" s="60" t="n">
        <v>3</v>
      </c>
      <c r="B21" s="57" t="s">
        <v>130</v>
      </c>
      <c r="C21" s="61" t="n">
        <v>143.201</v>
      </c>
      <c r="D21" s="62" t="n">
        <v>33.0777</v>
      </c>
      <c r="E21" s="62" t="n">
        <v>0.000496368</v>
      </c>
      <c r="F21" s="61" t="n">
        <v>-0.00700378</v>
      </c>
      <c r="G21" s="61" t="n">
        <f aca="false">A21*$B$9+$B$10</f>
        <v>-0.0285629929548158</v>
      </c>
      <c r="H21" s="62" t="n">
        <f aca="false">G21-F21</f>
        <v>-0.0215592129548158</v>
      </c>
      <c r="J21" s="59" t="n">
        <v>4</v>
      </c>
      <c r="K21" s="57" t="n">
        <v>-0.0131569</v>
      </c>
    </row>
    <row r="22" customFormat="false" ht="15" hidden="false" customHeight="false" outlineLevel="0" collapsed="false">
      <c r="A22" s="56" t="n">
        <v>3</v>
      </c>
      <c r="B22" s="57" t="s">
        <v>130</v>
      </c>
      <c r="C22" s="58" t="n">
        <v>50.2773</v>
      </c>
      <c r="D22" s="57" t="n">
        <v>32.26</v>
      </c>
      <c r="E22" s="57" t="n">
        <v>0.000604553</v>
      </c>
      <c r="F22" s="58" t="n">
        <v>-0.292652</v>
      </c>
      <c r="G22" s="58" t="n">
        <f aca="false">A22*$B$9+$B$10</f>
        <v>-0.0285629929548158</v>
      </c>
      <c r="H22" s="57" t="n">
        <f aca="false">G22-F22</f>
        <v>0.264089007045184</v>
      </c>
      <c r="J22" s="59" t="n">
        <v>5</v>
      </c>
      <c r="K22" s="57" t="n">
        <v>-0.0136185</v>
      </c>
    </row>
    <row r="23" customFormat="false" ht="15.75" hidden="false" customHeight="false" outlineLevel="0" collapsed="false">
      <c r="A23" s="56" t="n">
        <v>3</v>
      </c>
      <c r="B23" s="57" t="s">
        <v>129</v>
      </c>
      <c r="C23" s="58" t="n">
        <v>1.94895</v>
      </c>
      <c r="D23" s="57" t="n">
        <v>30.5252</v>
      </c>
      <c r="E23" s="57" t="n">
        <v>0.00204195</v>
      </c>
      <c r="F23" s="58" t="n">
        <v>-0.0533257</v>
      </c>
      <c r="G23" s="58" t="n">
        <f aca="false">A23*$B$9+$B$10</f>
        <v>-0.0285629929548158</v>
      </c>
      <c r="H23" s="57" t="n">
        <f aca="false">G23-F23</f>
        <v>0.0247627070451842</v>
      </c>
      <c r="J23" s="59" t="n">
        <v>5</v>
      </c>
      <c r="K23" s="57" t="n">
        <v>-0.015274</v>
      </c>
    </row>
    <row r="24" customFormat="false" ht="15.75" hidden="false" customHeight="false" outlineLevel="0" collapsed="false">
      <c r="A24" s="60" t="n">
        <v>4</v>
      </c>
      <c r="B24" s="57" t="s">
        <v>130</v>
      </c>
      <c r="C24" s="61" t="n">
        <v>239.771</v>
      </c>
      <c r="D24" s="62" t="n">
        <v>33.9556</v>
      </c>
      <c r="E24" s="62" t="n">
        <v>0.000300123</v>
      </c>
      <c r="F24" s="61" t="n">
        <v>-0.0131569</v>
      </c>
      <c r="G24" s="61" t="n">
        <f aca="false">A24*$B$9+$B$10</f>
        <v>-0.0278635589819296</v>
      </c>
      <c r="H24" s="62" t="n">
        <f aca="false">G24-F24</f>
        <v>-0.0147066589819296</v>
      </c>
      <c r="J24" s="59" t="n">
        <v>5</v>
      </c>
      <c r="K24" s="57" t="n">
        <v>-0.0128021</v>
      </c>
    </row>
    <row r="25" customFormat="false" ht="15" hidden="false" customHeight="false" outlineLevel="0" collapsed="false">
      <c r="A25" s="56" t="n">
        <v>4</v>
      </c>
      <c r="B25" s="57" t="s">
        <v>129</v>
      </c>
      <c r="C25" s="58" t="n">
        <v>50.299</v>
      </c>
      <c r="D25" s="57" t="n">
        <v>32.8503</v>
      </c>
      <c r="E25" s="57" t="n">
        <v>0.00124438</v>
      </c>
      <c r="F25" s="58" t="n">
        <v>-0.0079155</v>
      </c>
      <c r="G25" s="58" t="n">
        <f aca="false">A25*$B$9+$B$10</f>
        <v>-0.0278635589819296</v>
      </c>
      <c r="H25" s="57" t="n">
        <f aca="false">G25-F25</f>
        <v>-0.0199480589819296</v>
      </c>
      <c r="J25" s="59" t="n">
        <v>6</v>
      </c>
      <c r="K25" s="57" t="n">
        <v>-0.011219</v>
      </c>
    </row>
    <row r="26" customFormat="false" ht="15.75" hidden="false" customHeight="false" outlineLevel="0" collapsed="false">
      <c r="A26" s="56" t="n">
        <v>4</v>
      </c>
      <c r="B26" s="57" t="s">
        <v>129</v>
      </c>
      <c r="C26" s="58" t="n">
        <v>1.87442</v>
      </c>
      <c r="D26" s="57" t="n">
        <v>30.9458</v>
      </c>
      <c r="E26" s="57" t="n">
        <v>0.00327215</v>
      </c>
      <c r="F26" s="58" t="n">
        <v>-0.0109196</v>
      </c>
      <c r="G26" s="58" t="n">
        <f aca="false">A26*$B$9+$B$10</f>
        <v>-0.0278635589819296</v>
      </c>
      <c r="H26" s="57" t="n">
        <f aca="false">G26-F26</f>
        <v>-0.0169439589819296</v>
      </c>
      <c r="J26" s="59" t="n">
        <v>6</v>
      </c>
      <c r="K26" s="57" t="n">
        <v>-0.0127659</v>
      </c>
    </row>
    <row r="27" customFormat="false" ht="15.75" hidden="false" customHeight="false" outlineLevel="0" collapsed="false">
      <c r="A27" s="60" t="n">
        <v>5</v>
      </c>
      <c r="B27" s="57" t="s">
        <v>130</v>
      </c>
      <c r="C27" s="61" t="n">
        <v>2124.33</v>
      </c>
      <c r="D27" s="62" t="n">
        <v>34.5779</v>
      </c>
      <c r="E27" s="62" t="n">
        <v>0.000267803</v>
      </c>
      <c r="F27" s="61" t="n">
        <v>-0.0136185</v>
      </c>
      <c r="G27" s="61" t="n">
        <f aca="false">A27*$B$9+$B$10</f>
        <v>-0.0271641250090434</v>
      </c>
      <c r="H27" s="62" t="n">
        <f aca="false">G27-F27</f>
        <v>-0.0135456250090434</v>
      </c>
      <c r="J27" s="59" t="n">
        <v>8</v>
      </c>
      <c r="K27" s="57" t="n">
        <v>-0.0135841</v>
      </c>
    </row>
    <row r="28" customFormat="false" ht="15" hidden="false" customHeight="false" outlineLevel="0" collapsed="false">
      <c r="A28" s="56" t="n">
        <v>5</v>
      </c>
      <c r="B28" s="57" t="s">
        <v>130</v>
      </c>
      <c r="C28" s="58" t="n">
        <v>50.6146</v>
      </c>
      <c r="D28" s="57" t="n">
        <v>32.3278</v>
      </c>
      <c r="E28" s="57" t="n">
        <v>0.000431319</v>
      </c>
      <c r="F28" s="58" t="n">
        <v>-0.015274</v>
      </c>
      <c r="G28" s="58" t="n">
        <f aca="false">A28*$B$9+$B$10</f>
        <v>-0.0271641250090434</v>
      </c>
      <c r="H28" s="57" t="n">
        <f aca="false">G28-F28</f>
        <v>-0.0118901250090434</v>
      </c>
      <c r="J28" s="59" t="n">
        <v>8</v>
      </c>
      <c r="K28" s="57" t="n">
        <v>-0.0149212</v>
      </c>
    </row>
    <row r="29" customFormat="false" ht="15.75" hidden="false" customHeight="false" outlineLevel="0" collapsed="false">
      <c r="A29" s="56" t="n">
        <v>5</v>
      </c>
      <c r="B29" s="57" t="s">
        <v>130</v>
      </c>
      <c r="C29" s="58" t="n">
        <v>2.3974</v>
      </c>
      <c r="D29" s="57" t="n">
        <v>31.599</v>
      </c>
      <c r="E29" s="57" t="n">
        <v>0.000322591</v>
      </c>
      <c r="F29" s="58" t="n">
        <v>-0.0128021</v>
      </c>
      <c r="G29" s="58" t="n">
        <f aca="false">A29*$B$9+$B$10</f>
        <v>-0.0271641250090434</v>
      </c>
      <c r="H29" s="57" t="n">
        <f aca="false">G29-F29</f>
        <v>-0.0143620250090434</v>
      </c>
      <c r="J29" s="59" t="n">
        <v>9</v>
      </c>
      <c r="K29" s="57" t="n">
        <v>0.0289879</v>
      </c>
    </row>
    <row r="30" customFormat="false" ht="15.75" hidden="false" customHeight="false" outlineLevel="0" collapsed="false">
      <c r="A30" s="60" t="n">
        <v>6</v>
      </c>
      <c r="B30" s="57" t="s">
        <v>130</v>
      </c>
      <c r="C30" s="61" t="n">
        <v>256.803</v>
      </c>
      <c r="D30" s="62" t="n">
        <v>33.9331</v>
      </c>
      <c r="E30" s="62" t="n">
        <v>0.000265289</v>
      </c>
      <c r="F30" s="61" t="n">
        <v>-0.011219</v>
      </c>
      <c r="G30" s="61" t="n">
        <f aca="false">A30*$B$9+$B$10</f>
        <v>-0.0264646910361571</v>
      </c>
      <c r="H30" s="62" t="n">
        <f aca="false">G30-F30</f>
        <v>-0.0152456910361571</v>
      </c>
      <c r="J30" s="59" t="n">
        <v>10</v>
      </c>
      <c r="K30" s="57" t="n">
        <v>-0.0131111</v>
      </c>
    </row>
    <row r="31" customFormat="false" ht="15" hidden="false" customHeight="false" outlineLevel="0" collapsed="false">
      <c r="A31" s="56" t="n">
        <v>6</v>
      </c>
      <c r="B31" s="57" t="s">
        <v>129</v>
      </c>
      <c r="C31" s="58" t="n">
        <v>50.3369</v>
      </c>
      <c r="D31" s="57" t="n">
        <v>31.9592</v>
      </c>
      <c r="E31" s="57" t="n">
        <v>0.00124446</v>
      </c>
      <c r="F31" s="58" t="n">
        <v>-0.0142975</v>
      </c>
      <c r="G31" s="58" t="n">
        <f aca="false">A31*$B$9+$B$10</f>
        <v>-0.0264646910361571</v>
      </c>
      <c r="H31" s="57" t="n">
        <f aca="false">G31-F31</f>
        <v>-0.0121671910361571</v>
      </c>
      <c r="J31" s="59" t="n">
        <v>10</v>
      </c>
      <c r="K31" s="57" t="n">
        <v>-0.0165882</v>
      </c>
    </row>
    <row r="32" customFormat="false" ht="15.75" hidden="false" customHeight="false" outlineLevel="0" collapsed="false">
      <c r="A32" s="56" t="n">
        <v>6</v>
      </c>
      <c r="B32" s="57" t="s">
        <v>130</v>
      </c>
      <c r="C32" s="58" t="n">
        <v>2.42862</v>
      </c>
      <c r="D32" s="57" t="n">
        <v>30.9559</v>
      </c>
      <c r="E32" s="57" t="n">
        <v>0.000349829</v>
      </c>
      <c r="F32" s="58" t="n">
        <v>-0.0127659</v>
      </c>
      <c r="G32" s="58" t="n">
        <f aca="false">A32*$B$9+$B$10</f>
        <v>-0.0264646910361571</v>
      </c>
      <c r="H32" s="57" t="n">
        <f aca="false">G32-F32</f>
        <v>-0.0136987910361571</v>
      </c>
      <c r="J32" s="59" t="n">
        <v>11</v>
      </c>
      <c r="K32" s="57" t="n">
        <v>-0.00629807</v>
      </c>
    </row>
    <row r="33" customFormat="false" ht="15.75" hidden="false" customHeight="false" outlineLevel="0" collapsed="false">
      <c r="A33" s="60" t="n">
        <v>7</v>
      </c>
      <c r="B33" s="57" t="s">
        <v>129</v>
      </c>
      <c r="C33" s="61" t="n">
        <v>140.203</v>
      </c>
      <c r="D33" s="62" t="n">
        <v>33.6695</v>
      </c>
      <c r="E33" s="62" t="n">
        <v>0.00133254</v>
      </c>
      <c r="F33" s="61" t="n">
        <v>-0.00984192</v>
      </c>
      <c r="G33" s="61" t="n">
        <f aca="false">A33*$B$9+$B$10</f>
        <v>-0.0257652570632709</v>
      </c>
      <c r="H33" s="62" t="n">
        <f aca="false">G33-F33</f>
        <v>-0.0159233370632709</v>
      </c>
      <c r="J33" s="59" t="n">
        <v>11</v>
      </c>
      <c r="K33" s="57" t="n">
        <v>-0.014698</v>
      </c>
    </row>
    <row r="34" customFormat="false" ht="15" hidden="false" customHeight="false" outlineLevel="0" collapsed="false">
      <c r="A34" s="56" t="n">
        <v>7</v>
      </c>
      <c r="B34" s="57" t="s">
        <v>129</v>
      </c>
      <c r="C34" s="58" t="n">
        <v>50.0253</v>
      </c>
      <c r="D34" s="57" t="n">
        <v>31.541</v>
      </c>
      <c r="E34" s="57" t="n">
        <v>0.00107881</v>
      </c>
      <c r="F34" s="58" t="n">
        <v>-0.070034</v>
      </c>
      <c r="G34" s="58" t="n">
        <f aca="false">A34*$B$9+$B$10</f>
        <v>-0.0257652570632709</v>
      </c>
      <c r="H34" s="57" t="n">
        <f aca="false">G34-F34</f>
        <v>0.0442687429367291</v>
      </c>
      <c r="J34" s="59" t="n">
        <v>12</v>
      </c>
      <c r="K34" s="57" t="n">
        <v>-0.0168762</v>
      </c>
    </row>
    <row r="35" customFormat="false" ht="15" hidden="false" customHeight="false" outlineLevel="0" collapsed="false">
      <c r="A35" s="56" t="n">
        <v>7</v>
      </c>
      <c r="B35" s="57" t="s">
        <v>129</v>
      </c>
      <c r="C35" s="58" t="n">
        <v>50.0253</v>
      </c>
      <c r="D35" s="57" t="n">
        <v>31.541</v>
      </c>
      <c r="E35" s="57" t="n">
        <v>0.00107881</v>
      </c>
      <c r="F35" s="58" t="n">
        <v>-0.0641346</v>
      </c>
      <c r="G35" s="58" t="n">
        <f aca="false">A35*$B$9+$B$10</f>
        <v>-0.0257652570632709</v>
      </c>
      <c r="H35" s="57" t="n">
        <f aca="false">G35-F35</f>
        <v>0.0383693429367291</v>
      </c>
      <c r="J35" s="59" t="n">
        <v>12</v>
      </c>
      <c r="K35" s="57" t="n">
        <v>-0.0294724</v>
      </c>
    </row>
    <row r="36" customFormat="false" ht="15" hidden="false" customHeight="false" outlineLevel="0" collapsed="false">
      <c r="A36" s="56" t="n">
        <v>7</v>
      </c>
      <c r="B36" s="57" t="s">
        <v>129</v>
      </c>
      <c r="C36" s="58" t="n">
        <v>40.3905</v>
      </c>
      <c r="D36" s="57" t="n">
        <v>31.1725</v>
      </c>
      <c r="E36" s="57" t="n">
        <v>0.00676648</v>
      </c>
      <c r="F36" s="58" t="n">
        <v>-0.00733185</v>
      </c>
      <c r="G36" s="58" t="n">
        <f aca="false">A36*$B$9+$B$10</f>
        <v>-0.0257652570632709</v>
      </c>
      <c r="H36" s="57" t="n">
        <f aca="false">G36-F36</f>
        <v>-0.0184334070632709</v>
      </c>
      <c r="J36" s="59" t="n">
        <v>13</v>
      </c>
      <c r="K36" s="57" t="n">
        <v>-0.010582</v>
      </c>
    </row>
    <row r="37" customFormat="false" ht="15" hidden="false" customHeight="false" outlineLevel="0" collapsed="false">
      <c r="A37" s="56" t="n">
        <v>7</v>
      </c>
      <c r="B37" s="57" t="s">
        <v>129</v>
      </c>
      <c r="C37" s="58" t="n">
        <v>20.4725</v>
      </c>
      <c r="D37" s="57" t="n">
        <v>30.9108</v>
      </c>
      <c r="E37" s="57" t="n">
        <v>0.00889153</v>
      </c>
      <c r="F37" s="58" t="n">
        <v>0.0343761</v>
      </c>
      <c r="G37" s="58" t="n">
        <f aca="false">A37*$B$9+$B$10</f>
        <v>-0.0257652570632709</v>
      </c>
      <c r="H37" s="57" t="n">
        <f aca="false">G37-F37</f>
        <v>-0.0601413570632709</v>
      </c>
      <c r="J37" s="59" t="n">
        <v>13</v>
      </c>
      <c r="K37" s="57" t="n">
        <v>-0.0229568</v>
      </c>
    </row>
    <row r="38" customFormat="false" ht="15.75" hidden="false" customHeight="false" outlineLevel="0" collapsed="false">
      <c r="A38" s="56" t="n">
        <v>7</v>
      </c>
      <c r="B38" s="57" t="s">
        <v>129</v>
      </c>
      <c r="C38" s="58" t="n">
        <v>2.69582</v>
      </c>
      <c r="D38" s="57" t="n">
        <v>27.7631</v>
      </c>
      <c r="E38" s="57" t="n">
        <v>0.0055231</v>
      </c>
      <c r="F38" s="58" t="n">
        <v>-0.00350189</v>
      </c>
      <c r="G38" s="58" t="n">
        <f aca="false">A38*$B$9+$B$10</f>
        <v>-0.0257652570632709</v>
      </c>
      <c r="H38" s="57" t="n">
        <f aca="false">G38-F38</f>
        <v>-0.0222633670632709</v>
      </c>
      <c r="J38" s="59" t="n">
        <v>13</v>
      </c>
      <c r="K38" s="57" t="n">
        <v>-0.0137596</v>
      </c>
    </row>
    <row r="39" customFormat="false" ht="15.75" hidden="false" customHeight="false" outlineLevel="0" collapsed="false">
      <c r="A39" s="60" t="n">
        <v>8</v>
      </c>
      <c r="B39" s="57" t="s">
        <v>130</v>
      </c>
      <c r="C39" s="61" t="n">
        <v>469.62</v>
      </c>
      <c r="D39" s="62" t="n">
        <v>33.9935</v>
      </c>
      <c r="E39" s="62" t="n">
        <v>0.000242512</v>
      </c>
      <c r="F39" s="61" t="n">
        <v>-0.0135841</v>
      </c>
      <c r="G39" s="61" t="n">
        <f aca="false">A39*$B$9+$B$10</f>
        <v>-0.0250658230903847</v>
      </c>
      <c r="H39" s="62" t="n">
        <f aca="false">G39-F39</f>
        <v>-0.0114817230903847</v>
      </c>
      <c r="J39" s="59" t="n">
        <v>14</v>
      </c>
      <c r="K39" s="57" t="n">
        <v>-0.0100288</v>
      </c>
    </row>
    <row r="40" customFormat="false" ht="15" hidden="false" customHeight="false" outlineLevel="0" collapsed="false">
      <c r="A40" s="56" t="n">
        <v>8</v>
      </c>
      <c r="B40" s="57" t="s">
        <v>129</v>
      </c>
      <c r="C40" s="58" t="n">
        <v>50.0838</v>
      </c>
      <c r="D40" s="57" t="n">
        <v>32.1923</v>
      </c>
      <c r="E40" s="57" t="n">
        <v>0.00177062</v>
      </c>
      <c r="F40" s="58" t="n">
        <v>-0.016098</v>
      </c>
      <c r="G40" s="58" t="n">
        <f aca="false">A40*$B$9+$B$10</f>
        <v>-0.0250658230903847</v>
      </c>
      <c r="H40" s="57" t="n">
        <f aca="false">G40-F40</f>
        <v>-0.00896782309038471</v>
      </c>
      <c r="J40" s="59" t="n">
        <v>14</v>
      </c>
      <c r="K40" s="57" t="n">
        <v>-0.0171432</v>
      </c>
    </row>
    <row r="41" customFormat="false" ht="15.75" hidden="false" customHeight="false" outlineLevel="0" collapsed="false">
      <c r="A41" s="56" t="n">
        <v>8</v>
      </c>
      <c r="B41" s="57" t="s">
        <v>130</v>
      </c>
      <c r="C41" s="58" t="n">
        <v>2.14272</v>
      </c>
      <c r="D41" s="57" t="n">
        <v>31.6469</v>
      </c>
      <c r="E41" s="57" t="n">
        <v>0.000201811</v>
      </c>
      <c r="F41" s="58" t="n">
        <v>-0.0149212</v>
      </c>
      <c r="G41" s="58" t="n">
        <f aca="false">A41*$B$9+$B$10</f>
        <v>-0.0250658230903847</v>
      </c>
      <c r="H41" s="57" t="n">
        <f aca="false">G41-F41</f>
        <v>-0.0101446230903847</v>
      </c>
      <c r="J41" s="59" t="n">
        <v>15</v>
      </c>
      <c r="K41" s="57" t="n">
        <v>-0.00112915</v>
      </c>
    </row>
    <row r="42" customFormat="false" ht="15.75" hidden="false" customHeight="false" outlineLevel="0" collapsed="false">
      <c r="A42" s="60" t="n">
        <v>9</v>
      </c>
      <c r="B42" s="57" t="s">
        <v>130</v>
      </c>
      <c r="C42" s="61" t="n">
        <v>134.053</v>
      </c>
      <c r="D42" s="62" t="n">
        <v>32.6874</v>
      </c>
      <c r="E42" s="62" t="n">
        <v>0.000800914</v>
      </c>
      <c r="F42" s="61" t="n">
        <v>0.0289879</v>
      </c>
      <c r="G42" s="61" t="n">
        <f aca="false">A42*$B$9+$B$10</f>
        <v>-0.0243663891174985</v>
      </c>
      <c r="H42" s="62" t="n">
        <f aca="false">G42-F42</f>
        <v>-0.0533542891174985</v>
      </c>
      <c r="J42" s="59" t="n">
        <v>16</v>
      </c>
      <c r="K42" s="57" t="n">
        <v>-0.00426865</v>
      </c>
    </row>
    <row r="43" customFormat="false" ht="15" hidden="false" customHeight="false" outlineLevel="0" collapsed="false">
      <c r="A43" s="56" t="n">
        <v>9</v>
      </c>
      <c r="B43" s="57" t="s">
        <v>129</v>
      </c>
      <c r="C43" s="58" t="n">
        <v>50.7161</v>
      </c>
      <c r="D43" s="57" t="n">
        <v>32.0744</v>
      </c>
      <c r="E43" s="57" t="n">
        <v>0.00394438</v>
      </c>
      <c r="F43" s="58" t="n">
        <v>-0.0119286</v>
      </c>
      <c r="G43" s="58" t="n">
        <f aca="false">A43*$B$9+$B$10</f>
        <v>-0.0243663891174985</v>
      </c>
      <c r="H43" s="57" t="n">
        <f aca="false">G43-F43</f>
        <v>-0.0124377891174985</v>
      </c>
      <c r="J43" s="59" t="n">
        <v>17</v>
      </c>
      <c r="K43" s="57" t="n">
        <v>-0.0114365</v>
      </c>
    </row>
    <row r="44" customFormat="false" ht="15.75" hidden="false" customHeight="false" outlineLevel="0" collapsed="false">
      <c r="A44" s="56" t="n">
        <v>9</v>
      </c>
      <c r="B44" s="57" t="s">
        <v>129</v>
      </c>
      <c r="C44" s="58" t="n">
        <v>1.62473</v>
      </c>
      <c r="D44" s="57" t="n">
        <v>31.6481</v>
      </c>
      <c r="E44" s="57" t="n">
        <v>0.0181128</v>
      </c>
      <c r="F44" s="58" t="n">
        <v>-0.022541</v>
      </c>
      <c r="G44" s="58" t="n">
        <f aca="false">A44*$B$9+$B$10</f>
        <v>-0.0243663891174985</v>
      </c>
      <c r="H44" s="57" t="n">
        <f aca="false">G44-F44</f>
        <v>-0.00182538911749849</v>
      </c>
      <c r="J44" s="59" t="n">
        <v>17</v>
      </c>
      <c r="K44" s="57" t="n">
        <v>-0.00862122</v>
      </c>
    </row>
    <row r="45" customFormat="false" ht="15.75" hidden="false" customHeight="false" outlineLevel="0" collapsed="false">
      <c r="A45" s="60" t="n">
        <v>10</v>
      </c>
      <c r="B45" s="57" t="s">
        <v>130</v>
      </c>
      <c r="C45" s="61" t="n">
        <v>323.081</v>
      </c>
      <c r="D45" s="62" t="n">
        <v>33.0827</v>
      </c>
      <c r="E45" s="62" t="n">
        <v>0.000236877</v>
      </c>
      <c r="F45" s="61" t="n">
        <v>-0.0131111</v>
      </c>
      <c r="G45" s="61" t="n">
        <f aca="false">A45*$B$9+$B$10</f>
        <v>-0.0236669551446123</v>
      </c>
      <c r="H45" s="62" t="n">
        <f aca="false">G45-F45</f>
        <v>-0.0105558551446123</v>
      </c>
      <c r="J45" s="59" t="n">
        <v>17</v>
      </c>
      <c r="K45" s="57" t="n">
        <v>-0.0137787</v>
      </c>
    </row>
    <row r="46" customFormat="false" ht="15" hidden="false" customHeight="false" outlineLevel="0" collapsed="false">
      <c r="A46" s="56" t="n">
        <v>10</v>
      </c>
      <c r="B46" s="57" t="s">
        <v>129</v>
      </c>
      <c r="C46" s="58" t="n">
        <v>50.4391</v>
      </c>
      <c r="D46" s="57" t="n">
        <v>32.0366</v>
      </c>
      <c r="E46" s="57" t="n">
        <v>0.00773317</v>
      </c>
      <c r="F46" s="58" t="n">
        <v>-0.0114937</v>
      </c>
      <c r="G46" s="58" t="n">
        <f aca="false">A46*$B$9+$B$10</f>
        <v>-0.0236669551446123</v>
      </c>
      <c r="H46" s="57" t="n">
        <f aca="false">G46-F46</f>
        <v>-0.0121732551446123</v>
      </c>
      <c r="J46" s="59" t="n">
        <v>18</v>
      </c>
      <c r="K46" s="57" t="n">
        <v>-0.0118599</v>
      </c>
    </row>
    <row r="47" customFormat="false" ht="15.75" hidden="false" customHeight="false" outlineLevel="0" collapsed="false">
      <c r="A47" s="56" t="n">
        <v>10</v>
      </c>
      <c r="B47" s="57" t="s">
        <v>130</v>
      </c>
      <c r="C47" s="58" t="n">
        <v>2.47962</v>
      </c>
      <c r="D47" s="57" t="n">
        <v>31.6018</v>
      </c>
      <c r="E47" s="57" t="n">
        <v>0.000880248</v>
      </c>
      <c r="F47" s="58" t="n">
        <v>-0.0165882</v>
      </c>
      <c r="G47" s="58" t="n">
        <f aca="false">A47*$B$9+$B$10</f>
        <v>-0.0236669551446123</v>
      </c>
      <c r="H47" s="57" t="n">
        <f aca="false">G47-F47</f>
        <v>-0.00707875514461228</v>
      </c>
      <c r="J47" s="59" t="n">
        <v>19</v>
      </c>
      <c r="K47" s="57" t="n">
        <v>-0.0109634</v>
      </c>
    </row>
    <row r="48" customFormat="false" ht="15.75" hidden="false" customHeight="false" outlineLevel="0" collapsed="false">
      <c r="A48" s="60" t="n">
        <v>11</v>
      </c>
      <c r="B48" s="57" t="s">
        <v>130</v>
      </c>
      <c r="C48" s="61" t="n">
        <v>240.616</v>
      </c>
      <c r="D48" s="62" t="n">
        <v>33.0996</v>
      </c>
      <c r="E48" s="62" t="n">
        <v>0.00036504</v>
      </c>
      <c r="F48" s="61" t="n">
        <v>-0.00629807</v>
      </c>
      <c r="G48" s="61" t="n">
        <f aca="false">A48*$B$9+$B$10</f>
        <v>-0.0229675211717261</v>
      </c>
      <c r="H48" s="62" t="n">
        <f aca="false">G48-F48</f>
        <v>-0.0166694511717261</v>
      </c>
      <c r="J48" s="59" t="n">
        <v>21</v>
      </c>
      <c r="K48" s="57" t="n">
        <v>-0.0109215</v>
      </c>
    </row>
    <row r="49" customFormat="false" ht="15" hidden="false" customHeight="false" outlineLevel="0" collapsed="false">
      <c r="A49" s="56" t="n">
        <v>11</v>
      </c>
      <c r="B49" s="57" t="s">
        <v>130</v>
      </c>
      <c r="C49" s="58" t="n">
        <v>49.9515</v>
      </c>
      <c r="D49" s="57" t="n">
        <v>32.0612</v>
      </c>
      <c r="E49" s="57" t="n">
        <v>0.000508921</v>
      </c>
      <c r="F49" s="58" t="n">
        <v>-0.014698</v>
      </c>
      <c r="G49" s="58" t="n">
        <f aca="false">A49*$B$9+$B$10</f>
        <v>-0.0229675211717261</v>
      </c>
      <c r="H49" s="57" t="n">
        <f aca="false">G49-F49</f>
        <v>-0.00826952117172606</v>
      </c>
      <c r="J49" s="59" t="n">
        <v>22</v>
      </c>
      <c r="K49" s="57" t="n">
        <v>-0.00505066</v>
      </c>
    </row>
    <row r="50" customFormat="false" ht="15.75" hidden="false" customHeight="false" outlineLevel="0" collapsed="false">
      <c r="A50" s="56" t="n">
        <v>11</v>
      </c>
      <c r="B50" s="57" t="s">
        <v>129</v>
      </c>
      <c r="C50" s="58" t="n">
        <v>2.13149</v>
      </c>
      <c r="D50" s="57" t="n">
        <v>31.9265</v>
      </c>
      <c r="E50" s="57" t="n">
        <v>0.00142425</v>
      </c>
      <c r="F50" s="58" t="n">
        <v>-0.0125523</v>
      </c>
      <c r="G50" s="58" t="n">
        <f aca="false">A50*$B$9+$B$10</f>
        <v>-0.0229675211717261</v>
      </c>
      <c r="H50" s="57" t="n">
        <f aca="false">G50-F50</f>
        <v>-0.0104152211717261</v>
      </c>
      <c r="J50" s="59" t="n">
        <v>23</v>
      </c>
      <c r="K50" s="57" t="n">
        <v>-0.0114632</v>
      </c>
    </row>
    <row r="51" customFormat="false" ht="15.75" hidden="false" customHeight="false" outlineLevel="0" collapsed="false">
      <c r="A51" s="60" t="n">
        <v>12</v>
      </c>
      <c r="B51" s="57" t="s">
        <v>130</v>
      </c>
      <c r="C51" s="61" t="n">
        <v>127.204</v>
      </c>
      <c r="D51" s="62" t="n">
        <v>32.9624</v>
      </c>
      <c r="E51" s="62" t="n">
        <v>0.000339317</v>
      </c>
      <c r="F51" s="61" t="n">
        <v>-0.0168762</v>
      </c>
      <c r="G51" s="61" t="n">
        <f aca="false">A51*$B$9+$B$10</f>
        <v>-0.0222680871988398</v>
      </c>
      <c r="H51" s="62" t="n">
        <f aca="false">G51-F51</f>
        <v>-0.00539188719883984</v>
      </c>
      <c r="J51" s="59" t="n">
        <v>24</v>
      </c>
      <c r="K51" s="57" t="n">
        <v>-0.0479774</v>
      </c>
    </row>
    <row r="52" customFormat="false" ht="15" hidden="false" customHeight="false" outlineLevel="0" collapsed="false">
      <c r="A52" s="56" t="n">
        <v>12</v>
      </c>
      <c r="B52" s="57" t="s">
        <v>129</v>
      </c>
      <c r="C52" s="58" t="n">
        <v>50.2618</v>
      </c>
      <c r="D52" s="57" t="n">
        <v>32.2965</v>
      </c>
      <c r="E52" s="57" t="n">
        <v>0.014875</v>
      </c>
      <c r="F52" s="58" t="n">
        <v>0.0377769</v>
      </c>
      <c r="G52" s="58" t="n">
        <f aca="false">A52*$B$9+$B$10</f>
        <v>-0.0222680871988398</v>
      </c>
      <c r="H52" s="57" t="n">
        <f aca="false">G52-F52</f>
        <v>-0.0600449871988398</v>
      </c>
      <c r="J52" s="59" t="n">
        <v>26</v>
      </c>
      <c r="K52" s="57" t="n">
        <v>-0.00614166</v>
      </c>
    </row>
    <row r="53" customFormat="false" ht="15.75" hidden="false" customHeight="false" outlineLevel="0" collapsed="false">
      <c r="A53" s="56" t="n">
        <v>12</v>
      </c>
      <c r="B53" s="57" t="s">
        <v>130</v>
      </c>
      <c r="C53" s="58" t="n">
        <v>2.18669</v>
      </c>
      <c r="D53" s="57" t="n">
        <v>31.7351</v>
      </c>
      <c r="E53" s="57" t="n">
        <v>0.000288289</v>
      </c>
      <c r="F53" s="58" t="n">
        <v>-0.0294724</v>
      </c>
      <c r="G53" s="58" t="n">
        <f aca="false">A53*$B$9+$B$10</f>
        <v>-0.0222680871988398</v>
      </c>
      <c r="H53" s="57" t="n">
        <f aca="false">G53-F53</f>
        <v>0.00720431280116016</v>
      </c>
      <c r="J53" s="59" t="n">
        <v>27</v>
      </c>
      <c r="K53" s="57" t="n">
        <v>-0.00870895</v>
      </c>
    </row>
    <row r="54" customFormat="false" ht="15.75" hidden="false" customHeight="false" outlineLevel="0" collapsed="false">
      <c r="A54" s="60" t="n">
        <v>13</v>
      </c>
      <c r="B54" s="57" t="s">
        <v>130</v>
      </c>
      <c r="C54" s="61" t="n">
        <v>200.451</v>
      </c>
      <c r="D54" s="62" t="n">
        <v>33.8147</v>
      </c>
      <c r="E54" s="62" t="n">
        <v>0.000640017</v>
      </c>
      <c r="F54" s="61" t="n">
        <v>-0.010582</v>
      </c>
      <c r="G54" s="61" t="n">
        <f aca="false">A54*$B$9+$B$10</f>
        <v>-0.0215686532259536</v>
      </c>
      <c r="H54" s="62" t="n">
        <f aca="false">G54-F54</f>
        <v>-0.0109866532259536</v>
      </c>
      <c r="J54" s="59" t="n">
        <v>27</v>
      </c>
      <c r="K54" s="57" t="n">
        <v>-0.0692215</v>
      </c>
    </row>
    <row r="55" customFormat="false" ht="15" hidden="false" customHeight="false" outlineLevel="0" collapsed="false">
      <c r="A55" s="56" t="n">
        <v>13</v>
      </c>
      <c r="B55" s="57" t="s">
        <v>130</v>
      </c>
      <c r="C55" s="58" t="n">
        <v>50.0718</v>
      </c>
      <c r="D55" s="57" t="n">
        <v>32.1463</v>
      </c>
      <c r="E55" s="57" t="n">
        <v>0.000805432</v>
      </c>
      <c r="F55" s="58" t="n">
        <v>-0.0229568</v>
      </c>
      <c r="G55" s="58" t="n">
        <f aca="false">A55*$B$9+$B$10</f>
        <v>-0.0215686532259536</v>
      </c>
      <c r="H55" s="57" t="n">
        <f aca="false">G55-F55</f>
        <v>0.00138814677404638</v>
      </c>
      <c r="J55" s="59" t="n">
        <v>28</v>
      </c>
      <c r="K55" s="57" t="n">
        <v>0.00431824</v>
      </c>
    </row>
    <row r="56" customFormat="false" ht="15.75" hidden="false" customHeight="false" outlineLevel="0" collapsed="false">
      <c r="A56" s="56" t="n">
        <v>13</v>
      </c>
      <c r="B56" s="57" t="s">
        <v>130</v>
      </c>
      <c r="C56" s="58" t="n">
        <v>1.91179</v>
      </c>
      <c r="D56" s="57" t="n">
        <v>31.2446</v>
      </c>
      <c r="E56" s="57" t="n">
        <v>0.000267731</v>
      </c>
      <c r="F56" s="58" t="n">
        <v>-0.0137596</v>
      </c>
      <c r="G56" s="58" t="n">
        <f aca="false">A56*$B$9+$B$10</f>
        <v>-0.0215686532259536</v>
      </c>
      <c r="H56" s="57" t="n">
        <f aca="false">G56-F56</f>
        <v>-0.00780905322595362</v>
      </c>
      <c r="J56" s="59" t="n">
        <v>29</v>
      </c>
      <c r="K56" s="57" t="n">
        <v>-0.00589371</v>
      </c>
    </row>
    <row r="57" customFormat="false" ht="15.75" hidden="false" customHeight="false" outlineLevel="0" collapsed="false">
      <c r="A57" s="60" t="n">
        <v>14</v>
      </c>
      <c r="B57" s="57" t="s">
        <v>130</v>
      </c>
      <c r="C57" s="61" t="n">
        <v>176.835</v>
      </c>
      <c r="D57" s="62" t="n">
        <v>33.5679</v>
      </c>
      <c r="E57" s="62" t="n">
        <v>0.000354424</v>
      </c>
      <c r="F57" s="61" t="n">
        <v>-0.0100288</v>
      </c>
      <c r="G57" s="61" t="n">
        <f aca="false">A57*$B$9+$B$10</f>
        <v>-0.0208692192530674</v>
      </c>
      <c r="H57" s="62" t="n">
        <f aca="false">G57-F57</f>
        <v>-0.0108404192530674</v>
      </c>
      <c r="J57" s="59" t="n">
        <v>30</v>
      </c>
      <c r="K57" s="57" t="n">
        <v>-0.00679779</v>
      </c>
    </row>
    <row r="58" customFormat="false" ht="15" hidden="false" customHeight="false" outlineLevel="0" collapsed="false">
      <c r="A58" s="56" t="n">
        <v>14</v>
      </c>
      <c r="B58" s="57" t="s">
        <v>130</v>
      </c>
      <c r="C58" s="58" t="n">
        <v>50.0859</v>
      </c>
      <c r="D58" s="57" t="n">
        <v>31.5723</v>
      </c>
      <c r="E58" s="57" t="n">
        <v>0.000458909</v>
      </c>
      <c r="F58" s="58" t="n">
        <v>-0.0171432</v>
      </c>
      <c r="G58" s="58" t="n">
        <f aca="false">A58*$B$9+$B$10</f>
        <v>-0.0208692192530674</v>
      </c>
      <c r="H58" s="57" t="n">
        <f aca="false">G58-F58</f>
        <v>-0.00372601925306741</v>
      </c>
      <c r="J58" s="59" t="n">
        <v>30</v>
      </c>
      <c r="K58" s="57" t="n">
        <v>-0.059082</v>
      </c>
    </row>
    <row r="59" customFormat="false" ht="15.75" hidden="false" customHeight="false" outlineLevel="0" collapsed="false">
      <c r="A59" s="56" t="n">
        <v>14</v>
      </c>
      <c r="B59" s="57" t="s">
        <v>129</v>
      </c>
      <c r="C59" s="58" t="n">
        <v>1.69257</v>
      </c>
      <c r="D59" s="57" t="n">
        <v>30.3913</v>
      </c>
      <c r="E59" s="57" t="n">
        <v>0.00287244</v>
      </c>
      <c r="F59" s="58" t="n">
        <v>-0.0172977</v>
      </c>
      <c r="G59" s="58" t="n">
        <f aca="false">A59*$B$9+$B$10</f>
        <v>-0.0208692192530674</v>
      </c>
      <c r="H59" s="57" t="n">
        <f aca="false">G59-F59</f>
        <v>-0.00357151925306741</v>
      </c>
      <c r="J59" s="59" t="n">
        <v>31</v>
      </c>
      <c r="K59" s="57" t="n">
        <v>-0.00597763</v>
      </c>
    </row>
    <row r="60" customFormat="false" ht="15.75" hidden="false" customHeight="false" outlineLevel="0" collapsed="false">
      <c r="A60" s="60" t="n">
        <v>15</v>
      </c>
      <c r="B60" s="57" t="s">
        <v>130</v>
      </c>
      <c r="C60" s="61" t="n">
        <v>110.797</v>
      </c>
      <c r="D60" s="62" t="n">
        <v>33.0602</v>
      </c>
      <c r="E60" s="62" t="n">
        <v>0.000585424</v>
      </c>
      <c r="F60" s="61" t="n">
        <v>-0.00112915</v>
      </c>
      <c r="G60" s="61" t="n">
        <f aca="false">A60*$B$9+$B$10</f>
        <v>-0.0201697852801812</v>
      </c>
      <c r="H60" s="62" t="n">
        <f aca="false">G60-F60</f>
        <v>-0.0190406352801812</v>
      </c>
      <c r="J60" s="59" t="n">
        <v>31</v>
      </c>
      <c r="K60" s="57" t="n">
        <v>-0.0075779</v>
      </c>
    </row>
    <row r="61" customFormat="false" ht="15" hidden="false" customHeight="false" outlineLevel="0" collapsed="false">
      <c r="A61" s="56" t="n">
        <v>15</v>
      </c>
      <c r="B61" s="57" t="s">
        <v>129</v>
      </c>
      <c r="C61" s="58" t="n">
        <v>49.9661</v>
      </c>
      <c r="D61" s="57" t="n">
        <v>31.4764</v>
      </c>
      <c r="E61" s="57" t="n">
        <v>0.00238629</v>
      </c>
      <c r="F61" s="58" t="n">
        <v>-0.0304546</v>
      </c>
      <c r="G61" s="58" t="n">
        <f aca="false">A61*$B$9+$B$10</f>
        <v>-0.0201697852801812</v>
      </c>
      <c r="H61" s="57" t="n">
        <f aca="false">G61-F61</f>
        <v>0.0102848147198188</v>
      </c>
      <c r="J61" s="59" t="n">
        <v>32</v>
      </c>
      <c r="K61" s="57" t="n">
        <v>-0.00920486</v>
      </c>
    </row>
    <row r="62" customFormat="false" ht="15.75" hidden="false" customHeight="false" outlineLevel="0" collapsed="false">
      <c r="A62" s="56" t="n">
        <v>15</v>
      </c>
      <c r="B62" s="57" t="s">
        <v>129</v>
      </c>
      <c r="C62" s="58" t="n">
        <v>1.75764</v>
      </c>
      <c r="D62" s="57" t="n">
        <v>30.6142</v>
      </c>
      <c r="E62" s="57" t="n">
        <v>0.00472741</v>
      </c>
      <c r="F62" s="58" t="n">
        <v>-0.0186634</v>
      </c>
      <c r="G62" s="58" t="n">
        <f aca="false">A62*$B$9+$B$10</f>
        <v>-0.0201697852801812</v>
      </c>
      <c r="H62" s="57" t="n">
        <f aca="false">G62-F62</f>
        <v>-0.00150638528018119</v>
      </c>
      <c r="J62" s="59" t="n">
        <v>32</v>
      </c>
      <c r="K62" s="57" t="n">
        <v>-0.00732994</v>
      </c>
    </row>
    <row r="63" customFormat="false" ht="15.75" hidden="false" customHeight="false" outlineLevel="0" collapsed="false">
      <c r="A63" s="60" t="n">
        <v>16</v>
      </c>
      <c r="B63" s="57" t="s">
        <v>129</v>
      </c>
      <c r="C63" s="61" t="n">
        <v>110.144</v>
      </c>
      <c r="D63" s="62" t="n">
        <v>32.979</v>
      </c>
      <c r="E63" s="62" t="n">
        <v>0.00197266</v>
      </c>
      <c r="F63" s="61" t="n">
        <v>-0.00480652</v>
      </c>
      <c r="G63" s="61" t="n">
        <f aca="false">A63*$B$9+$B$10</f>
        <v>-0.019470351307295</v>
      </c>
      <c r="H63" s="62" t="n">
        <f aca="false">G63-F63</f>
        <v>-0.014663831307295</v>
      </c>
      <c r="J63" s="59"/>
      <c r="K63" s="57"/>
    </row>
    <row r="64" customFormat="false" ht="15" hidden="false" customHeight="false" outlineLevel="0" collapsed="false">
      <c r="A64" s="56" t="n">
        <v>16</v>
      </c>
      <c r="B64" s="57" t="s">
        <v>130</v>
      </c>
      <c r="C64" s="58" t="n">
        <v>50.332</v>
      </c>
      <c r="D64" s="57" t="n">
        <v>31.8463</v>
      </c>
      <c r="E64" s="57" t="n">
        <v>0.000618713</v>
      </c>
      <c r="F64" s="58" t="n">
        <v>-0.00426865</v>
      </c>
      <c r="G64" s="58" t="n">
        <f aca="false">A64*$B$9+$B$10</f>
        <v>-0.019470351307295</v>
      </c>
      <c r="H64" s="57" t="n">
        <f aca="false">G64-F64</f>
        <v>-0.015201701307295</v>
      </c>
      <c r="J64" s="59"/>
      <c r="K64" s="57"/>
    </row>
    <row r="65" customFormat="false" ht="15.75" hidden="false" customHeight="false" outlineLevel="0" collapsed="false">
      <c r="A65" s="56" t="n">
        <v>16</v>
      </c>
      <c r="B65" s="57" t="s">
        <v>129</v>
      </c>
      <c r="C65" s="58" t="n">
        <v>2.45138</v>
      </c>
      <c r="D65" s="57" t="n">
        <v>29.3404</v>
      </c>
      <c r="E65" s="57" t="n">
        <v>0.0673203</v>
      </c>
      <c r="F65" s="58" t="n">
        <v>-0.148088</v>
      </c>
      <c r="G65" s="58" t="n">
        <f aca="false">A65*$B$9+$B$10</f>
        <v>-0.019470351307295</v>
      </c>
      <c r="H65" s="57" t="n">
        <f aca="false">G65-F65</f>
        <v>0.128617648692705</v>
      </c>
      <c r="J65" s="59"/>
      <c r="K65" s="57"/>
    </row>
    <row r="66" customFormat="false" ht="15.75" hidden="false" customHeight="false" outlineLevel="0" collapsed="false">
      <c r="A66" s="60" t="n">
        <v>17</v>
      </c>
      <c r="B66" s="57" t="s">
        <v>130</v>
      </c>
      <c r="C66" s="61" t="n">
        <v>260.381</v>
      </c>
      <c r="D66" s="62" t="n">
        <v>33.7031</v>
      </c>
      <c r="E66" s="62" t="n">
        <v>0.000445806</v>
      </c>
      <c r="F66" s="61" t="n">
        <v>-0.0114365</v>
      </c>
      <c r="G66" s="61" t="n">
        <f aca="false">A66*$B$9+$B$10</f>
        <v>-0.0187709173344088</v>
      </c>
      <c r="H66" s="62" t="n">
        <f aca="false">G66-F66</f>
        <v>-0.00733441733440876</v>
      </c>
      <c r="J66" s="59"/>
      <c r="K66" s="57"/>
    </row>
    <row r="67" customFormat="false" ht="15" hidden="false" customHeight="false" outlineLevel="0" collapsed="false">
      <c r="A67" s="56" t="n">
        <v>17</v>
      </c>
      <c r="B67" s="57" t="s">
        <v>130</v>
      </c>
      <c r="C67" s="58" t="n">
        <v>50.2625</v>
      </c>
      <c r="D67" s="57" t="n">
        <v>32.4408</v>
      </c>
      <c r="E67" s="57" t="n">
        <v>0.000486763</v>
      </c>
      <c r="F67" s="58" t="n">
        <v>-0.00862122</v>
      </c>
      <c r="G67" s="58" t="n">
        <f aca="false">A67*$B$9+$B$10</f>
        <v>-0.0187709173344088</v>
      </c>
      <c r="H67" s="57" t="n">
        <f aca="false">G67-F67</f>
        <v>-0.0101496973344088</v>
      </c>
      <c r="J67" s="59"/>
      <c r="K67" s="57"/>
    </row>
    <row r="68" customFormat="false" ht="15.75" hidden="false" customHeight="false" outlineLevel="0" collapsed="false">
      <c r="A68" s="56" t="n">
        <v>17</v>
      </c>
      <c r="B68" s="57" t="s">
        <v>130</v>
      </c>
      <c r="C68" s="58" t="n">
        <v>2.12097</v>
      </c>
      <c r="D68" s="57" t="n">
        <v>30.6909</v>
      </c>
      <c r="E68" s="57" t="n">
        <v>0.000510124</v>
      </c>
      <c r="F68" s="58" t="n">
        <v>-0.0137787</v>
      </c>
      <c r="G68" s="58" t="n">
        <f aca="false">A68*$B$9+$B$10</f>
        <v>-0.0187709173344088</v>
      </c>
      <c r="H68" s="57" t="n">
        <f aca="false">G68-F68</f>
        <v>-0.00499221733440876</v>
      </c>
      <c r="J68" s="59"/>
      <c r="K68" s="57"/>
    </row>
    <row r="69" customFormat="false" ht="15.75" hidden="false" customHeight="false" outlineLevel="0" collapsed="false">
      <c r="A69" s="60" t="n">
        <v>18</v>
      </c>
      <c r="B69" s="57" t="s">
        <v>130</v>
      </c>
      <c r="C69" s="61" t="n">
        <v>361.978</v>
      </c>
      <c r="D69" s="62" t="n">
        <v>33.8829</v>
      </c>
      <c r="E69" s="62" t="n">
        <v>0.000259102</v>
      </c>
      <c r="F69" s="61" t="n">
        <v>-0.0118599</v>
      </c>
      <c r="G69" s="61" t="n">
        <f aca="false">A69*$B$9+$B$10</f>
        <v>-0.0180714833615225</v>
      </c>
      <c r="H69" s="62" t="n">
        <f aca="false">G69-F69</f>
        <v>-0.00621158336152254</v>
      </c>
      <c r="J69" s="59"/>
      <c r="K69" s="57"/>
    </row>
    <row r="70" customFormat="false" ht="15" hidden="false" customHeight="false" outlineLevel="0" collapsed="false">
      <c r="A70" s="56" t="n">
        <v>18</v>
      </c>
      <c r="B70" s="57" t="s">
        <v>129</v>
      </c>
      <c r="C70" s="58" t="n">
        <v>50.5444</v>
      </c>
      <c r="D70" s="57" t="n">
        <v>31.4184</v>
      </c>
      <c r="E70" s="57" t="n">
        <v>0.00130733</v>
      </c>
      <c r="F70" s="58" t="n">
        <v>-0.0200939</v>
      </c>
      <c r="G70" s="58" t="n">
        <f aca="false">A70*$B$9+$B$10</f>
        <v>-0.0180714833615225</v>
      </c>
      <c r="H70" s="57" t="n">
        <f aca="false">G70-F70</f>
        <v>0.00202241663847746</v>
      </c>
      <c r="J70" s="59"/>
      <c r="K70" s="57"/>
    </row>
    <row r="71" customFormat="false" ht="15.75" hidden="false" customHeight="false" outlineLevel="0" collapsed="false">
      <c r="A71" s="56" t="n">
        <v>18</v>
      </c>
      <c r="B71" s="57" t="s">
        <v>129</v>
      </c>
      <c r="C71" s="58" t="n">
        <v>1.95071</v>
      </c>
      <c r="D71" s="57" t="n">
        <v>24.9143</v>
      </c>
      <c r="E71" s="57" t="n">
        <v>0.0361748</v>
      </c>
      <c r="F71" s="58" t="n">
        <v>-0.11964</v>
      </c>
      <c r="G71" s="58" t="n">
        <f aca="false">A71*$B$9+$B$10</f>
        <v>-0.0180714833615225</v>
      </c>
      <c r="H71" s="57" t="n">
        <f aca="false">G71-F71</f>
        <v>0.101568516638477</v>
      </c>
      <c r="J71" s="59"/>
      <c r="K71" s="57"/>
    </row>
    <row r="72" customFormat="false" ht="15.75" hidden="false" customHeight="false" outlineLevel="0" collapsed="false">
      <c r="A72" s="60" t="n">
        <v>19</v>
      </c>
      <c r="B72" s="57" t="s">
        <v>130</v>
      </c>
      <c r="C72" s="61" t="n">
        <v>276.538</v>
      </c>
      <c r="D72" s="62" t="n">
        <v>33.8498</v>
      </c>
      <c r="E72" s="62" t="n">
        <v>0.000252218</v>
      </c>
      <c r="F72" s="61" t="n">
        <v>-0.0109634</v>
      </c>
      <c r="G72" s="61" t="n">
        <f aca="false">A72*$B$9+$B$10</f>
        <v>-0.0173720493886363</v>
      </c>
      <c r="H72" s="62" t="n">
        <f aca="false">G72-F72</f>
        <v>-0.00640864938863633</v>
      </c>
      <c r="J72" s="59"/>
      <c r="K72" s="57"/>
    </row>
    <row r="73" customFormat="false" ht="15" hidden="false" customHeight="false" outlineLevel="0" collapsed="false">
      <c r="A73" s="56" t="n">
        <v>19</v>
      </c>
      <c r="B73" s="57" t="s">
        <v>129</v>
      </c>
      <c r="C73" s="58" t="n">
        <v>50.1609</v>
      </c>
      <c r="D73" s="57" t="n">
        <v>32.3815</v>
      </c>
      <c r="E73" s="57" t="n">
        <v>0.00272685</v>
      </c>
      <c r="F73" s="58" t="n">
        <v>-0.00950241</v>
      </c>
      <c r="G73" s="58" t="n">
        <f aca="false">A73*$B$9+$B$10</f>
        <v>-0.0173720493886363</v>
      </c>
      <c r="H73" s="57" t="n">
        <f aca="false">G73-F73</f>
        <v>-0.00786963938863633</v>
      </c>
      <c r="J73" s="59"/>
      <c r="K73" s="57"/>
    </row>
    <row r="74" customFormat="false" ht="15.75" hidden="false" customHeight="false" outlineLevel="0" collapsed="false">
      <c r="A74" s="56" t="n">
        <v>19</v>
      </c>
      <c r="B74" s="57" t="s">
        <v>129</v>
      </c>
      <c r="C74" s="58" t="n">
        <v>2.17166</v>
      </c>
      <c r="D74" s="57" t="n">
        <v>30.4145</v>
      </c>
      <c r="E74" s="57" t="n">
        <v>0.0204153</v>
      </c>
      <c r="F74" s="58" t="n">
        <v>-0.0349522</v>
      </c>
      <c r="G74" s="58" t="n">
        <f aca="false">A74*$B$9+$B$10</f>
        <v>-0.0173720493886363</v>
      </c>
      <c r="H74" s="57" t="n">
        <f aca="false">G74-F74</f>
        <v>0.0175801506113637</v>
      </c>
      <c r="J74" s="59"/>
      <c r="K74" s="57"/>
    </row>
    <row r="75" customFormat="false" ht="15.75" hidden="false" customHeight="false" outlineLevel="0" collapsed="false">
      <c r="A75" s="60" t="n">
        <v>20</v>
      </c>
      <c r="B75" s="57" t="s">
        <v>129</v>
      </c>
      <c r="C75" s="61" t="n">
        <v>130.111</v>
      </c>
      <c r="D75" s="62" t="n">
        <v>32.4666</v>
      </c>
      <c r="E75" s="62" t="n">
        <v>0.00133131</v>
      </c>
      <c r="F75" s="61" t="n">
        <v>-0.00208664</v>
      </c>
      <c r="G75" s="61" t="n">
        <f aca="false">A75*$B$9+$B$10</f>
        <v>-0.0166726154157501</v>
      </c>
      <c r="H75" s="62" t="n">
        <f aca="false">G75-F75</f>
        <v>-0.0145859754157501</v>
      </c>
      <c r="J75" s="59"/>
      <c r="K75" s="57"/>
    </row>
    <row r="76" customFormat="false" ht="15" hidden="false" customHeight="false" outlineLevel="0" collapsed="false">
      <c r="A76" s="56" t="n">
        <v>20</v>
      </c>
      <c r="B76" s="57" t="s">
        <v>129</v>
      </c>
      <c r="C76" s="58" t="n">
        <v>50.5056</v>
      </c>
      <c r="D76" s="57" t="n">
        <v>31.2715</v>
      </c>
      <c r="E76" s="57" t="n">
        <v>0.0137893</v>
      </c>
      <c r="F76" s="58" t="n">
        <v>0.0194702</v>
      </c>
      <c r="G76" s="58" t="n">
        <f aca="false">A76*$B$9+$B$10</f>
        <v>-0.0166726154157501</v>
      </c>
      <c r="H76" s="57" t="n">
        <f aca="false">G76-F76</f>
        <v>-0.0361428154157501</v>
      </c>
      <c r="J76" s="59"/>
      <c r="K76" s="57"/>
    </row>
    <row r="77" customFormat="false" ht="15.75" hidden="false" customHeight="false" outlineLevel="0" collapsed="false">
      <c r="A77" s="56" t="n">
        <v>20</v>
      </c>
      <c r="B77" s="57" t="s">
        <v>129</v>
      </c>
      <c r="C77" s="58" t="n">
        <v>2.11655</v>
      </c>
      <c r="D77" s="57" t="n">
        <v>24.7596</v>
      </c>
      <c r="E77" s="57" t="n">
        <v>0.204005</v>
      </c>
      <c r="F77" s="58" t="n">
        <v>0.424404</v>
      </c>
      <c r="G77" s="58" t="n">
        <f aca="false">A77*$B$9+$B$10</f>
        <v>-0.0166726154157501</v>
      </c>
      <c r="H77" s="57" t="n">
        <f aca="false">G77-F77</f>
        <v>-0.44107661541575</v>
      </c>
      <c r="J77" s="59"/>
      <c r="K77" s="57"/>
    </row>
    <row r="78" customFormat="false" ht="15.75" hidden="false" customHeight="false" outlineLevel="0" collapsed="false">
      <c r="A78" s="60" t="n">
        <v>21</v>
      </c>
      <c r="B78" s="57" t="s">
        <v>130</v>
      </c>
      <c r="C78" s="61" t="n">
        <v>211.298</v>
      </c>
      <c r="D78" s="62" t="n">
        <v>32.8625</v>
      </c>
      <c r="E78" s="62" t="n">
        <v>0.000487849</v>
      </c>
      <c r="F78" s="61" t="n">
        <v>-0.0109215</v>
      </c>
      <c r="G78" s="61" t="n">
        <f aca="false">A78*$B$9+$B$10</f>
        <v>-0.0159731814428639</v>
      </c>
      <c r="H78" s="62" t="n">
        <f aca="false">G78-F78</f>
        <v>-0.00505168144286389</v>
      </c>
      <c r="J78" s="59"/>
      <c r="K78" s="57"/>
    </row>
    <row r="79" customFormat="false" ht="15" hidden="false" customHeight="false" outlineLevel="0" collapsed="false">
      <c r="A79" s="56" t="n">
        <v>21</v>
      </c>
      <c r="B79" s="57" t="s">
        <v>129</v>
      </c>
      <c r="C79" s="58" t="n">
        <v>50.1453</v>
      </c>
      <c r="D79" s="57" t="n">
        <v>31.568</v>
      </c>
      <c r="E79" s="57" t="n">
        <v>0.00290784</v>
      </c>
      <c r="F79" s="58" t="n">
        <v>0.0089283</v>
      </c>
      <c r="G79" s="58" t="n">
        <f aca="false">A79*$B$9+$B$10</f>
        <v>-0.0159731814428639</v>
      </c>
      <c r="H79" s="57" t="n">
        <f aca="false">G79-F79</f>
        <v>-0.0249014814428639</v>
      </c>
      <c r="J79" s="59"/>
      <c r="K79" s="57"/>
    </row>
    <row r="80" customFormat="false" ht="15.75" hidden="false" customHeight="false" outlineLevel="0" collapsed="false">
      <c r="A80" s="56" t="n">
        <v>21</v>
      </c>
      <c r="B80" s="57" t="s">
        <v>129</v>
      </c>
      <c r="C80" s="58" t="n">
        <v>1.86661</v>
      </c>
      <c r="D80" s="57" t="n">
        <v>24.2836</v>
      </c>
      <c r="E80" s="57" t="n">
        <v>0.190232</v>
      </c>
      <c r="F80" s="58" t="n">
        <v>-0.221466</v>
      </c>
      <c r="G80" s="58" t="n">
        <f aca="false">A80*$B$9+$B$10</f>
        <v>-0.0159731814428639</v>
      </c>
      <c r="H80" s="57" t="n">
        <f aca="false">G80-F80</f>
        <v>0.205492818557136</v>
      </c>
      <c r="J80" s="59"/>
      <c r="K80" s="57"/>
    </row>
    <row r="81" customFormat="false" ht="15.75" hidden="false" customHeight="false" outlineLevel="0" collapsed="false">
      <c r="A81" s="60" t="n">
        <v>22</v>
      </c>
      <c r="B81" s="57" t="s">
        <v>130</v>
      </c>
      <c r="C81" s="61" t="n">
        <v>159.554</v>
      </c>
      <c r="D81" s="62" t="n">
        <v>33.103</v>
      </c>
      <c r="E81" s="62" t="n">
        <v>0.000472273</v>
      </c>
      <c r="F81" s="61" t="n">
        <v>-0.00505066</v>
      </c>
      <c r="G81" s="61" t="n">
        <f aca="false">A81*$B$9+$B$10</f>
        <v>-0.0152737474699777</v>
      </c>
      <c r="H81" s="62" t="n">
        <f aca="false">G81-F81</f>
        <v>-0.0102230874699777</v>
      </c>
      <c r="J81" s="59"/>
      <c r="K81" s="57"/>
    </row>
    <row r="82" customFormat="false" ht="15" hidden="false" customHeight="false" outlineLevel="0" collapsed="false">
      <c r="A82" s="56" t="n">
        <v>22</v>
      </c>
      <c r="B82" s="57" t="s">
        <v>129</v>
      </c>
      <c r="C82" s="58" t="n">
        <v>50.0528</v>
      </c>
      <c r="D82" s="57" t="n">
        <v>31.5786</v>
      </c>
      <c r="E82" s="57" t="n">
        <v>0.0118615</v>
      </c>
      <c r="F82" s="58" t="n">
        <v>-0.207489</v>
      </c>
      <c r="G82" s="58" t="n">
        <f aca="false">A82*$B$9+$B$10</f>
        <v>-0.0152737474699777</v>
      </c>
      <c r="H82" s="57" t="n">
        <f aca="false">G82-F82</f>
        <v>0.192215252530022</v>
      </c>
      <c r="J82" s="59"/>
      <c r="K82" s="57"/>
    </row>
    <row r="83" customFormat="false" ht="15.75" hidden="false" customHeight="false" outlineLevel="0" collapsed="false">
      <c r="A83" s="56" t="n">
        <v>22</v>
      </c>
      <c r="B83" s="57" t="s">
        <v>129</v>
      </c>
      <c r="C83" s="58" t="n">
        <v>1.83897</v>
      </c>
      <c r="D83" s="57" t="n">
        <v>24.9153</v>
      </c>
      <c r="E83" s="57" t="n">
        <v>0.0441094</v>
      </c>
      <c r="F83" s="58" t="n">
        <v>-0.785183</v>
      </c>
      <c r="G83" s="58" t="n">
        <f aca="false">A83*$B$9+$B$10</f>
        <v>-0.0152737474699777</v>
      </c>
      <c r="H83" s="57" t="n">
        <f aca="false">G83-F83</f>
        <v>0.769909252530022</v>
      </c>
      <c r="J83" s="59"/>
      <c r="K83" s="57"/>
    </row>
    <row r="84" customFormat="false" ht="15.75" hidden="false" customHeight="false" outlineLevel="0" collapsed="false">
      <c r="A84" s="60" t="n">
        <v>23</v>
      </c>
      <c r="B84" s="57" t="s">
        <v>130</v>
      </c>
      <c r="C84" s="61" t="n">
        <v>328.87</v>
      </c>
      <c r="D84" s="62" t="n">
        <v>33.2168</v>
      </c>
      <c r="E84" s="62" t="n">
        <v>0.000251142</v>
      </c>
      <c r="F84" s="61" t="n">
        <v>-0.0114632</v>
      </c>
      <c r="G84" s="61" t="n">
        <f aca="false">A84*$B$9+$B$10</f>
        <v>-0.0145743134970915</v>
      </c>
      <c r="H84" s="62" t="n">
        <f aca="false">G84-F84</f>
        <v>-0.00311111349709146</v>
      </c>
      <c r="J84" s="59"/>
      <c r="K84" s="57"/>
    </row>
    <row r="85" customFormat="false" ht="15" hidden="false" customHeight="false" outlineLevel="0" collapsed="false">
      <c r="A85" s="56" t="n">
        <v>23</v>
      </c>
      <c r="B85" s="57" t="s">
        <v>129</v>
      </c>
      <c r="C85" s="58" t="n">
        <v>50.2785</v>
      </c>
      <c r="D85" s="57" t="n">
        <v>31.5451</v>
      </c>
      <c r="E85" s="57" t="n">
        <v>0.00502782</v>
      </c>
      <c r="F85" s="58" t="n">
        <v>-0.0728664</v>
      </c>
      <c r="G85" s="58" t="n">
        <f aca="false">A85*$B$9+$B$10</f>
        <v>-0.0145743134970915</v>
      </c>
      <c r="H85" s="57" t="n">
        <f aca="false">G85-F85</f>
        <v>0.0582920865029085</v>
      </c>
      <c r="J85" s="59"/>
      <c r="K85" s="57"/>
    </row>
    <row r="86" customFormat="false" ht="15.75" hidden="false" customHeight="false" outlineLevel="0" collapsed="false">
      <c r="A86" s="56" t="n">
        <v>23</v>
      </c>
      <c r="B86" s="57" t="s">
        <v>129</v>
      </c>
      <c r="C86" s="58" t="n">
        <v>1.6457</v>
      </c>
      <c r="D86" s="57" t="n">
        <v>19.3559</v>
      </c>
      <c r="E86" s="57" t="n">
        <v>0.0790719</v>
      </c>
      <c r="F86" s="58" t="n">
        <v>-0.20039</v>
      </c>
      <c r="G86" s="58" t="n">
        <f aca="false">A86*$B$9+$B$10</f>
        <v>-0.0145743134970915</v>
      </c>
      <c r="H86" s="57" t="n">
        <f aca="false">G86-F86</f>
        <v>0.185815686502909</v>
      </c>
      <c r="J86" s="59"/>
      <c r="K86" s="57"/>
    </row>
    <row r="87" customFormat="false" ht="15.75" hidden="false" customHeight="false" outlineLevel="0" collapsed="false">
      <c r="A87" s="60" t="n">
        <v>24</v>
      </c>
      <c r="B87" s="57" t="s">
        <v>129</v>
      </c>
      <c r="C87" s="61" t="n">
        <v>114.17</v>
      </c>
      <c r="D87" s="62" t="n">
        <v>31.5743</v>
      </c>
      <c r="E87" s="62" t="n">
        <v>0.00140459</v>
      </c>
      <c r="F87" s="61" t="n">
        <v>0.0646324</v>
      </c>
      <c r="G87" s="61" t="n">
        <f aca="false">A87*$B$9+$B$10</f>
        <v>-0.0138748795242052</v>
      </c>
      <c r="H87" s="62" t="n">
        <f aca="false">G87-F87</f>
        <v>-0.0785072795242053</v>
      </c>
      <c r="J87" s="59"/>
      <c r="K87" s="57"/>
    </row>
    <row r="88" customFormat="false" ht="15" hidden="false" customHeight="false" outlineLevel="0" collapsed="false">
      <c r="A88" s="56" t="n">
        <v>24</v>
      </c>
      <c r="B88" s="57" t="s">
        <v>130</v>
      </c>
      <c r="C88" s="58" t="n">
        <v>50.4449</v>
      </c>
      <c r="D88" s="57" t="n">
        <v>31.195</v>
      </c>
      <c r="E88" s="57" t="n">
        <v>0.000346424</v>
      </c>
      <c r="F88" s="58" t="n">
        <v>-0.0479774</v>
      </c>
      <c r="G88" s="58" t="n">
        <f aca="false">A88*$B$9+$B$10</f>
        <v>-0.0138748795242052</v>
      </c>
      <c r="H88" s="57" t="n">
        <f aca="false">G88-F88</f>
        <v>0.0341025204757948</v>
      </c>
      <c r="J88" s="59"/>
      <c r="K88" s="57"/>
    </row>
    <row r="89" customFormat="false" ht="15.75" hidden="false" customHeight="false" outlineLevel="0" collapsed="false">
      <c r="A89" s="56" t="n">
        <v>24</v>
      </c>
      <c r="B89" s="57" t="s">
        <v>129</v>
      </c>
      <c r="C89" s="58" t="n">
        <v>1.89371</v>
      </c>
      <c r="D89" s="57" t="n">
        <v>16.4205</v>
      </c>
      <c r="E89" s="57" t="n">
        <v>0.13076</v>
      </c>
      <c r="F89" s="58" t="n">
        <v>-2.03225</v>
      </c>
      <c r="G89" s="58" t="n">
        <f aca="false">A89*$B$9+$B$10</f>
        <v>-0.0138748795242052</v>
      </c>
      <c r="H89" s="57" t="n">
        <f aca="false">G89-F89</f>
        <v>2.01837512047579</v>
      </c>
      <c r="J89" s="59"/>
      <c r="K89" s="57"/>
    </row>
    <row r="90" customFormat="false" ht="15.75" hidden="false" customHeight="false" outlineLevel="0" collapsed="false">
      <c r="A90" s="60" t="n">
        <v>25</v>
      </c>
      <c r="B90" s="57" t="s">
        <v>129</v>
      </c>
      <c r="C90" s="61" t="n">
        <v>56.7106</v>
      </c>
      <c r="D90" s="62" t="n">
        <v>31.1322</v>
      </c>
      <c r="E90" s="62" t="n">
        <v>0.00111123</v>
      </c>
      <c r="F90" s="61" t="n">
        <v>0.184019</v>
      </c>
      <c r="G90" s="61" t="n">
        <f aca="false">A90*$B$9+$B$10</f>
        <v>-0.013175445551319</v>
      </c>
      <c r="H90" s="62" t="n">
        <f aca="false">G90-F90</f>
        <v>-0.197194445551319</v>
      </c>
      <c r="J90" s="59"/>
      <c r="K90" s="57"/>
    </row>
    <row r="91" customFormat="false" ht="15.75" hidden="false" customHeight="false" outlineLevel="0" collapsed="false">
      <c r="A91" s="56" t="n">
        <v>25</v>
      </c>
      <c r="B91" s="57" t="s">
        <v>129</v>
      </c>
      <c r="C91" s="58" t="n">
        <v>1.81944</v>
      </c>
      <c r="D91" s="57" t="n">
        <v>5.65898</v>
      </c>
      <c r="E91" s="57" t="n">
        <v>0.888724</v>
      </c>
      <c r="F91" s="58" t="n">
        <v>1.59018</v>
      </c>
      <c r="G91" s="58" t="n">
        <f aca="false">A91*$B$9+$B$10</f>
        <v>-0.013175445551319</v>
      </c>
      <c r="H91" s="57" t="n">
        <f aca="false">G91-F91</f>
        <v>-1.60335544555132</v>
      </c>
      <c r="J91" s="59"/>
      <c r="K91" s="57"/>
    </row>
    <row r="92" customFormat="false" ht="15.75" hidden="false" customHeight="false" outlineLevel="0" collapsed="false">
      <c r="A92" s="60" t="n">
        <v>26</v>
      </c>
      <c r="B92" s="57" t="s">
        <v>130</v>
      </c>
      <c r="C92" s="61" t="n">
        <v>446.774</v>
      </c>
      <c r="D92" s="62" t="n">
        <v>33.2363</v>
      </c>
      <c r="E92" s="62" t="n">
        <v>0.000268561</v>
      </c>
      <c r="F92" s="61" t="n">
        <v>-0.00614166</v>
      </c>
      <c r="G92" s="61" t="n">
        <f aca="false">A92*$B$9+$B$10</f>
        <v>-0.0124760115784328</v>
      </c>
      <c r="H92" s="62" t="n">
        <f aca="false">G92-F92</f>
        <v>-0.00633435157843281</v>
      </c>
      <c r="J92" s="59"/>
      <c r="K92" s="57"/>
    </row>
    <row r="93" customFormat="false" ht="15" hidden="false" customHeight="false" outlineLevel="0" collapsed="false">
      <c r="A93" s="56" t="n">
        <v>26</v>
      </c>
      <c r="B93" s="57" t="s">
        <v>129</v>
      </c>
      <c r="C93" s="58" t="n">
        <v>50.2585</v>
      </c>
      <c r="D93" s="57" t="n">
        <v>31.6347</v>
      </c>
      <c r="E93" s="57" t="n">
        <v>0.0469306</v>
      </c>
      <c r="F93" s="58" t="n">
        <v>-0.0590458</v>
      </c>
      <c r="G93" s="58" t="n">
        <f aca="false">A93*$B$9+$B$10</f>
        <v>-0.0124760115784328</v>
      </c>
      <c r="H93" s="57" t="n">
        <f aca="false">G93-F93</f>
        <v>0.0465697884215672</v>
      </c>
      <c r="J93" s="59"/>
      <c r="K93" s="57"/>
    </row>
    <row r="94" customFormat="false" ht="15.75" hidden="false" customHeight="false" outlineLevel="0" collapsed="false">
      <c r="A94" s="56" t="n">
        <v>26</v>
      </c>
      <c r="B94" s="57" t="s">
        <v>129</v>
      </c>
      <c r="C94" s="58" t="n">
        <v>1.97171</v>
      </c>
      <c r="D94" s="57" t="n">
        <v>18.1714</v>
      </c>
      <c r="E94" s="57" t="n">
        <v>0.36515</v>
      </c>
      <c r="F94" s="58" t="n">
        <v>-0.548271</v>
      </c>
      <c r="G94" s="58" t="n">
        <f aca="false">A94*$B$9+$B$10</f>
        <v>-0.0124760115784328</v>
      </c>
      <c r="H94" s="57" t="n">
        <f aca="false">G94-F94</f>
        <v>0.535794988421567</v>
      </c>
      <c r="J94" s="59"/>
      <c r="K94" s="57"/>
    </row>
    <row r="95" customFormat="false" ht="15.75" hidden="false" customHeight="false" outlineLevel="0" collapsed="false">
      <c r="A95" s="60" t="n">
        <v>27</v>
      </c>
      <c r="B95" s="57" t="s">
        <v>130</v>
      </c>
      <c r="C95" s="61" t="n">
        <v>298.807</v>
      </c>
      <c r="D95" s="62" t="n">
        <v>33.1951</v>
      </c>
      <c r="E95" s="62" t="n">
        <v>0.000265765</v>
      </c>
      <c r="F95" s="61" t="n">
        <v>-0.00870895</v>
      </c>
      <c r="G95" s="61" t="n">
        <f aca="false">A95*$B$9+$B$10</f>
        <v>-0.0117765776055466</v>
      </c>
      <c r="H95" s="62" t="n">
        <f aca="false">G95-F95</f>
        <v>-0.0030676276055466</v>
      </c>
      <c r="J95" s="59"/>
      <c r="K95" s="57"/>
    </row>
    <row r="96" customFormat="false" ht="15" hidden="false" customHeight="false" outlineLevel="0" collapsed="false">
      <c r="A96" s="56" t="n">
        <v>27</v>
      </c>
      <c r="B96" s="57" t="s">
        <v>130</v>
      </c>
      <c r="C96" s="58" t="n">
        <v>50.1439</v>
      </c>
      <c r="D96" s="57" t="n">
        <v>31.4201</v>
      </c>
      <c r="E96" s="57" t="n">
        <v>0.000590284</v>
      </c>
      <c r="F96" s="58" t="n">
        <v>-0.0692215</v>
      </c>
      <c r="G96" s="58" t="n">
        <f aca="false">A96*$B$9+$B$10</f>
        <v>-0.0117765776055466</v>
      </c>
      <c r="H96" s="57" t="n">
        <f aca="false">G96-F96</f>
        <v>0.0574449223944534</v>
      </c>
      <c r="J96" s="59"/>
      <c r="K96" s="57"/>
    </row>
    <row r="97" customFormat="false" ht="15.75" hidden="false" customHeight="false" outlineLevel="0" collapsed="false">
      <c r="A97" s="56" t="n">
        <v>27</v>
      </c>
      <c r="B97" s="57" t="s">
        <v>129</v>
      </c>
      <c r="C97" s="58" t="n">
        <v>1.95193</v>
      </c>
      <c r="D97" s="57" t="n">
        <v>12.8543</v>
      </c>
      <c r="E97" s="57" t="n">
        <v>0.094248</v>
      </c>
      <c r="F97" s="58" t="n">
        <v>-0.269169</v>
      </c>
      <c r="G97" s="58" t="n">
        <f aca="false">A97*$B$9+$B$10</f>
        <v>-0.0117765776055466</v>
      </c>
      <c r="H97" s="57" t="n">
        <f aca="false">G97-F97</f>
        <v>0.257392422394453</v>
      </c>
      <c r="J97" s="59"/>
      <c r="K97" s="57"/>
    </row>
    <row r="98" customFormat="false" ht="15.75" hidden="false" customHeight="false" outlineLevel="0" collapsed="false">
      <c r="A98" s="60" t="n">
        <v>28</v>
      </c>
      <c r="B98" s="57" t="s">
        <v>130</v>
      </c>
      <c r="C98" s="61" t="n">
        <v>249.067</v>
      </c>
      <c r="D98" s="62" t="n">
        <v>33.1216</v>
      </c>
      <c r="E98" s="62" t="n">
        <v>0.000303759</v>
      </c>
      <c r="F98" s="61" t="n">
        <v>0.00431824</v>
      </c>
      <c r="G98" s="61" t="n">
        <f aca="false">A98*$B$9+$B$10</f>
        <v>-0.0110771436326604</v>
      </c>
      <c r="H98" s="62" t="n">
        <f aca="false">G98-F98</f>
        <v>-0.0153953836326604</v>
      </c>
      <c r="J98" s="59"/>
      <c r="K98" s="57"/>
    </row>
    <row r="99" customFormat="false" ht="15" hidden="false" customHeight="false" outlineLevel="0" collapsed="false">
      <c r="A99" s="56" t="n">
        <v>28</v>
      </c>
      <c r="B99" s="57" t="s">
        <v>129</v>
      </c>
      <c r="C99" s="58" t="n">
        <v>50.1834</v>
      </c>
      <c r="D99" s="57" t="n">
        <v>31.2213</v>
      </c>
      <c r="E99" s="57" t="n">
        <v>0.00206597</v>
      </c>
      <c r="F99" s="58" t="n">
        <v>-0.108692</v>
      </c>
      <c r="G99" s="58" t="n">
        <f aca="false">A99*$B$9+$B$10</f>
        <v>-0.0110771436326604</v>
      </c>
      <c r="H99" s="57" t="n">
        <f aca="false">G99-F99</f>
        <v>0.0976148563673396</v>
      </c>
      <c r="J99" s="59"/>
      <c r="K99" s="57"/>
    </row>
    <row r="100" customFormat="false" ht="15.75" hidden="false" customHeight="false" outlineLevel="0" collapsed="false">
      <c r="A100" s="56" t="n">
        <v>28</v>
      </c>
      <c r="B100" s="57" t="s">
        <v>129</v>
      </c>
      <c r="C100" s="58" t="n">
        <v>1.82383</v>
      </c>
      <c r="D100" s="57" t="n">
        <v>8.93517</v>
      </c>
      <c r="E100" s="57" t="n">
        <v>0.0976628</v>
      </c>
      <c r="F100" s="58" t="n">
        <v>-0.778731</v>
      </c>
      <c r="G100" s="58" t="n">
        <f aca="false">A100*$B$9+$B$10</f>
        <v>-0.0110771436326604</v>
      </c>
      <c r="H100" s="57" t="n">
        <f aca="false">G100-F100</f>
        <v>0.76765385636734</v>
      </c>
      <c r="J100" s="59"/>
      <c r="K100" s="57"/>
    </row>
    <row r="101" customFormat="false" ht="15.75" hidden="false" customHeight="false" outlineLevel="0" collapsed="false">
      <c r="A101" s="60" t="n">
        <v>29</v>
      </c>
      <c r="B101" s="57" t="s">
        <v>130</v>
      </c>
      <c r="C101" s="61" t="n">
        <v>292.394</v>
      </c>
      <c r="D101" s="62" t="n">
        <v>32.6242</v>
      </c>
      <c r="E101" s="62" t="n">
        <v>0.000247278</v>
      </c>
      <c r="F101" s="61" t="n">
        <v>-0.00589371</v>
      </c>
      <c r="G101" s="61" t="n">
        <f aca="false">A101*$B$9+$B$10</f>
        <v>-0.0103777096597742</v>
      </c>
      <c r="H101" s="62" t="n">
        <f aca="false">G101-F101</f>
        <v>-0.00448399965977416</v>
      </c>
      <c r="J101" s="59"/>
      <c r="K101" s="57"/>
    </row>
    <row r="102" customFormat="false" ht="15" hidden="false" customHeight="false" outlineLevel="0" collapsed="false">
      <c r="A102" s="56" t="n">
        <v>29</v>
      </c>
      <c r="B102" s="57" t="s">
        <v>129</v>
      </c>
      <c r="C102" s="58" t="n">
        <v>50.066</v>
      </c>
      <c r="D102" s="57" t="n">
        <v>31.1039</v>
      </c>
      <c r="E102" s="57" t="n">
        <v>0.00136896</v>
      </c>
      <c r="F102" s="58" t="n">
        <v>-0.0336952</v>
      </c>
      <c r="G102" s="58" t="n">
        <f aca="false">A102*$B$9+$B$10</f>
        <v>-0.0103777096597742</v>
      </c>
      <c r="H102" s="57" t="n">
        <f aca="false">G102-F102</f>
        <v>0.0233174903402258</v>
      </c>
      <c r="J102" s="59"/>
      <c r="K102" s="57"/>
    </row>
    <row r="103" customFormat="false" ht="15.75" hidden="false" customHeight="false" outlineLevel="0" collapsed="false">
      <c r="A103" s="56" t="n">
        <v>29</v>
      </c>
      <c r="B103" s="57" t="s">
        <v>129</v>
      </c>
      <c r="C103" s="58" t="n">
        <v>1.81666</v>
      </c>
      <c r="D103" s="57" t="n">
        <v>0.825713</v>
      </c>
      <c r="E103" s="57" t="n">
        <v>0.00538941</v>
      </c>
      <c r="F103" s="58" t="n">
        <v>-0.807787</v>
      </c>
      <c r="G103" s="58" t="n">
        <f aca="false">A103*$B$9+$B$10</f>
        <v>-0.0103777096597742</v>
      </c>
      <c r="H103" s="57" t="n">
        <f aca="false">G103-F103</f>
        <v>0.797409290340226</v>
      </c>
      <c r="J103" s="59"/>
      <c r="K103" s="57"/>
    </row>
    <row r="104" customFormat="false" ht="15.75" hidden="false" customHeight="false" outlineLevel="0" collapsed="false">
      <c r="A104" s="60" t="n">
        <v>30</v>
      </c>
      <c r="B104" s="57" t="s">
        <v>130</v>
      </c>
      <c r="C104" s="61" t="n">
        <v>261.384</v>
      </c>
      <c r="D104" s="62" t="n">
        <v>33.9639</v>
      </c>
      <c r="E104" s="62" t="n">
        <v>0.000328772</v>
      </c>
      <c r="F104" s="61" t="n">
        <v>-0.00679779</v>
      </c>
      <c r="G104" s="61" t="n">
        <f aca="false">A104*$B$9+$B$10</f>
        <v>-0.00967827568688795</v>
      </c>
      <c r="H104" s="62" t="n">
        <f aca="false">G104-F104</f>
        <v>-0.00288048568688795</v>
      </c>
      <c r="J104" s="59"/>
      <c r="K104" s="57"/>
    </row>
    <row r="105" customFormat="false" ht="15" hidden="false" customHeight="false" outlineLevel="0" collapsed="false">
      <c r="A105" s="56" t="n">
        <v>30</v>
      </c>
      <c r="B105" s="57" t="s">
        <v>130</v>
      </c>
      <c r="C105" s="58" t="n">
        <v>49.9206</v>
      </c>
      <c r="D105" s="57" t="n">
        <v>32.1607</v>
      </c>
      <c r="E105" s="57" t="n">
        <v>0.000954503</v>
      </c>
      <c r="F105" s="58" t="n">
        <v>-0.059082</v>
      </c>
      <c r="G105" s="58" t="n">
        <f aca="false">A105*$B$9+$B$10</f>
        <v>-0.00967827568688795</v>
      </c>
      <c r="H105" s="57" t="n">
        <f aca="false">G105-F105</f>
        <v>0.0494037243131121</v>
      </c>
      <c r="J105" s="59"/>
      <c r="K105" s="57"/>
    </row>
    <row r="106" customFormat="false" ht="15.75" hidden="false" customHeight="false" outlineLevel="0" collapsed="false">
      <c r="A106" s="56" t="n">
        <v>30</v>
      </c>
      <c r="B106" s="57" t="s">
        <v>129</v>
      </c>
      <c r="C106" s="58" t="n">
        <v>1.56138</v>
      </c>
      <c r="D106" s="57" t="n">
        <v>30.325</v>
      </c>
      <c r="E106" s="57" t="n">
        <v>0.0905887</v>
      </c>
      <c r="F106" s="58" t="n">
        <v>-0.2318</v>
      </c>
      <c r="G106" s="58" t="n">
        <f aca="false">A106*$B$9+$B$10</f>
        <v>-0.00967827568688795</v>
      </c>
      <c r="H106" s="57" t="n">
        <f aca="false">G106-F106</f>
        <v>0.222121724313112</v>
      </c>
      <c r="J106" s="59"/>
      <c r="K106" s="57"/>
    </row>
    <row r="107" customFormat="false" ht="15.75" hidden="false" customHeight="false" outlineLevel="0" collapsed="false">
      <c r="A107" s="60" t="n">
        <v>31</v>
      </c>
      <c r="B107" s="57" t="s">
        <v>130</v>
      </c>
      <c r="C107" s="61" t="n">
        <v>1001.71</v>
      </c>
      <c r="D107" s="62" t="n">
        <v>34.3931</v>
      </c>
      <c r="E107" s="62" t="n">
        <v>0.000313896</v>
      </c>
      <c r="F107" s="61" t="n">
        <v>-0.00597763</v>
      </c>
      <c r="G107" s="61" t="n">
        <f aca="false">A107*$B$9+$B$10</f>
        <v>-0.00897884171400173</v>
      </c>
      <c r="H107" s="62" t="n">
        <f aca="false">G107-F107</f>
        <v>-0.00300121171400173</v>
      </c>
      <c r="J107" s="59"/>
      <c r="K107" s="57"/>
    </row>
    <row r="108" customFormat="false" ht="15" hidden="false" customHeight="false" outlineLevel="0" collapsed="false">
      <c r="A108" s="56" t="n">
        <v>31</v>
      </c>
      <c r="B108" s="57" t="s">
        <v>129</v>
      </c>
      <c r="C108" s="58" t="n">
        <v>50.0781</v>
      </c>
      <c r="D108" s="57" t="n">
        <v>32.8149</v>
      </c>
      <c r="E108" s="57" t="n">
        <v>0.00126297</v>
      </c>
      <c r="F108" s="58" t="n">
        <v>0.000621796</v>
      </c>
      <c r="G108" s="58" t="n">
        <f aca="false">A108*$B$9+$B$10</f>
        <v>-0.00897884171400173</v>
      </c>
      <c r="H108" s="57" t="n">
        <f aca="false">G108-F108</f>
        <v>-0.00960063771400173</v>
      </c>
      <c r="J108" s="59"/>
      <c r="K108" s="57"/>
    </row>
    <row r="109" customFormat="false" ht="15.75" hidden="false" customHeight="false" outlineLevel="0" collapsed="false">
      <c r="A109" s="56" t="n">
        <v>31</v>
      </c>
      <c r="B109" s="57" t="s">
        <v>130</v>
      </c>
      <c r="C109" s="58" t="n">
        <v>2.37183</v>
      </c>
      <c r="D109" s="57" t="n">
        <v>31.5349</v>
      </c>
      <c r="E109" s="57" t="n">
        <v>0.000855202</v>
      </c>
      <c r="F109" s="58" t="n">
        <v>-0.0075779</v>
      </c>
      <c r="G109" s="58" t="n">
        <f aca="false">A109*$B$9+$B$10</f>
        <v>-0.00897884171400173</v>
      </c>
      <c r="H109" s="57" t="n">
        <f aca="false">G109-F109</f>
        <v>-0.00140094171400173</v>
      </c>
      <c r="J109" s="59"/>
      <c r="K109" s="57"/>
    </row>
    <row r="110" customFormat="false" ht="15.75" hidden="false" customHeight="false" outlineLevel="0" collapsed="false">
      <c r="A110" s="60" t="n">
        <v>32</v>
      </c>
      <c r="B110" s="57" t="s">
        <v>130</v>
      </c>
      <c r="C110" s="61" t="n">
        <v>2010.08</v>
      </c>
      <c r="D110" s="62" t="n">
        <v>34.5806</v>
      </c>
      <c r="E110" s="62" t="n">
        <v>0.000253704</v>
      </c>
      <c r="F110" s="61" t="n">
        <v>-0.00920486</v>
      </c>
      <c r="G110" s="61" t="n">
        <f aca="false">A110*$B$9+$B$10</f>
        <v>-0.00827940774111551</v>
      </c>
      <c r="H110" s="62" t="n">
        <f aca="false">G110-F110</f>
        <v>0.000925452258884489</v>
      </c>
      <c r="J110" s="59"/>
      <c r="K110" s="57"/>
    </row>
    <row r="111" customFormat="false" ht="15" hidden="false" customHeight="false" outlineLevel="0" collapsed="false">
      <c r="A111" s="56" t="n">
        <v>32</v>
      </c>
      <c r="B111" s="57" t="s">
        <v>129</v>
      </c>
      <c r="C111" s="58" t="n">
        <v>50.0815</v>
      </c>
      <c r="D111" s="57" t="n">
        <v>32.3373</v>
      </c>
      <c r="E111" s="57" t="n">
        <v>0.00188215</v>
      </c>
      <c r="F111" s="58" t="n">
        <v>-0.00325012</v>
      </c>
      <c r="G111" s="58" t="n">
        <f aca="false">A111*$B$9+$B$10</f>
        <v>-0.00827940774111551</v>
      </c>
      <c r="H111" s="57" t="n">
        <f aca="false">G111-F111</f>
        <v>-0.00502928774111551</v>
      </c>
      <c r="J111" s="59"/>
      <c r="K111" s="57"/>
    </row>
    <row r="112" customFormat="false" ht="15.75" hidden="false" customHeight="false" outlineLevel="0" collapsed="false">
      <c r="A112" s="56" t="n">
        <v>32</v>
      </c>
      <c r="B112" s="57" t="s">
        <v>130</v>
      </c>
      <c r="C112" s="58" t="n">
        <v>2.71941</v>
      </c>
      <c r="D112" s="57" t="n">
        <v>31.4839</v>
      </c>
      <c r="E112" s="57" t="n">
        <v>0.000220804</v>
      </c>
      <c r="F112" s="58" t="n">
        <v>-0.00732994</v>
      </c>
      <c r="G112" s="58" t="n">
        <f aca="false">A112*$B$9+$B$10</f>
        <v>-0.00827940774111551</v>
      </c>
      <c r="H112" s="57" t="n">
        <f aca="false">G112-F112</f>
        <v>-0.000949467741115512</v>
      </c>
      <c r="J112" s="63"/>
      <c r="K112" s="64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032440284448817</v>
      </c>
      <c r="I8" s="43" t="s">
        <v>111</v>
      </c>
      <c r="J8" s="43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-3.43440876161966E-006</v>
      </c>
      <c r="C9" s="0" t="n">
        <f aca="false">INDEX(LINEST(known_ys,known_xs,TRUE(),TRUE()),2,1)</f>
        <v>3.91097128842999E-006</v>
      </c>
      <c r="E9" s="0" t="s">
        <v>114</v>
      </c>
      <c r="G9" s="0" t="n">
        <f aca="false">INDEX(LINEST(known_ys,known_xs,TRUE(),TRUE()),3,2)</f>
        <v>0.0100222951645458</v>
      </c>
      <c r="I9" s="0" t="n">
        <f aca="false">MIN(known_xs)</f>
        <v>127.204</v>
      </c>
      <c r="J9" s="0" t="n">
        <f aca="false">I9*$B$9+$B$10</f>
        <v>0.00423174296923465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0.00466861350134771</v>
      </c>
      <c r="C10" s="44" t="n">
        <f aca="false">INDEX(LINEST(known_ys,known_xs,TRUE(),TRUE()),2,2)</f>
        <v>0.00261313349356211</v>
      </c>
      <c r="E10" s="44" t="s">
        <v>116</v>
      </c>
      <c r="F10" s="44"/>
      <c r="G10" s="44" t="n">
        <f aca="false">INDEX(LINEST(known_ys,known_xs,TRUE(),TRUE()),5,2)</f>
        <v>0.00231026720840137</v>
      </c>
      <c r="I10" s="44" t="n">
        <f aca="false">MAX(known_xs)</f>
        <v>2124.33</v>
      </c>
      <c r="J10" s="44" t="n">
        <f aca="false">I10*$B$9+$B$10</f>
        <v>-0.0026272040632237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96</v>
      </c>
    </row>
    <row r="13" customFormat="false" ht="15" hidden="false" customHeight="false" outlineLevel="0" collapsed="false">
      <c r="A13" s="0" t="s">
        <v>118</v>
      </c>
      <c r="D13" s="0" t="n">
        <v>25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2</v>
      </c>
      <c r="E15" s="46" t="s">
        <v>12</v>
      </c>
      <c r="F15" s="46" t="s">
        <v>121</v>
      </c>
      <c r="G15" s="46"/>
      <c r="H15" s="46"/>
      <c r="J15" s="49" t="s">
        <v>122</v>
      </c>
      <c r="K15" s="46" t="s">
        <v>9</v>
      </c>
    </row>
    <row r="16" s="48" customFormat="true" ht="15.75" hidden="false" customHeight="false" outlineLevel="0" collapsed="false">
      <c r="A16" s="50" t="s">
        <v>89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</row>
    <row r="17" customFormat="false" ht="16.5" hidden="false" customHeight="false" outlineLevel="0" collapsed="false">
      <c r="A17" s="56" t="n">
        <v>1</v>
      </c>
      <c r="B17" s="57" t="s">
        <v>129</v>
      </c>
      <c r="C17" s="58" t="n">
        <v>3.60578</v>
      </c>
      <c r="D17" s="57" t="n">
        <v>31.0096</v>
      </c>
      <c r="E17" s="57" t="n">
        <v>0.0273919</v>
      </c>
      <c r="F17" s="58" t="n">
        <v>0.00543976</v>
      </c>
      <c r="G17" s="58" t="n">
        <f aca="false">C17*$B$9+$B$10</f>
        <v>0.00465622977892324</v>
      </c>
      <c r="H17" s="57" t="n">
        <f aca="false">G17-F17</f>
        <v>-0.00078353022107676</v>
      </c>
      <c r="J17" s="59" t="n">
        <v>202.955</v>
      </c>
      <c r="K17" s="57" t="n">
        <v>0.00104523</v>
      </c>
    </row>
    <row r="18" customFormat="false" ht="15.75" hidden="false" customHeight="false" outlineLevel="0" collapsed="false">
      <c r="A18" s="60" t="n">
        <v>2</v>
      </c>
      <c r="B18" s="57" t="s">
        <v>130</v>
      </c>
      <c r="C18" s="61" t="n">
        <v>202.955</v>
      </c>
      <c r="D18" s="62" t="n">
        <v>33.1043</v>
      </c>
      <c r="E18" s="62" t="n">
        <v>0.000302616</v>
      </c>
      <c r="F18" s="61" t="n">
        <v>0.00104523</v>
      </c>
      <c r="G18" s="61" t="n">
        <f aca="false">C18*$B$9+$B$10</f>
        <v>0.0039715830711332</v>
      </c>
      <c r="H18" s="62" t="n">
        <f aca="false">G18-F18</f>
        <v>0.0029263530711332</v>
      </c>
      <c r="J18" s="59" t="n">
        <v>143.201</v>
      </c>
      <c r="K18" s="57" t="n">
        <v>0.00531006</v>
      </c>
    </row>
    <row r="19" customFormat="false" ht="15" hidden="false" customHeight="false" outlineLevel="0" collapsed="false">
      <c r="A19" s="56" t="n">
        <v>2</v>
      </c>
      <c r="B19" s="57" t="s">
        <v>129</v>
      </c>
      <c r="C19" s="58" t="n">
        <v>50.5864</v>
      </c>
      <c r="D19" s="57" t="n">
        <v>32.211</v>
      </c>
      <c r="E19" s="57" t="n">
        <v>0.00248912</v>
      </c>
      <c r="F19" s="58" t="n">
        <v>-0.235836</v>
      </c>
      <c r="G19" s="58" t="n">
        <f aca="false">C19*$B$9+$B$10</f>
        <v>0.00449487912596892</v>
      </c>
      <c r="H19" s="57" t="n">
        <f aca="false">G19-F19</f>
        <v>0.240330879125969</v>
      </c>
      <c r="J19" s="59" t="n">
        <v>239.771</v>
      </c>
      <c r="K19" s="57" t="n">
        <v>-0.000396729</v>
      </c>
    </row>
    <row r="20" customFormat="false" ht="15.75" hidden="false" customHeight="false" outlineLevel="0" collapsed="false">
      <c r="A20" s="56" t="n">
        <v>2</v>
      </c>
      <c r="B20" s="57" t="s">
        <v>129</v>
      </c>
      <c r="C20" s="58" t="n">
        <v>3.58406</v>
      </c>
      <c r="D20" s="57" t="n">
        <v>30.8741</v>
      </c>
      <c r="E20" s="57" t="n">
        <v>0.000752737</v>
      </c>
      <c r="F20" s="58" t="n">
        <v>-0.00778389</v>
      </c>
      <c r="G20" s="58" t="n">
        <f aca="false">C20*$B$9+$B$10</f>
        <v>0.00465630437428154</v>
      </c>
      <c r="H20" s="57" t="n">
        <f aca="false">G20-F20</f>
        <v>0.0124401943742815</v>
      </c>
      <c r="J20" s="59" t="n">
        <v>2124.33</v>
      </c>
      <c r="K20" s="57" t="n">
        <v>-0.000720978</v>
      </c>
    </row>
    <row r="21" customFormat="false" ht="15.75" hidden="false" customHeight="false" outlineLevel="0" collapsed="false">
      <c r="A21" s="60" t="n">
        <v>3</v>
      </c>
      <c r="B21" s="57" t="s">
        <v>130</v>
      </c>
      <c r="C21" s="61" t="n">
        <v>143.201</v>
      </c>
      <c r="D21" s="62" t="n">
        <v>33.09</v>
      </c>
      <c r="E21" s="62" t="n">
        <v>0.000565298</v>
      </c>
      <c r="F21" s="61" t="n">
        <v>0.00531006</v>
      </c>
      <c r="G21" s="61" t="n">
        <f aca="false">C21*$B$9+$B$10</f>
        <v>0.00417680273227502</v>
      </c>
      <c r="H21" s="62" t="n">
        <f aca="false">G21-F21</f>
        <v>-0.00113325726772498</v>
      </c>
      <c r="J21" s="59" t="n">
        <v>256.803</v>
      </c>
      <c r="K21" s="57" t="n">
        <v>0.00150681</v>
      </c>
    </row>
    <row r="22" customFormat="false" ht="15" hidden="false" customHeight="false" outlineLevel="0" collapsed="false">
      <c r="A22" s="56" t="n">
        <v>3</v>
      </c>
      <c r="B22" s="57" t="s">
        <v>129</v>
      </c>
      <c r="C22" s="58" t="n">
        <v>50.2773</v>
      </c>
      <c r="D22" s="57" t="n">
        <v>32.2722</v>
      </c>
      <c r="E22" s="57" t="n">
        <v>0.000556505</v>
      </c>
      <c r="F22" s="58" t="n">
        <v>-0.280457</v>
      </c>
      <c r="G22" s="58" t="n">
        <f aca="false">C22*$B$9+$B$10</f>
        <v>0.00449594070171713</v>
      </c>
      <c r="H22" s="57" t="n">
        <f aca="false">G22-F22</f>
        <v>0.284952940701717</v>
      </c>
      <c r="J22" s="59" t="n">
        <v>469.62</v>
      </c>
      <c r="K22" s="57" t="n">
        <v>-0.000564575</v>
      </c>
    </row>
    <row r="23" customFormat="false" ht="15.75" hidden="false" customHeight="false" outlineLevel="0" collapsed="false">
      <c r="A23" s="56" t="n">
        <v>3</v>
      </c>
      <c r="B23" s="57" t="s">
        <v>129</v>
      </c>
      <c r="C23" s="58" t="n">
        <v>1.94895</v>
      </c>
      <c r="D23" s="57" t="n">
        <v>30.5382</v>
      </c>
      <c r="E23" s="57" t="n">
        <v>0.00267834</v>
      </c>
      <c r="F23" s="58" t="n">
        <v>-0.040287</v>
      </c>
      <c r="G23" s="58" t="n">
        <f aca="false">C23*$B$9+$B$10</f>
        <v>0.00466192001039176</v>
      </c>
      <c r="H23" s="57" t="n">
        <f aca="false">G23-F23</f>
        <v>0.0449489200103918</v>
      </c>
      <c r="J23" s="59" t="n">
        <v>134.053</v>
      </c>
      <c r="K23" s="57" t="n">
        <v>0.0414467</v>
      </c>
    </row>
    <row r="24" customFormat="false" ht="15.75" hidden="false" customHeight="false" outlineLevel="0" collapsed="false">
      <c r="A24" s="60" t="n">
        <v>4</v>
      </c>
      <c r="B24" s="57" t="s">
        <v>130</v>
      </c>
      <c r="C24" s="61" t="n">
        <v>239.771</v>
      </c>
      <c r="D24" s="62" t="n">
        <v>33.9684</v>
      </c>
      <c r="E24" s="62" t="n">
        <v>0.000275643</v>
      </c>
      <c r="F24" s="61" t="n">
        <v>-0.000396729</v>
      </c>
      <c r="G24" s="61" t="n">
        <f aca="false">C24*$B$9+$B$10</f>
        <v>0.00384514187816541</v>
      </c>
      <c r="H24" s="62" t="n">
        <f aca="false">G24-F24</f>
        <v>0.00424187087816541</v>
      </c>
      <c r="J24" s="59" t="n">
        <v>323.081</v>
      </c>
      <c r="K24" s="57" t="n">
        <v>-0.000720978</v>
      </c>
    </row>
    <row r="25" customFormat="false" ht="15" hidden="false" customHeight="false" outlineLevel="0" collapsed="false">
      <c r="A25" s="56" t="n">
        <v>4</v>
      </c>
      <c r="B25" s="57" t="s">
        <v>129</v>
      </c>
      <c r="C25" s="58" t="n">
        <v>50.299</v>
      </c>
      <c r="D25" s="57" t="n">
        <v>32.8637</v>
      </c>
      <c r="E25" s="57" t="n">
        <v>0.0014852</v>
      </c>
      <c r="F25" s="58" t="n">
        <v>0.00548935</v>
      </c>
      <c r="G25" s="58" t="n">
        <f aca="false">C25*$B$9+$B$10</f>
        <v>0.00449586617504701</v>
      </c>
      <c r="H25" s="57" t="n">
        <f aca="false">G25-F25</f>
        <v>-0.000993483824952993</v>
      </c>
      <c r="J25" s="59" t="n">
        <v>240.616</v>
      </c>
      <c r="K25" s="57" t="n">
        <v>0.0105858</v>
      </c>
    </row>
    <row r="26" customFormat="false" ht="15.75" hidden="false" customHeight="false" outlineLevel="0" collapsed="false">
      <c r="A26" s="56" t="n">
        <v>4</v>
      </c>
      <c r="B26" s="57" t="s">
        <v>129</v>
      </c>
      <c r="C26" s="58" t="n">
        <v>1.87442</v>
      </c>
      <c r="D26" s="57" t="n">
        <v>30.9585</v>
      </c>
      <c r="E26" s="57" t="n">
        <v>0.00274825</v>
      </c>
      <c r="F26" s="58" t="n">
        <v>0.00178909</v>
      </c>
      <c r="G26" s="58" t="n">
        <f aca="false">C26*$B$9+$B$10</f>
        <v>0.00466217597687676</v>
      </c>
      <c r="H26" s="57" t="n">
        <f aca="false">G26-F26</f>
        <v>0.00287308597687676</v>
      </c>
      <c r="J26" s="59" t="n">
        <v>127.204</v>
      </c>
      <c r="K26" s="57" t="n">
        <v>-0.0200272</v>
      </c>
    </row>
    <row r="27" customFormat="false" ht="15.75" hidden="false" customHeight="false" outlineLevel="0" collapsed="false">
      <c r="A27" s="60" t="n">
        <v>5</v>
      </c>
      <c r="B27" s="57" t="s">
        <v>130</v>
      </c>
      <c r="C27" s="61" t="n">
        <v>2124.33</v>
      </c>
      <c r="D27" s="62" t="n">
        <v>34.5908</v>
      </c>
      <c r="E27" s="62" t="n">
        <v>0.000227786</v>
      </c>
      <c r="F27" s="61" t="n">
        <v>-0.000720978</v>
      </c>
      <c r="G27" s="61" t="n">
        <f aca="false">C27*$B$9+$B$10</f>
        <v>-0.00262720406322377</v>
      </c>
      <c r="H27" s="62" t="n">
        <f aca="false">G27-F27</f>
        <v>-0.00190622606322377</v>
      </c>
      <c r="J27" s="59" t="n">
        <v>200.451</v>
      </c>
      <c r="K27" s="57" t="n">
        <v>0.0017128</v>
      </c>
    </row>
    <row r="28" customFormat="false" ht="15" hidden="false" customHeight="false" outlineLevel="0" collapsed="false">
      <c r="A28" s="56" t="n">
        <v>5</v>
      </c>
      <c r="B28" s="57" t="s">
        <v>129</v>
      </c>
      <c r="C28" s="58" t="n">
        <v>50.6146</v>
      </c>
      <c r="D28" s="57" t="n">
        <v>32.3406</v>
      </c>
      <c r="E28" s="57" t="n">
        <v>0.000576045</v>
      </c>
      <c r="F28" s="58" t="n">
        <v>-0.00249863</v>
      </c>
      <c r="G28" s="58" t="n">
        <f aca="false">C28*$B$9+$B$10</f>
        <v>0.00449478227564184</v>
      </c>
      <c r="H28" s="57" t="n">
        <f aca="false">G28-F28</f>
        <v>0.00699341227564184</v>
      </c>
      <c r="J28" s="59" t="n">
        <v>176.835</v>
      </c>
      <c r="K28" s="57" t="n">
        <v>0.00188065</v>
      </c>
    </row>
    <row r="29" customFormat="false" ht="15.75" hidden="false" customHeight="false" outlineLevel="0" collapsed="false">
      <c r="A29" s="56" t="n">
        <v>5</v>
      </c>
      <c r="B29" s="57" t="s">
        <v>129</v>
      </c>
      <c r="C29" s="58" t="n">
        <v>2.3974</v>
      </c>
      <c r="D29" s="57" t="n">
        <v>31.6107</v>
      </c>
      <c r="E29" s="57" t="n">
        <v>0.000340608</v>
      </c>
      <c r="F29" s="58" t="n">
        <v>-0.00106621</v>
      </c>
      <c r="G29" s="58" t="n">
        <f aca="false">C29*$B$9+$B$10</f>
        <v>0.00466037984978261</v>
      </c>
      <c r="H29" s="57" t="n">
        <f aca="false">G29-F29</f>
        <v>0.00572658984978261</v>
      </c>
      <c r="J29" s="59" t="n">
        <v>260.381</v>
      </c>
      <c r="K29" s="57" t="n">
        <v>1.90735E-005</v>
      </c>
    </row>
    <row r="30" customFormat="false" ht="15.75" hidden="false" customHeight="false" outlineLevel="0" collapsed="false">
      <c r="A30" s="60" t="n">
        <v>6</v>
      </c>
      <c r="B30" s="57" t="s">
        <v>130</v>
      </c>
      <c r="C30" s="61" t="n">
        <v>256.803</v>
      </c>
      <c r="D30" s="62" t="n">
        <v>33.9458</v>
      </c>
      <c r="E30" s="62" t="n">
        <v>0.000244731</v>
      </c>
      <c r="F30" s="61" t="n">
        <v>0.00150681</v>
      </c>
      <c r="G30" s="61" t="n">
        <f aca="false">C30*$B$9+$B$10</f>
        <v>0.0037866470281375</v>
      </c>
      <c r="H30" s="62" t="n">
        <f aca="false">G30-F30</f>
        <v>0.0022798370281375</v>
      </c>
      <c r="J30" s="59" t="n">
        <v>361.978</v>
      </c>
      <c r="K30" s="57" t="n">
        <v>-0.000400543</v>
      </c>
    </row>
    <row r="31" customFormat="false" ht="15" hidden="false" customHeight="false" outlineLevel="0" collapsed="false">
      <c r="A31" s="56" t="n">
        <v>6</v>
      </c>
      <c r="B31" s="57" t="s">
        <v>129</v>
      </c>
      <c r="C31" s="58" t="n">
        <v>50.3369</v>
      </c>
      <c r="D31" s="57" t="n">
        <v>31.9715</v>
      </c>
      <c r="E31" s="57" t="n">
        <v>0.00136839</v>
      </c>
      <c r="F31" s="58" t="n">
        <v>-0.00197411</v>
      </c>
      <c r="G31" s="58" t="n">
        <f aca="false">C31*$B$9+$B$10</f>
        <v>0.00449573601095494</v>
      </c>
      <c r="H31" s="57" t="n">
        <f aca="false">G31-F31</f>
        <v>0.00646984601095494</v>
      </c>
      <c r="J31" s="59" t="n">
        <v>276.538</v>
      </c>
      <c r="K31" s="57" t="n">
        <v>0.000431061</v>
      </c>
    </row>
    <row r="32" customFormat="false" ht="15.75" hidden="false" customHeight="false" outlineLevel="0" collapsed="false">
      <c r="A32" s="56" t="n">
        <v>6</v>
      </c>
      <c r="B32" s="57" t="s">
        <v>129</v>
      </c>
      <c r="C32" s="58" t="n">
        <v>2.42862</v>
      </c>
      <c r="D32" s="57" t="n">
        <v>30.9678</v>
      </c>
      <c r="E32" s="57" t="n">
        <v>0.000384595</v>
      </c>
      <c r="F32" s="58" t="n">
        <v>-0.000854492</v>
      </c>
      <c r="G32" s="58" t="n">
        <f aca="false">C32*$B$9+$B$10</f>
        <v>0.00466027262754107</v>
      </c>
      <c r="H32" s="57" t="n">
        <f aca="false">G32-F32</f>
        <v>0.00551476462754107</v>
      </c>
      <c r="J32" s="59" t="n">
        <v>130.111</v>
      </c>
      <c r="K32" s="57" t="n">
        <v>0.00767136</v>
      </c>
    </row>
    <row r="33" customFormat="false" ht="15.75" hidden="false" customHeight="false" outlineLevel="0" collapsed="false">
      <c r="A33" s="60" t="n">
        <v>7</v>
      </c>
      <c r="B33" s="57" t="s">
        <v>129</v>
      </c>
      <c r="C33" s="61" t="n">
        <v>140.203</v>
      </c>
      <c r="D33" s="62" t="n">
        <v>33.6823</v>
      </c>
      <c r="E33" s="62" t="n">
        <v>0.00137987</v>
      </c>
      <c r="F33" s="61" t="n">
        <v>0.00296783</v>
      </c>
      <c r="G33" s="61" t="n">
        <f aca="false">C33*$B$9+$B$10</f>
        <v>0.00418709908974235</v>
      </c>
      <c r="H33" s="62" t="n">
        <f aca="false">G33-F33</f>
        <v>0.00121926908974235</v>
      </c>
      <c r="J33" s="59" t="n">
        <v>159.554</v>
      </c>
      <c r="K33" s="57" t="n">
        <v>0.00624084</v>
      </c>
    </row>
    <row r="34" customFormat="false" ht="15" hidden="false" customHeight="false" outlineLevel="0" collapsed="false">
      <c r="A34" s="56" t="n">
        <v>7</v>
      </c>
      <c r="B34" s="57" t="s">
        <v>129</v>
      </c>
      <c r="C34" s="58" t="n">
        <v>50.0253</v>
      </c>
      <c r="D34" s="57" t="n">
        <v>31.553</v>
      </c>
      <c r="E34" s="57" t="n">
        <v>0.00151716</v>
      </c>
      <c r="F34" s="58" t="n">
        <v>-0.0579739</v>
      </c>
      <c r="G34" s="58" t="n">
        <f aca="false">C34*$B$9+$B$10</f>
        <v>0.00449680617272506</v>
      </c>
      <c r="H34" s="57" t="n">
        <f aca="false">G34-F34</f>
        <v>0.0624707061727251</v>
      </c>
      <c r="J34" s="59" t="n">
        <v>328.87</v>
      </c>
      <c r="K34" s="57" t="n">
        <v>-0.00037384</v>
      </c>
    </row>
    <row r="35" customFormat="false" ht="15" hidden="false" customHeight="false" outlineLevel="0" collapsed="false">
      <c r="A35" s="56" t="n">
        <v>7</v>
      </c>
      <c r="B35" s="57" t="s">
        <v>129</v>
      </c>
      <c r="C35" s="58" t="n">
        <v>50.0253</v>
      </c>
      <c r="D35" s="57" t="n">
        <v>31.553</v>
      </c>
      <c r="E35" s="57" t="n">
        <v>0.00151716</v>
      </c>
      <c r="F35" s="58" t="n">
        <v>-0.0520744</v>
      </c>
      <c r="G35" s="58" t="n">
        <f aca="false">C35*$B$9+$B$10</f>
        <v>0.00449680617272506</v>
      </c>
      <c r="H35" s="57" t="n">
        <f aca="false">G35-F35</f>
        <v>0.0565712061727251</v>
      </c>
      <c r="J35" s="59" t="n">
        <v>446.774</v>
      </c>
      <c r="K35" s="57" t="n">
        <v>0.00432968</v>
      </c>
    </row>
    <row r="36" customFormat="false" ht="15" hidden="false" customHeight="false" outlineLevel="0" collapsed="false">
      <c r="A36" s="56" t="n">
        <v>7</v>
      </c>
      <c r="B36" s="57" t="s">
        <v>129</v>
      </c>
      <c r="C36" s="58" t="n">
        <v>40.3905</v>
      </c>
      <c r="D36" s="57" t="n">
        <v>31.1833</v>
      </c>
      <c r="E36" s="57" t="n">
        <v>0.00386695</v>
      </c>
      <c r="F36" s="58" t="n">
        <v>0.00349998</v>
      </c>
      <c r="G36" s="58" t="n">
        <f aca="false">C36*$B$9+$B$10</f>
        <v>0.00452989601426152</v>
      </c>
      <c r="H36" s="57" t="n">
        <f aca="false">G36-F36</f>
        <v>0.00102991601426151</v>
      </c>
      <c r="J36" s="59" t="n">
        <v>298.807</v>
      </c>
      <c r="K36" s="57" t="n">
        <v>0.00196075</v>
      </c>
    </row>
    <row r="37" customFormat="false" ht="15" hidden="false" customHeight="false" outlineLevel="0" collapsed="false">
      <c r="A37" s="56" t="n">
        <v>7</v>
      </c>
      <c r="B37" s="57" t="s">
        <v>129</v>
      </c>
      <c r="C37" s="58" t="n">
        <v>20.4725</v>
      </c>
      <c r="D37" s="57" t="n">
        <v>30.9241</v>
      </c>
      <c r="E37" s="57" t="n">
        <v>0.0101193</v>
      </c>
      <c r="F37" s="58" t="n">
        <v>0.0477104</v>
      </c>
      <c r="G37" s="58" t="n">
        <f aca="false">C37*$B$9+$B$10</f>
        <v>0.00459830256797546</v>
      </c>
      <c r="H37" s="57" t="n">
        <f aca="false">G37-F37</f>
        <v>-0.0431120974320245</v>
      </c>
      <c r="J37" s="59" t="n">
        <v>249.067</v>
      </c>
      <c r="K37" s="57" t="n">
        <v>0.0149269</v>
      </c>
    </row>
    <row r="38" customFormat="false" ht="15.75" hidden="false" customHeight="false" outlineLevel="0" collapsed="false">
      <c r="A38" s="56" t="n">
        <v>7</v>
      </c>
      <c r="B38" s="57" t="s">
        <v>129</v>
      </c>
      <c r="C38" s="58" t="n">
        <v>2.69582</v>
      </c>
      <c r="D38" s="57" t="n">
        <v>27.7742</v>
      </c>
      <c r="E38" s="57" t="n">
        <v>0.00893326</v>
      </c>
      <c r="F38" s="58" t="n">
        <v>0.00758171</v>
      </c>
      <c r="G38" s="58" t="n">
        <f aca="false">C38*$B$9+$B$10</f>
        <v>0.00465935495351996</v>
      </c>
      <c r="H38" s="57" t="n">
        <f aca="false">G38-F38</f>
        <v>-0.00292235504648004</v>
      </c>
      <c r="J38" s="59" t="n">
        <v>292.394</v>
      </c>
      <c r="K38" s="57" t="n">
        <v>0.00463867</v>
      </c>
    </row>
    <row r="39" customFormat="false" ht="15.75" hidden="false" customHeight="false" outlineLevel="0" collapsed="false">
      <c r="A39" s="60" t="n">
        <v>8</v>
      </c>
      <c r="B39" s="57" t="s">
        <v>130</v>
      </c>
      <c r="C39" s="61" t="n">
        <v>469.62</v>
      </c>
      <c r="D39" s="62" t="n">
        <v>34.0065</v>
      </c>
      <c r="E39" s="62" t="n">
        <v>0.000210847</v>
      </c>
      <c r="F39" s="61" t="n">
        <v>-0.000564575</v>
      </c>
      <c r="G39" s="61" t="n">
        <f aca="false">C39*$B$9+$B$10</f>
        <v>0.00305574645871589</v>
      </c>
      <c r="H39" s="62" t="n">
        <f aca="false">G39-F39</f>
        <v>0.00362032145871589</v>
      </c>
      <c r="J39" s="59" t="n">
        <v>261.384</v>
      </c>
      <c r="K39" s="57" t="n">
        <v>0.000366211</v>
      </c>
    </row>
    <row r="40" customFormat="false" ht="15" hidden="false" customHeight="false" outlineLevel="0" collapsed="false">
      <c r="A40" s="56" t="n">
        <v>8</v>
      </c>
      <c r="B40" s="57" t="s">
        <v>129</v>
      </c>
      <c r="C40" s="58" t="n">
        <v>50.0838</v>
      </c>
      <c r="D40" s="57" t="n">
        <v>32.204</v>
      </c>
      <c r="E40" s="57" t="n">
        <v>0.0018233</v>
      </c>
      <c r="F40" s="58" t="n">
        <v>-0.00439453</v>
      </c>
      <c r="G40" s="58" t="n">
        <f aca="false">C40*$B$9+$B$10</f>
        <v>0.00449660525981251</v>
      </c>
      <c r="H40" s="57" t="n">
        <f aca="false">G40-F40</f>
        <v>0.00889113525981251</v>
      </c>
      <c r="J40" s="59" t="n">
        <v>1001.71</v>
      </c>
      <c r="K40" s="57" t="n">
        <v>0.00136948</v>
      </c>
    </row>
    <row r="41" customFormat="false" ht="15.75" hidden="false" customHeight="false" outlineLevel="0" collapsed="false">
      <c r="A41" s="56" t="n">
        <v>8</v>
      </c>
      <c r="B41" s="57" t="s">
        <v>129</v>
      </c>
      <c r="C41" s="58" t="n">
        <v>2.14272</v>
      </c>
      <c r="D41" s="57" t="n">
        <v>31.6587</v>
      </c>
      <c r="E41" s="57" t="n">
        <v>0.000194813</v>
      </c>
      <c r="F41" s="58" t="n">
        <v>-0.00311661</v>
      </c>
      <c r="G41" s="58" t="n">
        <f aca="false">C41*$B$9+$B$10</f>
        <v>0.00466125452500602</v>
      </c>
      <c r="H41" s="57" t="n">
        <f aca="false">G41-F41</f>
        <v>0.00777786452500602</v>
      </c>
      <c r="J41" s="59" t="n">
        <v>2010.08</v>
      </c>
      <c r="K41" s="57" t="n">
        <v>-0.00232697</v>
      </c>
      <c r="L41" s="0" t="n">
        <f aca="false">AVERAGE(K17:K41)</f>
        <v>0.0031964105</v>
      </c>
    </row>
    <row r="42" customFormat="false" ht="15.75" hidden="false" customHeight="false" outlineLevel="0" collapsed="false">
      <c r="A42" s="60" t="n">
        <v>9</v>
      </c>
      <c r="B42" s="57" t="s">
        <v>130</v>
      </c>
      <c r="C42" s="61" t="n">
        <v>134.053</v>
      </c>
      <c r="D42" s="62" t="n">
        <v>32.6998</v>
      </c>
      <c r="E42" s="62" t="n">
        <v>0.000829572</v>
      </c>
      <c r="F42" s="61" t="n">
        <v>0.0414467</v>
      </c>
      <c r="G42" s="61" t="n">
        <f aca="false">C42*$B$9+$B$10</f>
        <v>0.00420822070362631</v>
      </c>
      <c r="H42" s="62" t="n">
        <f aca="false">G42-F42</f>
        <v>-0.0372384792963737</v>
      </c>
      <c r="J42" s="59"/>
      <c r="K42" s="57"/>
    </row>
    <row r="43" customFormat="false" ht="15" hidden="false" customHeight="false" outlineLevel="0" collapsed="false">
      <c r="A43" s="56" t="n">
        <v>9</v>
      </c>
      <c r="B43" s="57" t="s">
        <v>129</v>
      </c>
      <c r="C43" s="58" t="n">
        <v>50.7161</v>
      </c>
      <c r="D43" s="57" t="n">
        <v>32.0861</v>
      </c>
      <c r="E43" s="57" t="n">
        <v>0.00458617</v>
      </c>
      <c r="F43" s="58" t="n">
        <v>-0.00019455</v>
      </c>
      <c r="G43" s="58" t="n">
        <f aca="false">C43*$B$9+$B$10</f>
        <v>0.00449443368315254</v>
      </c>
      <c r="H43" s="57" t="n">
        <f aca="false">G43-F43</f>
        <v>0.00468898368315254</v>
      </c>
      <c r="J43" s="59"/>
      <c r="K43" s="57"/>
    </row>
    <row r="44" customFormat="false" ht="15.75" hidden="false" customHeight="false" outlineLevel="0" collapsed="false">
      <c r="A44" s="56" t="n">
        <v>9</v>
      </c>
      <c r="B44" s="57" t="s">
        <v>129</v>
      </c>
      <c r="C44" s="58" t="n">
        <v>1.62473</v>
      </c>
      <c r="D44" s="57" t="n">
        <v>31.6584</v>
      </c>
      <c r="E44" s="57" t="n">
        <v>0.0176067</v>
      </c>
      <c r="F44" s="58" t="n">
        <v>-0.0121784</v>
      </c>
      <c r="G44" s="58" t="n">
        <f aca="false">C44*$B$9+$B$10</f>
        <v>0.00466303351440045</v>
      </c>
      <c r="H44" s="57" t="n">
        <f aca="false">G44-F44</f>
        <v>0.0168414335144005</v>
      </c>
      <c r="J44" s="59"/>
      <c r="K44" s="57"/>
    </row>
    <row r="45" customFormat="false" ht="15.75" hidden="false" customHeight="false" outlineLevel="0" collapsed="false">
      <c r="A45" s="60" t="n">
        <v>10</v>
      </c>
      <c r="B45" s="57" t="s">
        <v>130</v>
      </c>
      <c r="C45" s="61" t="n">
        <v>323.081</v>
      </c>
      <c r="D45" s="62" t="n">
        <v>33.0951</v>
      </c>
      <c r="E45" s="62" t="n">
        <v>0.000211902</v>
      </c>
      <c r="F45" s="61" t="n">
        <v>-0.000720978</v>
      </c>
      <c r="G45" s="61" t="n">
        <f aca="false">C45*$B$9+$B$10</f>
        <v>0.00355902128423487</v>
      </c>
      <c r="H45" s="62" t="n">
        <f aca="false">G45-F45</f>
        <v>0.00427999928423487</v>
      </c>
      <c r="J45" s="59"/>
      <c r="K45" s="57"/>
    </row>
    <row r="46" customFormat="false" ht="15" hidden="false" customHeight="false" outlineLevel="0" collapsed="false">
      <c r="A46" s="56" t="n">
        <v>10</v>
      </c>
      <c r="B46" s="57" t="s">
        <v>129</v>
      </c>
      <c r="C46" s="58" t="n">
        <v>50.4391</v>
      </c>
      <c r="D46" s="57" t="n">
        <v>32.0486</v>
      </c>
      <c r="E46" s="57" t="n">
        <v>0.00555397</v>
      </c>
      <c r="F46" s="58" t="n">
        <v>0.000461578</v>
      </c>
      <c r="G46" s="58" t="n">
        <f aca="false">C46*$B$9+$B$10</f>
        <v>0.0044953850143795</v>
      </c>
      <c r="H46" s="57" t="n">
        <f aca="false">G46-F46</f>
        <v>0.0040338070143795</v>
      </c>
      <c r="J46" s="59"/>
      <c r="K46" s="57"/>
    </row>
    <row r="47" customFormat="false" ht="15.75" hidden="false" customHeight="false" outlineLevel="0" collapsed="false">
      <c r="A47" s="56" t="n">
        <v>10</v>
      </c>
      <c r="B47" s="57" t="s">
        <v>129</v>
      </c>
      <c r="C47" s="58" t="n">
        <v>2.47962</v>
      </c>
      <c r="D47" s="57" t="n">
        <v>31.6112</v>
      </c>
      <c r="E47" s="57" t="n">
        <v>0.000652818</v>
      </c>
      <c r="F47" s="58" t="n">
        <v>-0.00720215</v>
      </c>
      <c r="G47" s="58" t="n">
        <f aca="false">C47*$B$9+$B$10</f>
        <v>0.00466009747269423</v>
      </c>
      <c r="H47" s="57" t="n">
        <f aca="false">G47-F47</f>
        <v>0.0118622474726942</v>
      </c>
      <c r="J47" s="59"/>
      <c r="K47" s="57"/>
    </row>
    <row r="48" customFormat="false" ht="15.75" hidden="false" customHeight="false" outlineLevel="0" collapsed="false">
      <c r="A48" s="60" t="n">
        <v>11</v>
      </c>
      <c r="B48" s="57" t="s">
        <v>130</v>
      </c>
      <c r="C48" s="61" t="n">
        <v>240.616</v>
      </c>
      <c r="D48" s="62" t="n">
        <v>33.1165</v>
      </c>
      <c r="E48" s="62" t="n">
        <v>0.000329713</v>
      </c>
      <c r="F48" s="61" t="n">
        <v>0.0105858</v>
      </c>
      <c r="G48" s="61" t="n">
        <f aca="false">C48*$B$9+$B$10</f>
        <v>0.00384223980276184</v>
      </c>
      <c r="H48" s="62" t="n">
        <f aca="false">G48-F48</f>
        <v>-0.00674356019723816</v>
      </c>
      <c r="J48" s="59"/>
      <c r="K48" s="57"/>
    </row>
    <row r="49" customFormat="false" ht="15" hidden="false" customHeight="false" outlineLevel="0" collapsed="false">
      <c r="A49" s="56" t="n">
        <v>11</v>
      </c>
      <c r="B49" s="57" t="s">
        <v>129</v>
      </c>
      <c r="C49" s="58" t="n">
        <v>49.9515</v>
      </c>
      <c r="D49" s="57" t="n">
        <v>32.0735</v>
      </c>
      <c r="E49" s="57" t="n">
        <v>0.000616366</v>
      </c>
      <c r="F49" s="58" t="n">
        <v>-0.00239182</v>
      </c>
      <c r="G49" s="58" t="n">
        <f aca="false">C49*$B$9+$B$10</f>
        <v>0.00449705963209167</v>
      </c>
      <c r="H49" s="57" t="n">
        <f aca="false">G49-F49</f>
        <v>0.00688887963209167</v>
      </c>
      <c r="J49" s="59"/>
      <c r="K49" s="57"/>
    </row>
    <row r="50" customFormat="false" ht="15.75" hidden="false" customHeight="false" outlineLevel="0" collapsed="false">
      <c r="A50" s="56" t="n">
        <v>11</v>
      </c>
      <c r="B50" s="57" t="s">
        <v>129</v>
      </c>
      <c r="C50" s="58" t="n">
        <v>2.13149</v>
      </c>
      <c r="D50" s="57" t="n">
        <v>31.9384</v>
      </c>
      <c r="E50" s="57" t="n">
        <v>0.00181959</v>
      </c>
      <c r="F50" s="58" t="n">
        <v>-0.000663757</v>
      </c>
      <c r="G50" s="58" t="n">
        <f aca="false">C50*$B$9+$B$10</f>
        <v>0.00466129309341641</v>
      </c>
      <c r="H50" s="57" t="n">
        <f aca="false">G50-F50</f>
        <v>0.00532505009341641</v>
      </c>
      <c r="J50" s="59"/>
      <c r="K50" s="57"/>
    </row>
    <row r="51" customFormat="false" ht="15.75" hidden="false" customHeight="false" outlineLevel="0" collapsed="false">
      <c r="A51" s="60" t="n">
        <v>12</v>
      </c>
      <c r="B51" s="57" t="s">
        <v>130</v>
      </c>
      <c r="C51" s="61" t="n">
        <v>127.204</v>
      </c>
      <c r="D51" s="62" t="n">
        <v>32.9593</v>
      </c>
      <c r="E51" s="62" t="n">
        <v>0.000442802</v>
      </c>
      <c r="F51" s="61" t="n">
        <v>-0.0200272</v>
      </c>
      <c r="G51" s="61" t="n">
        <f aca="false">C51*$B$9+$B$10</f>
        <v>0.00423174296923465</v>
      </c>
      <c r="H51" s="62" t="n">
        <f aca="false">G51-F51</f>
        <v>0.0242589429692346</v>
      </c>
      <c r="J51" s="59"/>
      <c r="K51" s="57"/>
    </row>
    <row r="52" customFormat="false" ht="15" hidden="false" customHeight="false" outlineLevel="0" collapsed="false">
      <c r="A52" s="56" t="n">
        <v>12</v>
      </c>
      <c r="B52" s="57" t="s">
        <v>129</v>
      </c>
      <c r="C52" s="58" t="n">
        <v>50.2618</v>
      </c>
      <c r="D52" s="57" t="n">
        <v>32.2965</v>
      </c>
      <c r="E52" s="57" t="n">
        <v>0.0175475</v>
      </c>
      <c r="F52" s="58" t="n">
        <v>0.037838</v>
      </c>
      <c r="G52" s="58" t="n">
        <f aca="false">C52*$B$9+$B$10</f>
        <v>0.00449599393505294</v>
      </c>
      <c r="H52" s="57" t="n">
        <f aca="false">G52-F52</f>
        <v>-0.0333420060649471</v>
      </c>
      <c r="J52" s="59"/>
      <c r="K52" s="57"/>
    </row>
    <row r="53" customFormat="false" ht="15.75" hidden="false" customHeight="false" outlineLevel="0" collapsed="false">
      <c r="A53" s="56" t="n">
        <v>12</v>
      </c>
      <c r="B53" s="57" t="s">
        <v>129</v>
      </c>
      <c r="C53" s="58" t="n">
        <v>2.18669</v>
      </c>
      <c r="D53" s="57" t="n">
        <v>31.7283</v>
      </c>
      <c r="E53" s="57" t="n">
        <v>0.000251915</v>
      </c>
      <c r="F53" s="58" t="n">
        <v>-0.036314</v>
      </c>
      <c r="G53" s="58" t="n">
        <f aca="false">C53*$B$9+$B$10</f>
        <v>0.00466110351405277</v>
      </c>
      <c r="H53" s="57" t="n">
        <f aca="false">G53-F53</f>
        <v>0.0409751035140528</v>
      </c>
      <c r="J53" s="59"/>
      <c r="K53" s="57"/>
    </row>
    <row r="54" customFormat="false" ht="15.75" hidden="false" customHeight="false" outlineLevel="0" collapsed="false">
      <c r="A54" s="60" t="n">
        <v>13</v>
      </c>
      <c r="B54" s="57" t="s">
        <v>130</v>
      </c>
      <c r="C54" s="61" t="n">
        <v>200.451</v>
      </c>
      <c r="D54" s="62" t="n">
        <v>33.827</v>
      </c>
      <c r="E54" s="62" t="n">
        <v>0.000454761</v>
      </c>
      <c r="F54" s="61" t="n">
        <v>0.0017128</v>
      </c>
      <c r="G54" s="61" t="n">
        <f aca="false">C54*$B$9+$B$10</f>
        <v>0.00398018283067229</v>
      </c>
      <c r="H54" s="62" t="n">
        <f aca="false">G54-F54</f>
        <v>0.00226738283067229</v>
      </c>
      <c r="J54" s="59"/>
      <c r="K54" s="57"/>
    </row>
    <row r="55" customFormat="false" ht="15" hidden="false" customHeight="false" outlineLevel="0" collapsed="false">
      <c r="A55" s="56" t="n">
        <v>13</v>
      </c>
      <c r="B55" s="57" t="s">
        <v>129</v>
      </c>
      <c r="C55" s="58" t="n">
        <v>50.0718</v>
      </c>
      <c r="D55" s="57" t="n">
        <v>32.1475</v>
      </c>
      <c r="E55" s="57" t="n">
        <v>0.00103228</v>
      </c>
      <c r="F55" s="58" t="n">
        <v>-0.0217514</v>
      </c>
      <c r="G55" s="58" t="n">
        <f aca="false">C55*$B$9+$B$10</f>
        <v>0.00449664647271765</v>
      </c>
      <c r="H55" s="57" t="n">
        <f aca="false">G55-F55</f>
        <v>0.0262480464727176</v>
      </c>
      <c r="J55" s="59"/>
      <c r="K55" s="57"/>
    </row>
    <row r="56" customFormat="false" ht="15.75" hidden="false" customHeight="false" outlineLevel="0" collapsed="false">
      <c r="A56" s="56" t="n">
        <v>13</v>
      </c>
      <c r="B56" s="57" t="s">
        <v>129</v>
      </c>
      <c r="C56" s="58" t="n">
        <v>1.91179</v>
      </c>
      <c r="D56" s="57" t="n">
        <v>31.2508</v>
      </c>
      <c r="E56" s="57" t="n">
        <v>0.00153219</v>
      </c>
      <c r="F56" s="58" t="n">
        <v>-0.00761414</v>
      </c>
      <c r="G56" s="58" t="n">
        <f aca="false">C56*$B$9+$B$10</f>
        <v>0.00466204763302134</v>
      </c>
      <c r="H56" s="57" t="n">
        <f aca="false">G56-F56</f>
        <v>0.0122761876330213</v>
      </c>
      <c r="J56" s="59"/>
      <c r="K56" s="57"/>
    </row>
    <row r="57" customFormat="false" ht="15.75" hidden="false" customHeight="false" outlineLevel="0" collapsed="false">
      <c r="A57" s="60" t="n">
        <v>14</v>
      </c>
      <c r="B57" s="57" t="s">
        <v>130</v>
      </c>
      <c r="C57" s="61" t="n">
        <v>176.835</v>
      </c>
      <c r="D57" s="62" t="n">
        <v>33.5798</v>
      </c>
      <c r="E57" s="62" t="n">
        <v>0.000273812</v>
      </c>
      <c r="F57" s="61" t="n">
        <v>0.00188065</v>
      </c>
      <c r="G57" s="61" t="n">
        <f aca="false">C57*$B$9+$B$10</f>
        <v>0.0040612898279867</v>
      </c>
      <c r="H57" s="62" t="n">
        <f aca="false">G57-F57</f>
        <v>0.0021806398279867</v>
      </c>
      <c r="J57" s="59"/>
      <c r="K57" s="57"/>
    </row>
    <row r="58" customFormat="false" ht="15" hidden="false" customHeight="false" outlineLevel="0" collapsed="false">
      <c r="A58" s="56" t="n">
        <v>14</v>
      </c>
      <c r="B58" s="57" t="s">
        <v>129</v>
      </c>
      <c r="C58" s="58" t="n">
        <v>50.0859</v>
      </c>
      <c r="D58" s="57" t="n">
        <v>31.5839</v>
      </c>
      <c r="E58" s="57" t="n">
        <v>0.000649838</v>
      </c>
      <c r="F58" s="58" t="n">
        <v>-0.00550652</v>
      </c>
      <c r="G58" s="58" t="n">
        <f aca="false">C58*$B$9+$B$10</f>
        <v>0.00449659804755411</v>
      </c>
      <c r="H58" s="57" t="n">
        <f aca="false">G58-F58</f>
        <v>0.0100031180475541</v>
      </c>
      <c r="J58" s="59"/>
      <c r="K58" s="57"/>
    </row>
    <row r="59" customFormat="false" ht="15.75" hidden="false" customHeight="false" outlineLevel="0" collapsed="false">
      <c r="A59" s="56" t="n">
        <v>14</v>
      </c>
      <c r="B59" s="57" t="s">
        <v>129</v>
      </c>
      <c r="C59" s="58" t="n">
        <v>1.69257</v>
      </c>
      <c r="D59" s="57" t="n">
        <v>30.404</v>
      </c>
      <c r="E59" s="57" t="n">
        <v>0.00374452</v>
      </c>
      <c r="F59" s="58" t="n">
        <v>-0.00461769</v>
      </c>
      <c r="G59" s="58" t="n">
        <f aca="false">C59*$B$9+$B$10</f>
        <v>0.00466280052411006</v>
      </c>
      <c r="H59" s="57" t="n">
        <f aca="false">G59-F59</f>
        <v>0.00928049052411006</v>
      </c>
      <c r="J59" s="59"/>
      <c r="K59" s="57"/>
    </row>
    <row r="60" customFormat="false" ht="15.75" hidden="false" customHeight="false" outlineLevel="0" collapsed="false">
      <c r="A60" s="60" t="n">
        <v>15</v>
      </c>
      <c r="B60" s="57" t="s">
        <v>129</v>
      </c>
      <c r="C60" s="61" t="n">
        <v>110.797</v>
      </c>
      <c r="D60" s="62" t="n">
        <v>33.049</v>
      </c>
      <c r="E60" s="62" t="n">
        <v>0.00406108</v>
      </c>
      <c r="F60" s="61" t="n">
        <v>-0.0123405</v>
      </c>
      <c r="G60" s="61" t="n">
        <f aca="false">C60*$B$9+$B$10</f>
        <v>0.00428809131378654</v>
      </c>
      <c r="H60" s="62" t="n">
        <f aca="false">G60-F60</f>
        <v>0.0166285913137865</v>
      </c>
      <c r="J60" s="59"/>
      <c r="K60" s="57"/>
    </row>
    <row r="61" customFormat="false" ht="15" hidden="false" customHeight="false" outlineLevel="0" collapsed="false">
      <c r="A61" s="56" t="n">
        <v>15</v>
      </c>
      <c r="B61" s="57" t="s">
        <v>129</v>
      </c>
      <c r="C61" s="58" t="n">
        <v>49.9661</v>
      </c>
      <c r="D61" s="57" t="n">
        <v>31.4893</v>
      </c>
      <c r="E61" s="57" t="n">
        <v>0.00150458</v>
      </c>
      <c r="F61" s="58" t="n">
        <v>-0.0175552</v>
      </c>
      <c r="G61" s="58" t="n">
        <f aca="false">C61*$B$9+$B$10</f>
        <v>0.00449700948972375</v>
      </c>
      <c r="H61" s="57" t="n">
        <f aca="false">G61-F61</f>
        <v>0.0220522094897238</v>
      </c>
      <c r="J61" s="59"/>
      <c r="K61" s="57"/>
    </row>
    <row r="62" customFormat="false" ht="15.75" hidden="false" customHeight="false" outlineLevel="0" collapsed="false">
      <c r="A62" s="56" t="n">
        <v>15</v>
      </c>
      <c r="B62" s="57" t="s">
        <v>129</v>
      </c>
      <c r="C62" s="58" t="n">
        <v>1.75764</v>
      </c>
      <c r="D62" s="57" t="n">
        <v>30.6266</v>
      </c>
      <c r="E62" s="57" t="n">
        <v>0.00238849</v>
      </c>
      <c r="F62" s="58" t="n">
        <v>-0.00634003</v>
      </c>
      <c r="G62" s="58" t="n">
        <f aca="false">C62*$B$9+$B$10</f>
        <v>0.00466257704713194</v>
      </c>
      <c r="H62" s="57" t="n">
        <f aca="false">G62-F62</f>
        <v>0.0110026070471319</v>
      </c>
      <c r="J62" s="59"/>
      <c r="K62" s="57"/>
    </row>
    <row r="63" customFormat="false" ht="15.75" hidden="false" customHeight="false" outlineLevel="0" collapsed="false">
      <c r="A63" s="60" t="n">
        <v>16</v>
      </c>
      <c r="B63" s="57" t="s">
        <v>129</v>
      </c>
      <c r="C63" s="61" t="n">
        <v>110.144</v>
      </c>
      <c r="D63" s="62" t="n">
        <v>32.99</v>
      </c>
      <c r="E63" s="62" t="n">
        <v>0.00192163</v>
      </c>
      <c r="F63" s="61" t="n">
        <v>0.00616837</v>
      </c>
      <c r="G63" s="61" t="n">
        <f aca="false">C63*$B$9+$B$10</f>
        <v>0.00429033398270788</v>
      </c>
      <c r="H63" s="62" t="n">
        <f aca="false">G63-F63</f>
        <v>-0.00187803601729212</v>
      </c>
      <c r="J63" s="59"/>
      <c r="K63" s="57"/>
    </row>
    <row r="64" customFormat="false" ht="15" hidden="false" customHeight="false" outlineLevel="0" collapsed="false">
      <c r="A64" s="56" t="n">
        <v>16</v>
      </c>
      <c r="B64" s="57" t="s">
        <v>129</v>
      </c>
      <c r="C64" s="58" t="n">
        <v>50.332</v>
      </c>
      <c r="D64" s="57" t="n">
        <v>31.857</v>
      </c>
      <c r="E64" s="57" t="n">
        <v>0.00130019</v>
      </c>
      <c r="F64" s="58" t="n">
        <v>0.00642204</v>
      </c>
      <c r="G64" s="58" t="n">
        <f aca="false">C64*$B$9+$B$10</f>
        <v>0.00449575283955787</v>
      </c>
      <c r="H64" s="57" t="n">
        <f aca="false">G64-F64</f>
        <v>-0.00192628716044213</v>
      </c>
      <c r="J64" s="59"/>
      <c r="K64" s="57"/>
    </row>
    <row r="65" customFormat="false" ht="15.75" hidden="false" customHeight="false" outlineLevel="0" collapsed="false">
      <c r="A65" s="56" t="n">
        <v>16</v>
      </c>
      <c r="B65" s="57" t="s">
        <v>129</v>
      </c>
      <c r="C65" s="58" t="n">
        <v>2.45138</v>
      </c>
      <c r="D65" s="57" t="n">
        <v>29.4113</v>
      </c>
      <c r="E65" s="57" t="n">
        <v>0.104201</v>
      </c>
      <c r="F65" s="58" t="n">
        <v>-0.0771675</v>
      </c>
      <c r="G65" s="58" t="n">
        <f aca="false">C65*$B$9+$B$10</f>
        <v>0.00466019446039765</v>
      </c>
      <c r="H65" s="57" t="n">
        <f aca="false">G65-F65</f>
        <v>0.0818276944603977</v>
      </c>
      <c r="J65" s="59"/>
      <c r="K65" s="57"/>
    </row>
    <row r="66" customFormat="false" ht="15.75" hidden="false" customHeight="false" outlineLevel="0" collapsed="false">
      <c r="A66" s="60" t="n">
        <v>17</v>
      </c>
      <c r="B66" s="57" t="s">
        <v>130</v>
      </c>
      <c r="C66" s="61" t="n">
        <v>260.381</v>
      </c>
      <c r="D66" s="62" t="n">
        <v>33.7145</v>
      </c>
      <c r="E66" s="62" t="n">
        <v>0.000488661</v>
      </c>
      <c r="F66" s="61" t="n">
        <v>1.90735E-005</v>
      </c>
      <c r="G66" s="61" t="n">
        <f aca="false">C66*$B$9+$B$10</f>
        <v>0.00377435871358843</v>
      </c>
      <c r="H66" s="62" t="n">
        <f aca="false">G66-F66</f>
        <v>0.00375528521358843</v>
      </c>
      <c r="J66" s="59"/>
      <c r="K66" s="57"/>
    </row>
    <row r="67" customFormat="false" ht="15" hidden="false" customHeight="false" outlineLevel="0" collapsed="false">
      <c r="A67" s="56" t="n">
        <v>17</v>
      </c>
      <c r="B67" s="57" t="s">
        <v>129</v>
      </c>
      <c r="C67" s="58" t="n">
        <v>50.2625</v>
      </c>
      <c r="D67" s="57" t="n">
        <v>32.452</v>
      </c>
      <c r="E67" s="57" t="n">
        <v>0.000406629</v>
      </c>
      <c r="F67" s="58" t="n">
        <v>0.00257874</v>
      </c>
      <c r="G67" s="58" t="n">
        <f aca="false">C67*$B$9+$B$10</f>
        <v>0.00449599153096681</v>
      </c>
      <c r="H67" s="57" t="n">
        <f aca="false">G67-F67</f>
        <v>0.00191725153096681</v>
      </c>
      <c r="J67" s="59"/>
      <c r="K67" s="57"/>
    </row>
    <row r="68" customFormat="false" ht="15.75" hidden="false" customHeight="false" outlineLevel="0" collapsed="false">
      <c r="A68" s="56" t="n">
        <v>17</v>
      </c>
      <c r="B68" s="57" t="s">
        <v>129</v>
      </c>
      <c r="C68" s="58" t="n">
        <v>2.12097</v>
      </c>
      <c r="D68" s="57" t="n">
        <v>30.7014</v>
      </c>
      <c r="E68" s="57" t="n">
        <v>0.000523465</v>
      </c>
      <c r="F68" s="58" t="n">
        <v>-0.00326729</v>
      </c>
      <c r="G68" s="58" t="n">
        <f aca="false">C68*$B$9+$B$10</f>
        <v>0.00466132922339658</v>
      </c>
      <c r="H68" s="57" t="n">
        <f aca="false">G68-F68</f>
        <v>0.00792861922339658</v>
      </c>
      <c r="J68" s="59"/>
      <c r="K68" s="57"/>
    </row>
    <row r="69" customFormat="false" ht="15.75" hidden="false" customHeight="false" outlineLevel="0" collapsed="false">
      <c r="A69" s="60" t="n">
        <v>18</v>
      </c>
      <c r="B69" s="57" t="s">
        <v>130</v>
      </c>
      <c r="C69" s="61" t="n">
        <v>361.978</v>
      </c>
      <c r="D69" s="62" t="n">
        <v>33.8944</v>
      </c>
      <c r="E69" s="62" t="n">
        <v>0.000223696</v>
      </c>
      <c r="F69" s="61" t="n">
        <v>-0.000400543</v>
      </c>
      <c r="G69" s="61" t="n">
        <f aca="false">C69*$B$9+$B$10</f>
        <v>0.00342543308663415</v>
      </c>
      <c r="H69" s="62" t="n">
        <f aca="false">G69-F69</f>
        <v>0.00382597608663415</v>
      </c>
      <c r="J69" s="59"/>
      <c r="K69" s="57"/>
    </row>
    <row r="70" customFormat="false" ht="15" hidden="false" customHeight="false" outlineLevel="0" collapsed="false">
      <c r="A70" s="56" t="n">
        <v>18</v>
      </c>
      <c r="B70" s="57" t="s">
        <v>129</v>
      </c>
      <c r="C70" s="58" t="n">
        <v>50.5444</v>
      </c>
      <c r="D70" s="57" t="n">
        <v>31.4289</v>
      </c>
      <c r="E70" s="57" t="n">
        <v>0.00118645</v>
      </c>
      <c r="F70" s="58" t="n">
        <v>-0.0095768</v>
      </c>
      <c r="G70" s="58" t="n">
        <f aca="false">C70*$B$9+$B$10</f>
        <v>0.00449502337113691</v>
      </c>
      <c r="H70" s="57" t="n">
        <f aca="false">G70-F70</f>
        <v>0.0140718233711369</v>
      </c>
      <c r="J70" s="59"/>
      <c r="K70" s="57"/>
    </row>
    <row r="71" customFormat="false" ht="15.75" hidden="false" customHeight="false" outlineLevel="0" collapsed="false">
      <c r="A71" s="56" t="n">
        <v>18</v>
      </c>
      <c r="B71" s="57" t="s">
        <v>129</v>
      </c>
      <c r="C71" s="58" t="n">
        <v>1.95071</v>
      </c>
      <c r="D71" s="57" t="n">
        <v>24.9125</v>
      </c>
      <c r="E71" s="57" t="n">
        <v>0.0246184</v>
      </c>
      <c r="F71" s="58" t="n">
        <v>-0.121437</v>
      </c>
      <c r="G71" s="58" t="n">
        <f aca="false">C71*$B$9+$B$10</f>
        <v>0.00466191396583233</v>
      </c>
      <c r="H71" s="57" t="n">
        <f aca="false">G71-F71</f>
        <v>0.126098913965832</v>
      </c>
      <c r="J71" s="59"/>
      <c r="K71" s="57"/>
    </row>
    <row r="72" customFormat="false" ht="15.75" hidden="false" customHeight="false" outlineLevel="0" collapsed="false">
      <c r="A72" s="60" t="n">
        <v>19</v>
      </c>
      <c r="B72" s="57" t="s">
        <v>130</v>
      </c>
      <c r="C72" s="61" t="n">
        <v>276.538</v>
      </c>
      <c r="D72" s="62" t="n">
        <v>33.8612</v>
      </c>
      <c r="E72" s="62" t="n">
        <v>0.000240511</v>
      </c>
      <c r="F72" s="61" t="n">
        <v>0.000431061</v>
      </c>
      <c r="G72" s="61" t="n">
        <f aca="false">C72*$B$9+$B$10</f>
        <v>0.00371886897122694</v>
      </c>
      <c r="H72" s="62" t="n">
        <f aca="false">G72-F72</f>
        <v>0.00328780797122694</v>
      </c>
      <c r="J72" s="59"/>
      <c r="K72" s="57"/>
    </row>
    <row r="73" customFormat="false" ht="15" hidden="false" customHeight="false" outlineLevel="0" collapsed="false">
      <c r="A73" s="56" t="n">
        <v>19</v>
      </c>
      <c r="B73" s="57" t="s">
        <v>129</v>
      </c>
      <c r="C73" s="58" t="n">
        <v>50.1609</v>
      </c>
      <c r="D73" s="57" t="n">
        <v>32.3924</v>
      </c>
      <c r="E73" s="57" t="n">
        <v>0.0015006</v>
      </c>
      <c r="F73" s="58" t="n">
        <v>0.00140381</v>
      </c>
      <c r="G73" s="58" t="n">
        <f aca="false">C73*$B$9+$B$10</f>
        <v>0.00449634046689699</v>
      </c>
      <c r="H73" s="57" t="n">
        <f aca="false">G73-F73</f>
        <v>0.00309253046689699</v>
      </c>
      <c r="J73" s="59"/>
      <c r="K73" s="57"/>
    </row>
    <row r="74" customFormat="false" ht="15.75" hidden="false" customHeight="false" outlineLevel="0" collapsed="false">
      <c r="A74" s="56" t="n">
        <v>19</v>
      </c>
      <c r="B74" s="57" t="s">
        <v>129</v>
      </c>
      <c r="C74" s="58" t="n">
        <v>2.17166</v>
      </c>
      <c r="D74" s="57" t="n">
        <v>30.4205</v>
      </c>
      <c r="E74" s="57" t="n">
        <v>0.0225686</v>
      </c>
      <c r="F74" s="58" t="n">
        <v>-0.0290089</v>
      </c>
      <c r="G74" s="58" t="n">
        <f aca="false">C74*$B$9+$B$10</f>
        <v>0.00466115513321645</v>
      </c>
      <c r="H74" s="57" t="n">
        <f aca="false">G74-F74</f>
        <v>0.0336700551332165</v>
      </c>
      <c r="J74" s="59"/>
      <c r="K74" s="57"/>
    </row>
    <row r="75" customFormat="false" ht="15.75" hidden="false" customHeight="false" outlineLevel="0" collapsed="false">
      <c r="A75" s="60" t="n">
        <v>20</v>
      </c>
      <c r="B75" s="57" t="s">
        <v>130</v>
      </c>
      <c r="C75" s="61" t="n">
        <v>130.111</v>
      </c>
      <c r="D75" s="62" t="n">
        <v>32.4764</v>
      </c>
      <c r="E75" s="62" t="n">
        <v>0.000939359</v>
      </c>
      <c r="F75" s="61" t="n">
        <v>0.00767136</v>
      </c>
      <c r="G75" s="61" t="n">
        <f aca="false">C75*$B$9+$B$10</f>
        <v>0.00422175914296462</v>
      </c>
      <c r="H75" s="62" t="n">
        <f aca="false">G75-F75</f>
        <v>-0.00344960085703538</v>
      </c>
      <c r="J75" s="59"/>
      <c r="K75" s="57"/>
    </row>
    <row r="76" customFormat="false" ht="15" hidden="false" customHeight="false" outlineLevel="0" collapsed="false">
      <c r="A76" s="56" t="n">
        <v>20</v>
      </c>
      <c r="B76" s="57" t="s">
        <v>129</v>
      </c>
      <c r="C76" s="58" t="n">
        <v>50.5056</v>
      </c>
      <c r="D76" s="57" t="n">
        <v>31.2838</v>
      </c>
      <c r="E76" s="57" t="n">
        <v>0.0171708</v>
      </c>
      <c r="F76" s="58" t="n">
        <v>0.0318203</v>
      </c>
      <c r="G76" s="58" t="n">
        <f aca="false">C76*$B$9+$B$10</f>
        <v>0.00449515662619686</v>
      </c>
      <c r="H76" s="57" t="n">
        <f aca="false">G76-F76</f>
        <v>-0.0273251433738031</v>
      </c>
      <c r="J76" s="59"/>
      <c r="K76" s="57"/>
    </row>
    <row r="77" customFormat="false" ht="15.75" hidden="false" customHeight="false" outlineLevel="0" collapsed="false">
      <c r="A77" s="56" t="n">
        <v>20</v>
      </c>
      <c r="B77" s="57" t="s">
        <v>129</v>
      </c>
      <c r="C77" s="58" t="n">
        <v>2.11655</v>
      </c>
      <c r="D77" s="57" t="n">
        <v>24.828</v>
      </c>
      <c r="E77" s="57" t="n">
        <v>0.129994</v>
      </c>
      <c r="F77" s="58" t="n">
        <v>0.492767</v>
      </c>
      <c r="G77" s="58" t="n">
        <f aca="false">C77*$B$9+$B$10</f>
        <v>0.00466134440348331</v>
      </c>
      <c r="H77" s="57" t="n">
        <f aca="false">G77-F77</f>
        <v>-0.488105655596517</v>
      </c>
      <c r="J77" s="59"/>
      <c r="K77" s="57"/>
    </row>
    <row r="78" customFormat="false" ht="15.75" hidden="false" customHeight="false" outlineLevel="0" collapsed="false">
      <c r="A78" s="60" t="n">
        <v>21</v>
      </c>
      <c r="B78" s="57" t="s">
        <v>129</v>
      </c>
      <c r="C78" s="61" t="n">
        <v>211.298</v>
      </c>
      <c r="D78" s="62" t="n">
        <v>32.8732</v>
      </c>
      <c r="E78" s="62" t="n">
        <v>0.00219205</v>
      </c>
      <c r="F78" s="61" t="n">
        <v>-0.000190735</v>
      </c>
      <c r="G78" s="61" t="n">
        <f aca="false">C78*$B$9+$B$10</f>
        <v>0.003942929798835</v>
      </c>
      <c r="H78" s="62" t="n">
        <f aca="false">G78-F78</f>
        <v>0.004133664798835</v>
      </c>
      <c r="J78" s="59"/>
      <c r="K78" s="57"/>
    </row>
    <row r="79" customFormat="false" ht="15" hidden="false" customHeight="false" outlineLevel="0" collapsed="false">
      <c r="A79" s="56" t="n">
        <v>21</v>
      </c>
      <c r="B79" s="57" t="s">
        <v>129</v>
      </c>
      <c r="C79" s="58" t="n">
        <v>50.1453</v>
      </c>
      <c r="D79" s="57" t="n">
        <v>31.5787</v>
      </c>
      <c r="E79" s="57" t="n">
        <v>0.00283152</v>
      </c>
      <c r="F79" s="58" t="n">
        <v>0.0196362</v>
      </c>
      <c r="G79" s="58" t="n">
        <f aca="false">C79*$B$9+$B$10</f>
        <v>0.00449639404367367</v>
      </c>
      <c r="H79" s="57" t="n">
        <f aca="false">G79-F79</f>
        <v>-0.0151398059563263</v>
      </c>
      <c r="J79" s="59"/>
      <c r="K79" s="57"/>
    </row>
    <row r="80" customFormat="false" ht="15.75" hidden="false" customHeight="false" outlineLevel="0" collapsed="false">
      <c r="A80" s="56" t="n">
        <v>21</v>
      </c>
      <c r="B80" s="57" t="s">
        <v>129</v>
      </c>
      <c r="C80" s="58" t="n">
        <v>1.86661</v>
      </c>
      <c r="D80" s="57" t="n">
        <v>24.2882</v>
      </c>
      <c r="E80" s="57" t="n">
        <v>0.150491</v>
      </c>
      <c r="F80" s="58" t="n">
        <v>-0.21685</v>
      </c>
      <c r="G80" s="58" t="n">
        <f aca="false">C80*$B$9+$B$10</f>
        <v>0.00466220279960919</v>
      </c>
      <c r="H80" s="57" t="n">
        <f aca="false">G80-F80</f>
        <v>0.221512202799609</v>
      </c>
      <c r="J80" s="59"/>
      <c r="K80" s="57"/>
    </row>
    <row r="81" customFormat="false" ht="15.75" hidden="false" customHeight="false" outlineLevel="0" collapsed="false">
      <c r="A81" s="60" t="n">
        <v>22</v>
      </c>
      <c r="B81" s="57" t="s">
        <v>130</v>
      </c>
      <c r="C81" s="61" t="n">
        <v>159.554</v>
      </c>
      <c r="D81" s="62" t="n">
        <v>33.1142</v>
      </c>
      <c r="E81" s="62" t="n">
        <v>0.00056278</v>
      </c>
      <c r="F81" s="61" t="n">
        <v>0.00624084</v>
      </c>
      <c r="G81" s="61" t="n">
        <f aca="false">C81*$B$9+$B$10</f>
        <v>0.00412063984579625</v>
      </c>
      <c r="H81" s="62" t="n">
        <f aca="false">G81-F81</f>
        <v>-0.00212020015420375</v>
      </c>
      <c r="J81" s="59"/>
      <c r="K81" s="57"/>
    </row>
    <row r="82" customFormat="false" ht="15" hidden="false" customHeight="false" outlineLevel="0" collapsed="false">
      <c r="A82" s="56" t="n">
        <v>22</v>
      </c>
      <c r="B82" s="57" t="s">
        <v>129</v>
      </c>
      <c r="C82" s="58" t="n">
        <v>50.0528</v>
      </c>
      <c r="D82" s="57" t="n">
        <v>31.5967</v>
      </c>
      <c r="E82" s="57" t="n">
        <v>0.012992</v>
      </c>
      <c r="F82" s="58" t="n">
        <v>-0.189398</v>
      </c>
      <c r="G82" s="58" t="n">
        <f aca="false">C82*$B$9+$B$10</f>
        <v>0.00449671172648412</v>
      </c>
      <c r="H82" s="57" t="n">
        <f aca="false">G82-F82</f>
        <v>0.193894711726484</v>
      </c>
      <c r="J82" s="59"/>
      <c r="K82" s="57"/>
    </row>
    <row r="83" customFormat="false" ht="15.75" hidden="false" customHeight="false" outlineLevel="0" collapsed="false">
      <c r="A83" s="56" t="n">
        <v>22</v>
      </c>
      <c r="B83" s="57" t="s">
        <v>129</v>
      </c>
      <c r="C83" s="58" t="n">
        <v>1.83897</v>
      </c>
      <c r="D83" s="57" t="n">
        <v>24.9334</v>
      </c>
      <c r="E83" s="57" t="n">
        <v>0.0475251</v>
      </c>
      <c r="F83" s="58" t="n">
        <v>-0.767088</v>
      </c>
      <c r="G83" s="58" t="n">
        <f aca="false">C83*$B$9+$B$10</f>
        <v>0.00466229772666736</v>
      </c>
      <c r="H83" s="57" t="n">
        <f aca="false">G83-F83</f>
        <v>0.771750297726667</v>
      </c>
      <c r="J83" s="59"/>
      <c r="K83" s="57"/>
    </row>
    <row r="84" customFormat="false" ht="15.75" hidden="false" customHeight="false" outlineLevel="0" collapsed="false">
      <c r="A84" s="60" t="n">
        <v>23</v>
      </c>
      <c r="B84" s="57" t="s">
        <v>130</v>
      </c>
      <c r="C84" s="61" t="n">
        <v>328.87</v>
      </c>
      <c r="D84" s="62" t="n">
        <v>33.2279</v>
      </c>
      <c r="E84" s="62" t="n">
        <v>0.000259601</v>
      </c>
      <c r="F84" s="61" t="n">
        <v>-0.00037384</v>
      </c>
      <c r="G84" s="61" t="n">
        <f aca="false">C84*$B$9+$B$10</f>
        <v>0.00353913949191386</v>
      </c>
      <c r="H84" s="62" t="n">
        <f aca="false">G84-F84</f>
        <v>0.00391297949191386</v>
      </c>
      <c r="J84" s="59"/>
      <c r="K84" s="57"/>
    </row>
    <row r="85" customFormat="false" ht="15" hidden="false" customHeight="false" outlineLevel="0" collapsed="false">
      <c r="A85" s="56" t="n">
        <v>23</v>
      </c>
      <c r="B85" s="57" t="s">
        <v>129</v>
      </c>
      <c r="C85" s="58" t="n">
        <v>50.2785</v>
      </c>
      <c r="D85" s="57" t="n">
        <v>31.5558</v>
      </c>
      <c r="E85" s="57" t="n">
        <v>0.00419995</v>
      </c>
      <c r="F85" s="58" t="n">
        <v>-0.0621853</v>
      </c>
      <c r="G85" s="58" t="n">
        <f aca="false">C85*$B$9+$B$10</f>
        <v>0.00449593658042662</v>
      </c>
      <c r="H85" s="57" t="n">
        <f aca="false">G85-F85</f>
        <v>0.0666812365804266</v>
      </c>
      <c r="J85" s="59"/>
      <c r="K85" s="57"/>
    </row>
    <row r="86" customFormat="false" ht="15.75" hidden="false" customHeight="false" outlineLevel="0" collapsed="false">
      <c r="A86" s="56" t="n">
        <v>23</v>
      </c>
      <c r="B86" s="57" t="s">
        <v>129</v>
      </c>
      <c r="C86" s="58" t="n">
        <v>1.6457</v>
      </c>
      <c r="D86" s="57" t="n">
        <v>19.3314</v>
      </c>
      <c r="E86" s="57" t="n">
        <v>0.0580293</v>
      </c>
      <c r="F86" s="58" t="n">
        <v>-0.22493</v>
      </c>
      <c r="G86" s="58" t="n">
        <f aca="false">C86*$B$9+$B$10</f>
        <v>0.00466296149484872</v>
      </c>
      <c r="H86" s="57" t="n">
        <f aca="false">G86-F86</f>
        <v>0.229592961494849</v>
      </c>
      <c r="J86" s="59"/>
      <c r="K86" s="57"/>
    </row>
    <row r="87" customFormat="false" ht="15.75" hidden="false" customHeight="false" outlineLevel="0" collapsed="false">
      <c r="A87" s="60" t="n">
        <v>24</v>
      </c>
      <c r="B87" s="57" t="s">
        <v>129</v>
      </c>
      <c r="C87" s="61" t="n">
        <v>114.17</v>
      </c>
      <c r="D87" s="62" t="n">
        <v>31.5845</v>
      </c>
      <c r="E87" s="62" t="n">
        <v>0.0011837</v>
      </c>
      <c r="F87" s="61" t="n">
        <v>0.0747795</v>
      </c>
      <c r="G87" s="61" t="n">
        <f aca="false">C87*$B$9+$B$10</f>
        <v>0.0042765070530336</v>
      </c>
      <c r="H87" s="62" t="n">
        <f aca="false">G87-F87</f>
        <v>-0.0705029929469664</v>
      </c>
      <c r="J87" s="59"/>
      <c r="K87" s="57"/>
    </row>
    <row r="88" customFormat="false" ht="15" hidden="false" customHeight="false" outlineLevel="0" collapsed="false">
      <c r="A88" s="56" t="n">
        <v>24</v>
      </c>
      <c r="B88" s="57" t="s">
        <v>129</v>
      </c>
      <c r="C88" s="58" t="n">
        <v>50.4449</v>
      </c>
      <c r="D88" s="57" t="n">
        <v>31.2057</v>
      </c>
      <c r="E88" s="57" t="n">
        <v>0.000296739</v>
      </c>
      <c r="F88" s="58" t="n">
        <v>-0.0373211</v>
      </c>
      <c r="G88" s="58" t="n">
        <f aca="false">C88*$B$9+$B$10</f>
        <v>0.00449536509480869</v>
      </c>
      <c r="H88" s="57" t="n">
        <f aca="false">G88-F88</f>
        <v>0.0418164650948087</v>
      </c>
      <c r="J88" s="59"/>
      <c r="K88" s="57"/>
    </row>
    <row r="89" customFormat="false" ht="15.75" hidden="false" customHeight="false" outlineLevel="0" collapsed="false">
      <c r="A89" s="56" t="n">
        <v>24</v>
      </c>
      <c r="B89" s="57" t="s">
        <v>129</v>
      </c>
      <c r="C89" s="58" t="n">
        <v>1.89371</v>
      </c>
      <c r="D89" s="57" t="n">
        <v>16.3836</v>
      </c>
      <c r="E89" s="57" t="n">
        <v>0.0849698</v>
      </c>
      <c r="F89" s="58" t="n">
        <v>-2.0691</v>
      </c>
      <c r="G89" s="58" t="n">
        <f aca="false">C89*$B$9+$B$10</f>
        <v>0.00466210972713175</v>
      </c>
      <c r="H89" s="57" t="n">
        <f aca="false">G89-F89</f>
        <v>2.07376210972713</v>
      </c>
      <c r="J89" s="59"/>
      <c r="K89" s="57"/>
    </row>
    <row r="90" customFormat="false" ht="15.75" hidden="false" customHeight="false" outlineLevel="0" collapsed="false">
      <c r="A90" s="60" t="n">
        <v>25</v>
      </c>
      <c r="B90" s="57" t="s">
        <v>129</v>
      </c>
      <c r="C90" s="61" t="n">
        <v>56.7106</v>
      </c>
      <c r="D90" s="62" t="n">
        <v>31.1424</v>
      </c>
      <c r="E90" s="62" t="n">
        <v>0.00192256</v>
      </c>
      <c r="F90" s="61" t="n">
        <v>0.194172</v>
      </c>
      <c r="G90" s="61" t="n">
        <f aca="false">C90*$B$9+$B$10</f>
        <v>0.00447384611983101</v>
      </c>
      <c r="H90" s="62" t="n">
        <f aca="false">G90-F90</f>
        <v>-0.189698153880169</v>
      </c>
      <c r="J90" s="59"/>
      <c r="K90" s="57"/>
    </row>
    <row r="91" customFormat="false" ht="15.75" hidden="false" customHeight="false" outlineLevel="0" collapsed="false">
      <c r="A91" s="56" t="n">
        <v>25</v>
      </c>
      <c r="B91" s="57" t="s">
        <v>129</v>
      </c>
      <c r="C91" s="58" t="n">
        <v>1.81944</v>
      </c>
      <c r="D91" s="57" t="n">
        <v>5.22371</v>
      </c>
      <c r="E91" s="57" t="n">
        <v>0.463081</v>
      </c>
      <c r="F91" s="58" t="n">
        <v>1.15491</v>
      </c>
      <c r="G91" s="58" t="n">
        <f aca="false">C91*$B$9+$B$10</f>
        <v>0.00466236480067047</v>
      </c>
      <c r="H91" s="57" t="n">
        <f aca="false">G91-F91</f>
        <v>-1.15024763519933</v>
      </c>
      <c r="J91" s="59"/>
      <c r="K91" s="57"/>
    </row>
    <row r="92" customFormat="false" ht="15.75" hidden="false" customHeight="false" outlineLevel="0" collapsed="false">
      <c r="A92" s="60" t="n">
        <v>26</v>
      </c>
      <c r="B92" s="57" t="s">
        <v>130</v>
      </c>
      <c r="C92" s="61" t="n">
        <v>446.774</v>
      </c>
      <c r="D92" s="62" t="n">
        <v>33.2467</v>
      </c>
      <c r="E92" s="62" t="n">
        <v>0.000294831</v>
      </c>
      <c r="F92" s="61" t="n">
        <v>0.00432968</v>
      </c>
      <c r="G92" s="61" t="n">
        <f aca="false">C92*$B$9+$B$10</f>
        <v>0.00313420896128385</v>
      </c>
      <c r="H92" s="62" t="n">
        <f aca="false">G92-F92</f>
        <v>-0.00119547103871615</v>
      </c>
      <c r="J92" s="59"/>
      <c r="K92" s="57"/>
    </row>
    <row r="93" customFormat="false" ht="15" hidden="false" customHeight="false" outlineLevel="0" collapsed="false">
      <c r="A93" s="56" t="n">
        <v>26</v>
      </c>
      <c r="B93" s="57" t="s">
        <v>129</v>
      </c>
      <c r="C93" s="58" t="n">
        <v>50.2585</v>
      </c>
      <c r="D93" s="57" t="n">
        <v>31.6427</v>
      </c>
      <c r="E93" s="57" t="n">
        <v>0.0465479</v>
      </c>
      <c r="F93" s="58" t="n">
        <v>-0.0510406</v>
      </c>
      <c r="G93" s="58" t="n">
        <f aca="false">C93*$B$9+$B$10</f>
        <v>0.00449600526860185</v>
      </c>
      <c r="H93" s="57" t="n">
        <f aca="false">G93-F93</f>
        <v>0.0555366052686019</v>
      </c>
      <c r="J93" s="59"/>
      <c r="K93" s="57"/>
    </row>
    <row r="94" customFormat="false" ht="15.75" hidden="false" customHeight="false" outlineLevel="0" collapsed="false">
      <c r="A94" s="56" t="n">
        <v>26</v>
      </c>
      <c r="B94" s="57" t="s">
        <v>129</v>
      </c>
      <c r="C94" s="58" t="n">
        <v>1.97171</v>
      </c>
      <c r="D94" s="57" t="n">
        <v>18.2149</v>
      </c>
      <c r="E94" s="57" t="n">
        <v>0.338484</v>
      </c>
      <c r="F94" s="58" t="n">
        <v>-0.504765</v>
      </c>
      <c r="G94" s="58" t="n">
        <f aca="false">C94*$B$9+$B$10</f>
        <v>0.00466184184324834</v>
      </c>
      <c r="H94" s="57" t="n">
        <f aca="false">G94-F94</f>
        <v>0.509426841843248</v>
      </c>
      <c r="J94" s="59"/>
      <c r="K94" s="57"/>
    </row>
    <row r="95" customFormat="false" ht="15.75" hidden="false" customHeight="false" outlineLevel="0" collapsed="false">
      <c r="A95" s="60" t="n">
        <v>27</v>
      </c>
      <c r="B95" s="57" t="s">
        <v>130</v>
      </c>
      <c r="C95" s="61" t="n">
        <v>298.807</v>
      </c>
      <c r="D95" s="62" t="n">
        <v>33.2058</v>
      </c>
      <c r="E95" s="62" t="n">
        <v>0.000214363</v>
      </c>
      <c r="F95" s="61" t="n">
        <v>0.00196075</v>
      </c>
      <c r="G95" s="61" t="n">
        <f aca="false">C95*$B$9+$B$10</f>
        <v>0.00364238812251443</v>
      </c>
      <c r="H95" s="62" t="n">
        <f aca="false">G95-F95</f>
        <v>0.00168163812251443</v>
      </c>
      <c r="J95" s="59"/>
      <c r="K95" s="57"/>
    </row>
    <row r="96" customFormat="false" ht="15" hidden="false" customHeight="false" outlineLevel="0" collapsed="false">
      <c r="A96" s="56" t="n">
        <v>27</v>
      </c>
      <c r="B96" s="57" t="s">
        <v>129</v>
      </c>
      <c r="C96" s="58" t="n">
        <v>50.1439</v>
      </c>
      <c r="D96" s="57" t="n">
        <v>31.4316</v>
      </c>
      <c r="E96" s="57" t="n">
        <v>0.000949277</v>
      </c>
      <c r="F96" s="58" t="n">
        <v>-0.057745</v>
      </c>
      <c r="G96" s="58" t="n">
        <f aca="false">C96*$B$9+$B$10</f>
        <v>0.00449639885184593</v>
      </c>
      <c r="H96" s="57" t="n">
        <f aca="false">G96-F96</f>
        <v>0.0622413988518459</v>
      </c>
      <c r="J96" s="59"/>
      <c r="K96" s="57"/>
    </row>
    <row r="97" customFormat="false" ht="15.75" hidden="false" customHeight="false" outlineLevel="0" collapsed="false">
      <c r="A97" s="56" t="n">
        <v>27</v>
      </c>
      <c r="B97" s="57" t="s">
        <v>129</v>
      </c>
      <c r="C97" s="58" t="n">
        <v>1.95193</v>
      </c>
      <c r="D97" s="57" t="n">
        <v>12.8636</v>
      </c>
      <c r="E97" s="57" t="n">
        <v>0.09314</v>
      </c>
      <c r="F97" s="58" t="n">
        <v>-0.2599</v>
      </c>
      <c r="G97" s="58" t="n">
        <f aca="false">C97*$B$9+$B$10</f>
        <v>0.00466190977585365</v>
      </c>
      <c r="H97" s="57" t="n">
        <f aca="false">G97-F97</f>
        <v>0.264561909775854</v>
      </c>
      <c r="J97" s="59"/>
      <c r="K97" s="57"/>
    </row>
    <row r="98" customFormat="false" ht="15.75" hidden="false" customHeight="false" outlineLevel="0" collapsed="false">
      <c r="A98" s="60" t="n">
        <v>28</v>
      </c>
      <c r="B98" s="57" t="s">
        <v>130</v>
      </c>
      <c r="C98" s="61" t="n">
        <v>249.067</v>
      </c>
      <c r="D98" s="62" t="n">
        <v>33.1322</v>
      </c>
      <c r="E98" s="62" t="n">
        <v>0.00021885</v>
      </c>
      <c r="F98" s="61" t="n">
        <v>0.0149269</v>
      </c>
      <c r="G98" s="61" t="n">
        <f aca="false">C98*$B$9+$B$10</f>
        <v>0.00381321561431739</v>
      </c>
      <c r="H98" s="62" t="n">
        <f aca="false">G98-F98</f>
        <v>-0.0111136843856826</v>
      </c>
      <c r="J98" s="59"/>
      <c r="K98" s="57"/>
    </row>
    <row r="99" customFormat="false" ht="15" hidden="false" customHeight="false" outlineLevel="0" collapsed="false">
      <c r="A99" s="56" t="n">
        <v>28</v>
      </c>
      <c r="B99" s="57" t="s">
        <v>129</v>
      </c>
      <c r="C99" s="58" t="n">
        <v>50.1834</v>
      </c>
      <c r="D99" s="57" t="n">
        <v>31.2311</v>
      </c>
      <c r="E99" s="57" t="n">
        <v>0.00266067</v>
      </c>
      <c r="F99" s="58" t="n">
        <v>-0.098856</v>
      </c>
      <c r="G99" s="58" t="n">
        <f aca="false">C99*$B$9+$B$10</f>
        <v>0.00449626319269985</v>
      </c>
      <c r="H99" s="57" t="n">
        <f aca="false">G99-F99</f>
        <v>0.1033522631927</v>
      </c>
      <c r="J99" s="59"/>
      <c r="K99" s="57"/>
    </row>
    <row r="100" customFormat="false" ht="15.75" hidden="false" customHeight="false" outlineLevel="0" collapsed="false">
      <c r="A100" s="56" t="n">
        <v>28</v>
      </c>
      <c r="B100" s="57" t="s">
        <v>129</v>
      </c>
      <c r="C100" s="58" t="n">
        <v>1.82383</v>
      </c>
      <c r="D100" s="57" t="n">
        <v>8.91633</v>
      </c>
      <c r="E100" s="57" t="n">
        <v>0.0929475</v>
      </c>
      <c r="F100" s="58" t="n">
        <v>-0.797567</v>
      </c>
      <c r="G100" s="58" t="n">
        <f aca="false">C100*$B$9+$B$10</f>
        <v>0.00466234972361601</v>
      </c>
      <c r="H100" s="57" t="n">
        <f aca="false">G100-F100</f>
        <v>0.802229349723616</v>
      </c>
      <c r="J100" s="59"/>
      <c r="K100" s="57"/>
    </row>
    <row r="101" customFormat="false" ht="15.75" hidden="false" customHeight="false" outlineLevel="0" collapsed="false">
      <c r="A101" s="60" t="n">
        <v>29</v>
      </c>
      <c r="B101" s="57" t="s">
        <v>130</v>
      </c>
      <c r="C101" s="61" t="n">
        <v>292.394</v>
      </c>
      <c r="D101" s="62" t="n">
        <v>32.6347</v>
      </c>
      <c r="E101" s="62" t="n">
        <v>0.000266436</v>
      </c>
      <c r="F101" s="61" t="n">
        <v>0.00463867</v>
      </c>
      <c r="G101" s="61" t="n">
        <f aca="false">C101*$B$9+$B$10</f>
        <v>0.0036644129859027</v>
      </c>
      <c r="H101" s="62" t="n">
        <f aca="false">G101-F101</f>
        <v>-0.000974257014097304</v>
      </c>
      <c r="J101" s="59"/>
      <c r="K101" s="57"/>
    </row>
    <row r="102" customFormat="false" ht="15" hidden="false" customHeight="false" outlineLevel="0" collapsed="false">
      <c r="A102" s="56" t="n">
        <v>29</v>
      </c>
      <c r="B102" s="57" t="s">
        <v>129</v>
      </c>
      <c r="C102" s="58" t="n">
        <v>50.066</v>
      </c>
      <c r="D102" s="57" t="n">
        <v>31.1145</v>
      </c>
      <c r="E102" s="57" t="n">
        <v>0.00141324</v>
      </c>
      <c r="F102" s="58" t="n">
        <v>-0.023077</v>
      </c>
      <c r="G102" s="58" t="n">
        <f aca="false">C102*$B$9+$B$10</f>
        <v>0.00449666639228846</v>
      </c>
      <c r="H102" s="57" t="n">
        <f aca="false">G102-F102</f>
        <v>0.0275736663922885</v>
      </c>
      <c r="J102" s="59"/>
      <c r="K102" s="57"/>
    </row>
    <row r="103" customFormat="false" ht="15.75" hidden="false" customHeight="false" outlineLevel="0" collapsed="false">
      <c r="A103" s="56" t="n">
        <v>29</v>
      </c>
      <c r="B103" s="57" t="s">
        <v>129</v>
      </c>
      <c r="C103" s="58" t="n">
        <v>1.81666</v>
      </c>
      <c r="D103" s="57" t="n">
        <v>0.847267</v>
      </c>
      <c r="E103" s="57" t="n">
        <v>0.00806097</v>
      </c>
      <c r="F103" s="58" t="n">
        <v>-0.786233</v>
      </c>
      <c r="G103" s="58" t="n">
        <f aca="false">C103*$B$9+$B$10</f>
        <v>0.00466237434832683</v>
      </c>
      <c r="H103" s="57" t="n">
        <f aca="false">G103-F103</f>
        <v>0.790895374348327</v>
      </c>
      <c r="J103" s="59"/>
      <c r="K103" s="57"/>
    </row>
    <row r="104" customFormat="false" ht="15.75" hidden="false" customHeight="false" outlineLevel="0" collapsed="false">
      <c r="A104" s="60" t="n">
        <v>30</v>
      </c>
      <c r="B104" s="57" t="s">
        <v>130</v>
      </c>
      <c r="C104" s="61" t="n">
        <v>261.384</v>
      </c>
      <c r="D104" s="62" t="n">
        <v>33.9711</v>
      </c>
      <c r="E104" s="62" t="n">
        <v>0.000270216</v>
      </c>
      <c r="F104" s="61" t="n">
        <v>0.000366211</v>
      </c>
      <c r="G104" s="61" t="n">
        <f aca="false">C104*$B$9+$B$10</f>
        <v>0.00377091400160052</v>
      </c>
      <c r="H104" s="62" t="n">
        <f aca="false">G104-F104</f>
        <v>0.00340470300160052</v>
      </c>
      <c r="J104" s="59"/>
      <c r="K104" s="57"/>
    </row>
    <row r="105" customFormat="false" ht="15" hidden="false" customHeight="false" outlineLevel="0" collapsed="false">
      <c r="A105" s="56" t="n">
        <v>30</v>
      </c>
      <c r="B105" s="57" t="s">
        <v>129</v>
      </c>
      <c r="C105" s="58" t="n">
        <v>49.9206</v>
      </c>
      <c r="D105" s="57" t="n">
        <v>32.1679</v>
      </c>
      <c r="E105" s="57" t="n">
        <v>0.000773863</v>
      </c>
      <c r="F105" s="58" t="n">
        <v>-0.0518875</v>
      </c>
      <c r="G105" s="58" t="n">
        <f aca="false">C105*$B$9+$B$10</f>
        <v>0.0044971657553224</v>
      </c>
      <c r="H105" s="57" t="n">
        <f aca="false">G105-F105</f>
        <v>0.0563846657553224</v>
      </c>
      <c r="J105" s="59"/>
      <c r="K105" s="57"/>
    </row>
    <row r="106" customFormat="false" ht="15.75" hidden="false" customHeight="false" outlineLevel="0" collapsed="false">
      <c r="A106" s="56" t="n">
        <v>30</v>
      </c>
      <c r="B106" s="57" t="s">
        <v>129</v>
      </c>
      <c r="C106" s="58" t="n">
        <v>1.56138</v>
      </c>
      <c r="D106" s="57" t="n">
        <v>30.295</v>
      </c>
      <c r="E106" s="57" t="n">
        <v>0.0713257</v>
      </c>
      <c r="F106" s="58" t="n">
        <v>-0.261759</v>
      </c>
      <c r="G106" s="58" t="n">
        <f aca="false">C106*$B$9+$B$10</f>
        <v>0.0046632510841955</v>
      </c>
      <c r="H106" s="57" t="n">
        <f aca="false">G106-F106</f>
        <v>0.266422251084196</v>
      </c>
      <c r="J106" s="59"/>
      <c r="K106" s="57"/>
    </row>
    <row r="107" customFormat="false" ht="15.75" hidden="false" customHeight="false" outlineLevel="0" collapsed="false">
      <c r="A107" s="60" t="n">
        <v>31</v>
      </c>
      <c r="B107" s="57" t="s">
        <v>130</v>
      </c>
      <c r="C107" s="61" t="n">
        <v>1001.71</v>
      </c>
      <c r="D107" s="62" t="n">
        <v>34.4005</v>
      </c>
      <c r="E107" s="62" t="n">
        <v>0.000295062</v>
      </c>
      <c r="F107" s="61" t="n">
        <v>0.00136948</v>
      </c>
      <c r="G107" s="61" t="n">
        <f aca="false">C107*$B$9+$B$10</f>
        <v>0.00122833190074569</v>
      </c>
      <c r="H107" s="62" t="n">
        <f aca="false">G107-F107</f>
        <v>-0.000141148099254312</v>
      </c>
      <c r="J107" s="59"/>
      <c r="K107" s="57"/>
    </row>
    <row r="108" customFormat="false" ht="15" hidden="false" customHeight="false" outlineLevel="0" collapsed="false">
      <c r="A108" s="56" t="n">
        <v>31</v>
      </c>
      <c r="B108" s="57" t="s">
        <v>129</v>
      </c>
      <c r="C108" s="58" t="n">
        <v>50.0781</v>
      </c>
      <c r="D108" s="57" t="n">
        <v>32.8216</v>
      </c>
      <c r="E108" s="57" t="n">
        <v>0.0023519</v>
      </c>
      <c r="F108" s="58" t="n">
        <v>0.00731277</v>
      </c>
      <c r="G108" s="58" t="n">
        <f aca="false">C108*$B$9+$B$10</f>
        <v>0.00449662483594245</v>
      </c>
      <c r="H108" s="57" t="n">
        <f aca="false">G108-F108</f>
        <v>-0.00281614516405755</v>
      </c>
      <c r="J108" s="59"/>
      <c r="K108" s="57"/>
    </row>
    <row r="109" customFormat="false" ht="15.75" hidden="false" customHeight="false" outlineLevel="0" collapsed="false">
      <c r="A109" s="56" t="n">
        <v>31</v>
      </c>
      <c r="B109" s="57" t="s">
        <v>129</v>
      </c>
      <c r="C109" s="58" t="n">
        <v>2.37183</v>
      </c>
      <c r="D109" s="57" t="n">
        <v>31.5414</v>
      </c>
      <c r="E109" s="57" t="n">
        <v>0.00115175</v>
      </c>
      <c r="F109" s="58" t="n">
        <v>-0.00111771</v>
      </c>
      <c r="G109" s="58" t="n">
        <f aca="false">C109*$B$9+$B$10</f>
        <v>0.00466046766761464</v>
      </c>
      <c r="H109" s="57" t="n">
        <f aca="false">G109-F109</f>
        <v>0.00577817766761464</v>
      </c>
      <c r="J109" s="59"/>
      <c r="K109" s="57"/>
    </row>
    <row r="110" customFormat="false" ht="15.75" hidden="false" customHeight="false" outlineLevel="0" collapsed="false">
      <c r="A110" s="60" t="n">
        <v>32</v>
      </c>
      <c r="B110" s="57" t="s">
        <v>130</v>
      </c>
      <c r="C110" s="61" t="n">
        <v>2010.08</v>
      </c>
      <c r="D110" s="62" t="n">
        <v>34.5875</v>
      </c>
      <c r="E110" s="62" t="n">
        <v>0.000241682</v>
      </c>
      <c r="F110" s="61" t="n">
        <v>-0.00232697</v>
      </c>
      <c r="G110" s="61" t="n">
        <f aca="false">C110*$B$9+$B$10</f>
        <v>-0.00223482286220872</v>
      </c>
      <c r="H110" s="62" t="n">
        <f aca="false">G110-F110</f>
        <v>9.21471377912752E-005</v>
      </c>
      <c r="J110" s="59"/>
      <c r="K110" s="57"/>
    </row>
    <row r="111" customFormat="false" ht="15" hidden="false" customHeight="false" outlineLevel="0" collapsed="false">
      <c r="A111" s="56" t="n">
        <v>32</v>
      </c>
      <c r="B111" s="57" t="s">
        <v>129</v>
      </c>
      <c r="C111" s="58" t="n">
        <v>50.0815</v>
      </c>
      <c r="D111" s="57" t="n">
        <v>32.3447</v>
      </c>
      <c r="E111" s="57" t="n">
        <v>0.00206891</v>
      </c>
      <c r="F111" s="58" t="n">
        <v>0.00409317</v>
      </c>
      <c r="G111" s="58" t="n">
        <f aca="false">C111*$B$9+$B$10</f>
        <v>0.00449661315895266</v>
      </c>
      <c r="H111" s="57" t="n">
        <f aca="false">G111-F111</f>
        <v>0.000403443158952659</v>
      </c>
      <c r="J111" s="59"/>
      <c r="K111" s="57"/>
    </row>
    <row r="112" customFormat="false" ht="15.75" hidden="false" customHeight="false" outlineLevel="0" collapsed="false">
      <c r="A112" s="56" t="n">
        <v>32</v>
      </c>
      <c r="B112" s="57" t="s">
        <v>129</v>
      </c>
      <c r="C112" s="58" t="n">
        <v>2.71941</v>
      </c>
      <c r="D112" s="57" t="n">
        <v>31.4905</v>
      </c>
      <c r="E112" s="57" t="n">
        <v>0.000198146</v>
      </c>
      <c r="F112" s="58" t="n">
        <v>-0.000705719</v>
      </c>
      <c r="G112" s="58" t="n">
        <f aca="false">C112*$B$9+$B$10</f>
        <v>0.00465927393581728</v>
      </c>
      <c r="H112" s="57" t="n">
        <f aca="false">G112-F112</f>
        <v>0.00536499293581728</v>
      </c>
      <c r="J112" s="63"/>
      <c r="K112" s="64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8</v>
      </c>
      <c r="C1" s="0" t="n">
        <v>32</v>
      </c>
    </row>
    <row r="3" customFormat="false" ht="15.75" hidden="false" customHeight="false" outlineLevel="0" collapsed="false">
      <c r="A3" s="34" t="s">
        <v>89</v>
      </c>
      <c r="B3" s="34" t="s">
        <v>90</v>
      </c>
      <c r="C3" s="34" t="s">
        <v>91</v>
      </c>
      <c r="D3" s="34" t="s">
        <v>92</v>
      </c>
      <c r="E3" s="34" t="s">
        <v>93</v>
      </c>
      <c r="F3" s="34" t="s">
        <v>94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2-069-0009.mrg &amp; 2022-069-0009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6</v>
      </c>
      <c r="F5" s="0" t="str">
        <f aca="false">B5&amp;" &amp; "&amp;C5</f>
        <v> 2022-069-0012.mrg &amp; 2022-069-0012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8</v>
      </c>
      <c r="E6" s="35" t="n">
        <v>20</v>
      </c>
      <c r="F6" s="0" t="str">
        <f aca="false">B6&amp;" &amp; "&amp;C6</f>
        <v> 2022-069-0014.mrg &amp; 2022-069-0014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2</v>
      </c>
      <c r="E7" s="35" t="n">
        <v>24</v>
      </c>
      <c r="F7" s="0" t="str">
        <f aca="false">B7&amp;" &amp; "&amp;C7</f>
        <v> 2022-069-0026.mrg &amp; 2022-069-0026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6</v>
      </c>
      <c r="E8" s="35" t="n">
        <v>28</v>
      </c>
      <c r="F8" s="0" t="str">
        <f aca="false">B8&amp;" &amp; "&amp;C8</f>
        <v> 2022-069-0030.mrg &amp; 2022-069-0030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0</v>
      </c>
      <c r="E9" s="35" t="n">
        <v>32</v>
      </c>
      <c r="F9" s="0" t="str">
        <f aca="false">B9&amp;" &amp; "&amp;C9</f>
        <v> 2022-069-0042.mrg &amp; 2022-069-0042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4</v>
      </c>
      <c r="E10" s="35" t="n">
        <v>39</v>
      </c>
      <c r="F10" s="0" t="str">
        <f aca="false">B10&amp;" &amp; "&amp;C10</f>
        <v> 2022-069-0046.mrg &amp; 2022-069-0046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41</v>
      </c>
      <c r="E11" s="35" t="n">
        <v>43</v>
      </c>
      <c r="F11" s="0" t="str">
        <f aca="false">B11&amp;" &amp; "&amp;C11</f>
        <v> 2022-069-0051.mrg &amp; 2022-069-0051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45</v>
      </c>
      <c r="E12" s="35" t="n">
        <v>47</v>
      </c>
      <c r="F12" s="0" t="str">
        <f aca="false">B12&amp;" &amp; "&amp;C12</f>
        <v> 2022-069-0057.mrg &amp; 2022-069-0057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49</v>
      </c>
      <c r="E13" s="35" t="n">
        <v>51</v>
      </c>
      <c r="F13" s="0" t="str">
        <f aca="false">B13&amp;" &amp; "&amp;C13</f>
        <v> 2022-069-0060.mrg &amp; 2022-069-0060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53</v>
      </c>
      <c r="E14" s="35" t="n">
        <v>55</v>
      </c>
      <c r="F14" s="0" t="str">
        <f aca="false">B14&amp;" &amp; "&amp;C14</f>
        <v> 2022-069-0063.mrg &amp; 2022-069-0063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57</v>
      </c>
      <c r="E15" s="35" t="n">
        <v>59</v>
      </c>
      <c r="F15" s="0" t="str">
        <f aca="false">B15&amp;" &amp; "&amp;C15</f>
        <v> 2022-069-0066.mrg &amp; 2022-069-0066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61</v>
      </c>
      <c r="E16" s="35" t="n">
        <v>63</v>
      </c>
      <c r="F16" s="0" t="str">
        <f aca="false">B16&amp;" &amp; "&amp;C16</f>
        <v> 2022-069-0073.mrg &amp; 2022-069-0073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65</v>
      </c>
      <c r="E17" s="35" t="n">
        <v>67</v>
      </c>
      <c r="F17" s="0" t="str">
        <f aca="false">B17&amp;" &amp; "&amp;C17</f>
        <v> 2022-069-0077.mrg &amp; 2022-069-0077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69</v>
      </c>
      <c r="E18" s="35" t="n">
        <v>71</v>
      </c>
      <c r="F18" s="0" t="str">
        <f aca="false">B18&amp;" &amp; "&amp;C18</f>
        <v> 2022-069-0080.mrg &amp; 2022-069-0080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73</v>
      </c>
      <c r="E19" s="35" t="n">
        <v>75</v>
      </c>
      <c r="F19" s="0" t="str">
        <f aca="false">B19&amp;" &amp; "&amp;C19</f>
        <v> 2022-069-0085.mrg &amp; 2022-069-0085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77</v>
      </c>
      <c r="E20" s="35" t="n">
        <v>79</v>
      </c>
      <c r="F20" s="0" t="str">
        <f aca="false">B20&amp;" &amp; "&amp;C20</f>
        <v> 2022-069-0090.mrg &amp; 2022-069-0090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81</v>
      </c>
      <c r="E21" s="35" t="n">
        <v>83</v>
      </c>
      <c r="F21" s="0" t="str">
        <f aca="false">B21&amp;" &amp; "&amp;C21</f>
        <v> 2022-069-0101.mrg &amp; 2022-069-0101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85</v>
      </c>
      <c r="E22" s="35" t="n">
        <v>87</v>
      </c>
      <c r="F22" s="0" t="str">
        <f aca="false">B22&amp;" &amp; "&amp;C22</f>
        <v> 2022-069-0103.mrg &amp; 2022-069-0103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89</v>
      </c>
      <c r="E23" s="35" t="n">
        <v>91</v>
      </c>
      <c r="F23" s="0" t="str">
        <f aca="false">B23&amp;" &amp; "&amp;C23</f>
        <v> 2022-069-0108.mrg &amp; 2022-069-0108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93</v>
      </c>
      <c r="E24" s="35" t="n">
        <v>95</v>
      </c>
      <c r="F24" s="0" t="str">
        <f aca="false">B24&amp;" &amp; "&amp;C24</f>
        <v> 2022-069-0109.mrg &amp; 2022-069-0109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97</v>
      </c>
      <c r="E25" s="35" t="n">
        <v>99</v>
      </c>
      <c r="F25" s="0" t="str">
        <f aca="false">B25&amp;" &amp; "&amp;C25</f>
        <v> 2022-069-0112.mrg &amp; 2022-069-0112.sam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01</v>
      </c>
      <c r="E26" s="35" t="n">
        <v>103</v>
      </c>
      <c r="F26" s="0" t="str">
        <f aca="false">B26&amp;" &amp; "&amp;C26</f>
        <v> 2022-069-0115.mrg &amp; 2022-069-0115.sam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05</v>
      </c>
      <c r="E27" s="35" t="n">
        <v>107</v>
      </c>
      <c r="F27" s="0" t="str">
        <f aca="false">B27&amp;" &amp; "&amp;C27</f>
        <v> 2022-069-0117.mrg &amp; 2022-069-0117.sam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09</v>
      </c>
      <c r="E28" s="35" t="n">
        <v>110</v>
      </c>
      <c r="F28" s="0" t="str">
        <f aca="false">B28&amp;" &amp; "&amp;C28</f>
        <v> 2022-069-0119.mrg &amp; 2022-069-0119.sam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12</v>
      </c>
      <c r="E29" s="35" t="n">
        <v>114</v>
      </c>
      <c r="F29" s="0" t="str">
        <f aca="false">B29&amp;" &amp; "&amp;C29</f>
        <v> 2022-069-0120.mrg &amp; 2022-069-0120.sam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16</v>
      </c>
      <c r="E30" s="35" t="n">
        <v>118</v>
      </c>
      <c r="F30" s="0" t="str">
        <f aca="false">B30&amp;" &amp; "&amp;C30</f>
        <v> 2022-069-0123.mrg &amp; 2022-069-0123.sam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20</v>
      </c>
      <c r="E31" s="35" t="n">
        <v>122</v>
      </c>
      <c r="F31" s="0" t="str">
        <f aca="false">B31&amp;" &amp; "&amp;C31</f>
        <v> 2022-069-0126.mrg &amp; 2022-069-0126.sam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24</v>
      </c>
      <c r="E32" s="35" t="n">
        <v>126</v>
      </c>
      <c r="F32" s="0" t="str">
        <f aca="false">B32&amp;" &amp; "&amp;C32</f>
        <v> 2022-069-0131.mrg &amp; 2022-069-0131.sam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28</v>
      </c>
      <c r="E33" s="35" t="n">
        <v>130</v>
      </c>
      <c r="F33" s="0" t="str">
        <f aca="false">B33&amp;" &amp; "&amp;C33</f>
        <v> 2022-069-0138.mrg &amp; 2022-069-0138.sam</v>
      </c>
    </row>
    <row r="34" customFormat="false" ht="1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132</v>
      </c>
      <c r="E34" s="35" t="n">
        <v>134</v>
      </c>
      <c r="F34" s="0" t="str">
        <f aca="false">B34&amp;" &amp; "&amp;C34</f>
        <v> 2022-069-0144.mrg &amp; 2022-069-0144.sam</v>
      </c>
    </row>
    <row r="35" customFormat="false" ht="1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136</v>
      </c>
      <c r="E35" s="35" t="n">
        <v>138</v>
      </c>
      <c r="F35" s="0" t="str">
        <f aca="false">B35&amp;" &amp; "&amp;C35</f>
        <v> 2022-069-0145.mrg &amp; 2022-069-014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5</v>
      </c>
      <c r="B1" s="36"/>
      <c r="C1" s="36"/>
    </row>
    <row r="2" customFormat="false" ht="15" hidden="false" customHeight="false" outlineLevel="0" collapsed="false">
      <c r="A2" s="36" t="s">
        <v>96</v>
      </c>
      <c r="B2" s="36" t="s">
        <v>97</v>
      </c>
      <c r="C2" s="36" t="s">
        <v>98</v>
      </c>
      <c r="D2" s="0" t="s">
        <v>99</v>
      </c>
    </row>
    <row r="3" customFormat="false" ht="15" hidden="false" customHeight="false" outlineLevel="0" collapsed="false">
      <c r="A3" s="0" t="n">
        <v>1</v>
      </c>
      <c r="B3" s="0" t="s">
        <v>100</v>
      </c>
      <c r="C3" s="0" t="s">
        <v>9</v>
      </c>
      <c r="D3" s="0" t="n">
        <v>32</v>
      </c>
    </row>
    <row r="4" customFormat="false" ht="15" hidden="false" customHeight="false" outlineLevel="0" collapsed="false">
      <c r="A4" s="0" t="n">
        <v>2</v>
      </c>
      <c r="B4" s="0" t="s">
        <v>101</v>
      </c>
      <c r="C4" s="0" t="s">
        <v>9</v>
      </c>
      <c r="D4" s="0" t="n">
        <v>32</v>
      </c>
    </row>
    <row r="5" customFormat="false" ht="15" hidden="false" customHeight="false" outlineLevel="0" collapsed="false">
      <c r="A5" s="0" t="n">
        <v>3</v>
      </c>
      <c r="B5" s="0" t="s">
        <v>100</v>
      </c>
      <c r="C5" s="0" t="s">
        <v>102</v>
      </c>
      <c r="D5" s="0" t="n">
        <v>32</v>
      </c>
    </row>
    <row r="6" customFormat="false" ht="15" hidden="false" customHeight="false" outlineLevel="0" collapsed="false">
      <c r="A6" s="0" t="n">
        <v>4</v>
      </c>
      <c r="B6" s="0" t="s">
        <v>101</v>
      </c>
      <c r="C6" s="0" t="s">
        <v>9</v>
      </c>
      <c r="D6" s="0" t="n">
        <v>32</v>
      </c>
    </row>
    <row r="7" customFormat="false" ht="15" hidden="false" customHeight="false" outlineLevel="0" collapsed="false">
      <c r="A7" s="0" t="n">
        <v>5</v>
      </c>
      <c r="B7" s="0" t="s">
        <v>100</v>
      </c>
      <c r="C7" s="0" t="s">
        <v>9</v>
      </c>
      <c r="D7" s="0" t="n">
        <v>32</v>
      </c>
    </row>
    <row r="8" customFormat="false" ht="15" hidden="false" customHeight="false" outlineLevel="0" collapsed="false">
      <c r="A8" s="0" t="n">
        <v>6</v>
      </c>
      <c r="B8" s="0" t="s">
        <v>101</v>
      </c>
      <c r="C8" s="0" t="s">
        <v>102</v>
      </c>
      <c r="D8" s="0" t="n">
        <v>32</v>
      </c>
    </row>
    <row r="9" customFormat="false" ht="15" hidden="false" customHeight="false" outlineLevel="0" collapsed="false">
      <c r="A9" s="0" t="n">
        <v>7</v>
      </c>
      <c r="B9" s="0" t="s">
        <v>100</v>
      </c>
      <c r="C9" s="0" t="s">
        <v>102</v>
      </c>
      <c r="D9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00245122522180324</v>
      </c>
      <c r="I8" s="43" t="s">
        <v>111</v>
      </c>
      <c r="J8" s="43" t="s">
        <v>112</v>
      </c>
      <c r="L8" s="0" t="s">
        <v>20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-1.86868409470481E-007</v>
      </c>
      <c r="C9" s="0" t="n">
        <f aca="false">INDEX(LINEST(known_ys,known_xs,TRUE(),TRUE()),2,1)</f>
        <v>7.69494871511002E-007</v>
      </c>
      <c r="E9" s="0" t="s">
        <v>114</v>
      </c>
      <c r="G9" s="0" t="n">
        <f aca="false">INDEX(LINEST(known_ys,known_xs,TRUE(),TRUE()),3,2)</f>
        <v>0.00208417897858174</v>
      </c>
      <c r="I9" s="0" t="n">
        <f aca="false">MIN(known_xs)</f>
        <v>2.12097</v>
      </c>
      <c r="J9" s="0" t="n">
        <f aca="false">I9*$B$9+$B$10</f>
        <v>0.000162893481742525</v>
      </c>
      <c r="L9" s="0" t="n">
        <v>-6.94406755527169E-007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0.000163289824032959</v>
      </c>
      <c r="C10" s="44" t="n">
        <f aca="false">INDEX(LINEST(known_ys,known_xs,TRUE(),TRUE()),2,2)</f>
        <v>0.000499406175916912</v>
      </c>
      <c r="E10" s="44" t="s">
        <v>116</v>
      </c>
      <c r="F10" s="44"/>
      <c r="G10" s="44" t="n">
        <f aca="false">INDEX(LINEST(known_ys,known_xs,TRUE(),TRUE()),5,2)</f>
        <v>0.000104251248354288</v>
      </c>
      <c r="I10" s="44" t="n">
        <f aca="false">MAX(known_xs)</f>
        <v>2124.33</v>
      </c>
      <c r="J10" s="44" t="n">
        <f aca="false">I10*$B$9+$B$10</f>
        <v>-0.000233680344257467</v>
      </c>
      <c r="L10" s="0" t="n">
        <v>-0.0093242041852513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96</v>
      </c>
    </row>
    <row r="13" customFormat="false" ht="15" hidden="false" customHeight="false" outlineLevel="0" collapsed="false">
      <c r="A13" s="0" t="s">
        <v>118</v>
      </c>
      <c r="D13" s="0" t="n">
        <v>2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2</v>
      </c>
      <c r="E15" s="46" t="s">
        <v>12</v>
      </c>
      <c r="F15" s="46" t="s">
        <v>121</v>
      </c>
      <c r="G15" s="46"/>
      <c r="H15" s="46"/>
      <c r="J15" s="49" t="s">
        <v>122</v>
      </c>
      <c r="K15" s="46" t="s">
        <v>9</v>
      </c>
      <c r="L15" s="48" t="s">
        <v>120</v>
      </c>
    </row>
    <row r="16" s="48" customFormat="true" ht="15.75" hidden="false" customHeight="false" outlineLevel="0" collapsed="false">
      <c r="A16" s="50" t="s">
        <v>89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  <c r="L16" s="48" t="s">
        <v>123</v>
      </c>
    </row>
    <row r="17" customFormat="false" ht="16.5" hidden="false" customHeight="false" outlineLevel="0" collapsed="false">
      <c r="A17" s="56" t="n">
        <v>1</v>
      </c>
      <c r="B17" s="57" t="s">
        <v>129</v>
      </c>
      <c r="C17" s="58" t="n">
        <v>3.60578</v>
      </c>
      <c r="D17" s="57" t="n">
        <v>31.0096</v>
      </c>
      <c r="E17" s="57" t="n">
        <v>0.0273919</v>
      </c>
      <c r="F17" s="58" t="n">
        <v>0.00543976</v>
      </c>
      <c r="G17" s="58" t="n">
        <f aca="false">C17*$B$9+$B$10</f>
        <v>0.000162616017659459</v>
      </c>
      <c r="H17" s="57" t="n">
        <f aca="false">G17-F17</f>
        <v>-0.00527714398234054</v>
      </c>
      <c r="J17" s="59" t="n">
        <v>202.955</v>
      </c>
      <c r="K17" s="57" t="n">
        <v>0.00104523</v>
      </c>
      <c r="L17" s="0" t="s">
        <v>129</v>
      </c>
    </row>
    <row r="18" customFormat="false" ht="15.75" hidden="false" customHeight="false" outlineLevel="0" collapsed="false">
      <c r="A18" s="60" t="n">
        <v>2</v>
      </c>
      <c r="B18" s="57" t="s">
        <v>130</v>
      </c>
      <c r="C18" s="61" t="n">
        <v>202.955</v>
      </c>
      <c r="D18" s="62" t="n">
        <v>33.1043</v>
      </c>
      <c r="E18" s="62" t="n">
        <v>0.000302616</v>
      </c>
      <c r="F18" s="61" t="n">
        <v>0.00104523</v>
      </c>
      <c r="G18" s="61" t="n">
        <f aca="false">C18*$B$9+$B$10</f>
        <v>0.000125363945988878</v>
      </c>
      <c r="H18" s="62" t="n">
        <f aca="false">G18-F18</f>
        <v>-0.000919866054011122</v>
      </c>
      <c r="J18" s="59" t="n">
        <v>239.771</v>
      </c>
      <c r="K18" s="57" t="n">
        <v>-0.000396729</v>
      </c>
      <c r="L18" s="0" t="s">
        <v>130</v>
      </c>
    </row>
    <row r="19" customFormat="false" ht="15" hidden="false" customHeight="false" outlineLevel="0" collapsed="false">
      <c r="A19" s="56" t="n">
        <v>2</v>
      </c>
      <c r="B19" s="57" t="s">
        <v>129</v>
      </c>
      <c r="C19" s="58" t="n">
        <v>50.5864</v>
      </c>
      <c r="D19" s="57" t="n">
        <v>32.211</v>
      </c>
      <c r="E19" s="57" t="n">
        <v>0.00248912</v>
      </c>
      <c r="F19" s="58" t="n">
        <v>-0.235836</v>
      </c>
      <c r="G19" s="58" t="n">
        <f aca="false">C19*$B$9+$B$10</f>
        <v>0.000153836823924122</v>
      </c>
      <c r="H19" s="57" t="n">
        <f aca="false">G19-F19</f>
        <v>0.235989836823924</v>
      </c>
      <c r="J19" s="59" t="n">
        <v>2124.33</v>
      </c>
      <c r="K19" s="57" t="n">
        <v>-0.000720978</v>
      </c>
      <c r="L19" s="0" t="s">
        <v>129</v>
      </c>
    </row>
    <row r="20" customFormat="false" ht="15.75" hidden="false" customHeight="false" outlineLevel="0" collapsed="false">
      <c r="A20" s="56" t="n">
        <v>2</v>
      </c>
      <c r="B20" s="57" t="s">
        <v>129</v>
      </c>
      <c r="C20" s="58" t="n">
        <v>3.58406</v>
      </c>
      <c r="D20" s="57" t="n">
        <v>30.8741</v>
      </c>
      <c r="E20" s="57" t="n">
        <v>0.000752737</v>
      </c>
      <c r="F20" s="58" t="n">
        <v>-0.00778389</v>
      </c>
      <c r="G20" s="58" t="n">
        <f aca="false">C20*$B$9+$B$10</f>
        <v>0.000162620076441313</v>
      </c>
      <c r="H20" s="57" t="n">
        <f aca="false">G20-F20</f>
        <v>0.00794651007644131</v>
      </c>
      <c r="J20" s="59" t="n">
        <v>50.6146</v>
      </c>
      <c r="K20" s="57" t="n">
        <v>-0.00249863</v>
      </c>
      <c r="L20" s="0" t="s">
        <v>129</v>
      </c>
    </row>
    <row r="21" customFormat="false" ht="15.75" hidden="false" customHeight="false" outlineLevel="0" collapsed="false">
      <c r="A21" s="60" t="n">
        <v>3</v>
      </c>
      <c r="B21" s="57" t="s">
        <v>129</v>
      </c>
      <c r="C21" s="61" t="n">
        <v>143.201</v>
      </c>
      <c r="D21" s="62" t="n">
        <v>33.09</v>
      </c>
      <c r="E21" s="62" t="n">
        <v>0.000565298</v>
      </c>
      <c r="F21" s="61" t="n">
        <v>0.00531006</v>
      </c>
      <c r="G21" s="61" t="n">
        <f aca="false">C21*$B$9+$B$10</f>
        <v>0.000136530080928377</v>
      </c>
      <c r="H21" s="62" t="n">
        <f aca="false">G21-F21</f>
        <v>-0.00517352991907162</v>
      </c>
      <c r="J21" s="59" t="n">
        <v>2.3974</v>
      </c>
      <c r="K21" s="57" t="n">
        <v>-0.00106621</v>
      </c>
      <c r="L21" s="0" t="s">
        <v>130</v>
      </c>
    </row>
    <row r="22" customFormat="false" ht="15" hidden="false" customHeight="false" outlineLevel="0" collapsed="false">
      <c r="A22" s="56" t="n">
        <v>3</v>
      </c>
      <c r="B22" s="57" t="s">
        <v>129</v>
      </c>
      <c r="C22" s="58" t="n">
        <v>50.2773</v>
      </c>
      <c r="D22" s="57" t="n">
        <v>32.2722</v>
      </c>
      <c r="E22" s="57" t="n">
        <v>0.000556505</v>
      </c>
      <c r="F22" s="58" t="n">
        <v>-0.280457</v>
      </c>
      <c r="G22" s="58" t="n">
        <f aca="false">C22*$B$9+$B$10</f>
        <v>0.000153894584949489</v>
      </c>
      <c r="H22" s="57" t="n">
        <f aca="false">G22-F22</f>
        <v>0.28061089458495</v>
      </c>
      <c r="J22" s="59" t="n">
        <v>256.803</v>
      </c>
      <c r="K22" s="57" t="n">
        <v>0.00150681</v>
      </c>
      <c r="L22" s="0" t="s">
        <v>129</v>
      </c>
    </row>
    <row r="23" customFormat="false" ht="15.75" hidden="false" customHeight="false" outlineLevel="0" collapsed="false">
      <c r="A23" s="56" t="n">
        <v>3</v>
      </c>
      <c r="B23" s="57" t="s">
        <v>129</v>
      </c>
      <c r="C23" s="58" t="n">
        <v>1.94895</v>
      </c>
      <c r="D23" s="57" t="n">
        <v>30.5382</v>
      </c>
      <c r="E23" s="57" t="n">
        <v>0.00267834</v>
      </c>
      <c r="F23" s="58" t="n">
        <v>-0.040287</v>
      </c>
      <c r="G23" s="58" t="n">
        <f aca="false">C23*$B$9+$B$10</f>
        <v>0.000162925626846322</v>
      </c>
      <c r="H23" s="57" t="n">
        <f aca="false">G23-F23</f>
        <v>0.0404499256268463</v>
      </c>
      <c r="J23" s="59" t="n">
        <v>2.42862</v>
      </c>
      <c r="K23" s="57" t="n">
        <v>-0.000854492</v>
      </c>
      <c r="L23" s="0" t="s">
        <v>129</v>
      </c>
    </row>
    <row r="24" customFormat="false" ht="15.75" hidden="false" customHeight="false" outlineLevel="0" collapsed="false">
      <c r="A24" s="60" t="n">
        <v>4</v>
      </c>
      <c r="B24" s="57" t="s">
        <v>130</v>
      </c>
      <c r="C24" s="61" t="n">
        <v>239.771</v>
      </c>
      <c r="D24" s="62" t="n">
        <v>33.9684</v>
      </c>
      <c r="E24" s="62" t="n">
        <v>0.000275643</v>
      </c>
      <c r="F24" s="61" t="n">
        <v>-0.000396729</v>
      </c>
      <c r="G24" s="61" t="n">
        <f aca="false">C24*$B$9+$B$10</f>
        <v>0.000118484198625813</v>
      </c>
      <c r="H24" s="62" t="n">
        <f aca="false">G24-F24</f>
        <v>0.000515213198625813</v>
      </c>
      <c r="I24" s="0" t="n">
        <f aca="false">D24-F24</f>
        <v>33.968796729</v>
      </c>
      <c r="J24" s="59" t="n">
        <v>469.62</v>
      </c>
      <c r="K24" s="57" t="n">
        <v>-0.000564575</v>
      </c>
      <c r="L24" s="0" t="s">
        <v>130</v>
      </c>
    </row>
    <row r="25" customFormat="false" ht="15" hidden="false" customHeight="false" outlineLevel="0" collapsed="false">
      <c r="A25" s="56" t="n">
        <v>4</v>
      </c>
      <c r="B25" s="57" t="s">
        <v>129</v>
      </c>
      <c r="C25" s="58" t="n">
        <v>50.299</v>
      </c>
      <c r="D25" s="57" t="n">
        <v>32.8637</v>
      </c>
      <c r="E25" s="57" t="n">
        <v>0.0014852</v>
      </c>
      <c r="F25" s="58" t="n">
        <v>0.00548935</v>
      </c>
      <c r="G25" s="58" t="n">
        <f aca="false">C25*$B$9+$B$10</f>
        <v>0.000153890529905004</v>
      </c>
      <c r="H25" s="57" t="n">
        <f aca="false">G25-F25</f>
        <v>-0.005335459470095</v>
      </c>
      <c r="J25" s="59" t="n">
        <v>2.14272</v>
      </c>
      <c r="K25" s="57" t="n">
        <v>-0.00311661</v>
      </c>
      <c r="L25" s="0" t="s">
        <v>129</v>
      </c>
    </row>
    <row r="26" customFormat="false" ht="15.75" hidden="false" customHeight="false" outlineLevel="0" collapsed="false">
      <c r="A26" s="56" t="n">
        <v>4</v>
      </c>
      <c r="B26" s="57" t="s">
        <v>129</v>
      </c>
      <c r="C26" s="58" t="n">
        <v>1.87442</v>
      </c>
      <c r="D26" s="57" t="n">
        <v>30.9585</v>
      </c>
      <c r="E26" s="57" t="n">
        <v>0.00274825</v>
      </c>
      <c r="F26" s="58" t="n">
        <v>0.00178909</v>
      </c>
      <c r="G26" s="58" t="n">
        <f aca="false">C26*$B$9+$B$10</f>
        <v>0.00016293955414888</v>
      </c>
      <c r="H26" s="57" t="n">
        <f aca="false">G26-F26</f>
        <v>-0.00162615044585112</v>
      </c>
      <c r="J26" s="59" t="n">
        <v>323.081</v>
      </c>
      <c r="K26" s="57" t="n">
        <v>-0.000720978</v>
      </c>
      <c r="L26" s="0" t="s">
        <v>129</v>
      </c>
    </row>
    <row r="27" customFormat="false" ht="15.75" hidden="false" customHeight="false" outlineLevel="0" collapsed="false">
      <c r="A27" s="60" t="n">
        <v>5</v>
      </c>
      <c r="B27" s="57" t="s">
        <v>130</v>
      </c>
      <c r="C27" s="61" t="n">
        <v>2124.33</v>
      </c>
      <c r="D27" s="62" t="n">
        <v>34.5908</v>
      </c>
      <c r="E27" s="62" t="n">
        <v>0.000227786</v>
      </c>
      <c r="F27" s="61" t="n">
        <v>-0.000720978</v>
      </c>
      <c r="G27" s="61" t="n">
        <f aca="false">C27*$B$9+$B$10</f>
        <v>-0.000233680344257467</v>
      </c>
      <c r="H27" s="62" t="n">
        <f aca="false">G27-F27</f>
        <v>0.000487297655742533</v>
      </c>
      <c r="J27" s="59" t="n">
        <v>49.9515</v>
      </c>
      <c r="K27" s="57" t="n">
        <v>-0.00239182</v>
      </c>
      <c r="L27" s="0" t="s">
        <v>130</v>
      </c>
    </row>
    <row r="28" customFormat="false" ht="15" hidden="false" customHeight="false" outlineLevel="0" collapsed="false">
      <c r="A28" s="56" t="n">
        <v>5</v>
      </c>
      <c r="B28" s="57" t="s">
        <v>130</v>
      </c>
      <c r="C28" s="58" t="n">
        <v>50.6146</v>
      </c>
      <c r="D28" s="57" t="n">
        <v>32.3406</v>
      </c>
      <c r="E28" s="57" t="n">
        <v>0.000576045</v>
      </c>
      <c r="F28" s="58" t="n">
        <v>-0.00249863</v>
      </c>
      <c r="G28" s="58" t="n">
        <f aca="false">C28*$B$9+$B$10</f>
        <v>0.000153831554234975</v>
      </c>
      <c r="H28" s="57" t="n">
        <f aca="false">G28-F28</f>
        <v>0.00265246155423498</v>
      </c>
      <c r="J28" s="59" t="n">
        <v>200.451</v>
      </c>
      <c r="K28" s="57" t="n">
        <v>0.0017128</v>
      </c>
      <c r="L28" s="0" t="s">
        <v>129</v>
      </c>
    </row>
    <row r="29" customFormat="false" ht="15.75" hidden="false" customHeight="false" outlineLevel="0" collapsed="false">
      <c r="A29" s="56" t="n">
        <v>5</v>
      </c>
      <c r="B29" s="57" t="s">
        <v>130</v>
      </c>
      <c r="C29" s="58" t="n">
        <v>2.3974</v>
      </c>
      <c r="D29" s="57" t="n">
        <v>31.6107</v>
      </c>
      <c r="E29" s="57" t="n">
        <v>0.000340608</v>
      </c>
      <c r="F29" s="58" t="n">
        <v>-0.00106621</v>
      </c>
      <c r="G29" s="58" t="n">
        <f aca="false">C29*$B$9+$B$10</f>
        <v>0.000162841825708095</v>
      </c>
      <c r="H29" s="57" t="n">
        <f aca="false">G29-F29</f>
        <v>0.00122905182570809</v>
      </c>
      <c r="J29" s="59" t="n">
        <v>176.835</v>
      </c>
      <c r="K29" s="57" t="n">
        <v>0.00188065</v>
      </c>
      <c r="L29" s="0" t="s">
        <v>130</v>
      </c>
    </row>
    <row r="30" customFormat="false" ht="15.75" hidden="false" customHeight="false" outlineLevel="0" collapsed="false">
      <c r="A30" s="60" t="n">
        <v>6</v>
      </c>
      <c r="B30" s="57" t="s">
        <v>130</v>
      </c>
      <c r="C30" s="61" t="n">
        <v>256.803</v>
      </c>
      <c r="D30" s="62" t="n">
        <v>33.9458</v>
      </c>
      <c r="E30" s="62" t="n">
        <v>0.000244731</v>
      </c>
      <c r="F30" s="61" t="n">
        <v>0.00150681</v>
      </c>
      <c r="G30" s="61" t="n">
        <f aca="false">C30*$B$9+$B$10</f>
        <v>0.000115301455875712</v>
      </c>
      <c r="H30" s="62" t="n">
        <f aca="false">G30-F30</f>
        <v>-0.00139150854412429</v>
      </c>
      <c r="J30" s="59" t="n">
        <v>260.381</v>
      </c>
      <c r="K30" s="57" t="n">
        <v>1.90735E-005</v>
      </c>
      <c r="L30" s="0" t="s">
        <v>130</v>
      </c>
    </row>
    <row r="31" customFormat="false" ht="15" hidden="false" customHeight="false" outlineLevel="0" collapsed="false">
      <c r="A31" s="56" t="n">
        <v>6</v>
      </c>
      <c r="B31" s="57" t="s">
        <v>129</v>
      </c>
      <c r="C31" s="58" t="n">
        <v>50.3369</v>
      </c>
      <c r="D31" s="57" t="n">
        <v>31.9715</v>
      </c>
      <c r="E31" s="57" t="n">
        <v>0.00136839</v>
      </c>
      <c r="F31" s="58" t="n">
        <v>-0.00197411</v>
      </c>
      <c r="G31" s="58" t="n">
        <f aca="false">C31*$B$9+$B$10</f>
        <v>0.000153883447592285</v>
      </c>
      <c r="H31" s="57" t="n">
        <f aca="false">G31-F31</f>
        <v>0.00212799344759228</v>
      </c>
      <c r="J31" s="59" t="n">
        <v>50.2625</v>
      </c>
      <c r="K31" s="57" t="n">
        <v>0.00257874</v>
      </c>
      <c r="L31" s="0" t="s">
        <v>129</v>
      </c>
    </row>
    <row r="32" customFormat="false" ht="15.75" hidden="false" customHeight="false" outlineLevel="0" collapsed="false">
      <c r="A32" s="56" t="n">
        <v>6</v>
      </c>
      <c r="B32" s="57" t="s">
        <v>130</v>
      </c>
      <c r="C32" s="58" t="n">
        <v>2.42862</v>
      </c>
      <c r="D32" s="57" t="n">
        <v>30.9678</v>
      </c>
      <c r="E32" s="57" t="n">
        <v>0.000384595</v>
      </c>
      <c r="F32" s="58" t="n">
        <v>-0.000854492</v>
      </c>
      <c r="G32" s="58" t="n">
        <f aca="false">C32*$B$9+$B$10</f>
        <v>0.000162835991676351</v>
      </c>
      <c r="H32" s="57" t="n">
        <f aca="false">G32-F32</f>
        <v>0.00101732799167635</v>
      </c>
      <c r="J32" s="59" t="n">
        <v>2.12097</v>
      </c>
      <c r="K32" s="57" t="n">
        <v>-0.00326729</v>
      </c>
      <c r="L32" s="0" t="s">
        <v>130</v>
      </c>
    </row>
    <row r="33" customFormat="false" ht="15.75" hidden="false" customHeight="false" outlineLevel="0" collapsed="false">
      <c r="A33" s="60" t="n">
        <v>7</v>
      </c>
      <c r="B33" s="57" t="s">
        <v>129</v>
      </c>
      <c r="C33" s="61" t="n">
        <v>140.203</v>
      </c>
      <c r="D33" s="62" t="n">
        <v>33.6823</v>
      </c>
      <c r="E33" s="62" t="n">
        <v>0.00137987</v>
      </c>
      <c r="F33" s="61" t="n">
        <v>0.00296783</v>
      </c>
      <c r="G33" s="61" t="n">
        <f aca="false">C33*$B$9+$B$10</f>
        <v>0.00013709031241997</v>
      </c>
      <c r="H33" s="62" t="n">
        <f aca="false">G33-F33</f>
        <v>-0.00283073968758003</v>
      </c>
      <c r="J33" s="59" t="n">
        <v>361.978</v>
      </c>
      <c r="K33" s="57" t="n">
        <v>-0.000400543</v>
      </c>
      <c r="L33" s="0" t="s">
        <v>129</v>
      </c>
    </row>
    <row r="34" customFormat="false" ht="15" hidden="false" customHeight="false" outlineLevel="0" collapsed="false">
      <c r="A34" s="56" t="n">
        <v>7</v>
      </c>
      <c r="B34" s="57" t="s">
        <v>129</v>
      </c>
      <c r="C34" s="58" t="n">
        <v>50.0253</v>
      </c>
      <c r="D34" s="57" t="n">
        <v>31.553</v>
      </c>
      <c r="E34" s="57" t="n">
        <v>0.00151716</v>
      </c>
      <c r="F34" s="58" t="n">
        <v>-0.0579739</v>
      </c>
      <c r="G34" s="58" t="n">
        <f aca="false">C34*$B$9+$B$10</f>
        <v>0.000153941675788676</v>
      </c>
      <c r="H34" s="57" t="n">
        <f aca="false">G34-F34</f>
        <v>0.0581278416757887</v>
      </c>
      <c r="J34" s="59" t="n">
        <v>276.538</v>
      </c>
      <c r="K34" s="57" t="n">
        <v>0.000431061</v>
      </c>
      <c r="L34" s="0" t="s">
        <v>129</v>
      </c>
    </row>
    <row r="35" customFormat="false" ht="15" hidden="false" customHeight="false" outlineLevel="0" collapsed="false">
      <c r="A35" s="56" t="n">
        <v>7</v>
      </c>
      <c r="B35" s="57" t="s">
        <v>129</v>
      </c>
      <c r="C35" s="58" t="n">
        <v>50.0253</v>
      </c>
      <c r="D35" s="57" t="n">
        <v>31.553</v>
      </c>
      <c r="E35" s="57" t="n">
        <v>0.00151716</v>
      </c>
      <c r="F35" s="58" t="n">
        <v>-0.0520744</v>
      </c>
      <c r="G35" s="58" t="n">
        <f aca="false">C35*$B$9+$B$10</f>
        <v>0.000153941675788676</v>
      </c>
      <c r="H35" s="57" t="n">
        <f aca="false">G35-F35</f>
        <v>0.0522283416757887</v>
      </c>
      <c r="J35" s="59" t="n">
        <v>328.87</v>
      </c>
      <c r="K35" s="57" t="n">
        <v>-0.00037384</v>
      </c>
      <c r="L35" s="0" t="s">
        <v>129</v>
      </c>
    </row>
    <row r="36" customFormat="false" ht="15" hidden="false" customHeight="false" outlineLevel="0" collapsed="false">
      <c r="A36" s="56" t="n">
        <v>7</v>
      </c>
      <c r="B36" s="57" t="s">
        <v>129</v>
      </c>
      <c r="C36" s="58" t="n">
        <v>40.3905</v>
      </c>
      <c r="D36" s="57" t="n">
        <v>31.1833</v>
      </c>
      <c r="E36" s="57" t="n">
        <v>0.00386695</v>
      </c>
      <c r="F36" s="58" t="n">
        <v>0.00349998</v>
      </c>
      <c r="G36" s="58" t="n">
        <f aca="false">C36*$B$9+$B$10</f>
        <v>0.000155742115540242</v>
      </c>
      <c r="H36" s="57" t="n">
        <f aca="false">G36-F36</f>
        <v>-0.00334423788445976</v>
      </c>
      <c r="J36" s="59" t="n">
        <v>446.774</v>
      </c>
      <c r="K36" s="57" t="n">
        <v>0.00432968</v>
      </c>
      <c r="L36" s="0" t="s">
        <v>129</v>
      </c>
    </row>
    <row r="37" customFormat="false" ht="15" hidden="false" customHeight="false" outlineLevel="0" collapsed="false">
      <c r="A37" s="56" t="n">
        <v>7</v>
      </c>
      <c r="B37" s="57" t="s">
        <v>129</v>
      </c>
      <c r="C37" s="58" t="n">
        <v>20.4725</v>
      </c>
      <c r="D37" s="57" t="n">
        <v>30.9241</v>
      </c>
      <c r="E37" s="57" t="n">
        <v>0.0101193</v>
      </c>
      <c r="F37" s="58" t="n">
        <v>0.0477104</v>
      </c>
      <c r="G37" s="58" t="n">
        <f aca="false">C37*$B$9+$B$10</f>
        <v>0.000159464160520075</v>
      </c>
      <c r="H37" s="57" t="n">
        <f aca="false">G37-F37</f>
        <v>-0.0475509358394799</v>
      </c>
      <c r="J37" s="59" t="n">
        <v>298.807</v>
      </c>
      <c r="K37" s="57" t="n">
        <v>0.00196075</v>
      </c>
      <c r="L37" s="0" t="s">
        <v>129</v>
      </c>
    </row>
    <row r="38" customFormat="false" ht="15.75" hidden="false" customHeight="false" outlineLevel="0" collapsed="false">
      <c r="A38" s="56" t="n">
        <v>7</v>
      </c>
      <c r="B38" s="57" t="s">
        <v>129</v>
      </c>
      <c r="C38" s="58" t="n">
        <v>2.69582</v>
      </c>
      <c r="D38" s="57" t="n">
        <v>27.7742</v>
      </c>
      <c r="E38" s="57" t="n">
        <v>0.00893326</v>
      </c>
      <c r="F38" s="58" t="n">
        <v>0.00758171</v>
      </c>
      <c r="G38" s="58" t="n">
        <f aca="false">C38*$B$9+$B$10</f>
        <v>0.000162786060437341</v>
      </c>
      <c r="H38" s="57" t="n">
        <f aca="false">G38-F38</f>
        <v>-0.00741892393956266</v>
      </c>
      <c r="J38" s="59" t="n">
        <v>292.394</v>
      </c>
      <c r="K38" s="57" t="n">
        <v>0.00463867</v>
      </c>
      <c r="L38" s="0" t="s">
        <v>129</v>
      </c>
    </row>
    <row r="39" customFormat="false" ht="15.75" hidden="false" customHeight="false" outlineLevel="0" collapsed="false">
      <c r="A39" s="60" t="n">
        <v>8</v>
      </c>
      <c r="B39" s="57" t="s">
        <v>130</v>
      </c>
      <c r="C39" s="61" t="n">
        <v>469.62</v>
      </c>
      <c r="D39" s="62" t="n">
        <v>34.0065</v>
      </c>
      <c r="E39" s="62" t="n">
        <v>0.000210847</v>
      </c>
      <c r="F39" s="61" t="n">
        <v>-0.000564575</v>
      </c>
      <c r="G39" s="61" t="n">
        <f aca="false">C39*$B$9+$B$10</f>
        <v>7.55326815774322E-005</v>
      </c>
      <c r="H39" s="62" t="n">
        <f aca="false">G39-F39</f>
        <v>0.000640107681577432</v>
      </c>
      <c r="J39" s="59" t="n">
        <v>261.384</v>
      </c>
      <c r="K39" s="57" t="n">
        <v>0.000366211</v>
      </c>
      <c r="L39" s="0" t="s">
        <v>130</v>
      </c>
    </row>
    <row r="40" customFormat="false" ht="15" hidden="false" customHeight="false" outlineLevel="0" collapsed="false">
      <c r="A40" s="56" t="n">
        <v>8</v>
      </c>
      <c r="B40" s="57" t="s">
        <v>129</v>
      </c>
      <c r="C40" s="58" t="n">
        <v>50.0838</v>
      </c>
      <c r="D40" s="57" t="n">
        <v>32.204</v>
      </c>
      <c r="E40" s="57" t="n">
        <v>0.0018233</v>
      </c>
      <c r="F40" s="58" t="n">
        <v>-0.00439453</v>
      </c>
      <c r="G40" s="58" t="n">
        <f aca="false">C40*$B$9+$B$10</f>
        <v>0.000153930743986722</v>
      </c>
      <c r="H40" s="57" t="n">
        <f aca="false">G40-F40</f>
        <v>0.00454846074398672</v>
      </c>
      <c r="J40" s="59" t="n">
        <v>1001.71</v>
      </c>
      <c r="K40" s="57" t="n">
        <v>0.00136948</v>
      </c>
      <c r="L40" s="0" t="s">
        <v>129</v>
      </c>
    </row>
    <row r="41" customFormat="false" ht="15.75" hidden="false" customHeight="false" outlineLevel="0" collapsed="false">
      <c r="A41" s="56" t="n">
        <v>8</v>
      </c>
      <c r="B41" s="57" t="s">
        <v>130</v>
      </c>
      <c r="C41" s="58" t="n">
        <v>2.14272</v>
      </c>
      <c r="D41" s="57" t="n">
        <v>31.6587</v>
      </c>
      <c r="E41" s="57" t="n">
        <v>0.000194813</v>
      </c>
      <c r="F41" s="58" t="n">
        <v>-0.00311661</v>
      </c>
      <c r="G41" s="58" t="n">
        <f aca="false">C41*$B$9+$B$10</f>
        <v>0.000162889417354619</v>
      </c>
      <c r="H41" s="57" t="n">
        <f aca="false">G41-F41</f>
        <v>0.00327949941735462</v>
      </c>
      <c r="J41" s="59" t="n">
        <v>2010.08</v>
      </c>
      <c r="K41" s="57" t="n">
        <v>-0.00232697</v>
      </c>
      <c r="L41" s="0" t="s">
        <v>129</v>
      </c>
    </row>
    <row r="42" customFormat="false" ht="15.75" hidden="false" customHeight="false" outlineLevel="0" collapsed="false">
      <c r="A42" s="60" t="n">
        <v>9</v>
      </c>
      <c r="B42" s="57" t="s">
        <v>129</v>
      </c>
      <c r="C42" s="61" t="n">
        <v>134.053</v>
      </c>
      <c r="D42" s="62" t="n">
        <v>32.6998</v>
      </c>
      <c r="E42" s="62" t="n">
        <v>0.000829572</v>
      </c>
      <c r="F42" s="61" t="n">
        <v>0.0414467</v>
      </c>
      <c r="G42" s="61" t="n">
        <f aca="false">C42*$B$9+$B$10</f>
        <v>0.000138239553138213</v>
      </c>
      <c r="H42" s="62" t="n">
        <f aca="false">G42-F42</f>
        <v>-0.0413084604468618</v>
      </c>
      <c r="J42" s="59" t="n">
        <v>2.71941</v>
      </c>
      <c r="K42" s="57" t="n">
        <v>-0.000705719</v>
      </c>
      <c r="L42" s="0" t="s">
        <v>129</v>
      </c>
    </row>
    <row r="43" customFormat="false" ht="15" hidden="false" customHeight="false" outlineLevel="0" collapsed="false">
      <c r="A43" s="56" t="n">
        <v>9</v>
      </c>
      <c r="B43" s="57" t="s">
        <v>129</v>
      </c>
      <c r="C43" s="58" t="n">
        <v>50.7161</v>
      </c>
      <c r="D43" s="57" t="n">
        <v>32.0861</v>
      </c>
      <c r="E43" s="57" t="n">
        <v>0.00458617</v>
      </c>
      <c r="F43" s="58" t="n">
        <v>-0.00019455</v>
      </c>
      <c r="G43" s="58" t="n">
        <f aca="false">C43*$B$9+$B$10</f>
        <v>0.000153812587091414</v>
      </c>
      <c r="H43" s="57" t="n">
        <f aca="false">G43-F43</f>
        <v>0.000348362587091414</v>
      </c>
      <c r="J43" s="59"/>
      <c r="K43" s="57"/>
      <c r="L43" s="0" t="s">
        <v>129</v>
      </c>
    </row>
    <row r="44" customFormat="false" ht="15.75" hidden="false" customHeight="false" outlineLevel="0" collapsed="false">
      <c r="A44" s="56" t="n">
        <v>9</v>
      </c>
      <c r="B44" s="57" t="s">
        <v>129</v>
      </c>
      <c r="C44" s="58" t="n">
        <v>1.62473</v>
      </c>
      <c r="D44" s="57" t="n">
        <v>31.6584</v>
      </c>
      <c r="E44" s="57" t="n">
        <v>0.0176067</v>
      </c>
      <c r="F44" s="58" t="n">
        <v>-0.0121784</v>
      </c>
      <c r="G44" s="58" t="n">
        <f aca="false">C44*$B$9+$B$10</f>
        <v>0.00016298621332204</v>
      </c>
      <c r="H44" s="57" t="n">
        <f aca="false">G44-F44</f>
        <v>0.012341386213322</v>
      </c>
      <c r="J44" s="59"/>
      <c r="K44" s="57"/>
      <c r="L44" s="0" t="s">
        <v>129</v>
      </c>
    </row>
    <row r="45" customFormat="false" ht="15.75" hidden="false" customHeight="false" outlineLevel="0" collapsed="false">
      <c r="A45" s="60" t="n">
        <v>10</v>
      </c>
      <c r="B45" s="57" t="s">
        <v>130</v>
      </c>
      <c r="C45" s="61" t="n">
        <v>323.081</v>
      </c>
      <c r="D45" s="62" t="n">
        <v>33.0951</v>
      </c>
      <c r="E45" s="62" t="n">
        <v>0.000211902</v>
      </c>
      <c r="F45" s="61" t="n">
        <v>-0.000720978</v>
      </c>
      <c r="G45" s="61" t="n">
        <f aca="false">C45*$B$9+$B$10</f>
        <v>0.000102916191432827</v>
      </c>
      <c r="H45" s="62" t="n">
        <f aca="false">G45-F45</f>
        <v>0.000823894191432827</v>
      </c>
      <c r="J45" s="59"/>
      <c r="K45" s="57"/>
      <c r="L45" s="0" t="s">
        <v>130</v>
      </c>
    </row>
    <row r="46" customFormat="false" ht="15" hidden="false" customHeight="false" outlineLevel="0" collapsed="false">
      <c r="A46" s="56" t="n">
        <v>10</v>
      </c>
      <c r="B46" s="57" t="s">
        <v>129</v>
      </c>
      <c r="C46" s="58" t="n">
        <v>50.4391</v>
      </c>
      <c r="D46" s="57" t="n">
        <v>32.0486</v>
      </c>
      <c r="E46" s="57" t="n">
        <v>0.00555397</v>
      </c>
      <c r="F46" s="58" t="n">
        <v>0.000461578</v>
      </c>
      <c r="G46" s="58" t="n">
        <f aca="false">C46*$B$9+$B$10</f>
        <v>0.000153864349640837</v>
      </c>
      <c r="H46" s="57" t="n">
        <f aca="false">G46-F46</f>
        <v>-0.000307713650359163</v>
      </c>
      <c r="J46" s="59"/>
      <c r="K46" s="57"/>
      <c r="L46" s="0" t="s">
        <v>129</v>
      </c>
    </row>
    <row r="47" customFormat="false" ht="15.75" hidden="false" customHeight="false" outlineLevel="0" collapsed="false">
      <c r="A47" s="56" t="n">
        <v>10</v>
      </c>
      <c r="B47" s="57" t="s">
        <v>129</v>
      </c>
      <c r="C47" s="58" t="n">
        <v>2.47962</v>
      </c>
      <c r="D47" s="57" t="n">
        <v>31.6112</v>
      </c>
      <c r="E47" s="57" t="n">
        <v>0.000652818</v>
      </c>
      <c r="F47" s="58" t="n">
        <v>-0.00720215</v>
      </c>
      <c r="G47" s="58" t="n">
        <f aca="false">C47*$B$9+$B$10</f>
        <v>0.000162826461387468</v>
      </c>
      <c r="H47" s="57" t="n">
        <f aca="false">G47-F47</f>
        <v>0.00736497646138747</v>
      </c>
      <c r="J47" s="59"/>
      <c r="K47" s="57"/>
      <c r="L47" s="0" t="s">
        <v>129</v>
      </c>
    </row>
    <row r="48" customFormat="false" ht="15.75" hidden="false" customHeight="false" outlineLevel="0" collapsed="false">
      <c r="A48" s="60" t="n">
        <v>11</v>
      </c>
      <c r="B48" s="57" t="s">
        <v>129</v>
      </c>
      <c r="C48" s="61" t="n">
        <v>240.616</v>
      </c>
      <c r="D48" s="62" t="n">
        <v>33.1165</v>
      </c>
      <c r="E48" s="62" t="n">
        <v>0.000329713</v>
      </c>
      <c r="F48" s="61" t="n">
        <v>0.0105858</v>
      </c>
      <c r="G48" s="61" t="n">
        <f aca="false">C48*$B$9+$B$10</f>
        <v>0.00011832629481981</v>
      </c>
      <c r="H48" s="62" t="n">
        <f aca="false">G48-F48</f>
        <v>-0.0104674737051802</v>
      </c>
      <c r="J48" s="59"/>
      <c r="K48" s="57"/>
      <c r="L48" s="0" t="s">
        <v>130</v>
      </c>
    </row>
    <row r="49" customFormat="false" ht="15" hidden="false" customHeight="false" outlineLevel="0" collapsed="false">
      <c r="A49" s="56" t="n">
        <v>11</v>
      </c>
      <c r="B49" s="57" t="s">
        <v>130</v>
      </c>
      <c r="C49" s="58" t="n">
        <v>49.9515</v>
      </c>
      <c r="D49" s="57" t="n">
        <v>32.0735</v>
      </c>
      <c r="E49" s="57" t="n">
        <v>0.000616366</v>
      </c>
      <c r="F49" s="58" t="n">
        <v>-0.00239182</v>
      </c>
      <c r="G49" s="58" t="n">
        <f aca="false">C49*$B$9+$B$10</f>
        <v>0.000153955466677295</v>
      </c>
      <c r="H49" s="57" t="n">
        <f aca="false">G49-F49</f>
        <v>0.00254577546667729</v>
      </c>
      <c r="J49" s="59"/>
      <c r="K49" s="57"/>
      <c r="L49" s="0" t="s">
        <v>129</v>
      </c>
    </row>
    <row r="50" customFormat="false" ht="15.75" hidden="false" customHeight="false" outlineLevel="0" collapsed="false">
      <c r="A50" s="56" t="n">
        <v>11</v>
      </c>
      <c r="B50" s="57" t="s">
        <v>129</v>
      </c>
      <c r="C50" s="58" t="n">
        <v>2.13149</v>
      </c>
      <c r="D50" s="57" t="n">
        <v>31.9384</v>
      </c>
      <c r="E50" s="57" t="n">
        <v>0.00181959</v>
      </c>
      <c r="F50" s="58" t="n">
        <v>-0.000663757</v>
      </c>
      <c r="G50" s="58" t="n">
        <f aca="false">C50*$B$9+$B$10</f>
        <v>0.000162891515886857</v>
      </c>
      <c r="H50" s="57" t="n">
        <f aca="false">G50-F50</f>
        <v>0.000826648515886857</v>
      </c>
      <c r="J50" s="59"/>
      <c r="K50" s="57"/>
      <c r="L50" s="0" t="s">
        <v>129</v>
      </c>
    </row>
    <row r="51" customFormat="false" ht="15.75" hidden="false" customHeight="false" outlineLevel="0" collapsed="false">
      <c r="A51" s="60" t="n">
        <v>12</v>
      </c>
      <c r="B51" s="57" t="s">
        <v>129</v>
      </c>
      <c r="C51" s="61" t="n">
        <v>127.204</v>
      </c>
      <c r="D51" s="62" t="n">
        <v>32.9593</v>
      </c>
      <c r="E51" s="62" t="n">
        <v>0.000442802</v>
      </c>
      <c r="F51" s="61" t="n">
        <v>-0.0200272</v>
      </c>
      <c r="G51" s="61" t="n">
        <f aca="false">C51*$B$9+$B$10</f>
        <v>0.000139519414874676</v>
      </c>
      <c r="H51" s="62" t="n">
        <f aca="false">G51-F51</f>
        <v>0.0201667194148747</v>
      </c>
      <c r="J51" s="59"/>
      <c r="K51" s="57"/>
      <c r="L51" s="0" t="s">
        <v>129</v>
      </c>
    </row>
    <row r="52" customFormat="false" ht="15" hidden="false" customHeight="false" outlineLevel="0" collapsed="false">
      <c r="A52" s="56" t="n">
        <v>12</v>
      </c>
      <c r="B52" s="57" t="s">
        <v>129</v>
      </c>
      <c r="C52" s="58" t="n">
        <v>50.2618</v>
      </c>
      <c r="D52" s="57" t="n">
        <v>32.2965</v>
      </c>
      <c r="E52" s="57" t="n">
        <v>0.0175475</v>
      </c>
      <c r="F52" s="58" t="n">
        <v>0.037838</v>
      </c>
      <c r="G52" s="58" t="n">
        <f aca="false">C52*$B$9+$B$10</f>
        <v>0.000153897481409836</v>
      </c>
      <c r="H52" s="57" t="n">
        <f aca="false">G52-F52</f>
        <v>-0.0376841025185902</v>
      </c>
      <c r="J52" s="59"/>
      <c r="K52" s="57"/>
      <c r="L52" s="0" t="s">
        <v>129</v>
      </c>
    </row>
    <row r="53" customFormat="false" ht="15.75" hidden="false" customHeight="false" outlineLevel="0" collapsed="false">
      <c r="A53" s="56" t="n">
        <v>12</v>
      </c>
      <c r="B53" s="57" t="s">
        <v>129</v>
      </c>
      <c r="C53" s="58" t="n">
        <v>2.18669</v>
      </c>
      <c r="D53" s="57" t="n">
        <v>31.7283</v>
      </c>
      <c r="E53" s="57" t="n">
        <v>0.000251915</v>
      </c>
      <c r="F53" s="58" t="n">
        <v>-0.036314</v>
      </c>
      <c r="G53" s="58" t="n">
        <f aca="false">C53*$B$9+$B$10</f>
        <v>0.000162881200750654</v>
      </c>
      <c r="H53" s="57" t="n">
        <f aca="false">G53-F53</f>
        <v>0.0364768812007507</v>
      </c>
      <c r="J53" s="59"/>
      <c r="K53" s="57"/>
      <c r="L53" s="0" t="s">
        <v>129</v>
      </c>
    </row>
    <row r="54" customFormat="false" ht="15.75" hidden="false" customHeight="false" outlineLevel="0" collapsed="false">
      <c r="A54" s="60" t="n">
        <v>13</v>
      </c>
      <c r="B54" s="57" t="s">
        <v>130</v>
      </c>
      <c r="C54" s="61" t="n">
        <v>200.451</v>
      </c>
      <c r="D54" s="62" t="n">
        <v>33.827</v>
      </c>
      <c r="E54" s="62" t="n">
        <v>0.000454761</v>
      </c>
      <c r="F54" s="61" t="n">
        <v>0.0017128</v>
      </c>
      <c r="G54" s="61" t="n">
        <f aca="false">C54*$B$9+$B$10</f>
        <v>0.000125831864486192</v>
      </c>
      <c r="H54" s="62" t="n">
        <f aca="false">G54-F54</f>
        <v>-0.00158696813551381</v>
      </c>
      <c r="J54" s="59"/>
      <c r="K54" s="57"/>
      <c r="L54" s="0" t="s">
        <v>130</v>
      </c>
    </row>
    <row r="55" customFormat="false" ht="15" hidden="false" customHeight="false" outlineLevel="0" collapsed="false">
      <c r="A55" s="56" t="n">
        <v>13</v>
      </c>
      <c r="B55" s="57" t="s">
        <v>129</v>
      </c>
      <c r="C55" s="58" t="n">
        <v>50.0718</v>
      </c>
      <c r="D55" s="57" t="n">
        <v>32.1475</v>
      </c>
      <c r="E55" s="57" t="n">
        <v>0.00103228</v>
      </c>
      <c r="F55" s="58" t="n">
        <v>-0.0217514</v>
      </c>
      <c r="G55" s="58" t="n">
        <f aca="false">C55*$B$9+$B$10</f>
        <v>0.000153932986407635</v>
      </c>
      <c r="H55" s="57" t="n">
        <f aca="false">G55-F55</f>
        <v>0.0219053329864076</v>
      </c>
      <c r="J55" s="59"/>
      <c r="K55" s="57"/>
      <c r="L55" s="0" t="s">
        <v>129</v>
      </c>
    </row>
    <row r="56" customFormat="false" ht="15.75" hidden="false" customHeight="false" outlineLevel="0" collapsed="false">
      <c r="A56" s="56" t="n">
        <v>13</v>
      </c>
      <c r="B56" s="57" t="s">
        <v>129</v>
      </c>
      <c r="C56" s="58" t="n">
        <v>1.91179</v>
      </c>
      <c r="D56" s="57" t="n">
        <v>31.2508</v>
      </c>
      <c r="E56" s="57" t="n">
        <v>0.00153219</v>
      </c>
      <c r="F56" s="58" t="n">
        <v>-0.00761414</v>
      </c>
      <c r="G56" s="58" t="n">
        <f aca="false">C56*$B$9+$B$10</f>
        <v>0.000162932570876418</v>
      </c>
      <c r="H56" s="57" t="n">
        <f aca="false">G56-F56</f>
        <v>0.00777707257087642</v>
      </c>
      <c r="J56" s="59"/>
      <c r="K56" s="57"/>
      <c r="L56" s="0" t="s">
        <v>130</v>
      </c>
    </row>
    <row r="57" customFormat="false" ht="15.75" hidden="false" customHeight="false" outlineLevel="0" collapsed="false">
      <c r="A57" s="60" t="n">
        <v>14</v>
      </c>
      <c r="B57" s="57" t="s">
        <v>130</v>
      </c>
      <c r="C57" s="61" t="n">
        <v>176.835</v>
      </c>
      <c r="D57" s="62" t="n">
        <v>33.5798</v>
      </c>
      <c r="E57" s="62" t="n">
        <v>0.000273812</v>
      </c>
      <c r="F57" s="61" t="n">
        <v>0.00188065</v>
      </c>
      <c r="G57" s="61" t="n">
        <f aca="false">C57*$B$9+$B$10</f>
        <v>0.000130244948844247</v>
      </c>
      <c r="H57" s="62" t="n">
        <f aca="false">G57-F57</f>
        <v>-0.00175040505115575</v>
      </c>
      <c r="J57" s="59"/>
      <c r="K57" s="57"/>
      <c r="L57" s="0" t="s">
        <v>130</v>
      </c>
    </row>
    <row r="58" customFormat="false" ht="15" hidden="false" customHeight="false" outlineLevel="0" collapsed="false">
      <c r="A58" s="56" t="n">
        <v>14</v>
      </c>
      <c r="B58" s="57" t="s">
        <v>129</v>
      </c>
      <c r="C58" s="58" t="n">
        <v>50.0859</v>
      </c>
      <c r="D58" s="57" t="n">
        <v>31.5839</v>
      </c>
      <c r="E58" s="57" t="n">
        <v>0.000649838</v>
      </c>
      <c r="F58" s="58" t="n">
        <v>-0.00550652</v>
      </c>
      <c r="G58" s="58" t="n">
        <f aca="false">C58*$B$9+$B$10</f>
        <v>0.000153930351563062</v>
      </c>
      <c r="H58" s="57" t="n">
        <f aca="false">G58-F58</f>
        <v>0.00566045035156306</v>
      </c>
      <c r="J58" s="59"/>
      <c r="K58" s="57"/>
      <c r="L58" s="0" t="s">
        <v>129</v>
      </c>
    </row>
    <row r="59" customFormat="false" ht="15.75" hidden="false" customHeight="false" outlineLevel="0" collapsed="false">
      <c r="A59" s="56" t="n">
        <v>14</v>
      </c>
      <c r="B59" s="57" t="s">
        <v>129</v>
      </c>
      <c r="C59" s="58" t="n">
        <v>1.69257</v>
      </c>
      <c r="D59" s="57" t="n">
        <v>30.404</v>
      </c>
      <c r="E59" s="57" t="n">
        <v>0.00374452</v>
      </c>
      <c r="F59" s="58" t="n">
        <v>-0.00461769</v>
      </c>
      <c r="G59" s="58" t="n">
        <f aca="false">C59*$B$9+$B$10</f>
        <v>0.000162973536169142</v>
      </c>
      <c r="H59" s="57" t="n">
        <f aca="false">G59-F59</f>
        <v>0.00478066353616914</v>
      </c>
      <c r="J59" s="59"/>
      <c r="K59" s="57"/>
      <c r="L59" s="0" t="s">
        <v>129</v>
      </c>
    </row>
    <row r="60" customFormat="false" ht="15.75" hidden="false" customHeight="false" outlineLevel="0" collapsed="false">
      <c r="A60" s="60" t="n">
        <v>15</v>
      </c>
      <c r="B60" s="57" t="s">
        <v>129</v>
      </c>
      <c r="C60" s="61" t="n">
        <v>110.797</v>
      </c>
      <c r="D60" s="62" t="n">
        <v>33.049</v>
      </c>
      <c r="E60" s="62" t="n">
        <v>0.00406108</v>
      </c>
      <c r="F60" s="61" t="n">
        <v>-0.0123405</v>
      </c>
      <c r="G60" s="61" t="n">
        <f aca="false">C60*$B$9+$B$10</f>
        <v>0.000142585364868859</v>
      </c>
      <c r="H60" s="62" t="n">
        <f aca="false">G60-F60</f>
        <v>0.0124830853648689</v>
      </c>
      <c r="J60" s="59"/>
      <c r="K60" s="57"/>
      <c r="L60" s="0" t="s">
        <v>130</v>
      </c>
    </row>
    <row r="61" customFormat="false" ht="15" hidden="false" customHeight="false" outlineLevel="0" collapsed="false">
      <c r="A61" s="56" t="n">
        <v>15</v>
      </c>
      <c r="B61" s="57" t="s">
        <v>129</v>
      </c>
      <c r="C61" s="58" t="n">
        <v>49.9661</v>
      </c>
      <c r="D61" s="57" t="n">
        <v>31.4893</v>
      </c>
      <c r="E61" s="57" t="n">
        <v>0.00150458</v>
      </c>
      <c r="F61" s="58" t="n">
        <v>-0.0175552</v>
      </c>
      <c r="G61" s="58" t="n">
        <f aca="false">C61*$B$9+$B$10</f>
        <v>0.000153952738398516</v>
      </c>
      <c r="H61" s="57" t="n">
        <f aca="false">G61-F61</f>
        <v>0.0177091527383985</v>
      </c>
      <c r="J61" s="59"/>
      <c r="K61" s="57"/>
      <c r="L61" s="0" t="s">
        <v>129</v>
      </c>
    </row>
    <row r="62" customFormat="false" ht="15.75" hidden="false" customHeight="false" outlineLevel="0" collapsed="false">
      <c r="A62" s="56" t="n">
        <v>15</v>
      </c>
      <c r="B62" s="57" t="s">
        <v>129</v>
      </c>
      <c r="C62" s="58" t="n">
        <v>1.75764</v>
      </c>
      <c r="D62" s="57" t="n">
        <v>30.6266</v>
      </c>
      <c r="E62" s="57" t="n">
        <v>0.00238849</v>
      </c>
      <c r="F62" s="58" t="n">
        <v>-0.00634003</v>
      </c>
      <c r="G62" s="58" t="n">
        <f aca="false">C62*$B$9+$B$10</f>
        <v>0.000162961376641738</v>
      </c>
      <c r="H62" s="57" t="n">
        <f aca="false">G62-F62</f>
        <v>0.00650299137664174</v>
      </c>
      <c r="J62" s="59"/>
      <c r="K62" s="57"/>
      <c r="L62" s="0" t="s">
        <v>129</v>
      </c>
    </row>
    <row r="63" customFormat="false" ht="15.75" hidden="false" customHeight="false" outlineLevel="0" collapsed="false">
      <c r="A63" s="60" t="n">
        <v>16</v>
      </c>
      <c r="B63" s="57" t="s">
        <v>129</v>
      </c>
      <c r="C63" s="61" t="n">
        <v>110.144</v>
      </c>
      <c r="D63" s="62" t="n">
        <v>32.99</v>
      </c>
      <c r="E63" s="62" t="n">
        <v>0.00192163</v>
      </c>
      <c r="F63" s="61" t="n">
        <v>0.00616837</v>
      </c>
      <c r="G63" s="61" t="n">
        <f aca="false">C63*$B$9+$B$10</f>
        <v>0.000142707389940243</v>
      </c>
      <c r="H63" s="62" t="n">
        <f aca="false">G63-F63</f>
        <v>-0.00602566261005976</v>
      </c>
      <c r="J63" s="59"/>
      <c r="K63" s="57"/>
      <c r="L63" s="0" t="s">
        <v>129</v>
      </c>
    </row>
    <row r="64" customFormat="false" ht="15" hidden="false" customHeight="false" outlineLevel="0" collapsed="false">
      <c r="A64" s="56" t="n">
        <v>16</v>
      </c>
      <c r="B64" s="57" t="s">
        <v>129</v>
      </c>
      <c r="C64" s="58" t="n">
        <v>50.332</v>
      </c>
      <c r="D64" s="57" t="n">
        <v>31.857</v>
      </c>
      <c r="E64" s="57" t="n">
        <v>0.00130019</v>
      </c>
      <c r="F64" s="58" t="n">
        <v>0.00642204</v>
      </c>
      <c r="G64" s="58" t="n">
        <f aca="false">C64*$B$9+$B$10</f>
        <v>0.000153884363247491</v>
      </c>
      <c r="H64" s="57" t="n">
        <f aca="false">G64-F64</f>
        <v>-0.00626815563675251</v>
      </c>
      <c r="J64" s="59"/>
      <c r="K64" s="57"/>
      <c r="L64" s="0" t="s">
        <v>130</v>
      </c>
    </row>
    <row r="65" customFormat="false" ht="15.75" hidden="false" customHeight="false" outlineLevel="0" collapsed="false">
      <c r="A65" s="56" t="n">
        <v>16</v>
      </c>
      <c r="B65" s="57" t="s">
        <v>129</v>
      </c>
      <c r="C65" s="58" t="n">
        <v>2.45138</v>
      </c>
      <c r="D65" s="57" t="n">
        <v>29.4113</v>
      </c>
      <c r="E65" s="57" t="n">
        <v>0.104201</v>
      </c>
      <c r="F65" s="58" t="n">
        <v>-0.0771675</v>
      </c>
      <c r="G65" s="58" t="n">
        <f aca="false">C65*$B$9+$B$10</f>
        <v>0.000162831738551352</v>
      </c>
      <c r="H65" s="57" t="n">
        <f aca="false">G65-F65</f>
        <v>0.0773303317385514</v>
      </c>
      <c r="J65" s="59"/>
      <c r="K65" s="57"/>
      <c r="L65" s="0" t="s">
        <v>129</v>
      </c>
    </row>
    <row r="66" customFormat="false" ht="15.75" hidden="false" customHeight="false" outlineLevel="0" collapsed="false">
      <c r="A66" s="60" t="n">
        <v>17</v>
      </c>
      <c r="B66" s="57" t="s">
        <v>130</v>
      </c>
      <c r="C66" s="61" t="n">
        <v>260.381</v>
      </c>
      <c r="D66" s="62" t="n">
        <v>33.7145</v>
      </c>
      <c r="E66" s="62" t="n">
        <v>0.000488661</v>
      </c>
      <c r="F66" s="61" t="n">
        <v>1.90735E-005</v>
      </c>
      <c r="G66" s="61" t="n">
        <f aca="false">C66*$B$9+$B$10</f>
        <v>0.000114632840706626</v>
      </c>
      <c r="H66" s="62" t="n">
        <f aca="false">G66-F66</f>
        <v>9.55593407066262E-005</v>
      </c>
      <c r="J66" s="59"/>
      <c r="K66" s="57"/>
      <c r="L66" s="0" t="s">
        <v>130</v>
      </c>
    </row>
    <row r="67" customFormat="false" ht="15" hidden="false" customHeight="false" outlineLevel="0" collapsed="false">
      <c r="A67" s="56" t="n">
        <v>17</v>
      </c>
      <c r="B67" s="57" t="s">
        <v>130</v>
      </c>
      <c r="C67" s="58" t="n">
        <v>50.2625</v>
      </c>
      <c r="D67" s="57" t="n">
        <v>32.452</v>
      </c>
      <c r="E67" s="57" t="n">
        <v>0.000406629</v>
      </c>
      <c r="F67" s="58" t="n">
        <v>0.00257874</v>
      </c>
      <c r="G67" s="58" t="n">
        <f aca="false">C67*$B$9+$B$10</f>
        <v>0.000153897350601949</v>
      </c>
      <c r="H67" s="57" t="n">
        <f aca="false">G67-F67</f>
        <v>-0.00242484264939805</v>
      </c>
      <c r="J67" s="59"/>
      <c r="K67" s="57"/>
      <c r="L67" s="0" t="s">
        <v>130</v>
      </c>
    </row>
    <row r="68" customFormat="false" ht="15.75" hidden="false" customHeight="false" outlineLevel="0" collapsed="false">
      <c r="A68" s="56" t="n">
        <v>17</v>
      </c>
      <c r="B68" s="57" t="s">
        <v>130</v>
      </c>
      <c r="C68" s="58" t="n">
        <v>2.12097</v>
      </c>
      <c r="D68" s="57" t="n">
        <v>30.7014</v>
      </c>
      <c r="E68" s="57" t="n">
        <v>0.000523465</v>
      </c>
      <c r="F68" s="58" t="n">
        <v>-0.00326729</v>
      </c>
      <c r="G68" s="58" t="n">
        <f aca="false">C68*$B$9+$B$10</f>
        <v>0.000162893481742525</v>
      </c>
      <c r="H68" s="57" t="n">
        <f aca="false">G68-F68</f>
        <v>0.00343018348174252</v>
      </c>
      <c r="J68" s="59"/>
      <c r="K68" s="57"/>
      <c r="L68" s="0" t="s">
        <v>130</v>
      </c>
    </row>
    <row r="69" customFormat="false" ht="15.75" hidden="false" customHeight="false" outlineLevel="0" collapsed="false">
      <c r="A69" s="60" t="n">
        <v>18</v>
      </c>
      <c r="B69" s="57" t="s">
        <v>130</v>
      </c>
      <c r="C69" s="61" t="n">
        <v>361.978</v>
      </c>
      <c r="D69" s="62" t="n">
        <v>33.8944</v>
      </c>
      <c r="E69" s="62" t="n">
        <v>0.000223696</v>
      </c>
      <c r="F69" s="61" t="n">
        <v>-0.000400543</v>
      </c>
      <c r="G69" s="61" t="n">
        <f aca="false">C69*$B$9+$B$10</f>
        <v>9.56475709096537E-005</v>
      </c>
      <c r="H69" s="62" t="n">
        <f aca="false">G69-F69</f>
        <v>0.000496190570909654</v>
      </c>
      <c r="J69" s="59"/>
      <c r="K69" s="57"/>
      <c r="L69" s="0" t="s">
        <v>130</v>
      </c>
    </row>
    <row r="70" customFormat="false" ht="15" hidden="false" customHeight="false" outlineLevel="0" collapsed="false">
      <c r="A70" s="56" t="n">
        <v>18</v>
      </c>
      <c r="B70" s="57" t="s">
        <v>129</v>
      </c>
      <c r="C70" s="58" t="n">
        <v>50.5444</v>
      </c>
      <c r="D70" s="57" t="n">
        <v>31.4289</v>
      </c>
      <c r="E70" s="57" t="n">
        <v>0.00118645</v>
      </c>
      <c r="F70" s="58" t="n">
        <v>-0.0095768</v>
      </c>
      <c r="G70" s="58" t="n">
        <f aca="false">C70*$B$9+$B$10</f>
        <v>0.00015384467239732</v>
      </c>
      <c r="H70" s="57" t="n">
        <f aca="false">G70-F70</f>
        <v>0.00973064467239732</v>
      </c>
      <c r="J70" s="59"/>
      <c r="K70" s="57"/>
      <c r="L70" s="0" t="s">
        <v>129</v>
      </c>
    </row>
    <row r="71" customFormat="false" ht="15.75" hidden="false" customHeight="false" outlineLevel="0" collapsed="false">
      <c r="A71" s="56" t="n">
        <v>18</v>
      </c>
      <c r="B71" s="57" t="s">
        <v>129</v>
      </c>
      <c r="C71" s="58" t="n">
        <v>1.95071</v>
      </c>
      <c r="D71" s="57" t="n">
        <v>24.9125</v>
      </c>
      <c r="E71" s="57" t="n">
        <v>0.0246184</v>
      </c>
      <c r="F71" s="58" t="n">
        <v>-0.121437</v>
      </c>
      <c r="G71" s="58" t="n">
        <f aca="false">C71*$B$9+$B$10</f>
        <v>0.000162925297957921</v>
      </c>
      <c r="H71" s="57" t="n">
        <f aca="false">G71-F71</f>
        <v>0.121599925297958</v>
      </c>
      <c r="J71" s="59"/>
      <c r="K71" s="57"/>
      <c r="L71" s="0" t="s">
        <v>129</v>
      </c>
    </row>
    <row r="72" customFormat="false" ht="15.75" hidden="false" customHeight="false" outlineLevel="0" collapsed="false">
      <c r="A72" s="60" t="n">
        <v>19</v>
      </c>
      <c r="B72" s="57" t="s">
        <v>130</v>
      </c>
      <c r="C72" s="61" t="n">
        <v>276.538</v>
      </c>
      <c r="D72" s="62" t="n">
        <v>33.8612</v>
      </c>
      <c r="E72" s="62" t="n">
        <v>0.000240511</v>
      </c>
      <c r="F72" s="61" t="n">
        <v>0.000431061</v>
      </c>
      <c r="G72" s="61" t="n">
        <f aca="false">C72*$B$9+$B$10</f>
        <v>0.000111613607814812</v>
      </c>
      <c r="H72" s="62" t="n">
        <f aca="false">G72-F72</f>
        <v>-0.000319447392185188</v>
      </c>
      <c r="J72" s="59"/>
      <c r="K72" s="57"/>
      <c r="L72" s="0" t="s">
        <v>130</v>
      </c>
    </row>
    <row r="73" customFormat="false" ht="15" hidden="false" customHeight="false" outlineLevel="0" collapsed="false">
      <c r="A73" s="56" t="n">
        <v>19</v>
      </c>
      <c r="B73" s="57" t="s">
        <v>129</v>
      </c>
      <c r="C73" s="58" t="n">
        <v>50.1609</v>
      </c>
      <c r="D73" s="57" t="n">
        <v>32.3924</v>
      </c>
      <c r="E73" s="57" t="n">
        <v>0.0015006</v>
      </c>
      <c r="F73" s="58" t="n">
        <v>0.00140381</v>
      </c>
      <c r="G73" s="58" t="n">
        <f aca="false">C73*$B$9+$B$10</f>
        <v>0.000153916336432352</v>
      </c>
      <c r="H73" s="57" t="n">
        <f aca="false">G73-F73</f>
        <v>-0.00124989366356765</v>
      </c>
      <c r="J73" s="59"/>
      <c r="K73" s="57"/>
      <c r="L73" s="0" t="s">
        <v>129</v>
      </c>
    </row>
    <row r="74" customFormat="false" ht="15.75" hidden="false" customHeight="false" outlineLevel="0" collapsed="false">
      <c r="A74" s="56" t="n">
        <v>19</v>
      </c>
      <c r="B74" s="57" t="s">
        <v>129</v>
      </c>
      <c r="C74" s="58" t="n">
        <v>2.17166</v>
      </c>
      <c r="D74" s="57" t="n">
        <v>30.4205</v>
      </c>
      <c r="E74" s="57" t="n">
        <v>0.0225686</v>
      </c>
      <c r="F74" s="58" t="n">
        <v>-0.0290089</v>
      </c>
      <c r="G74" s="58" t="n">
        <f aca="false">C74*$B$9+$B$10</f>
        <v>0.000162884009382849</v>
      </c>
      <c r="H74" s="57" t="n">
        <f aca="false">G74-F74</f>
        <v>0.0291717840093828</v>
      </c>
      <c r="J74" s="59"/>
      <c r="K74" s="57"/>
      <c r="L74" s="0" t="s">
        <v>129</v>
      </c>
    </row>
    <row r="75" customFormat="false" ht="15.75" hidden="false" customHeight="false" outlineLevel="0" collapsed="false">
      <c r="A75" s="60" t="n">
        <v>20</v>
      </c>
      <c r="B75" s="57" t="s">
        <v>129</v>
      </c>
      <c r="C75" s="61" t="n">
        <v>130.111</v>
      </c>
      <c r="D75" s="62" t="n">
        <v>32.4764</v>
      </c>
      <c r="E75" s="62" t="n">
        <v>0.000939359</v>
      </c>
      <c r="F75" s="61" t="n">
        <v>0.00767136</v>
      </c>
      <c r="G75" s="61" t="n">
        <f aca="false">C75*$B$9+$B$10</f>
        <v>0.000138976188408346</v>
      </c>
      <c r="H75" s="62" t="n">
        <f aca="false">G75-F75</f>
        <v>-0.00753238381159165</v>
      </c>
      <c r="J75" s="59"/>
      <c r="K75" s="57"/>
      <c r="L75" s="0" t="s">
        <v>129</v>
      </c>
    </row>
    <row r="76" customFormat="false" ht="15" hidden="false" customHeight="false" outlineLevel="0" collapsed="false">
      <c r="A76" s="56" t="n">
        <v>20</v>
      </c>
      <c r="B76" s="57" t="s">
        <v>129</v>
      </c>
      <c r="C76" s="58" t="n">
        <v>50.5056</v>
      </c>
      <c r="D76" s="57" t="n">
        <v>31.2838</v>
      </c>
      <c r="E76" s="57" t="n">
        <v>0.0171708</v>
      </c>
      <c r="F76" s="58" t="n">
        <v>0.0318203</v>
      </c>
      <c r="G76" s="58" t="n">
        <f aca="false">C76*$B$9+$B$10</f>
        <v>0.000153851922891607</v>
      </c>
      <c r="H76" s="57" t="n">
        <f aca="false">G76-F76</f>
        <v>-0.0316664480771084</v>
      </c>
      <c r="J76" s="59"/>
      <c r="K76" s="57"/>
      <c r="L76" s="0" t="s">
        <v>129</v>
      </c>
    </row>
    <row r="77" customFormat="false" ht="15.75" hidden="false" customHeight="false" outlineLevel="0" collapsed="false">
      <c r="A77" s="56" t="n">
        <v>20</v>
      </c>
      <c r="B77" s="57" t="s">
        <v>129</v>
      </c>
      <c r="C77" s="58" t="n">
        <v>2.11655</v>
      </c>
      <c r="D77" s="57" t="n">
        <v>24.828</v>
      </c>
      <c r="E77" s="57" t="n">
        <v>0.129994</v>
      </c>
      <c r="F77" s="58" t="n">
        <v>0.492767</v>
      </c>
      <c r="G77" s="58" t="n">
        <f aca="false">C77*$B$9+$B$10</f>
        <v>0.000162894307700895</v>
      </c>
      <c r="H77" s="57" t="n">
        <f aca="false">G77-F77</f>
        <v>-0.492604105692299</v>
      </c>
      <c r="J77" s="59"/>
      <c r="K77" s="57"/>
      <c r="L77" s="0" t="s">
        <v>129</v>
      </c>
    </row>
    <row r="78" customFormat="false" ht="15.75" hidden="false" customHeight="false" outlineLevel="0" collapsed="false">
      <c r="A78" s="60" t="n">
        <v>21</v>
      </c>
      <c r="B78" s="57" t="s">
        <v>129</v>
      </c>
      <c r="C78" s="61" t="n">
        <v>211.298</v>
      </c>
      <c r="D78" s="62" t="n">
        <v>32.8732</v>
      </c>
      <c r="E78" s="62" t="n">
        <v>0.00219205</v>
      </c>
      <c r="F78" s="61" t="n">
        <v>-0.000190735</v>
      </c>
      <c r="G78" s="61" t="n">
        <f aca="false">C78*$B$9+$B$10</f>
        <v>0.000123804902848666</v>
      </c>
      <c r="H78" s="62" t="n">
        <f aca="false">G78-F78</f>
        <v>0.000314539902848666</v>
      </c>
      <c r="J78" s="59"/>
      <c r="K78" s="57"/>
      <c r="L78" s="0" t="s">
        <v>130</v>
      </c>
    </row>
    <row r="79" customFormat="false" ht="15" hidden="false" customHeight="false" outlineLevel="0" collapsed="false">
      <c r="A79" s="56" t="n">
        <v>21</v>
      </c>
      <c r="B79" s="57" t="s">
        <v>129</v>
      </c>
      <c r="C79" s="58" t="n">
        <v>50.1453</v>
      </c>
      <c r="D79" s="57" t="n">
        <v>31.5787</v>
      </c>
      <c r="E79" s="57" t="n">
        <v>0.00283152</v>
      </c>
      <c r="F79" s="58" t="n">
        <v>0.0196362</v>
      </c>
      <c r="G79" s="58" t="n">
        <f aca="false">C79*$B$9+$B$10</f>
        <v>0.000153919251579539</v>
      </c>
      <c r="H79" s="57" t="n">
        <f aca="false">G79-F79</f>
        <v>-0.0194822807484205</v>
      </c>
      <c r="J79" s="59"/>
      <c r="K79" s="57"/>
      <c r="L79" s="0" t="s">
        <v>129</v>
      </c>
    </row>
    <row r="80" customFormat="false" ht="15.75" hidden="false" customHeight="false" outlineLevel="0" collapsed="false">
      <c r="A80" s="56" t="n">
        <v>21</v>
      </c>
      <c r="B80" s="57" t="s">
        <v>129</v>
      </c>
      <c r="C80" s="58" t="n">
        <v>1.86661</v>
      </c>
      <c r="D80" s="57" t="n">
        <v>24.2882</v>
      </c>
      <c r="E80" s="57" t="n">
        <v>0.150491</v>
      </c>
      <c r="F80" s="58" t="n">
        <v>-0.21685</v>
      </c>
      <c r="G80" s="58" t="n">
        <f aca="false">C80*$B$9+$B$10</f>
        <v>0.000162941013591158</v>
      </c>
      <c r="H80" s="57" t="n">
        <f aca="false">G80-F80</f>
        <v>0.217012941013591</v>
      </c>
      <c r="J80" s="59"/>
      <c r="K80" s="57"/>
      <c r="L80" s="0" t="s">
        <v>129</v>
      </c>
    </row>
    <row r="81" customFormat="false" ht="15.75" hidden="false" customHeight="false" outlineLevel="0" collapsed="false">
      <c r="A81" s="60" t="n">
        <v>22</v>
      </c>
      <c r="B81" s="57" t="s">
        <v>129</v>
      </c>
      <c r="C81" s="61" t="n">
        <v>159.554</v>
      </c>
      <c r="D81" s="62" t="n">
        <v>33.1142</v>
      </c>
      <c r="E81" s="62" t="n">
        <v>0.00056278</v>
      </c>
      <c r="F81" s="61" t="n">
        <v>0.00624084</v>
      </c>
      <c r="G81" s="61" t="n">
        <f aca="false">C81*$B$9+$B$10</f>
        <v>0.000133474221828306</v>
      </c>
      <c r="H81" s="62" t="n">
        <f aca="false">G81-F81</f>
        <v>-0.00610736577817169</v>
      </c>
      <c r="J81" s="59"/>
      <c r="K81" s="57"/>
      <c r="L81" s="0" t="s">
        <v>130</v>
      </c>
    </row>
    <row r="82" customFormat="false" ht="15" hidden="false" customHeight="false" outlineLevel="0" collapsed="false">
      <c r="A82" s="56" t="n">
        <v>22</v>
      </c>
      <c r="B82" s="57" t="s">
        <v>129</v>
      </c>
      <c r="C82" s="58" t="n">
        <v>50.0528</v>
      </c>
      <c r="D82" s="57" t="n">
        <v>31.5967</v>
      </c>
      <c r="E82" s="57" t="n">
        <v>0.012992</v>
      </c>
      <c r="F82" s="58" t="n">
        <v>-0.189398</v>
      </c>
      <c r="G82" s="58" t="n">
        <f aca="false">C82*$B$9+$B$10</f>
        <v>0.000153936536907415</v>
      </c>
      <c r="H82" s="57" t="n">
        <f aca="false">G82-F82</f>
        <v>0.189551936536907</v>
      </c>
      <c r="J82" s="59"/>
      <c r="K82" s="57"/>
      <c r="L82" s="0" t="s">
        <v>129</v>
      </c>
    </row>
    <row r="83" customFormat="false" ht="15.75" hidden="false" customHeight="false" outlineLevel="0" collapsed="false">
      <c r="A83" s="56" t="n">
        <v>22</v>
      </c>
      <c r="B83" s="57" t="s">
        <v>129</v>
      </c>
      <c r="C83" s="58" t="n">
        <v>1.83897</v>
      </c>
      <c r="D83" s="57" t="n">
        <v>24.9334</v>
      </c>
      <c r="E83" s="57" t="n">
        <v>0.0475251</v>
      </c>
      <c r="F83" s="58" t="n">
        <v>-0.767088</v>
      </c>
      <c r="G83" s="58" t="n">
        <f aca="false">C83*$B$9+$B$10</f>
        <v>0.000162946178633995</v>
      </c>
      <c r="H83" s="57" t="n">
        <f aca="false">G83-F83</f>
        <v>0.767250946178634</v>
      </c>
      <c r="J83" s="59"/>
      <c r="K83" s="57"/>
      <c r="L83" s="0" t="s">
        <v>129</v>
      </c>
    </row>
    <row r="84" customFormat="false" ht="15.75" hidden="false" customHeight="false" outlineLevel="0" collapsed="false">
      <c r="A84" s="60" t="n">
        <v>23</v>
      </c>
      <c r="B84" s="57" t="s">
        <v>130</v>
      </c>
      <c r="C84" s="61" t="n">
        <v>328.87</v>
      </c>
      <c r="D84" s="62" t="n">
        <v>33.2279</v>
      </c>
      <c r="E84" s="62" t="n">
        <v>0.000259601</v>
      </c>
      <c r="F84" s="61" t="n">
        <v>-0.00037384</v>
      </c>
      <c r="G84" s="61" t="n">
        <f aca="false">C84*$B$9+$B$10</f>
        <v>0.000101834410210402</v>
      </c>
      <c r="H84" s="62" t="n">
        <f aca="false">G84-F84</f>
        <v>0.000475674410210402</v>
      </c>
      <c r="J84" s="59"/>
      <c r="K84" s="57"/>
      <c r="L84" s="0" t="s">
        <v>130</v>
      </c>
    </row>
    <row r="85" customFormat="false" ht="15" hidden="false" customHeight="false" outlineLevel="0" collapsed="false">
      <c r="A85" s="56" t="n">
        <v>23</v>
      </c>
      <c r="B85" s="57" t="s">
        <v>129</v>
      </c>
      <c r="C85" s="58" t="n">
        <v>50.2785</v>
      </c>
      <c r="D85" s="57" t="n">
        <v>31.5558</v>
      </c>
      <c r="E85" s="57" t="n">
        <v>0.00419995</v>
      </c>
      <c r="F85" s="58" t="n">
        <v>-0.0621853</v>
      </c>
      <c r="G85" s="58" t="n">
        <f aca="false">C85*$B$9+$B$10</f>
        <v>0.000153894360707398</v>
      </c>
      <c r="H85" s="57" t="n">
        <f aca="false">G85-F85</f>
        <v>0.0623391943607074</v>
      </c>
      <c r="J85" s="59"/>
      <c r="K85" s="57"/>
      <c r="L85" s="0" t="s">
        <v>129</v>
      </c>
    </row>
    <row r="86" customFormat="false" ht="15.75" hidden="false" customHeight="false" outlineLevel="0" collapsed="false">
      <c r="A86" s="56" t="n">
        <v>23</v>
      </c>
      <c r="B86" s="57" t="s">
        <v>129</v>
      </c>
      <c r="C86" s="58" t="n">
        <v>1.6457</v>
      </c>
      <c r="D86" s="57" t="n">
        <v>19.3314</v>
      </c>
      <c r="E86" s="57" t="n">
        <v>0.0580293</v>
      </c>
      <c r="F86" s="58" t="n">
        <v>-0.22493</v>
      </c>
      <c r="G86" s="58" t="n">
        <f aca="false">C86*$B$9+$B$10</f>
        <v>0.000162982294691494</v>
      </c>
      <c r="H86" s="57" t="n">
        <f aca="false">G86-F86</f>
        <v>0.225092982294692</v>
      </c>
      <c r="J86" s="59"/>
      <c r="K86" s="57"/>
      <c r="L86" s="0" t="s">
        <v>129</v>
      </c>
    </row>
    <row r="87" customFormat="false" ht="15.75" hidden="false" customHeight="false" outlineLevel="0" collapsed="false">
      <c r="A87" s="60" t="n">
        <v>24</v>
      </c>
      <c r="B87" s="57" t="s">
        <v>129</v>
      </c>
      <c r="C87" s="61" t="n">
        <v>114.17</v>
      </c>
      <c r="D87" s="62" t="n">
        <v>31.5845</v>
      </c>
      <c r="E87" s="62" t="n">
        <v>0.0011837</v>
      </c>
      <c r="F87" s="61" t="n">
        <v>0.0747795</v>
      </c>
      <c r="G87" s="61" t="n">
        <f aca="false">C87*$B$9+$B$10</f>
        <v>0.000141955057723715</v>
      </c>
      <c r="H87" s="62" t="n">
        <f aca="false">G87-F87</f>
        <v>-0.0746375449422763</v>
      </c>
      <c r="J87" s="59"/>
      <c r="K87" s="57"/>
      <c r="L87" s="0" t="s">
        <v>129</v>
      </c>
    </row>
    <row r="88" customFormat="false" ht="15" hidden="false" customHeight="false" outlineLevel="0" collapsed="false">
      <c r="A88" s="56" t="n">
        <v>24</v>
      </c>
      <c r="B88" s="57" t="s">
        <v>129</v>
      </c>
      <c r="C88" s="58" t="n">
        <v>50.4449</v>
      </c>
      <c r="D88" s="57" t="n">
        <v>31.2057</v>
      </c>
      <c r="E88" s="57" t="n">
        <v>0.000296739</v>
      </c>
      <c r="F88" s="58" t="n">
        <v>-0.0373211</v>
      </c>
      <c r="G88" s="58" t="n">
        <f aca="false">C88*$B$9+$B$10</f>
        <v>0.000153863265804062</v>
      </c>
      <c r="H88" s="57" t="n">
        <f aca="false">G88-F88</f>
        <v>0.0374749632658041</v>
      </c>
      <c r="J88" s="59"/>
      <c r="K88" s="57"/>
      <c r="L88" s="0" t="s">
        <v>129</v>
      </c>
    </row>
    <row r="89" customFormat="false" ht="15.75" hidden="false" customHeight="false" outlineLevel="0" collapsed="false">
      <c r="A89" s="56" t="n">
        <v>24</v>
      </c>
      <c r="B89" s="57" t="s">
        <v>129</v>
      </c>
      <c r="C89" s="58" t="n">
        <v>1.89371</v>
      </c>
      <c r="D89" s="57" t="n">
        <v>16.3836</v>
      </c>
      <c r="E89" s="57" t="n">
        <v>0.0849698</v>
      </c>
      <c r="F89" s="58" t="n">
        <v>-2.0691</v>
      </c>
      <c r="G89" s="58" t="n">
        <f aca="false">C89*$B$9+$B$10</f>
        <v>0.000162935949457261</v>
      </c>
      <c r="H89" s="57" t="n">
        <f aca="false">G89-F89</f>
        <v>2.06926293594946</v>
      </c>
      <c r="J89" s="59"/>
      <c r="K89" s="57"/>
      <c r="L89" s="0" t="s">
        <v>129</v>
      </c>
    </row>
    <row r="90" customFormat="false" ht="15.75" hidden="false" customHeight="false" outlineLevel="0" collapsed="false">
      <c r="A90" s="60" t="n">
        <v>25</v>
      </c>
      <c r="B90" s="57" t="s">
        <v>129</v>
      </c>
      <c r="C90" s="61" t="n">
        <v>56.7106</v>
      </c>
      <c r="D90" s="62" t="n">
        <v>31.1424</v>
      </c>
      <c r="E90" s="62" t="n">
        <v>0.00192256</v>
      </c>
      <c r="F90" s="61" t="n">
        <v>0.194172</v>
      </c>
      <c r="G90" s="61" t="n">
        <f aca="false">C90*$B$9+$B$10</f>
        <v>0.000152692404410843</v>
      </c>
      <c r="H90" s="62" t="n">
        <f aca="false">G90-F90</f>
        <v>-0.194019307595589</v>
      </c>
      <c r="J90" s="59"/>
      <c r="K90" s="57"/>
      <c r="L90" s="0" t="s">
        <v>129</v>
      </c>
    </row>
    <row r="91" customFormat="false" ht="15.75" hidden="false" customHeight="false" outlineLevel="0" collapsed="false">
      <c r="A91" s="56" t="n">
        <v>25</v>
      </c>
      <c r="B91" s="57" t="s">
        <v>129</v>
      </c>
      <c r="C91" s="58" t="n">
        <v>1.81944</v>
      </c>
      <c r="D91" s="57" t="n">
        <v>5.22371</v>
      </c>
      <c r="E91" s="57" t="n">
        <v>0.463081</v>
      </c>
      <c r="F91" s="58" t="n">
        <v>1.15491</v>
      </c>
      <c r="G91" s="58" t="n">
        <f aca="false">C91*$B$9+$B$10</f>
        <v>0.000162949828174032</v>
      </c>
      <c r="H91" s="57" t="n">
        <f aca="false">G91-F91</f>
        <v>-1.15474705017183</v>
      </c>
      <c r="J91" s="59"/>
      <c r="K91" s="57"/>
      <c r="L91" s="0" t="s">
        <v>129</v>
      </c>
    </row>
    <row r="92" customFormat="false" ht="15.75" hidden="false" customHeight="false" outlineLevel="0" collapsed="false">
      <c r="A92" s="60" t="n">
        <v>26</v>
      </c>
      <c r="B92" s="57" t="s">
        <v>130</v>
      </c>
      <c r="C92" s="61" t="n">
        <v>446.774</v>
      </c>
      <c r="D92" s="62" t="n">
        <v>33.2467</v>
      </c>
      <c r="E92" s="62" t="n">
        <v>0.000294831</v>
      </c>
      <c r="F92" s="61" t="n">
        <v>0.00432968</v>
      </c>
      <c r="G92" s="61" t="n">
        <f aca="false">C92*$B$9+$B$10</f>
        <v>7.98018772601948E-005</v>
      </c>
      <c r="H92" s="62" t="n">
        <f aca="false">G92-F92</f>
        <v>-0.00424987812273981</v>
      </c>
      <c r="J92" s="59"/>
      <c r="K92" s="57"/>
      <c r="L92" s="0" t="s">
        <v>130</v>
      </c>
    </row>
    <row r="93" customFormat="false" ht="15" hidden="false" customHeight="false" outlineLevel="0" collapsed="false">
      <c r="A93" s="56" t="n">
        <v>26</v>
      </c>
      <c r="B93" s="57" t="s">
        <v>129</v>
      </c>
      <c r="C93" s="58" t="n">
        <v>50.2585</v>
      </c>
      <c r="D93" s="57" t="n">
        <v>31.6427</v>
      </c>
      <c r="E93" s="57" t="n">
        <v>0.0465479</v>
      </c>
      <c r="F93" s="58" t="n">
        <v>-0.0510406</v>
      </c>
      <c r="G93" s="58" t="n">
        <f aca="false">C93*$B$9+$B$10</f>
        <v>0.000153898098075587</v>
      </c>
      <c r="H93" s="57" t="n">
        <f aca="false">G93-F93</f>
        <v>0.0511944980980756</v>
      </c>
      <c r="J93" s="59"/>
      <c r="K93" s="57"/>
      <c r="L93" s="0" t="s">
        <v>129</v>
      </c>
    </row>
    <row r="94" customFormat="false" ht="15.75" hidden="false" customHeight="false" outlineLevel="0" collapsed="false">
      <c r="A94" s="56" t="n">
        <v>26</v>
      </c>
      <c r="B94" s="57" t="s">
        <v>129</v>
      </c>
      <c r="C94" s="58" t="n">
        <v>1.97171</v>
      </c>
      <c r="D94" s="57" t="n">
        <v>18.2149</v>
      </c>
      <c r="E94" s="57" t="n">
        <v>0.338484</v>
      </c>
      <c r="F94" s="58" t="n">
        <v>-0.504765</v>
      </c>
      <c r="G94" s="58" t="n">
        <f aca="false">C94*$B$9+$B$10</f>
        <v>0.000162921373721322</v>
      </c>
      <c r="H94" s="57" t="n">
        <f aca="false">G94-F94</f>
        <v>0.504927921373721</v>
      </c>
      <c r="J94" s="59"/>
      <c r="K94" s="57"/>
      <c r="L94" s="0" t="s">
        <v>129</v>
      </c>
    </row>
    <row r="95" customFormat="false" ht="15.75" hidden="false" customHeight="false" outlineLevel="0" collapsed="false">
      <c r="A95" s="60" t="n">
        <v>27</v>
      </c>
      <c r="B95" s="57" t="s">
        <v>130</v>
      </c>
      <c r="C95" s="61" t="n">
        <v>298.807</v>
      </c>
      <c r="D95" s="62" t="n">
        <v>33.2058</v>
      </c>
      <c r="E95" s="62" t="n">
        <v>0.000214363</v>
      </c>
      <c r="F95" s="61" t="n">
        <v>0.00196075</v>
      </c>
      <c r="G95" s="61" t="n">
        <f aca="false">C95*$B$9+$B$10</f>
        <v>0.000107452235204313</v>
      </c>
      <c r="H95" s="62" t="n">
        <f aca="false">G95-F95</f>
        <v>-0.00185329776479569</v>
      </c>
      <c r="J95" s="59"/>
      <c r="K95" s="57"/>
      <c r="L95" s="0" t="s">
        <v>130</v>
      </c>
    </row>
    <row r="96" customFormat="false" ht="15" hidden="false" customHeight="false" outlineLevel="0" collapsed="false">
      <c r="A96" s="56" t="n">
        <v>27</v>
      </c>
      <c r="B96" s="57" t="s">
        <v>129</v>
      </c>
      <c r="C96" s="58" t="n">
        <v>50.1439</v>
      </c>
      <c r="D96" s="57" t="n">
        <v>31.4316</v>
      </c>
      <c r="E96" s="57" t="n">
        <v>0.000949277</v>
      </c>
      <c r="F96" s="58" t="n">
        <v>-0.057745</v>
      </c>
      <c r="G96" s="58" t="n">
        <f aca="false">C96*$B$9+$B$10</f>
        <v>0.000153919513195313</v>
      </c>
      <c r="H96" s="57" t="n">
        <f aca="false">G96-F96</f>
        <v>0.0578989195131953</v>
      </c>
      <c r="J96" s="59"/>
      <c r="K96" s="57"/>
      <c r="L96" s="0" t="s">
        <v>129</v>
      </c>
    </row>
    <row r="97" customFormat="false" ht="15.75" hidden="false" customHeight="false" outlineLevel="0" collapsed="false">
      <c r="A97" s="56" t="n">
        <v>27</v>
      </c>
      <c r="B97" s="57" t="s">
        <v>129</v>
      </c>
      <c r="C97" s="58" t="n">
        <v>1.95193</v>
      </c>
      <c r="D97" s="57" t="n">
        <v>12.8636</v>
      </c>
      <c r="E97" s="57" t="n">
        <v>0.09314</v>
      </c>
      <c r="F97" s="58" t="n">
        <v>-0.2599</v>
      </c>
      <c r="G97" s="58" t="n">
        <f aca="false">C97*$B$9+$B$10</f>
        <v>0.000162925069978462</v>
      </c>
      <c r="H97" s="57" t="n">
        <f aca="false">G97-F97</f>
        <v>0.260062925069978</v>
      </c>
      <c r="J97" s="59"/>
      <c r="K97" s="57"/>
      <c r="L97" s="0" t="s">
        <v>129</v>
      </c>
    </row>
    <row r="98" customFormat="false" ht="15.75" hidden="false" customHeight="false" outlineLevel="0" collapsed="false">
      <c r="A98" s="60" t="n">
        <v>28</v>
      </c>
      <c r="B98" s="57" t="s">
        <v>129</v>
      </c>
      <c r="C98" s="61" t="n">
        <v>249.067</v>
      </c>
      <c r="D98" s="62" t="n">
        <v>33.1322</v>
      </c>
      <c r="E98" s="62" t="n">
        <v>0.00021885</v>
      </c>
      <c r="F98" s="61" t="n">
        <v>0.0149269</v>
      </c>
      <c r="G98" s="61" t="n">
        <f aca="false">C98*$B$9+$B$10</f>
        <v>0.000116747069891375</v>
      </c>
      <c r="H98" s="62" t="n">
        <f aca="false">G98-F98</f>
        <v>-0.0148101529301086</v>
      </c>
      <c r="J98" s="59"/>
      <c r="K98" s="57"/>
      <c r="L98" s="0" t="s">
        <v>129</v>
      </c>
    </row>
    <row r="99" customFormat="false" ht="15" hidden="false" customHeight="false" outlineLevel="0" collapsed="false">
      <c r="A99" s="56" t="n">
        <v>28</v>
      </c>
      <c r="B99" s="57" t="s">
        <v>129</v>
      </c>
      <c r="C99" s="58" t="n">
        <v>50.1834</v>
      </c>
      <c r="D99" s="57" t="n">
        <v>31.2311</v>
      </c>
      <c r="E99" s="57" t="n">
        <v>0.00266067</v>
      </c>
      <c r="F99" s="58" t="n">
        <v>-0.098856</v>
      </c>
      <c r="G99" s="58" t="n">
        <f aca="false">C99*$B$9+$B$10</f>
        <v>0.000153912131893138</v>
      </c>
      <c r="H99" s="57" t="n">
        <f aca="false">G99-F99</f>
        <v>0.0990099121318931</v>
      </c>
      <c r="J99" s="59"/>
      <c r="K99" s="57"/>
      <c r="L99" s="0" t="s">
        <v>129</v>
      </c>
    </row>
    <row r="100" customFormat="false" ht="15.75" hidden="false" customHeight="false" outlineLevel="0" collapsed="false">
      <c r="A100" s="56" t="n">
        <v>28</v>
      </c>
      <c r="B100" s="57" t="s">
        <v>129</v>
      </c>
      <c r="C100" s="58" t="n">
        <v>1.82383</v>
      </c>
      <c r="D100" s="57" t="n">
        <v>8.91633</v>
      </c>
      <c r="E100" s="57" t="n">
        <v>0.0929475</v>
      </c>
      <c r="F100" s="58" t="n">
        <v>-0.797567</v>
      </c>
      <c r="G100" s="58" t="n">
        <f aca="false">C100*$B$9+$B$10</f>
        <v>0.000162949007821715</v>
      </c>
      <c r="H100" s="57" t="n">
        <f aca="false">G100-F100</f>
        <v>0.797729949007822</v>
      </c>
      <c r="J100" s="59"/>
      <c r="K100" s="57"/>
      <c r="L100" s="0" t="s">
        <v>129</v>
      </c>
    </row>
    <row r="101" customFormat="false" ht="15.75" hidden="false" customHeight="false" outlineLevel="0" collapsed="false">
      <c r="A101" s="60" t="n">
        <v>29</v>
      </c>
      <c r="B101" s="57" t="s">
        <v>130</v>
      </c>
      <c r="C101" s="61" t="n">
        <v>292.394</v>
      </c>
      <c r="D101" s="62" t="n">
        <v>32.6347</v>
      </c>
      <c r="E101" s="62" t="n">
        <v>0.000266436</v>
      </c>
      <c r="F101" s="61" t="n">
        <v>0.00463867</v>
      </c>
      <c r="G101" s="61" t="n">
        <f aca="false">C101*$B$9+$B$10</f>
        <v>0.000108650622314248</v>
      </c>
      <c r="H101" s="62" t="n">
        <f aca="false">G101-F101</f>
        <v>-0.00453001937768575</v>
      </c>
      <c r="J101" s="59"/>
      <c r="K101" s="57"/>
      <c r="L101" s="0" t="s">
        <v>130</v>
      </c>
    </row>
    <row r="102" customFormat="false" ht="15" hidden="false" customHeight="false" outlineLevel="0" collapsed="false">
      <c r="A102" s="56" t="n">
        <v>29</v>
      </c>
      <c r="B102" s="57" t="s">
        <v>129</v>
      </c>
      <c r="C102" s="58" t="n">
        <v>50.066</v>
      </c>
      <c r="D102" s="57" t="n">
        <v>31.1145</v>
      </c>
      <c r="E102" s="57" t="n">
        <v>0.00141324</v>
      </c>
      <c r="F102" s="58" t="n">
        <v>-0.023077</v>
      </c>
      <c r="G102" s="58" t="n">
        <f aca="false">C102*$B$9+$B$10</f>
        <v>0.00015393407024441</v>
      </c>
      <c r="H102" s="57" t="n">
        <f aca="false">G102-F102</f>
        <v>0.0232309340702444</v>
      </c>
      <c r="J102" s="59"/>
      <c r="K102" s="57"/>
      <c r="L102" s="0" t="s">
        <v>129</v>
      </c>
    </row>
    <row r="103" customFormat="false" ht="15.75" hidden="false" customHeight="false" outlineLevel="0" collapsed="false">
      <c r="A103" s="56" t="n">
        <v>29</v>
      </c>
      <c r="B103" s="57" t="s">
        <v>129</v>
      </c>
      <c r="C103" s="58" t="n">
        <v>1.81666</v>
      </c>
      <c r="D103" s="57" t="n">
        <v>0.847267</v>
      </c>
      <c r="E103" s="57" t="n">
        <v>0.00806097</v>
      </c>
      <c r="F103" s="58" t="n">
        <v>-0.786233</v>
      </c>
      <c r="G103" s="58" t="n">
        <f aca="false">C103*$B$9+$B$10</f>
        <v>0.000162950347668211</v>
      </c>
      <c r="H103" s="57" t="n">
        <f aca="false">G103-F103</f>
        <v>0.786395950347668</v>
      </c>
      <c r="J103" s="59"/>
      <c r="K103" s="57"/>
      <c r="L103" s="0" t="s">
        <v>129</v>
      </c>
    </row>
    <row r="104" customFormat="false" ht="15.75" hidden="false" customHeight="false" outlineLevel="0" collapsed="false">
      <c r="A104" s="60" t="n">
        <v>30</v>
      </c>
      <c r="B104" s="57" t="s">
        <v>130</v>
      </c>
      <c r="C104" s="61" t="n">
        <v>261.384</v>
      </c>
      <c r="D104" s="62" t="n">
        <v>33.9711</v>
      </c>
      <c r="E104" s="62" t="n">
        <v>0.000270216</v>
      </c>
      <c r="F104" s="61" t="n">
        <v>0.000366211</v>
      </c>
      <c r="G104" s="61" t="n">
        <f aca="false">C104*$B$9+$B$10</f>
        <v>0.000114445411691927</v>
      </c>
      <c r="H104" s="62" t="n">
        <f aca="false">G104-F104</f>
        <v>-0.000251765588308073</v>
      </c>
      <c r="J104" s="59"/>
      <c r="K104" s="57"/>
      <c r="L104" s="0" t="s">
        <v>130</v>
      </c>
    </row>
    <row r="105" customFormat="false" ht="15" hidden="false" customHeight="false" outlineLevel="0" collapsed="false">
      <c r="A105" s="56" t="n">
        <v>30</v>
      </c>
      <c r="B105" s="57" t="s">
        <v>129</v>
      </c>
      <c r="C105" s="58" t="n">
        <v>49.9206</v>
      </c>
      <c r="D105" s="57" t="n">
        <v>32.1679</v>
      </c>
      <c r="E105" s="57" t="n">
        <v>0.000773863</v>
      </c>
      <c r="F105" s="58" t="n">
        <v>-0.0518875</v>
      </c>
      <c r="G105" s="58" t="n">
        <f aca="false">C105*$B$9+$B$10</f>
        <v>0.000153961240911147</v>
      </c>
      <c r="H105" s="57" t="n">
        <f aca="false">G105-F105</f>
        <v>0.0520414612409112</v>
      </c>
      <c r="J105" s="59"/>
      <c r="K105" s="57"/>
      <c r="L105" s="0" t="s">
        <v>129</v>
      </c>
    </row>
    <row r="106" customFormat="false" ht="15.75" hidden="false" customHeight="false" outlineLevel="0" collapsed="false">
      <c r="A106" s="56" t="n">
        <v>30</v>
      </c>
      <c r="B106" s="57" t="s">
        <v>129</v>
      </c>
      <c r="C106" s="58" t="n">
        <v>1.56138</v>
      </c>
      <c r="D106" s="57" t="n">
        <v>30.295</v>
      </c>
      <c r="E106" s="57" t="n">
        <v>0.0713257</v>
      </c>
      <c r="F106" s="58" t="n">
        <v>-0.261759</v>
      </c>
      <c r="G106" s="58" t="n">
        <f aca="false">C106*$B$9+$B$10</f>
        <v>0.00016299805143578</v>
      </c>
      <c r="H106" s="57" t="n">
        <f aca="false">G106-F106</f>
        <v>0.261921998051436</v>
      </c>
      <c r="J106" s="59"/>
      <c r="K106" s="57"/>
      <c r="L106" s="0" t="s">
        <v>129</v>
      </c>
    </row>
    <row r="107" customFormat="false" ht="15.75" hidden="false" customHeight="false" outlineLevel="0" collapsed="false">
      <c r="A107" s="60" t="n">
        <v>31</v>
      </c>
      <c r="B107" s="57" t="s">
        <v>130</v>
      </c>
      <c r="C107" s="61" t="n">
        <v>1001.71</v>
      </c>
      <c r="D107" s="62" t="n">
        <v>34.4005</v>
      </c>
      <c r="E107" s="62" t="n">
        <v>0.000295062</v>
      </c>
      <c r="F107" s="61" t="n">
        <v>0.00136948</v>
      </c>
      <c r="G107" s="61" t="n">
        <f aca="false">C107*$B$9+$B$10</f>
        <v>-2.38981304177159E-005</v>
      </c>
      <c r="H107" s="62" t="n">
        <f aca="false">G107-F107</f>
        <v>-0.00139337813041772</v>
      </c>
      <c r="J107" s="59"/>
      <c r="K107" s="57"/>
      <c r="L107" s="0" t="s">
        <v>130</v>
      </c>
    </row>
    <row r="108" customFormat="false" ht="15" hidden="false" customHeight="false" outlineLevel="0" collapsed="false">
      <c r="A108" s="56" t="n">
        <v>31</v>
      </c>
      <c r="B108" s="57" t="s">
        <v>129</v>
      </c>
      <c r="C108" s="58" t="n">
        <v>50.0781</v>
      </c>
      <c r="D108" s="57" t="n">
        <v>32.8216</v>
      </c>
      <c r="E108" s="57" t="n">
        <v>0.0023519</v>
      </c>
      <c r="F108" s="58" t="n">
        <v>0.00731277</v>
      </c>
      <c r="G108" s="58" t="n">
        <f aca="false">C108*$B$9+$B$10</f>
        <v>0.000153931809136656</v>
      </c>
      <c r="H108" s="57" t="n">
        <f aca="false">G108-F108</f>
        <v>-0.00715883819086334</v>
      </c>
      <c r="J108" s="59"/>
      <c r="K108" s="57"/>
      <c r="L108" s="0" t="s">
        <v>129</v>
      </c>
    </row>
    <row r="109" customFormat="false" ht="15.75" hidden="false" customHeight="false" outlineLevel="0" collapsed="false">
      <c r="A109" s="56" t="n">
        <v>31</v>
      </c>
      <c r="B109" s="57" t="s">
        <v>129</v>
      </c>
      <c r="C109" s="58" t="n">
        <v>2.37183</v>
      </c>
      <c r="D109" s="57" t="n">
        <v>31.5414</v>
      </c>
      <c r="E109" s="57" t="n">
        <v>0.00115175</v>
      </c>
      <c r="F109" s="58" t="n">
        <v>-0.00111771</v>
      </c>
      <c r="G109" s="58" t="n">
        <f aca="false">C109*$B$9+$B$10</f>
        <v>0.000162846603933325</v>
      </c>
      <c r="H109" s="57" t="n">
        <f aca="false">G109-F109</f>
        <v>0.00128055660393333</v>
      </c>
      <c r="J109" s="59"/>
      <c r="K109" s="57"/>
      <c r="L109" s="0" t="s">
        <v>130</v>
      </c>
    </row>
    <row r="110" customFormat="false" ht="15.75" hidden="false" customHeight="false" outlineLevel="0" collapsed="false">
      <c r="A110" s="60" t="n">
        <v>32</v>
      </c>
      <c r="B110" s="57" t="s">
        <v>130</v>
      </c>
      <c r="C110" s="61" t="n">
        <v>2010.08</v>
      </c>
      <c r="D110" s="62" t="n">
        <v>34.5875</v>
      </c>
      <c r="E110" s="62" t="n">
        <v>0.000241682</v>
      </c>
      <c r="F110" s="61" t="n">
        <v>-0.00232697</v>
      </c>
      <c r="G110" s="61" t="n">
        <f aca="false">C110*$B$9+$B$10</f>
        <v>-0.000212330628475465</v>
      </c>
      <c r="H110" s="62" t="n">
        <f aca="false">G110-F110</f>
        <v>0.00211463937152454</v>
      </c>
      <c r="J110" s="59"/>
      <c r="K110" s="57"/>
      <c r="L110" s="0" t="s">
        <v>130</v>
      </c>
    </row>
    <row r="111" customFormat="false" ht="15" hidden="false" customHeight="false" outlineLevel="0" collapsed="false">
      <c r="A111" s="56" t="n">
        <v>32</v>
      </c>
      <c r="B111" s="57" t="s">
        <v>129</v>
      </c>
      <c r="C111" s="58" t="n">
        <v>50.0815</v>
      </c>
      <c r="D111" s="57" t="n">
        <v>32.3447</v>
      </c>
      <c r="E111" s="57" t="n">
        <v>0.00206891</v>
      </c>
      <c r="F111" s="58" t="n">
        <v>0.00409317</v>
      </c>
      <c r="G111" s="58" t="n">
        <f aca="false">C111*$B$9+$B$10</f>
        <v>0.000153931173784064</v>
      </c>
      <c r="H111" s="57" t="n">
        <f aca="false">G111-F111</f>
        <v>-0.00393923882621594</v>
      </c>
      <c r="J111" s="59"/>
      <c r="K111" s="57"/>
      <c r="L111" s="0" t="s">
        <v>129</v>
      </c>
      <c r="M111" s="0" t="n">
        <f aca="false">AVERAGE(K17:K111)</f>
        <v>9.36065961538462E-005</v>
      </c>
      <c r="N111" s="0" t="n">
        <f aca="false">STDEV(K17:K111)</f>
        <v>0.00204457740941272</v>
      </c>
    </row>
    <row r="112" customFormat="false" ht="15.75" hidden="false" customHeight="false" outlineLevel="0" collapsed="false">
      <c r="A112" s="56" t="n">
        <v>32</v>
      </c>
      <c r="B112" s="57" t="s">
        <v>130</v>
      </c>
      <c r="C112" s="58" t="n">
        <v>2.71941</v>
      </c>
      <c r="D112" s="57" t="n">
        <v>31.4905</v>
      </c>
      <c r="E112" s="57" t="n">
        <v>0.000198146</v>
      </c>
      <c r="F112" s="58" t="n">
        <v>-0.000705719</v>
      </c>
      <c r="G112" s="58" t="n">
        <f aca="false">C112*$B$9+$B$10</f>
        <v>0.000162781652211561</v>
      </c>
      <c r="H112" s="57" t="n">
        <f aca="false">G112-F112</f>
        <v>0.000868500652211561</v>
      </c>
      <c r="J112" s="63"/>
      <c r="K112" s="64"/>
      <c r="L112" s="0" t="s">
        <v>130</v>
      </c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0" activePane="bottomLeft" state="frozen"/>
      <selection pane="topLeft" activeCell="A1" activeCellId="0" sqref="A1"/>
      <selection pane="bottomLeft" activeCell="D95" activeCellId="0" sqref="D95:F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31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000992179242500087</v>
      </c>
      <c r="I8" s="43" t="s">
        <v>111</v>
      </c>
      <c r="J8" s="43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1.86867099469456E-007</v>
      </c>
      <c r="C9" s="0" t="n">
        <f aca="false">INDEX(LINEST(known_ys,known_xs,TRUE(),TRUE()),2,1)</f>
        <v>1.10109102129456E-006</v>
      </c>
      <c r="E9" s="0" t="s">
        <v>114</v>
      </c>
      <c r="G9" s="0" t="n">
        <f aca="false">INDEX(LINEST(known_ys,known_xs,TRUE(),TRUE()),3,2)</f>
        <v>0.00303665959120666</v>
      </c>
      <c r="I9" s="0" t="n">
        <f aca="false">MIN(known_xs)</f>
        <v>1.91179</v>
      </c>
      <c r="J9" s="0" t="n">
        <f aca="false">I9*$B$9+$B$10</f>
        <v>-0.0104033842427387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-0.0104037414933908</v>
      </c>
      <c r="C10" s="44" t="n">
        <f aca="false">INDEX(LINEST(known_ys,known_xs,TRUE(),TRUE()),2,2)</f>
        <v>0.000658797788949057</v>
      </c>
      <c r="E10" s="44" t="s">
        <v>116</v>
      </c>
      <c r="F10" s="44"/>
      <c r="G10" s="44" t="n">
        <f aca="false">INDEX(LINEST(known_ys,known_xs,TRUE(),TRUE()),5,2)</f>
        <v>0.000267417742713155</v>
      </c>
      <c r="I10" s="44" t="n">
        <f aca="false">MAX(known_xs)</f>
        <v>2124.33</v>
      </c>
      <c r="J10" s="44" t="n">
        <f aca="false">I10*$B$9+$B$10</f>
        <v>-0.010006774107974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96</v>
      </c>
    </row>
    <row r="13" customFormat="false" ht="15" hidden="false" customHeight="false" outlineLevel="0" collapsed="false">
      <c r="A13" s="0" t="s">
        <v>118</v>
      </c>
      <c r="D13" s="0" t="n">
        <v>3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4</v>
      </c>
      <c r="E15" s="46" t="s">
        <v>14</v>
      </c>
      <c r="F15" s="46" t="s">
        <v>132</v>
      </c>
      <c r="G15" s="46"/>
      <c r="H15" s="46"/>
      <c r="J15" s="49" t="s">
        <v>122</v>
      </c>
      <c r="K15" s="46" t="s">
        <v>9</v>
      </c>
    </row>
    <row r="16" s="48" customFormat="true" ht="15.75" hidden="false" customHeight="false" outlineLevel="0" collapsed="false">
      <c r="A16" s="50" t="s">
        <v>89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</row>
    <row r="17" customFormat="false" ht="16.5" hidden="false" customHeight="false" outlineLevel="0" collapsed="false">
      <c r="A17" s="56" t="n">
        <v>1</v>
      </c>
      <c r="B17" s="57" t="s">
        <v>129</v>
      </c>
      <c r="C17" s="58" t="n">
        <v>3.60578</v>
      </c>
      <c r="D17" s="57" t="n">
        <v>30.9971</v>
      </c>
      <c r="E17" s="57" t="n">
        <v>0.0323872</v>
      </c>
      <c r="F17" s="58" t="n">
        <v>-0.00710106</v>
      </c>
      <c r="G17" s="58" t="n">
        <f aca="false">C17*$B$9+$B$10</f>
        <v>-0.0104030676917409</v>
      </c>
      <c r="H17" s="57" t="n">
        <f aca="false">G17-F17</f>
        <v>-0.00330200769174087</v>
      </c>
      <c r="J17" s="59" t="n">
        <v>202.955</v>
      </c>
      <c r="K17" s="57" t="n">
        <v>-0.0112953</v>
      </c>
    </row>
    <row r="18" customFormat="false" ht="15.75" hidden="false" customHeight="false" outlineLevel="0" collapsed="false">
      <c r="A18" s="60" t="n">
        <v>2</v>
      </c>
      <c r="B18" s="57" t="s">
        <v>130</v>
      </c>
      <c r="C18" s="61" t="n">
        <v>202.955</v>
      </c>
      <c r="D18" s="62" t="n">
        <v>33.092</v>
      </c>
      <c r="E18" s="62" t="n">
        <v>0.000358843</v>
      </c>
      <c r="F18" s="61" t="n">
        <v>-0.0112953</v>
      </c>
      <c r="G18" s="61" t="n">
        <f aca="false">C18*$B$9+$B$10</f>
        <v>-0.010365815881218</v>
      </c>
      <c r="H18" s="62" t="n">
        <f aca="false">G18-F18</f>
        <v>0.000929484118782025</v>
      </c>
      <c r="J18" s="59" t="n">
        <v>143.201</v>
      </c>
      <c r="K18" s="57" t="n">
        <v>-0.00700378</v>
      </c>
    </row>
    <row r="19" customFormat="false" ht="15" hidden="false" customHeight="false" outlineLevel="0" collapsed="false">
      <c r="A19" s="56" t="n">
        <v>2</v>
      </c>
      <c r="B19" s="57" t="s">
        <v>129</v>
      </c>
      <c r="C19" s="58" t="n">
        <v>50.5864</v>
      </c>
      <c r="D19" s="57" t="n">
        <v>32.1983</v>
      </c>
      <c r="E19" s="57" t="n">
        <v>0.00238891</v>
      </c>
      <c r="F19" s="58" t="n">
        <v>-0.248543</v>
      </c>
      <c r="G19" s="58" t="n">
        <f aca="false">C19*$B$9+$B$10</f>
        <v>-0.0103942885595502</v>
      </c>
      <c r="H19" s="57" t="n">
        <f aca="false">G19-F19</f>
        <v>0.23814871144045</v>
      </c>
      <c r="J19" s="59" t="n">
        <v>239.771</v>
      </c>
      <c r="K19" s="57" t="n">
        <v>-0.0131569</v>
      </c>
    </row>
    <row r="20" customFormat="false" ht="15.75" hidden="false" customHeight="false" outlineLevel="0" collapsed="false">
      <c r="A20" s="56" t="n">
        <v>2</v>
      </c>
      <c r="B20" s="57" t="s">
        <v>129</v>
      </c>
      <c r="C20" s="58" t="n">
        <v>3.58406</v>
      </c>
      <c r="D20" s="57" t="n">
        <v>30.8627</v>
      </c>
      <c r="E20" s="57" t="n">
        <v>0.000574742</v>
      </c>
      <c r="F20" s="58" t="n">
        <v>-0.0192261</v>
      </c>
      <c r="G20" s="58" t="n">
        <f aca="false">C20*$B$9+$B$10</f>
        <v>-0.0104030717504943</v>
      </c>
      <c r="H20" s="57" t="n">
        <f aca="false">G20-F20</f>
        <v>0.00882302824950573</v>
      </c>
      <c r="J20" s="59" t="n">
        <v>2124.33</v>
      </c>
      <c r="K20" s="57" t="n">
        <v>-0.0136185</v>
      </c>
    </row>
    <row r="21" customFormat="false" ht="15.75" hidden="false" customHeight="false" outlineLevel="0" collapsed="false">
      <c r="A21" s="60" t="n">
        <v>3</v>
      </c>
      <c r="B21" s="57" t="s">
        <v>130</v>
      </c>
      <c r="C21" s="61" t="n">
        <v>143.201</v>
      </c>
      <c r="D21" s="62" t="n">
        <v>33.0777</v>
      </c>
      <c r="E21" s="62" t="n">
        <v>0.000496368</v>
      </c>
      <c r="F21" s="61" t="n">
        <v>-0.00700378</v>
      </c>
      <c r="G21" s="61" t="n">
        <f aca="false">C21*$B$9+$B$10</f>
        <v>-0.0103769819378797</v>
      </c>
      <c r="H21" s="62" t="n">
        <f aca="false">G21-F21</f>
        <v>-0.00337320193787967</v>
      </c>
      <c r="J21" s="59" t="n">
        <v>2.3974</v>
      </c>
      <c r="K21" s="57" t="n">
        <v>-0.0128021</v>
      </c>
    </row>
    <row r="22" customFormat="false" ht="15" hidden="false" customHeight="false" outlineLevel="0" collapsed="false">
      <c r="A22" s="56" t="n">
        <v>3</v>
      </c>
      <c r="B22" s="57" t="s">
        <v>129</v>
      </c>
      <c r="C22" s="58" t="n">
        <v>50.2773</v>
      </c>
      <c r="D22" s="57" t="n">
        <v>32.26</v>
      </c>
      <c r="E22" s="57" t="n">
        <v>0.000604553</v>
      </c>
      <c r="F22" s="58" t="n">
        <v>-0.292652</v>
      </c>
      <c r="G22" s="58" t="n">
        <f aca="false">C22*$B$9+$B$10</f>
        <v>-0.0103943463201706</v>
      </c>
      <c r="H22" s="57" t="n">
        <f aca="false">G22-F22</f>
        <v>0.282257653679829</v>
      </c>
      <c r="J22" s="59" t="n">
        <v>256.803</v>
      </c>
      <c r="K22" s="57" t="n">
        <v>-0.011219</v>
      </c>
    </row>
    <row r="23" customFormat="false" ht="15.75" hidden="false" customHeight="false" outlineLevel="0" collapsed="false">
      <c r="A23" s="56" t="n">
        <v>3</v>
      </c>
      <c r="B23" s="57" t="s">
        <v>129</v>
      </c>
      <c r="C23" s="58" t="n">
        <v>1.94895</v>
      </c>
      <c r="D23" s="57" t="n">
        <v>30.5252</v>
      </c>
      <c r="E23" s="57" t="n">
        <v>0.00204195</v>
      </c>
      <c r="F23" s="58" t="n">
        <v>-0.0533257</v>
      </c>
      <c r="G23" s="58" t="n">
        <f aca="false">C23*$B$9+$B$10</f>
        <v>-0.0104033772987573</v>
      </c>
      <c r="H23" s="57" t="n">
        <f aca="false">G23-F23</f>
        <v>0.0429223227012427</v>
      </c>
      <c r="J23" s="59" t="n">
        <v>2.42862</v>
      </c>
      <c r="K23" s="57" t="n">
        <v>-0.0127659</v>
      </c>
    </row>
    <row r="24" customFormat="false" ht="15.75" hidden="false" customHeight="false" outlineLevel="0" collapsed="false">
      <c r="A24" s="60" t="n">
        <v>4</v>
      </c>
      <c r="B24" s="57" t="s">
        <v>130</v>
      </c>
      <c r="C24" s="61" t="n">
        <v>239.771</v>
      </c>
      <c r="D24" s="62" t="n">
        <v>33.9556</v>
      </c>
      <c r="E24" s="62" t="n">
        <v>0.000300123</v>
      </c>
      <c r="F24" s="61" t="n">
        <v>-0.0131569</v>
      </c>
      <c r="G24" s="61" t="n">
        <f aca="false">C24*$B$9+$B$10</f>
        <v>-0.0103589361820839</v>
      </c>
      <c r="H24" s="62" t="n">
        <f aca="false">G24-F24</f>
        <v>0.00279796381791609</v>
      </c>
      <c r="J24" s="59" t="n">
        <v>469.62</v>
      </c>
      <c r="K24" s="57" t="n">
        <v>-0.0135841</v>
      </c>
    </row>
    <row r="25" customFormat="false" ht="15" hidden="false" customHeight="false" outlineLevel="0" collapsed="false">
      <c r="A25" s="56" t="n">
        <v>4</v>
      </c>
      <c r="B25" s="57" t="s">
        <v>129</v>
      </c>
      <c r="C25" s="58" t="n">
        <v>50.299</v>
      </c>
      <c r="D25" s="57" t="n">
        <v>32.8503</v>
      </c>
      <c r="E25" s="57" t="n">
        <v>0.00124438</v>
      </c>
      <c r="F25" s="58" t="n">
        <v>-0.0079155</v>
      </c>
      <c r="G25" s="58" t="n">
        <f aca="false">C25*$B$9+$B$10</f>
        <v>-0.0103943422651546</v>
      </c>
      <c r="H25" s="57" t="n">
        <f aca="false">G25-F25</f>
        <v>-0.00247884226515458</v>
      </c>
      <c r="J25" s="59" t="n">
        <v>2.14272</v>
      </c>
      <c r="K25" s="57" t="n">
        <v>-0.0149212</v>
      </c>
    </row>
    <row r="26" customFormat="false" ht="15.75" hidden="false" customHeight="false" outlineLevel="0" collapsed="false">
      <c r="A26" s="56" t="n">
        <v>4</v>
      </c>
      <c r="B26" s="57" t="s">
        <v>129</v>
      </c>
      <c r="C26" s="58" t="n">
        <v>1.87442</v>
      </c>
      <c r="D26" s="57" t="n">
        <v>30.9458</v>
      </c>
      <c r="E26" s="57" t="n">
        <v>0.00327215</v>
      </c>
      <c r="F26" s="58" t="n">
        <v>-0.0109196</v>
      </c>
      <c r="G26" s="58" t="n">
        <f aca="false">C26*$B$9+$B$10</f>
        <v>-0.0104033912259622</v>
      </c>
      <c r="H26" s="57" t="n">
        <f aca="false">G26-F26</f>
        <v>0.000516208774037789</v>
      </c>
      <c r="J26" s="59" t="n">
        <v>323.081</v>
      </c>
      <c r="K26" s="57" t="n">
        <v>-0.0131111</v>
      </c>
    </row>
    <row r="27" customFormat="false" ht="15.75" hidden="false" customHeight="false" outlineLevel="0" collapsed="false">
      <c r="A27" s="60" t="n">
        <v>5</v>
      </c>
      <c r="B27" s="57" t="s">
        <v>130</v>
      </c>
      <c r="C27" s="61" t="n">
        <v>2124.33</v>
      </c>
      <c r="D27" s="62" t="n">
        <v>34.5779</v>
      </c>
      <c r="E27" s="62" t="n">
        <v>0.000267803</v>
      </c>
      <c r="F27" s="61" t="n">
        <v>-0.0136185</v>
      </c>
      <c r="G27" s="61" t="n">
        <f aca="false">C27*$B$9+$B$10</f>
        <v>-0.0100067741079748</v>
      </c>
      <c r="H27" s="62" t="n">
        <f aca="false">G27-F27</f>
        <v>0.00361172589202515</v>
      </c>
      <c r="J27" s="59" t="n">
        <v>240.616</v>
      </c>
      <c r="K27" s="57" t="n">
        <v>-0.00629807</v>
      </c>
    </row>
    <row r="28" customFormat="false" ht="15" hidden="false" customHeight="false" outlineLevel="0" collapsed="false">
      <c r="A28" s="56" t="n">
        <v>5</v>
      </c>
      <c r="B28" s="57" t="s">
        <v>129</v>
      </c>
      <c r="C28" s="58" t="n">
        <v>50.6146</v>
      </c>
      <c r="D28" s="57" t="n">
        <v>32.3278</v>
      </c>
      <c r="E28" s="57" t="n">
        <v>0.000431319</v>
      </c>
      <c r="F28" s="58" t="n">
        <v>-0.015274</v>
      </c>
      <c r="G28" s="58" t="n">
        <f aca="false">C28*$B$9+$B$10</f>
        <v>-0.010394283289898</v>
      </c>
      <c r="H28" s="57" t="n">
        <f aca="false">G28-F28</f>
        <v>0.00487971671010201</v>
      </c>
      <c r="J28" s="59" t="n">
        <v>49.9515</v>
      </c>
      <c r="K28" s="57" t="n">
        <v>-0.014698</v>
      </c>
    </row>
    <row r="29" customFormat="false" ht="15.75" hidden="false" customHeight="false" outlineLevel="0" collapsed="false">
      <c r="A29" s="56" t="n">
        <v>5</v>
      </c>
      <c r="B29" s="57" t="s">
        <v>130</v>
      </c>
      <c r="C29" s="58" t="n">
        <v>2.3974</v>
      </c>
      <c r="D29" s="57" t="n">
        <v>31.599</v>
      </c>
      <c r="E29" s="57" t="n">
        <v>0.000322591</v>
      </c>
      <c r="F29" s="58" t="n">
        <v>-0.0128021</v>
      </c>
      <c r="G29" s="58" t="n">
        <f aca="false">C29*$B$9+$B$10</f>
        <v>-0.0104032934982065</v>
      </c>
      <c r="H29" s="57" t="n">
        <f aca="false">G29-F29</f>
        <v>0.00239880650179347</v>
      </c>
      <c r="J29" s="59" t="n">
        <v>200.451</v>
      </c>
      <c r="K29" s="57" t="n">
        <v>-0.010582</v>
      </c>
    </row>
    <row r="30" customFormat="false" ht="15.75" hidden="false" customHeight="false" outlineLevel="0" collapsed="false">
      <c r="A30" s="60" t="n">
        <v>6</v>
      </c>
      <c r="B30" s="57" t="s">
        <v>130</v>
      </c>
      <c r="C30" s="61" t="n">
        <v>256.803</v>
      </c>
      <c r="D30" s="62" t="n">
        <v>33.9331</v>
      </c>
      <c r="E30" s="62" t="n">
        <v>0.000265289</v>
      </c>
      <c r="F30" s="61" t="n">
        <v>-0.011219</v>
      </c>
      <c r="G30" s="61" t="n">
        <f aca="false">C30*$B$9+$B$10</f>
        <v>-0.0103557534616457</v>
      </c>
      <c r="H30" s="62" t="n">
        <f aca="false">G30-F30</f>
        <v>0.000863246538354257</v>
      </c>
      <c r="J30" s="59" t="n">
        <v>1.91179</v>
      </c>
      <c r="K30" s="57" t="n">
        <v>-0.0137596</v>
      </c>
    </row>
    <row r="31" customFormat="false" ht="15" hidden="false" customHeight="false" outlineLevel="0" collapsed="false">
      <c r="A31" s="56" t="n">
        <v>6</v>
      </c>
      <c r="B31" s="57" t="s">
        <v>129</v>
      </c>
      <c r="C31" s="58" t="n">
        <v>50.3369</v>
      </c>
      <c r="D31" s="57" t="n">
        <v>31.9592</v>
      </c>
      <c r="E31" s="57" t="n">
        <v>0.00124446</v>
      </c>
      <c r="F31" s="58" t="n">
        <v>-0.0142975</v>
      </c>
      <c r="G31" s="58" t="n">
        <f aca="false">C31*$B$9+$B$10</f>
        <v>-0.0103943351828915</v>
      </c>
      <c r="H31" s="57" t="n">
        <f aca="false">G31-F31</f>
        <v>0.00390316481710849</v>
      </c>
      <c r="J31" s="59" t="n">
        <v>176.835</v>
      </c>
      <c r="K31" s="57" t="n">
        <v>-0.0100288</v>
      </c>
    </row>
    <row r="32" customFormat="false" ht="15.75" hidden="false" customHeight="false" outlineLevel="0" collapsed="false">
      <c r="A32" s="56" t="n">
        <v>6</v>
      </c>
      <c r="B32" s="57" t="s">
        <v>130</v>
      </c>
      <c r="C32" s="58" t="n">
        <v>2.42862</v>
      </c>
      <c r="D32" s="57" t="n">
        <v>30.9559</v>
      </c>
      <c r="E32" s="57" t="n">
        <v>0.000349829</v>
      </c>
      <c r="F32" s="58" t="n">
        <v>-0.0127659</v>
      </c>
      <c r="G32" s="58" t="n">
        <f aca="false">C32*$B$9+$B$10</f>
        <v>-0.0104032876642157</v>
      </c>
      <c r="H32" s="57" t="n">
        <f aca="false">G32-F32</f>
        <v>0.00236261233578432</v>
      </c>
      <c r="J32" s="59" t="n">
        <v>260.381</v>
      </c>
      <c r="K32" s="57" t="n">
        <v>-0.0114365</v>
      </c>
    </row>
    <row r="33" customFormat="false" ht="15.75" hidden="false" customHeight="false" outlineLevel="0" collapsed="false">
      <c r="A33" s="60" t="n">
        <v>7</v>
      </c>
      <c r="B33" s="57" t="s">
        <v>129</v>
      </c>
      <c r="C33" s="61" t="n">
        <v>140.203</v>
      </c>
      <c r="D33" s="62" t="n">
        <v>33.6695</v>
      </c>
      <c r="E33" s="62" t="n">
        <v>0.00133254</v>
      </c>
      <c r="F33" s="61" t="n">
        <v>-0.00984192</v>
      </c>
      <c r="G33" s="61" t="n">
        <f aca="false">C33*$B$9+$B$10</f>
        <v>-0.0103775421654439</v>
      </c>
      <c r="H33" s="62" t="n">
        <f aca="false">G33-F33</f>
        <v>-0.000535622165443882</v>
      </c>
      <c r="J33" s="59" t="n">
        <v>50.2625</v>
      </c>
      <c r="K33" s="57" t="n">
        <v>-0.00862122</v>
      </c>
    </row>
    <row r="34" customFormat="false" ht="15" hidden="false" customHeight="false" outlineLevel="0" collapsed="false">
      <c r="A34" s="56" t="n">
        <v>7</v>
      </c>
      <c r="B34" s="57" t="s">
        <v>129</v>
      </c>
      <c r="C34" s="58" t="n">
        <v>50.0253</v>
      </c>
      <c r="D34" s="57" t="n">
        <v>31.541</v>
      </c>
      <c r="E34" s="57" t="n">
        <v>0.00107881</v>
      </c>
      <c r="F34" s="58" t="n">
        <v>-0.070034</v>
      </c>
      <c r="G34" s="58" t="n">
        <f aca="false">C34*$B$9+$B$10</f>
        <v>-0.0103943934106797</v>
      </c>
      <c r="H34" s="57" t="n">
        <f aca="false">G34-F34</f>
        <v>0.0596396065893203</v>
      </c>
      <c r="J34" s="59" t="n">
        <v>2.12097</v>
      </c>
      <c r="K34" s="57" t="n">
        <v>-0.0137787</v>
      </c>
    </row>
    <row r="35" customFormat="false" ht="15" hidden="false" customHeight="false" outlineLevel="0" collapsed="false">
      <c r="A35" s="56" t="n">
        <v>7</v>
      </c>
      <c r="B35" s="57" t="s">
        <v>129</v>
      </c>
      <c r="C35" s="58" t="n">
        <v>50.0253</v>
      </c>
      <c r="D35" s="57" t="n">
        <v>31.541</v>
      </c>
      <c r="E35" s="57" t="n">
        <v>0.00107881</v>
      </c>
      <c r="F35" s="58" t="n">
        <v>-0.0641346</v>
      </c>
      <c r="G35" s="58" t="n">
        <f aca="false">C35*$B$9+$B$10</f>
        <v>-0.0103943934106797</v>
      </c>
      <c r="H35" s="57" t="n">
        <f aca="false">G35-F35</f>
        <v>0.0537402065893203</v>
      </c>
      <c r="J35" s="59" t="n">
        <v>361.978</v>
      </c>
      <c r="K35" s="57" t="n">
        <v>-0.0118599</v>
      </c>
    </row>
    <row r="36" customFormat="false" ht="15" hidden="false" customHeight="false" outlineLevel="0" collapsed="false">
      <c r="A36" s="56" t="n">
        <v>7</v>
      </c>
      <c r="B36" s="57" t="s">
        <v>129</v>
      </c>
      <c r="C36" s="58" t="n">
        <v>40.3905</v>
      </c>
      <c r="D36" s="57" t="n">
        <v>31.1725</v>
      </c>
      <c r="E36" s="57" t="n">
        <v>0.00676648</v>
      </c>
      <c r="F36" s="58" t="n">
        <v>-0.00733185</v>
      </c>
      <c r="G36" s="58" t="n">
        <f aca="false">C36*$B$9+$B$10</f>
        <v>-0.0103961938378097</v>
      </c>
      <c r="H36" s="57" t="n">
        <f aca="false">G36-F36</f>
        <v>-0.00306434383780968</v>
      </c>
      <c r="J36" s="59" t="n">
        <v>276.538</v>
      </c>
      <c r="K36" s="57" t="n">
        <v>-0.0109634</v>
      </c>
    </row>
    <row r="37" customFormat="false" ht="15" hidden="false" customHeight="false" outlineLevel="0" collapsed="false">
      <c r="A37" s="56" t="n">
        <v>7</v>
      </c>
      <c r="B37" s="57" t="s">
        <v>129</v>
      </c>
      <c r="C37" s="58" t="n">
        <v>20.4725</v>
      </c>
      <c r="D37" s="57" t="n">
        <v>30.9108</v>
      </c>
      <c r="E37" s="57" t="n">
        <v>0.00889153</v>
      </c>
      <c r="F37" s="58" t="n">
        <v>0.0343761</v>
      </c>
      <c r="G37" s="58" t="n">
        <f aca="false">C37*$B$9+$B$10</f>
        <v>-0.0103999158566969</v>
      </c>
      <c r="H37" s="57" t="n">
        <f aca="false">G37-F37</f>
        <v>-0.0447760158566969</v>
      </c>
      <c r="J37" s="59" t="n">
        <v>211.298</v>
      </c>
      <c r="K37" s="57" t="n">
        <v>-0.0109215</v>
      </c>
    </row>
    <row r="38" customFormat="false" ht="15.75" hidden="false" customHeight="false" outlineLevel="0" collapsed="false">
      <c r="A38" s="56" t="n">
        <v>7</v>
      </c>
      <c r="B38" s="57" t="s">
        <v>129</v>
      </c>
      <c r="C38" s="58" t="n">
        <v>2.69582</v>
      </c>
      <c r="D38" s="57" t="n">
        <v>27.7631</v>
      </c>
      <c r="E38" s="57" t="n">
        <v>0.0055231</v>
      </c>
      <c r="F38" s="58" t="n">
        <v>-0.00350189</v>
      </c>
      <c r="G38" s="58" t="n">
        <f aca="false">C38*$B$9+$B$10</f>
        <v>-0.0104032377333267</v>
      </c>
      <c r="H38" s="57" t="n">
        <f aca="false">G38-F38</f>
        <v>-0.00690134773332671</v>
      </c>
      <c r="J38" s="59" t="n">
        <v>159.554</v>
      </c>
      <c r="K38" s="57" t="n">
        <v>-0.00505066</v>
      </c>
    </row>
    <row r="39" customFormat="false" ht="15.75" hidden="false" customHeight="false" outlineLevel="0" collapsed="false">
      <c r="A39" s="60" t="n">
        <v>8</v>
      </c>
      <c r="B39" s="57" t="s">
        <v>130</v>
      </c>
      <c r="C39" s="61" t="n">
        <v>469.62</v>
      </c>
      <c r="D39" s="62" t="n">
        <v>33.9935</v>
      </c>
      <c r="E39" s="62" t="n">
        <v>0.000242512</v>
      </c>
      <c r="F39" s="61" t="n">
        <v>-0.0135841</v>
      </c>
      <c r="G39" s="61" t="n">
        <f aca="false">C39*$B$9+$B$10</f>
        <v>-0.010315984966138</v>
      </c>
      <c r="H39" s="62" t="n">
        <f aca="false">G39-F39</f>
        <v>0.00326811503386205</v>
      </c>
      <c r="J39" s="59" t="n">
        <v>328.87</v>
      </c>
      <c r="K39" s="57" t="n">
        <v>-0.0114632</v>
      </c>
    </row>
    <row r="40" customFormat="false" ht="15" hidden="false" customHeight="false" outlineLevel="0" collapsed="false">
      <c r="A40" s="56" t="n">
        <v>8</v>
      </c>
      <c r="B40" s="57" t="s">
        <v>129</v>
      </c>
      <c r="C40" s="58" t="n">
        <v>50.0838</v>
      </c>
      <c r="D40" s="57" t="n">
        <v>32.1923</v>
      </c>
      <c r="E40" s="57" t="n">
        <v>0.00177062</v>
      </c>
      <c r="F40" s="58" t="n">
        <v>-0.016098</v>
      </c>
      <c r="G40" s="58" t="n">
        <f aca="false">C40*$B$9+$B$10</f>
        <v>-0.0103943824789544</v>
      </c>
      <c r="H40" s="57" t="n">
        <f aca="false">G40-F40</f>
        <v>0.00570361752104561</v>
      </c>
      <c r="J40" s="59" t="n">
        <v>446.774</v>
      </c>
      <c r="K40" s="57" t="n">
        <v>-0.00614166</v>
      </c>
    </row>
    <row r="41" customFormat="false" ht="15.75" hidden="false" customHeight="false" outlineLevel="0" collapsed="false">
      <c r="A41" s="56" t="n">
        <v>8</v>
      </c>
      <c r="B41" s="57" t="s">
        <v>130</v>
      </c>
      <c r="C41" s="58" t="n">
        <v>2.14272</v>
      </c>
      <c r="D41" s="57" t="n">
        <v>31.6469</v>
      </c>
      <c r="E41" s="57" t="n">
        <v>0.000201811</v>
      </c>
      <c r="F41" s="58" t="n">
        <v>-0.0149212</v>
      </c>
      <c r="G41" s="58" t="n">
        <f aca="false">C41*$B$9+$B$10</f>
        <v>-0.0104033410895194</v>
      </c>
      <c r="H41" s="57" t="n">
        <f aca="false">G41-F41</f>
        <v>0.00451785891048058</v>
      </c>
      <c r="J41" s="59" t="n">
        <v>298.807</v>
      </c>
      <c r="K41" s="57" t="n">
        <v>-0.00870895</v>
      </c>
    </row>
    <row r="42" customFormat="false" ht="15.75" hidden="false" customHeight="false" outlineLevel="0" collapsed="false">
      <c r="A42" s="60" t="n">
        <v>9</v>
      </c>
      <c r="B42" s="57" t="s">
        <v>129</v>
      </c>
      <c r="C42" s="61" t="n">
        <v>134.053</v>
      </c>
      <c r="D42" s="62" t="n">
        <v>32.6874</v>
      </c>
      <c r="E42" s="62" t="n">
        <v>0.000800914</v>
      </c>
      <c r="F42" s="61" t="n">
        <v>0.0289879</v>
      </c>
      <c r="G42" s="61" t="n">
        <f aca="false">C42*$B$9+$B$10</f>
        <v>-0.0103786913981056</v>
      </c>
      <c r="H42" s="62" t="n">
        <f aca="false">G42-F42</f>
        <v>-0.0393665913981056</v>
      </c>
      <c r="J42" s="59" t="n">
        <v>292.394</v>
      </c>
      <c r="K42" s="57" t="n">
        <v>-0.00589371</v>
      </c>
    </row>
    <row r="43" customFormat="false" ht="15" hidden="false" customHeight="false" outlineLevel="0" collapsed="false">
      <c r="A43" s="56" t="n">
        <v>9</v>
      </c>
      <c r="B43" s="57" t="s">
        <v>129</v>
      </c>
      <c r="C43" s="58" t="n">
        <v>50.7161</v>
      </c>
      <c r="D43" s="57" t="n">
        <v>32.0744</v>
      </c>
      <c r="E43" s="57" t="n">
        <v>0.00394438</v>
      </c>
      <c r="F43" s="58" t="n">
        <v>-0.0119286</v>
      </c>
      <c r="G43" s="58" t="n">
        <f aca="false">C43*$B$9+$B$10</f>
        <v>-0.0103942643228874</v>
      </c>
      <c r="H43" s="57" t="n">
        <f aca="false">G43-F43</f>
        <v>0.0015343356771126</v>
      </c>
      <c r="J43" s="59" t="n">
        <v>261.384</v>
      </c>
      <c r="K43" s="57" t="n">
        <v>-0.00679779</v>
      </c>
    </row>
    <row r="44" customFormat="false" ht="15.75" hidden="false" customHeight="false" outlineLevel="0" collapsed="false">
      <c r="A44" s="56" t="n">
        <v>9</v>
      </c>
      <c r="B44" s="57" t="s">
        <v>129</v>
      </c>
      <c r="C44" s="58" t="n">
        <v>1.62473</v>
      </c>
      <c r="D44" s="57" t="n">
        <v>31.6481</v>
      </c>
      <c r="E44" s="57" t="n">
        <v>0.0181128</v>
      </c>
      <c r="F44" s="58" t="n">
        <v>-0.022541</v>
      </c>
      <c r="G44" s="58" t="n">
        <f aca="false">C44*$B$9+$B$10</f>
        <v>-0.0104034378848083</v>
      </c>
      <c r="H44" s="57" t="n">
        <f aca="false">G44-F44</f>
        <v>0.0121375621151917</v>
      </c>
      <c r="J44" s="59" t="n">
        <v>1001.71</v>
      </c>
      <c r="K44" s="57" t="n">
        <v>-0.00597763</v>
      </c>
    </row>
    <row r="45" customFormat="false" ht="15.75" hidden="false" customHeight="false" outlineLevel="0" collapsed="false">
      <c r="A45" s="60" t="n">
        <v>10</v>
      </c>
      <c r="B45" s="57" t="s">
        <v>130</v>
      </c>
      <c r="C45" s="61" t="n">
        <v>323.081</v>
      </c>
      <c r="D45" s="62" t="n">
        <v>33.0827</v>
      </c>
      <c r="E45" s="62" t="n">
        <v>0.000236877</v>
      </c>
      <c r="F45" s="61" t="n">
        <v>-0.0131111</v>
      </c>
      <c r="G45" s="61" t="n">
        <f aca="false">C45*$B$9+$B$10</f>
        <v>-0.0103433682840271</v>
      </c>
      <c r="H45" s="62" t="n">
        <f aca="false">G45-F45</f>
        <v>0.00276773171597289</v>
      </c>
      <c r="J45" s="59" t="n">
        <v>2.37183</v>
      </c>
      <c r="K45" s="57" t="n">
        <v>-0.0075779</v>
      </c>
    </row>
    <row r="46" customFormat="false" ht="15" hidden="false" customHeight="false" outlineLevel="0" collapsed="false">
      <c r="A46" s="56" t="n">
        <v>10</v>
      </c>
      <c r="B46" s="57" t="s">
        <v>129</v>
      </c>
      <c r="C46" s="58" t="n">
        <v>50.4391</v>
      </c>
      <c r="D46" s="57" t="n">
        <v>32.0366</v>
      </c>
      <c r="E46" s="57" t="n">
        <v>0.00773317</v>
      </c>
      <c r="F46" s="58" t="n">
        <v>-0.0114937</v>
      </c>
      <c r="G46" s="58" t="n">
        <f aca="false">C46*$B$9+$B$10</f>
        <v>-0.0103943160850739</v>
      </c>
      <c r="H46" s="57" t="n">
        <f aca="false">G46-F46</f>
        <v>0.00109938391492605</v>
      </c>
      <c r="J46" s="59" t="n">
        <v>2010.08</v>
      </c>
      <c r="K46" s="57" t="n">
        <v>-0.00920486</v>
      </c>
    </row>
    <row r="47" customFormat="false" ht="15.75" hidden="false" customHeight="false" outlineLevel="0" collapsed="false">
      <c r="A47" s="56" t="n">
        <v>10</v>
      </c>
      <c r="B47" s="57" t="s">
        <v>129</v>
      </c>
      <c r="C47" s="58" t="n">
        <v>2.47962</v>
      </c>
      <c r="D47" s="57" t="n">
        <v>31.6018</v>
      </c>
      <c r="E47" s="57" t="n">
        <v>0.000880248</v>
      </c>
      <c r="F47" s="58" t="n">
        <v>-0.0165882</v>
      </c>
      <c r="G47" s="58" t="n">
        <f aca="false">C47*$B$9+$B$10</f>
        <v>-0.0104032781339936</v>
      </c>
      <c r="H47" s="57" t="n">
        <f aca="false">G47-F47</f>
        <v>0.00618492186600639</v>
      </c>
      <c r="J47" s="59" t="n">
        <v>2.71941</v>
      </c>
      <c r="K47" s="57" t="n">
        <v>-0.00732994</v>
      </c>
    </row>
    <row r="48" customFormat="false" ht="15.75" hidden="false" customHeight="false" outlineLevel="0" collapsed="false">
      <c r="A48" s="60" t="n">
        <v>11</v>
      </c>
      <c r="B48" s="57" t="s">
        <v>130</v>
      </c>
      <c r="C48" s="61" t="n">
        <v>240.616</v>
      </c>
      <c r="D48" s="62" t="n">
        <v>33.0996</v>
      </c>
      <c r="E48" s="62" t="n">
        <v>0.00036504</v>
      </c>
      <c r="F48" s="61" t="n">
        <v>-0.00629807</v>
      </c>
      <c r="G48" s="61" t="n">
        <f aca="false">C48*$B$9+$B$10</f>
        <v>-0.0103587782793849</v>
      </c>
      <c r="H48" s="62" t="n">
        <f aca="false">G48-F48</f>
        <v>-0.00406070827938485</v>
      </c>
      <c r="J48" s="59"/>
      <c r="K48" s="57"/>
    </row>
    <row r="49" customFormat="false" ht="15" hidden="false" customHeight="false" outlineLevel="0" collapsed="false">
      <c r="A49" s="56" t="n">
        <v>11</v>
      </c>
      <c r="B49" s="57" t="s">
        <v>130</v>
      </c>
      <c r="C49" s="58" t="n">
        <v>49.9515</v>
      </c>
      <c r="D49" s="57" t="n">
        <v>32.0612</v>
      </c>
      <c r="E49" s="57" t="n">
        <v>0.000508921</v>
      </c>
      <c r="F49" s="58" t="n">
        <v>-0.014698</v>
      </c>
      <c r="G49" s="58" t="n">
        <f aca="false">C49*$B$9+$B$10</f>
        <v>-0.0103944072014717</v>
      </c>
      <c r="H49" s="57" t="n">
        <f aca="false">G49-F49</f>
        <v>0.00430359279852835</v>
      </c>
      <c r="J49" s="59"/>
      <c r="K49" s="57"/>
    </row>
    <row r="50" customFormat="false" ht="15.75" hidden="false" customHeight="false" outlineLevel="0" collapsed="false">
      <c r="A50" s="56" t="n">
        <v>11</v>
      </c>
      <c r="B50" s="57" t="s">
        <v>129</v>
      </c>
      <c r="C50" s="58" t="n">
        <v>2.13149</v>
      </c>
      <c r="D50" s="57" t="n">
        <v>31.9265</v>
      </c>
      <c r="E50" s="57" t="n">
        <v>0.00142425</v>
      </c>
      <c r="F50" s="58" t="n">
        <v>-0.0125523</v>
      </c>
      <c r="G50" s="58" t="n">
        <f aca="false">C50*$B$9+$B$10</f>
        <v>-0.010403343188037</v>
      </c>
      <c r="H50" s="57" t="n">
        <f aca="false">G50-F50</f>
        <v>0.00214895681196305</v>
      </c>
      <c r="J50" s="59"/>
      <c r="K50" s="57"/>
    </row>
    <row r="51" customFormat="false" ht="15.75" hidden="false" customHeight="false" outlineLevel="0" collapsed="false">
      <c r="A51" s="60" t="n">
        <v>12</v>
      </c>
      <c r="B51" s="57" t="s">
        <v>129</v>
      </c>
      <c r="C51" s="61" t="n">
        <v>127.204</v>
      </c>
      <c r="D51" s="62" t="n">
        <v>32.9624</v>
      </c>
      <c r="E51" s="62" t="n">
        <v>0.000339317</v>
      </c>
      <c r="F51" s="61" t="n">
        <v>-0.0168762</v>
      </c>
      <c r="G51" s="61" t="n">
        <f aca="false">C51*$B$9+$B$10</f>
        <v>-0.0103799712508699</v>
      </c>
      <c r="H51" s="62" t="n">
        <f aca="false">G51-F51</f>
        <v>0.00649622874913012</v>
      </c>
      <c r="J51" s="59"/>
      <c r="K51" s="57"/>
    </row>
    <row r="52" customFormat="false" ht="15" hidden="false" customHeight="false" outlineLevel="0" collapsed="false">
      <c r="A52" s="56" t="n">
        <v>12</v>
      </c>
      <c r="B52" s="57" t="s">
        <v>129</v>
      </c>
      <c r="C52" s="58" t="n">
        <v>50.2618</v>
      </c>
      <c r="D52" s="57" t="n">
        <v>32.2965</v>
      </c>
      <c r="E52" s="57" t="n">
        <v>0.014875</v>
      </c>
      <c r="F52" s="58" t="n">
        <v>0.0377769</v>
      </c>
      <c r="G52" s="58" t="n">
        <f aca="false">C52*$B$9+$B$10</f>
        <v>-0.0103943492166107</v>
      </c>
      <c r="H52" s="57" t="n">
        <f aca="false">G52-F52</f>
        <v>-0.0481712492166107</v>
      </c>
      <c r="J52" s="59"/>
      <c r="K52" s="57"/>
    </row>
    <row r="53" customFormat="false" ht="15.75" hidden="false" customHeight="false" outlineLevel="0" collapsed="false">
      <c r="A53" s="56" t="n">
        <v>12</v>
      </c>
      <c r="B53" s="57" t="s">
        <v>129</v>
      </c>
      <c r="C53" s="58" t="n">
        <v>2.18669</v>
      </c>
      <c r="D53" s="57" t="n">
        <v>31.7351</v>
      </c>
      <c r="E53" s="57" t="n">
        <v>0.000288289</v>
      </c>
      <c r="F53" s="58" t="n">
        <v>-0.0294724</v>
      </c>
      <c r="G53" s="58" t="n">
        <f aca="false">C53*$B$9+$B$10</f>
        <v>-0.0104033328729731</v>
      </c>
      <c r="H53" s="57" t="n">
        <f aca="false">G53-F53</f>
        <v>0.0190690671270269</v>
      </c>
      <c r="J53" s="59"/>
      <c r="K53" s="57"/>
    </row>
    <row r="54" customFormat="false" ht="15.75" hidden="false" customHeight="false" outlineLevel="0" collapsed="false">
      <c r="A54" s="60" t="n">
        <v>13</v>
      </c>
      <c r="B54" s="57" t="s">
        <v>130</v>
      </c>
      <c r="C54" s="61" t="n">
        <v>200.451</v>
      </c>
      <c r="D54" s="62" t="n">
        <v>33.8147</v>
      </c>
      <c r="E54" s="62" t="n">
        <v>0.000640017</v>
      </c>
      <c r="F54" s="61" t="n">
        <v>-0.010582</v>
      </c>
      <c r="G54" s="61" t="n">
        <f aca="false">C54*$B$9+$B$10</f>
        <v>-0.010366283796435</v>
      </c>
      <c r="H54" s="62" t="n">
        <f aca="false">G54-F54</f>
        <v>0.000215716203564953</v>
      </c>
      <c r="J54" s="59"/>
      <c r="K54" s="57"/>
    </row>
    <row r="55" customFormat="false" ht="15" hidden="false" customHeight="false" outlineLevel="0" collapsed="false">
      <c r="A55" s="56" t="n">
        <v>13</v>
      </c>
      <c r="B55" s="57" t="s">
        <v>129</v>
      </c>
      <c r="C55" s="58" t="n">
        <v>50.0718</v>
      </c>
      <c r="D55" s="57" t="n">
        <v>32.1463</v>
      </c>
      <c r="E55" s="57" t="n">
        <v>0.000805432</v>
      </c>
      <c r="F55" s="58" t="n">
        <v>-0.0229568</v>
      </c>
      <c r="G55" s="58" t="n">
        <f aca="false">C55*$B$9+$B$10</f>
        <v>-0.0103943847213596</v>
      </c>
      <c r="H55" s="57" t="n">
        <f aca="false">G55-F55</f>
        <v>0.0125624152786404</v>
      </c>
      <c r="J55" s="59"/>
      <c r="K55" s="57"/>
    </row>
    <row r="56" customFormat="false" ht="15.75" hidden="false" customHeight="false" outlineLevel="0" collapsed="false">
      <c r="A56" s="56" t="n">
        <v>13</v>
      </c>
      <c r="B56" s="57" t="s">
        <v>130</v>
      </c>
      <c r="C56" s="58" t="n">
        <v>1.91179</v>
      </c>
      <c r="D56" s="57" t="n">
        <v>31.2446</v>
      </c>
      <c r="E56" s="57" t="n">
        <v>0.000267731</v>
      </c>
      <c r="F56" s="58" t="n">
        <v>-0.0137596</v>
      </c>
      <c r="G56" s="58" t="n">
        <f aca="false">C56*$B$9+$B$10</f>
        <v>-0.0104033842427387</v>
      </c>
      <c r="H56" s="57" t="n">
        <f aca="false">G56-F56</f>
        <v>0.0033562157572613</v>
      </c>
      <c r="J56" s="59"/>
      <c r="K56" s="57"/>
    </row>
    <row r="57" customFormat="false" ht="15.75" hidden="false" customHeight="false" outlineLevel="0" collapsed="false">
      <c r="A57" s="60" t="n">
        <v>14</v>
      </c>
      <c r="B57" s="57" t="s">
        <v>130</v>
      </c>
      <c r="C57" s="61" t="n">
        <v>176.835</v>
      </c>
      <c r="D57" s="62" t="n">
        <v>33.5679</v>
      </c>
      <c r="E57" s="62" t="n">
        <v>0.000354424</v>
      </c>
      <c r="F57" s="61" t="n">
        <v>-0.0100288</v>
      </c>
      <c r="G57" s="61" t="n">
        <f aca="false">C57*$B$9+$B$10</f>
        <v>-0.0103706968498561</v>
      </c>
      <c r="H57" s="62" t="n">
        <f aca="false">G57-F57</f>
        <v>-0.000341896849856117</v>
      </c>
      <c r="J57" s="59"/>
      <c r="K57" s="57"/>
    </row>
    <row r="58" customFormat="false" ht="15" hidden="false" customHeight="false" outlineLevel="0" collapsed="false">
      <c r="A58" s="56" t="n">
        <v>14</v>
      </c>
      <c r="B58" s="57" t="s">
        <v>129</v>
      </c>
      <c r="C58" s="58" t="n">
        <v>50.0859</v>
      </c>
      <c r="D58" s="57" t="n">
        <v>31.5723</v>
      </c>
      <c r="E58" s="57" t="n">
        <v>0.000458909</v>
      </c>
      <c r="F58" s="58" t="n">
        <v>-0.0171432</v>
      </c>
      <c r="G58" s="58" t="n">
        <f aca="false">C58*$B$9+$B$10</f>
        <v>-0.0103943820865335</v>
      </c>
      <c r="H58" s="57" t="n">
        <f aca="false">G58-F58</f>
        <v>0.00674881791346652</v>
      </c>
      <c r="J58" s="59"/>
      <c r="K58" s="57"/>
    </row>
    <row r="59" customFormat="false" ht="15.75" hidden="false" customHeight="false" outlineLevel="0" collapsed="false">
      <c r="A59" s="56" t="n">
        <v>14</v>
      </c>
      <c r="B59" s="57" t="s">
        <v>129</v>
      </c>
      <c r="C59" s="58" t="n">
        <v>1.69257</v>
      </c>
      <c r="D59" s="57" t="n">
        <v>30.3913</v>
      </c>
      <c r="E59" s="57" t="n">
        <v>0.00287244</v>
      </c>
      <c r="F59" s="58" t="n">
        <v>-0.0172977</v>
      </c>
      <c r="G59" s="58" t="n">
        <f aca="false">C59*$B$9+$B$10</f>
        <v>-0.0104034252077443</v>
      </c>
      <c r="H59" s="57" t="n">
        <f aca="false">G59-F59</f>
        <v>0.00689427479225575</v>
      </c>
      <c r="J59" s="59"/>
      <c r="K59" s="57"/>
    </row>
    <row r="60" customFormat="false" ht="15.75" hidden="false" customHeight="false" outlineLevel="0" collapsed="false">
      <c r="A60" s="60" t="n">
        <v>15</v>
      </c>
      <c r="B60" s="57" t="s">
        <v>129</v>
      </c>
      <c r="C60" s="61" t="n">
        <v>110.797</v>
      </c>
      <c r="D60" s="62" t="n">
        <v>33.0602</v>
      </c>
      <c r="E60" s="62" t="n">
        <v>0.000585424</v>
      </c>
      <c r="F60" s="61" t="n">
        <v>-0.00112915</v>
      </c>
      <c r="G60" s="61" t="n">
        <f aca="false">C60*$B$9+$B$10</f>
        <v>-0.0103830371793709</v>
      </c>
      <c r="H60" s="62" t="n">
        <f aca="false">G60-F60</f>
        <v>-0.00925388717937088</v>
      </c>
      <c r="J60" s="59"/>
      <c r="K60" s="57"/>
    </row>
    <row r="61" customFormat="false" ht="15" hidden="false" customHeight="false" outlineLevel="0" collapsed="false">
      <c r="A61" s="56" t="n">
        <v>15</v>
      </c>
      <c r="B61" s="57" t="s">
        <v>129</v>
      </c>
      <c r="C61" s="58" t="n">
        <v>49.9661</v>
      </c>
      <c r="D61" s="57" t="n">
        <v>31.4764</v>
      </c>
      <c r="E61" s="57" t="n">
        <v>0.00238629</v>
      </c>
      <c r="F61" s="58" t="n">
        <v>-0.0304546</v>
      </c>
      <c r="G61" s="58" t="n">
        <f aca="false">C61*$B$9+$B$10</f>
        <v>-0.010394404473212</v>
      </c>
      <c r="H61" s="57" t="n">
        <f aca="false">G61-F61</f>
        <v>0.020060195526788</v>
      </c>
      <c r="J61" s="59"/>
      <c r="K61" s="57"/>
    </row>
    <row r="62" customFormat="false" ht="15.75" hidden="false" customHeight="false" outlineLevel="0" collapsed="false">
      <c r="A62" s="56" t="n">
        <v>15</v>
      </c>
      <c r="B62" s="57" t="s">
        <v>129</v>
      </c>
      <c r="C62" s="58" t="n">
        <v>1.75764</v>
      </c>
      <c r="D62" s="57" t="n">
        <v>30.6142</v>
      </c>
      <c r="E62" s="57" t="n">
        <v>0.00472741</v>
      </c>
      <c r="F62" s="58" t="n">
        <v>-0.0186634</v>
      </c>
      <c r="G62" s="58" t="n">
        <f aca="false">C62*$B$9+$B$10</f>
        <v>-0.0104034130483021</v>
      </c>
      <c r="H62" s="57" t="n">
        <f aca="false">G62-F62</f>
        <v>0.00825998695169791</v>
      </c>
      <c r="J62" s="59"/>
      <c r="K62" s="57"/>
    </row>
    <row r="63" customFormat="false" ht="15.75" hidden="false" customHeight="false" outlineLevel="0" collapsed="false">
      <c r="A63" s="60" t="n">
        <v>16</v>
      </c>
      <c r="B63" s="57" t="s">
        <v>129</v>
      </c>
      <c r="C63" s="61" t="n">
        <v>110.144</v>
      </c>
      <c r="D63" s="62" t="n">
        <v>32.979</v>
      </c>
      <c r="E63" s="62" t="n">
        <v>0.00197266</v>
      </c>
      <c r="F63" s="61" t="n">
        <v>-0.00480652</v>
      </c>
      <c r="G63" s="61" t="n">
        <f aca="false">C63*$B$9+$B$10</f>
        <v>-0.0103831592035868</v>
      </c>
      <c r="H63" s="62" t="n">
        <f aca="false">G63-F63</f>
        <v>-0.00557663920358683</v>
      </c>
      <c r="J63" s="59"/>
      <c r="K63" s="57"/>
    </row>
    <row r="64" customFormat="false" ht="15" hidden="false" customHeight="false" outlineLevel="0" collapsed="false">
      <c r="A64" s="56" t="n">
        <v>16</v>
      </c>
      <c r="B64" s="57" t="s">
        <v>129</v>
      </c>
      <c r="C64" s="58" t="n">
        <v>50.332</v>
      </c>
      <c r="D64" s="57" t="n">
        <v>31.8463</v>
      </c>
      <c r="E64" s="57" t="n">
        <v>0.000618713</v>
      </c>
      <c r="F64" s="58" t="n">
        <v>-0.00426865</v>
      </c>
      <c r="G64" s="58" t="n">
        <f aca="false">C64*$B$9+$B$10</f>
        <v>-0.0103943360985403</v>
      </c>
      <c r="H64" s="57" t="n">
        <f aca="false">G64-F64</f>
        <v>-0.0061256860985403</v>
      </c>
      <c r="J64" s="59"/>
      <c r="K64" s="57"/>
    </row>
    <row r="65" customFormat="false" ht="15.75" hidden="false" customHeight="false" outlineLevel="0" collapsed="false">
      <c r="A65" s="56" t="n">
        <v>16</v>
      </c>
      <c r="B65" s="57" t="s">
        <v>129</v>
      </c>
      <c r="C65" s="58" t="n">
        <v>2.45138</v>
      </c>
      <c r="D65" s="57" t="n">
        <v>29.3404</v>
      </c>
      <c r="E65" s="57" t="n">
        <v>0.0673203</v>
      </c>
      <c r="F65" s="58" t="n">
        <v>-0.148088</v>
      </c>
      <c r="G65" s="58" t="n">
        <f aca="false">C65*$B$9+$B$10</f>
        <v>-0.0104032834111205</v>
      </c>
      <c r="H65" s="57" t="n">
        <f aca="false">G65-F65</f>
        <v>0.137684716588879</v>
      </c>
      <c r="J65" s="59"/>
      <c r="K65" s="57"/>
    </row>
    <row r="66" customFormat="false" ht="15.75" hidden="false" customHeight="false" outlineLevel="0" collapsed="false">
      <c r="A66" s="60" t="n">
        <v>17</v>
      </c>
      <c r="B66" s="57" t="s">
        <v>130</v>
      </c>
      <c r="C66" s="61" t="n">
        <v>260.381</v>
      </c>
      <c r="D66" s="62" t="n">
        <v>33.7031</v>
      </c>
      <c r="E66" s="62" t="n">
        <v>0.000445806</v>
      </c>
      <c r="F66" s="61" t="n">
        <v>-0.0114365</v>
      </c>
      <c r="G66" s="61" t="n">
        <f aca="false">C66*$B$9+$B$10</f>
        <v>-0.0103550848511638</v>
      </c>
      <c r="H66" s="62" t="n">
        <f aca="false">G66-F66</f>
        <v>0.00108141514883616</v>
      </c>
      <c r="J66" s="59"/>
      <c r="K66" s="57"/>
    </row>
    <row r="67" customFormat="false" ht="15" hidden="false" customHeight="false" outlineLevel="0" collapsed="false">
      <c r="A67" s="56" t="n">
        <v>17</v>
      </c>
      <c r="B67" s="57" t="s">
        <v>130</v>
      </c>
      <c r="C67" s="58" t="n">
        <v>50.2625</v>
      </c>
      <c r="D67" s="57" t="n">
        <v>32.4408</v>
      </c>
      <c r="E67" s="57" t="n">
        <v>0.000486763</v>
      </c>
      <c r="F67" s="58" t="n">
        <v>-0.00862122</v>
      </c>
      <c r="G67" s="58" t="n">
        <f aca="false">C67*$B$9+$B$10</f>
        <v>-0.0103943490858037</v>
      </c>
      <c r="H67" s="57" t="n">
        <f aca="false">G67-F67</f>
        <v>-0.00177312908580371</v>
      </c>
      <c r="J67" s="59"/>
      <c r="K67" s="57"/>
    </row>
    <row r="68" customFormat="false" ht="15.75" hidden="false" customHeight="false" outlineLevel="0" collapsed="false">
      <c r="A68" s="56" t="n">
        <v>17</v>
      </c>
      <c r="B68" s="57" t="s">
        <v>130</v>
      </c>
      <c r="C68" s="58" t="n">
        <v>2.12097</v>
      </c>
      <c r="D68" s="57" t="n">
        <v>30.6909</v>
      </c>
      <c r="E68" s="57" t="n">
        <v>0.000510124</v>
      </c>
      <c r="F68" s="58" t="n">
        <v>-0.0137787</v>
      </c>
      <c r="G68" s="58" t="n">
        <f aca="false">C68*$B$9+$B$10</f>
        <v>-0.0104033451538788</v>
      </c>
      <c r="H68" s="57" t="n">
        <f aca="false">G68-F68</f>
        <v>0.00337535484612116</v>
      </c>
      <c r="J68" s="59"/>
      <c r="K68" s="57"/>
    </row>
    <row r="69" customFormat="false" ht="15.75" hidden="false" customHeight="false" outlineLevel="0" collapsed="false">
      <c r="A69" s="60" t="n">
        <v>18</v>
      </c>
      <c r="B69" s="57" t="s">
        <v>130</v>
      </c>
      <c r="C69" s="61" t="n">
        <v>361.978</v>
      </c>
      <c r="D69" s="62" t="n">
        <v>33.8829</v>
      </c>
      <c r="E69" s="62" t="n">
        <v>0.000259102</v>
      </c>
      <c r="F69" s="61" t="n">
        <v>-0.0118599</v>
      </c>
      <c r="G69" s="61" t="n">
        <f aca="false">C69*$B$9+$B$10</f>
        <v>-0.010336099714459</v>
      </c>
      <c r="H69" s="62" t="n">
        <f aca="false">G69-F69</f>
        <v>0.00152380028554096</v>
      </c>
      <c r="J69" s="59"/>
      <c r="K69" s="57"/>
    </row>
    <row r="70" customFormat="false" ht="15" hidden="false" customHeight="false" outlineLevel="0" collapsed="false">
      <c r="A70" s="56" t="n">
        <v>18</v>
      </c>
      <c r="B70" s="57" t="s">
        <v>129</v>
      </c>
      <c r="C70" s="58" t="n">
        <v>50.5444</v>
      </c>
      <c r="D70" s="57" t="n">
        <v>31.4184</v>
      </c>
      <c r="E70" s="57" t="n">
        <v>0.00130733</v>
      </c>
      <c r="F70" s="58" t="n">
        <v>-0.0200939</v>
      </c>
      <c r="G70" s="58" t="n">
        <f aca="false">C70*$B$9+$B$10</f>
        <v>-0.0103942964079684</v>
      </c>
      <c r="H70" s="57" t="n">
        <f aca="false">G70-F70</f>
        <v>0.00969960359203163</v>
      </c>
      <c r="J70" s="59"/>
      <c r="K70" s="57"/>
    </row>
    <row r="71" customFormat="false" ht="15.75" hidden="false" customHeight="false" outlineLevel="0" collapsed="false">
      <c r="A71" s="56" t="n">
        <v>18</v>
      </c>
      <c r="B71" s="57" t="s">
        <v>129</v>
      </c>
      <c r="C71" s="58" t="n">
        <v>1.95071</v>
      </c>
      <c r="D71" s="57" t="n">
        <v>24.9143</v>
      </c>
      <c r="E71" s="57" t="n">
        <v>0.0361748</v>
      </c>
      <c r="F71" s="58" t="n">
        <v>-0.11964</v>
      </c>
      <c r="G71" s="58" t="n">
        <f aca="false">C71*$B$9+$B$10</f>
        <v>-0.0104033769698712</v>
      </c>
      <c r="H71" s="57" t="n">
        <f aca="false">G71-F71</f>
        <v>0.109236623030129</v>
      </c>
      <c r="J71" s="59"/>
      <c r="K71" s="57"/>
    </row>
    <row r="72" customFormat="false" ht="15.75" hidden="false" customHeight="false" outlineLevel="0" collapsed="false">
      <c r="A72" s="60" t="n">
        <v>19</v>
      </c>
      <c r="B72" s="57" t="s">
        <v>130</v>
      </c>
      <c r="C72" s="61" t="n">
        <v>276.538</v>
      </c>
      <c r="D72" s="62" t="n">
        <v>33.8498</v>
      </c>
      <c r="E72" s="62" t="n">
        <v>0.000252218</v>
      </c>
      <c r="F72" s="61" t="n">
        <v>-0.0109634</v>
      </c>
      <c r="G72" s="61" t="n">
        <f aca="false">C72*$B$9+$B$10</f>
        <v>-0.0103520656394377</v>
      </c>
      <c r="H72" s="62" t="n">
        <f aca="false">G72-F72</f>
        <v>0.000611334360562287</v>
      </c>
      <c r="J72" s="59"/>
      <c r="K72" s="57"/>
    </row>
    <row r="73" customFormat="false" ht="15" hidden="false" customHeight="false" outlineLevel="0" collapsed="false">
      <c r="A73" s="56" t="n">
        <v>19</v>
      </c>
      <c r="B73" s="57" t="s">
        <v>129</v>
      </c>
      <c r="C73" s="58" t="n">
        <v>50.1609</v>
      </c>
      <c r="D73" s="57" t="n">
        <v>32.3815</v>
      </c>
      <c r="E73" s="57" t="n">
        <v>0.00272685</v>
      </c>
      <c r="F73" s="58" t="n">
        <v>-0.00950241</v>
      </c>
      <c r="G73" s="58" t="n">
        <f aca="false">C73*$B$9+$B$10</f>
        <v>-0.010394368071501</v>
      </c>
      <c r="H73" s="57" t="n">
        <f aca="false">G73-F73</f>
        <v>-0.000891958071501022</v>
      </c>
      <c r="J73" s="59"/>
      <c r="K73" s="57"/>
    </row>
    <row r="74" customFormat="false" ht="15.75" hidden="false" customHeight="false" outlineLevel="0" collapsed="false">
      <c r="A74" s="56" t="n">
        <v>19</v>
      </c>
      <c r="B74" s="57" t="s">
        <v>129</v>
      </c>
      <c r="C74" s="58" t="n">
        <v>2.17166</v>
      </c>
      <c r="D74" s="57" t="n">
        <v>30.4145</v>
      </c>
      <c r="E74" s="57" t="n">
        <v>0.0204153</v>
      </c>
      <c r="F74" s="58" t="n">
        <v>-0.0349522</v>
      </c>
      <c r="G74" s="58" t="n">
        <f aca="false">C74*$B$9+$B$10</f>
        <v>-0.0104033356815856</v>
      </c>
      <c r="H74" s="57" t="n">
        <f aca="false">G74-F74</f>
        <v>0.0245488643184144</v>
      </c>
      <c r="J74" s="59"/>
      <c r="K74" s="57"/>
    </row>
    <row r="75" customFormat="false" ht="15.75" hidden="false" customHeight="false" outlineLevel="0" collapsed="false">
      <c r="A75" s="60" t="n">
        <v>20</v>
      </c>
      <c r="B75" s="57" t="s">
        <v>129</v>
      </c>
      <c r="C75" s="61" t="n">
        <v>130.111</v>
      </c>
      <c r="D75" s="62" t="n">
        <v>32.4666</v>
      </c>
      <c r="E75" s="62" t="n">
        <v>0.00133131</v>
      </c>
      <c r="F75" s="61" t="n">
        <v>-0.00208664</v>
      </c>
      <c r="G75" s="61" t="n">
        <f aca="false">C75*$B$9+$B$10</f>
        <v>-0.0103794280282117</v>
      </c>
      <c r="H75" s="62" t="n">
        <f aca="false">G75-F75</f>
        <v>-0.00829278802821173</v>
      </c>
      <c r="J75" s="59"/>
      <c r="K75" s="57"/>
    </row>
    <row r="76" customFormat="false" ht="15" hidden="false" customHeight="false" outlineLevel="0" collapsed="false">
      <c r="A76" s="56" t="n">
        <v>20</v>
      </c>
      <c r="B76" s="57" t="s">
        <v>129</v>
      </c>
      <c r="C76" s="58" t="n">
        <v>50.5056</v>
      </c>
      <c r="D76" s="57" t="n">
        <v>31.2715</v>
      </c>
      <c r="E76" s="57" t="n">
        <v>0.0137893</v>
      </c>
      <c r="F76" s="58" t="n">
        <v>0.0194702</v>
      </c>
      <c r="G76" s="58" t="n">
        <f aca="false">C76*$B$9+$B$10</f>
        <v>-0.0103943036584118</v>
      </c>
      <c r="H76" s="57" t="n">
        <f aca="false">G76-F76</f>
        <v>-0.0298645036584118</v>
      </c>
      <c r="J76" s="59"/>
      <c r="K76" s="57"/>
    </row>
    <row r="77" customFormat="false" ht="15.75" hidden="false" customHeight="false" outlineLevel="0" collapsed="false">
      <c r="A77" s="56" t="n">
        <v>20</v>
      </c>
      <c r="B77" s="57" t="s">
        <v>129</v>
      </c>
      <c r="C77" s="58" t="n">
        <v>2.11655</v>
      </c>
      <c r="D77" s="57" t="n">
        <v>24.7596</v>
      </c>
      <c r="E77" s="57" t="n">
        <v>0.204005</v>
      </c>
      <c r="F77" s="58" t="n">
        <v>0.424404</v>
      </c>
      <c r="G77" s="58" t="n">
        <f aca="false">C77*$B$9+$B$10</f>
        <v>-0.0104033459798314</v>
      </c>
      <c r="H77" s="57" t="n">
        <f aca="false">G77-F77</f>
        <v>-0.434807345979831</v>
      </c>
      <c r="J77" s="59"/>
      <c r="K77" s="57"/>
    </row>
    <row r="78" customFormat="false" ht="15.75" hidden="false" customHeight="false" outlineLevel="0" collapsed="false">
      <c r="A78" s="60" t="n">
        <v>21</v>
      </c>
      <c r="B78" s="57" t="s">
        <v>130</v>
      </c>
      <c r="C78" s="61" t="n">
        <v>211.298</v>
      </c>
      <c r="D78" s="62" t="n">
        <v>32.8625</v>
      </c>
      <c r="E78" s="62" t="n">
        <v>0.000487849</v>
      </c>
      <c r="F78" s="61" t="n">
        <v>-0.0109215</v>
      </c>
      <c r="G78" s="61" t="n">
        <f aca="false">C78*$B$9+$B$10</f>
        <v>-0.0103642568490071</v>
      </c>
      <c r="H78" s="62" t="n">
        <f aca="false">G78-F78</f>
        <v>0.000557243150992899</v>
      </c>
      <c r="J78" s="59"/>
      <c r="K78" s="57"/>
    </row>
    <row r="79" customFormat="false" ht="15" hidden="false" customHeight="false" outlineLevel="0" collapsed="false">
      <c r="A79" s="56" t="n">
        <v>21</v>
      </c>
      <c r="B79" s="57" t="s">
        <v>129</v>
      </c>
      <c r="C79" s="58" t="n">
        <v>50.1453</v>
      </c>
      <c r="D79" s="57" t="n">
        <v>31.568</v>
      </c>
      <c r="E79" s="57" t="n">
        <v>0.00290784</v>
      </c>
      <c r="F79" s="58" t="n">
        <v>0.0089283</v>
      </c>
      <c r="G79" s="58" t="n">
        <f aca="false">C79*$B$9+$B$10</f>
        <v>-0.0103943709866278</v>
      </c>
      <c r="H79" s="57" t="n">
        <f aca="false">G79-F79</f>
        <v>-0.0193226709866278</v>
      </c>
      <c r="J79" s="59"/>
      <c r="K79" s="57"/>
    </row>
    <row r="80" customFormat="false" ht="15.75" hidden="false" customHeight="false" outlineLevel="0" collapsed="false">
      <c r="A80" s="56" t="n">
        <v>21</v>
      </c>
      <c r="B80" s="57" t="s">
        <v>129</v>
      </c>
      <c r="C80" s="58" t="n">
        <v>1.86661</v>
      </c>
      <c r="D80" s="57" t="n">
        <v>24.2836</v>
      </c>
      <c r="E80" s="57" t="n">
        <v>0.190232</v>
      </c>
      <c r="F80" s="58" t="n">
        <v>-0.221466</v>
      </c>
      <c r="G80" s="58" t="n">
        <f aca="false">C80*$B$9+$B$10</f>
        <v>-0.0104033926853943</v>
      </c>
      <c r="H80" s="57" t="n">
        <f aca="false">G80-F80</f>
        <v>0.211062607314606</v>
      </c>
      <c r="J80" s="59"/>
      <c r="K80" s="57"/>
    </row>
    <row r="81" customFormat="false" ht="15.75" hidden="false" customHeight="false" outlineLevel="0" collapsed="false">
      <c r="A81" s="60" t="n">
        <v>22</v>
      </c>
      <c r="B81" s="57" t="s">
        <v>130</v>
      </c>
      <c r="C81" s="61" t="n">
        <v>159.554</v>
      </c>
      <c r="D81" s="62" t="n">
        <v>33.103</v>
      </c>
      <c r="E81" s="62" t="n">
        <v>0.000472273</v>
      </c>
      <c r="F81" s="61" t="n">
        <v>-0.00505066</v>
      </c>
      <c r="G81" s="61" t="n">
        <f aca="false">C81*$B$9+$B$10</f>
        <v>-0.010373926100202</v>
      </c>
      <c r="H81" s="62" t="n">
        <f aca="false">G81-F81</f>
        <v>-0.00532326610020205</v>
      </c>
      <c r="J81" s="59"/>
      <c r="K81" s="57"/>
    </row>
    <row r="82" customFormat="false" ht="15" hidden="false" customHeight="false" outlineLevel="0" collapsed="false">
      <c r="A82" s="56" t="n">
        <v>22</v>
      </c>
      <c r="B82" s="57" t="s">
        <v>129</v>
      </c>
      <c r="C82" s="58" t="n">
        <v>50.0528</v>
      </c>
      <c r="D82" s="57" t="n">
        <v>31.5786</v>
      </c>
      <c r="E82" s="57" t="n">
        <v>0.0118615</v>
      </c>
      <c r="F82" s="58" t="n">
        <v>-0.207489</v>
      </c>
      <c r="G82" s="58" t="n">
        <f aca="false">C82*$B$9+$B$10</f>
        <v>-0.0103943882718345</v>
      </c>
      <c r="H82" s="57" t="n">
        <f aca="false">G82-F82</f>
        <v>0.197094611728166</v>
      </c>
      <c r="J82" s="59"/>
      <c r="K82" s="57"/>
    </row>
    <row r="83" customFormat="false" ht="15.75" hidden="false" customHeight="false" outlineLevel="0" collapsed="false">
      <c r="A83" s="56" t="n">
        <v>22</v>
      </c>
      <c r="B83" s="57" t="s">
        <v>129</v>
      </c>
      <c r="C83" s="58" t="n">
        <v>1.83897</v>
      </c>
      <c r="D83" s="57" t="n">
        <v>24.9153</v>
      </c>
      <c r="E83" s="57" t="n">
        <v>0.0441094</v>
      </c>
      <c r="F83" s="58" t="n">
        <v>-0.785183</v>
      </c>
      <c r="G83" s="58" t="n">
        <f aca="false">C83*$B$9+$B$10</f>
        <v>-0.0104033978504009</v>
      </c>
      <c r="H83" s="57" t="n">
        <f aca="false">G83-F83</f>
        <v>0.774779602149599</v>
      </c>
      <c r="J83" s="59"/>
      <c r="K83" s="57"/>
    </row>
    <row r="84" customFormat="false" ht="15.75" hidden="false" customHeight="false" outlineLevel="0" collapsed="false">
      <c r="A84" s="60" t="n">
        <v>23</v>
      </c>
      <c r="B84" s="57" t="s">
        <v>130</v>
      </c>
      <c r="C84" s="61" t="n">
        <v>328.87</v>
      </c>
      <c r="D84" s="62" t="n">
        <v>33.2168</v>
      </c>
      <c r="E84" s="62" t="n">
        <v>0.000251142</v>
      </c>
      <c r="F84" s="61" t="n">
        <v>-0.0114632</v>
      </c>
      <c r="G84" s="61" t="n">
        <f aca="false">C84*$B$9+$B$10</f>
        <v>-0.0103422865103883</v>
      </c>
      <c r="H84" s="62" t="n">
        <f aca="false">G84-F84</f>
        <v>0.00112091348961172</v>
      </c>
      <c r="J84" s="59"/>
      <c r="K84" s="57"/>
    </row>
    <row r="85" customFormat="false" ht="15" hidden="false" customHeight="false" outlineLevel="0" collapsed="false">
      <c r="A85" s="56" t="n">
        <v>23</v>
      </c>
      <c r="B85" s="57" t="s">
        <v>129</v>
      </c>
      <c r="C85" s="58" t="n">
        <v>50.2785</v>
      </c>
      <c r="D85" s="57" t="n">
        <v>31.5451</v>
      </c>
      <c r="E85" s="57" t="n">
        <v>0.00502782</v>
      </c>
      <c r="F85" s="58" t="n">
        <v>-0.0728664</v>
      </c>
      <c r="G85" s="58" t="n">
        <f aca="false">C85*$B$9+$B$10</f>
        <v>-0.0103943460959301</v>
      </c>
      <c r="H85" s="57" t="n">
        <f aca="false">G85-F85</f>
        <v>0.0624720539040699</v>
      </c>
      <c r="J85" s="59"/>
      <c r="K85" s="57"/>
    </row>
    <row r="86" customFormat="false" ht="15.75" hidden="false" customHeight="false" outlineLevel="0" collapsed="false">
      <c r="A86" s="56" t="n">
        <v>23</v>
      </c>
      <c r="B86" s="57" t="s">
        <v>129</v>
      </c>
      <c r="C86" s="58" t="n">
        <v>1.6457</v>
      </c>
      <c r="D86" s="57" t="n">
        <v>19.3559</v>
      </c>
      <c r="E86" s="57" t="n">
        <v>0.0790719</v>
      </c>
      <c r="F86" s="58" t="n">
        <v>-0.20039</v>
      </c>
      <c r="G86" s="58" t="n">
        <f aca="false">C86*$B$9+$B$10</f>
        <v>-0.0104034339662052</v>
      </c>
      <c r="H86" s="57" t="n">
        <f aca="false">G86-F86</f>
        <v>0.189986566033795</v>
      </c>
      <c r="J86" s="59"/>
      <c r="K86" s="57"/>
    </row>
    <row r="87" customFormat="false" ht="15.75" hidden="false" customHeight="false" outlineLevel="0" collapsed="false">
      <c r="A87" s="60" t="n">
        <v>24</v>
      </c>
      <c r="B87" s="57" t="s">
        <v>129</v>
      </c>
      <c r="C87" s="61" t="n">
        <v>114.17</v>
      </c>
      <c r="D87" s="62" t="n">
        <v>31.5743</v>
      </c>
      <c r="E87" s="62" t="n">
        <v>0.00140459</v>
      </c>
      <c r="F87" s="61" t="n">
        <v>0.0646324</v>
      </c>
      <c r="G87" s="61" t="n">
        <f aca="false">C87*$B$9+$B$10</f>
        <v>-0.0103824068766444</v>
      </c>
      <c r="H87" s="62" t="n">
        <f aca="false">G87-F87</f>
        <v>-0.0750148068766444</v>
      </c>
      <c r="J87" s="59"/>
      <c r="K87" s="57"/>
    </row>
    <row r="88" customFormat="false" ht="15" hidden="false" customHeight="false" outlineLevel="0" collapsed="false">
      <c r="A88" s="56" t="n">
        <v>24</v>
      </c>
      <c r="B88" s="57" t="s">
        <v>129</v>
      </c>
      <c r="C88" s="58" t="n">
        <v>50.4449</v>
      </c>
      <c r="D88" s="57" t="n">
        <v>31.195</v>
      </c>
      <c r="E88" s="57" t="n">
        <v>0.000346424</v>
      </c>
      <c r="F88" s="58" t="n">
        <v>-0.0479774</v>
      </c>
      <c r="G88" s="58" t="n">
        <f aca="false">C88*$B$9+$B$10</f>
        <v>-0.0103943150012448</v>
      </c>
      <c r="H88" s="57" t="n">
        <f aca="false">G88-F88</f>
        <v>0.0375830849987552</v>
      </c>
      <c r="J88" s="59"/>
      <c r="K88" s="57"/>
    </row>
    <row r="89" customFormat="false" ht="15.75" hidden="false" customHeight="false" outlineLevel="0" collapsed="false">
      <c r="A89" s="56" t="n">
        <v>24</v>
      </c>
      <c r="B89" s="57" t="s">
        <v>129</v>
      </c>
      <c r="C89" s="58" t="n">
        <v>1.89371</v>
      </c>
      <c r="D89" s="57" t="n">
        <v>16.4205</v>
      </c>
      <c r="E89" s="57" t="n">
        <v>0.13076</v>
      </c>
      <c r="F89" s="58" t="n">
        <v>-2.03225</v>
      </c>
      <c r="G89" s="58" t="n">
        <f aca="false">C89*$B$9+$B$10</f>
        <v>-0.0104033876212959</v>
      </c>
      <c r="H89" s="57" t="n">
        <f aca="false">G89-F89</f>
        <v>2.0218466123787</v>
      </c>
      <c r="J89" s="59"/>
      <c r="K89" s="57"/>
    </row>
    <row r="90" customFormat="false" ht="15.75" hidden="false" customHeight="false" outlineLevel="0" collapsed="false">
      <c r="A90" s="60" t="n">
        <v>25</v>
      </c>
      <c r="B90" s="57" t="s">
        <v>129</v>
      </c>
      <c r="C90" s="61" t="n">
        <v>56.7106</v>
      </c>
      <c r="D90" s="62" t="n">
        <v>31.1322</v>
      </c>
      <c r="E90" s="62" t="n">
        <v>0.00111123</v>
      </c>
      <c r="F90" s="61" t="n">
        <v>0.184019</v>
      </c>
      <c r="G90" s="61" t="n">
        <f aca="false">C90*$B$9+$B$10</f>
        <v>-0.0103931441480596</v>
      </c>
      <c r="H90" s="62" t="n">
        <f aca="false">G90-F90</f>
        <v>-0.19441214414806</v>
      </c>
      <c r="J90" s="59"/>
      <c r="K90" s="57"/>
    </row>
    <row r="91" customFormat="false" ht="15.75" hidden="false" customHeight="false" outlineLevel="0" collapsed="false">
      <c r="A91" s="56" t="n">
        <v>25</v>
      </c>
      <c r="B91" s="57" t="s">
        <v>129</v>
      </c>
      <c r="C91" s="58" t="n">
        <v>1.81944</v>
      </c>
      <c r="D91" s="57" t="n">
        <v>5.65898</v>
      </c>
      <c r="E91" s="57" t="n">
        <v>0.888724</v>
      </c>
      <c r="F91" s="58" t="n">
        <v>1.59018</v>
      </c>
      <c r="G91" s="58" t="n">
        <f aca="false">C91*$B$9+$B$10</f>
        <v>-0.0104034014999153</v>
      </c>
      <c r="H91" s="57" t="n">
        <f aca="false">G91-F91</f>
        <v>-1.60058340149992</v>
      </c>
      <c r="J91" s="59"/>
      <c r="K91" s="57"/>
    </row>
    <row r="92" customFormat="false" ht="15.75" hidden="false" customHeight="false" outlineLevel="0" collapsed="false">
      <c r="A92" s="60" t="n">
        <v>26</v>
      </c>
      <c r="B92" s="57" t="s">
        <v>130</v>
      </c>
      <c r="C92" s="61" t="n">
        <v>446.774</v>
      </c>
      <c r="D92" s="62" t="n">
        <v>33.2363</v>
      </c>
      <c r="E92" s="62" t="n">
        <v>0.000268561</v>
      </c>
      <c r="F92" s="61" t="n">
        <v>-0.00614166</v>
      </c>
      <c r="G92" s="61" t="n">
        <f aca="false">C92*$B$9+$B$10</f>
        <v>-0.0103202541318924</v>
      </c>
      <c r="H92" s="62" t="n">
        <f aca="false">G92-F92</f>
        <v>-0.00417859413189243</v>
      </c>
      <c r="J92" s="59"/>
      <c r="K92" s="57"/>
    </row>
    <row r="93" customFormat="false" ht="15" hidden="false" customHeight="false" outlineLevel="0" collapsed="false">
      <c r="A93" s="56" t="n">
        <v>26</v>
      </c>
      <c r="B93" s="57" t="s">
        <v>129</v>
      </c>
      <c r="C93" s="58" t="n">
        <v>50.2585</v>
      </c>
      <c r="D93" s="57" t="n">
        <v>31.6347</v>
      </c>
      <c r="E93" s="57" t="n">
        <v>0.0469306</v>
      </c>
      <c r="F93" s="58" t="n">
        <v>-0.0590458</v>
      </c>
      <c r="G93" s="58" t="n">
        <f aca="false">C93*$B$9+$B$10</f>
        <v>-0.0103943498332721</v>
      </c>
      <c r="H93" s="57" t="n">
        <f aca="false">G93-F93</f>
        <v>0.0486514501667279</v>
      </c>
      <c r="J93" s="59"/>
      <c r="K93" s="57"/>
    </row>
    <row r="94" customFormat="false" ht="15.75" hidden="false" customHeight="false" outlineLevel="0" collapsed="false">
      <c r="A94" s="56" t="n">
        <v>26</v>
      </c>
      <c r="B94" s="57" t="s">
        <v>129</v>
      </c>
      <c r="C94" s="58" t="n">
        <v>1.97171</v>
      </c>
      <c r="D94" s="57" t="n">
        <v>18.1714</v>
      </c>
      <c r="E94" s="57" t="n">
        <v>0.36515</v>
      </c>
      <c r="F94" s="58" t="n">
        <v>-0.548271</v>
      </c>
      <c r="G94" s="58" t="n">
        <f aca="false">C94*$B$9+$B$10</f>
        <v>-0.0104033730456621</v>
      </c>
      <c r="H94" s="57" t="n">
        <f aca="false">G94-F94</f>
        <v>0.537867626954338</v>
      </c>
      <c r="J94" s="59"/>
      <c r="K94" s="57"/>
    </row>
    <row r="95" customFormat="false" ht="15.75" hidden="false" customHeight="false" outlineLevel="0" collapsed="false">
      <c r="A95" s="60" t="n">
        <v>27</v>
      </c>
      <c r="B95" s="57" t="s">
        <v>130</v>
      </c>
      <c r="C95" s="61" t="n">
        <v>298.807</v>
      </c>
      <c r="D95" s="62" t="n">
        <v>33.1951</v>
      </c>
      <c r="E95" s="62" t="n">
        <v>0.000265765</v>
      </c>
      <c r="F95" s="61" t="n">
        <v>-0.00870895</v>
      </c>
      <c r="G95" s="61" t="n">
        <f aca="false">C95*$B$9+$B$10</f>
        <v>-0.0103479042959996</v>
      </c>
      <c r="H95" s="62" t="n">
        <f aca="false">G95-F95</f>
        <v>-0.00163895429599963</v>
      </c>
      <c r="J95" s="59"/>
      <c r="K95" s="57"/>
    </row>
    <row r="96" customFormat="false" ht="15" hidden="false" customHeight="false" outlineLevel="0" collapsed="false">
      <c r="A96" s="56" t="n">
        <v>27</v>
      </c>
      <c r="B96" s="57" t="s">
        <v>129</v>
      </c>
      <c r="C96" s="58" t="n">
        <v>50.1439</v>
      </c>
      <c r="D96" s="57" t="n">
        <v>31.4201</v>
      </c>
      <c r="E96" s="57" t="n">
        <v>0.000590284</v>
      </c>
      <c r="F96" s="58" t="n">
        <v>-0.0692215</v>
      </c>
      <c r="G96" s="58" t="n">
        <f aca="false">C96*$B$9+$B$10</f>
        <v>-0.0103943712482417</v>
      </c>
      <c r="H96" s="57" t="n">
        <f aca="false">G96-F96</f>
        <v>0.0588271287517583</v>
      </c>
      <c r="J96" s="59"/>
      <c r="K96" s="57"/>
    </row>
    <row r="97" customFormat="false" ht="15.75" hidden="false" customHeight="false" outlineLevel="0" collapsed="false">
      <c r="A97" s="56" t="n">
        <v>27</v>
      </c>
      <c r="B97" s="57" t="s">
        <v>129</v>
      </c>
      <c r="C97" s="58" t="n">
        <v>1.95193</v>
      </c>
      <c r="D97" s="57" t="n">
        <v>12.8543</v>
      </c>
      <c r="E97" s="57" t="n">
        <v>0.094248</v>
      </c>
      <c r="F97" s="58" t="n">
        <v>-0.269169</v>
      </c>
      <c r="G97" s="58" t="n">
        <f aca="false">C97*$B$9+$B$10</f>
        <v>-0.0104033767418933</v>
      </c>
      <c r="H97" s="57" t="n">
        <f aca="false">G97-F97</f>
        <v>0.258765623258107</v>
      </c>
      <c r="J97" s="59"/>
      <c r="K97" s="57"/>
    </row>
    <row r="98" customFormat="false" ht="15.75" hidden="false" customHeight="false" outlineLevel="0" collapsed="false">
      <c r="A98" s="60" t="n">
        <v>28</v>
      </c>
      <c r="B98" s="57" t="s">
        <v>129</v>
      </c>
      <c r="C98" s="61" t="n">
        <v>249.067</v>
      </c>
      <c r="D98" s="62" t="n">
        <v>33.1216</v>
      </c>
      <c r="E98" s="62" t="n">
        <v>0.000303759</v>
      </c>
      <c r="F98" s="61" t="n">
        <v>0.00431824</v>
      </c>
      <c r="G98" s="61" t="n">
        <f aca="false">C98*$B$9+$B$10</f>
        <v>-0.0103571990655272</v>
      </c>
      <c r="H98" s="62" t="n">
        <f aca="false">G98-F98</f>
        <v>-0.0146754390655272</v>
      </c>
      <c r="J98" s="59"/>
      <c r="K98" s="57"/>
    </row>
    <row r="99" customFormat="false" ht="15" hidden="false" customHeight="false" outlineLevel="0" collapsed="false">
      <c r="A99" s="56" t="n">
        <v>28</v>
      </c>
      <c r="B99" s="57" t="s">
        <v>129</v>
      </c>
      <c r="C99" s="58" t="n">
        <v>50.1834</v>
      </c>
      <c r="D99" s="57" t="n">
        <v>31.2213</v>
      </c>
      <c r="E99" s="57" t="n">
        <v>0.00206597</v>
      </c>
      <c r="F99" s="58" t="n">
        <v>-0.108692</v>
      </c>
      <c r="G99" s="58" t="n">
        <f aca="false">C99*$B$9+$B$10</f>
        <v>-0.0103943638669913</v>
      </c>
      <c r="H99" s="57" t="n">
        <f aca="false">G99-F99</f>
        <v>0.0982976361330087</v>
      </c>
      <c r="J99" s="59"/>
      <c r="K99" s="57"/>
    </row>
    <row r="100" customFormat="false" ht="15.75" hidden="false" customHeight="false" outlineLevel="0" collapsed="false">
      <c r="A100" s="56" t="n">
        <v>28</v>
      </c>
      <c r="B100" s="57" t="s">
        <v>129</v>
      </c>
      <c r="C100" s="58" t="n">
        <v>1.82383</v>
      </c>
      <c r="D100" s="57" t="n">
        <v>8.93517</v>
      </c>
      <c r="E100" s="57" t="n">
        <v>0.0976628</v>
      </c>
      <c r="F100" s="58" t="n">
        <v>-0.778731</v>
      </c>
      <c r="G100" s="58" t="n">
        <f aca="false">C100*$B$9+$B$10</f>
        <v>-0.0104034006795688</v>
      </c>
      <c r="H100" s="57" t="n">
        <f aca="false">G100-F100</f>
        <v>0.768327599320431</v>
      </c>
      <c r="J100" s="59"/>
      <c r="K100" s="57"/>
    </row>
    <row r="101" customFormat="false" ht="15.75" hidden="false" customHeight="false" outlineLevel="0" collapsed="false">
      <c r="A101" s="60" t="n">
        <v>29</v>
      </c>
      <c r="B101" s="57" t="s">
        <v>130</v>
      </c>
      <c r="C101" s="61" t="n">
        <v>292.394</v>
      </c>
      <c r="D101" s="62" t="n">
        <v>32.6242</v>
      </c>
      <c r="E101" s="62" t="n">
        <v>0.000247278</v>
      </c>
      <c r="F101" s="61" t="n">
        <v>-0.00589371</v>
      </c>
      <c r="G101" s="61" t="n">
        <f aca="false">C101*$B$9+$B$10</f>
        <v>-0.0103491026747085</v>
      </c>
      <c r="H101" s="62" t="n">
        <f aca="false">G101-F101</f>
        <v>-0.00445539267470853</v>
      </c>
      <c r="J101" s="59"/>
      <c r="K101" s="57"/>
    </row>
    <row r="102" customFormat="false" ht="15" hidden="false" customHeight="false" outlineLevel="0" collapsed="false">
      <c r="A102" s="56" t="n">
        <v>29</v>
      </c>
      <c r="B102" s="57" t="s">
        <v>129</v>
      </c>
      <c r="C102" s="58" t="n">
        <v>50.066</v>
      </c>
      <c r="D102" s="57" t="n">
        <v>31.1039</v>
      </c>
      <c r="E102" s="57" t="n">
        <v>0.00136896</v>
      </c>
      <c r="F102" s="58" t="n">
        <v>-0.0336952</v>
      </c>
      <c r="G102" s="58" t="n">
        <f aca="false">C102*$B$9+$B$10</f>
        <v>-0.0103943858051888</v>
      </c>
      <c r="H102" s="57" t="n">
        <f aca="false">G102-F102</f>
        <v>0.0233008141948112</v>
      </c>
      <c r="J102" s="59"/>
      <c r="K102" s="57"/>
    </row>
    <row r="103" customFormat="false" ht="15.75" hidden="false" customHeight="false" outlineLevel="0" collapsed="false">
      <c r="A103" s="56" t="n">
        <v>29</v>
      </c>
      <c r="B103" s="57" t="s">
        <v>129</v>
      </c>
      <c r="C103" s="58" t="n">
        <v>1.81666</v>
      </c>
      <c r="D103" s="57" t="n">
        <v>0.825713</v>
      </c>
      <c r="E103" s="57" t="n">
        <v>0.00538941</v>
      </c>
      <c r="F103" s="58" t="n">
        <v>-0.807787</v>
      </c>
      <c r="G103" s="58" t="n">
        <f aca="false">C103*$B$9+$B$10</f>
        <v>-0.0104034020194059</v>
      </c>
      <c r="H103" s="57" t="n">
        <f aca="false">G103-F103</f>
        <v>0.797383597980594</v>
      </c>
      <c r="J103" s="59"/>
      <c r="K103" s="57"/>
    </row>
    <row r="104" customFormat="false" ht="15.75" hidden="false" customHeight="false" outlineLevel="0" collapsed="false">
      <c r="A104" s="60" t="n">
        <v>30</v>
      </c>
      <c r="B104" s="57" t="s">
        <v>130</v>
      </c>
      <c r="C104" s="61" t="n">
        <v>261.384</v>
      </c>
      <c r="D104" s="62" t="n">
        <v>33.9639</v>
      </c>
      <c r="E104" s="62" t="n">
        <v>0.000328772</v>
      </c>
      <c r="F104" s="61" t="n">
        <v>-0.00679779</v>
      </c>
      <c r="G104" s="61" t="n">
        <f aca="false">C104*$B$9+$B$10</f>
        <v>-0.0103548974234631</v>
      </c>
      <c r="H104" s="62" t="n">
        <f aca="false">G104-F104</f>
        <v>-0.00355710742346307</v>
      </c>
      <c r="J104" s="59"/>
      <c r="K104" s="57"/>
    </row>
    <row r="105" customFormat="false" ht="15" hidden="false" customHeight="false" outlineLevel="0" collapsed="false">
      <c r="A105" s="56" t="n">
        <v>30</v>
      </c>
      <c r="B105" s="57" t="s">
        <v>129</v>
      </c>
      <c r="C105" s="58" t="n">
        <v>49.9206</v>
      </c>
      <c r="D105" s="57" t="n">
        <v>32.1607</v>
      </c>
      <c r="E105" s="57" t="n">
        <v>0.000954503</v>
      </c>
      <c r="F105" s="58" t="n">
        <v>-0.059082</v>
      </c>
      <c r="G105" s="58" t="n">
        <f aca="false">C105*$B$9+$B$10</f>
        <v>-0.010394412975665</v>
      </c>
      <c r="H105" s="57" t="n">
        <f aca="false">G105-F105</f>
        <v>0.048687587024335</v>
      </c>
      <c r="J105" s="59"/>
      <c r="K105" s="57"/>
    </row>
    <row r="106" customFormat="false" ht="15.75" hidden="false" customHeight="false" outlineLevel="0" collapsed="false">
      <c r="A106" s="56" t="n">
        <v>30</v>
      </c>
      <c r="B106" s="57" t="s">
        <v>129</v>
      </c>
      <c r="C106" s="58" t="n">
        <v>1.56138</v>
      </c>
      <c r="D106" s="57" t="n">
        <v>30.325</v>
      </c>
      <c r="E106" s="57" t="n">
        <v>0.0905887</v>
      </c>
      <c r="F106" s="58" t="n">
        <v>-0.2318</v>
      </c>
      <c r="G106" s="58" t="n">
        <f aca="false">C106*$B$9+$B$10</f>
        <v>-0.010403449722839</v>
      </c>
      <c r="H106" s="57" t="n">
        <f aca="false">G106-F106</f>
        <v>0.221396550277161</v>
      </c>
      <c r="J106" s="59"/>
      <c r="K106" s="57"/>
    </row>
    <row r="107" customFormat="false" ht="15.75" hidden="false" customHeight="false" outlineLevel="0" collapsed="false">
      <c r="A107" s="60" t="n">
        <v>31</v>
      </c>
      <c r="B107" s="57" t="s">
        <v>130</v>
      </c>
      <c r="C107" s="61" t="n">
        <v>1001.71</v>
      </c>
      <c r="D107" s="62" t="n">
        <v>34.3931</v>
      </c>
      <c r="E107" s="62" t="n">
        <v>0.000313896</v>
      </c>
      <c r="F107" s="61" t="n">
        <v>-0.00597763</v>
      </c>
      <c r="G107" s="61" t="n">
        <f aca="false">C107*$B$9+$B$10</f>
        <v>-0.0102165548511813</v>
      </c>
      <c r="H107" s="62" t="n">
        <f aca="false">G107-F107</f>
        <v>-0.00423892485118125</v>
      </c>
      <c r="J107" s="59"/>
      <c r="K107" s="57"/>
    </row>
    <row r="108" customFormat="false" ht="15" hidden="false" customHeight="false" outlineLevel="0" collapsed="false">
      <c r="A108" s="56" t="n">
        <v>31</v>
      </c>
      <c r="B108" s="57" t="s">
        <v>129</v>
      </c>
      <c r="C108" s="58" t="n">
        <v>50.0781</v>
      </c>
      <c r="D108" s="57" t="n">
        <v>32.8149</v>
      </c>
      <c r="E108" s="57" t="n">
        <v>0.00126297</v>
      </c>
      <c r="F108" s="58" t="n">
        <v>0.000621796</v>
      </c>
      <c r="G108" s="58" t="n">
        <f aca="false">C108*$B$9+$B$10</f>
        <v>-0.0103943835440969</v>
      </c>
      <c r="H108" s="57" t="n">
        <f aca="false">G108-F108</f>
        <v>-0.0110161795440969</v>
      </c>
      <c r="J108" s="59"/>
      <c r="K108" s="57"/>
    </row>
    <row r="109" customFormat="false" ht="15.75" hidden="false" customHeight="false" outlineLevel="0" collapsed="false">
      <c r="A109" s="56" t="n">
        <v>31</v>
      </c>
      <c r="B109" s="57" t="s">
        <v>130</v>
      </c>
      <c r="C109" s="58" t="n">
        <v>2.37183</v>
      </c>
      <c r="D109" s="57" t="n">
        <v>31.5349</v>
      </c>
      <c r="E109" s="57" t="n">
        <v>0.000855202</v>
      </c>
      <c r="F109" s="58" t="n">
        <v>-0.0075779</v>
      </c>
      <c r="G109" s="58" t="n">
        <f aca="false">C109*$B$9+$B$10</f>
        <v>-0.0104032982763983</v>
      </c>
      <c r="H109" s="57" t="n">
        <f aca="false">G109-F109</f>
        <v>-0.00282539827639826</v>
      </c>
      <c r="J109" s="59"/>
      <c r="K109" s="57"/>
    </row>
    <row r="110" customFormat="false" ht="15.75" hidden="false" customHeight="false" outlineLevel="0" collapsed="false">
      <c r="A110" s="60" t="n">
        <v>32</v>
      </c>
      <c r="B110" s="57" t="s">
        <v>130</v>
      </c>
      <c r="C110" s="61" t="n">
        <v>2010.08</v>
      </c>
      <c r="D110" s="62" t="n">
        <v>34.5806</v>
      </c>
      <c r="E110" s="62" t="n">
        <v>0.000253704</v>
      </c>
      <c r="F110" s="61" t="n">
        <v>-0.00920486</v>
      </c>
      <c r="G110" s="61" t="n">
        <f aca="false">C110*$B$9+$B$10</f>
        <v>-0.0100281236740892</v>
      </c>
      <c r="H110" s="62" t="n">
        <f aca="false">G110-F110</f>
        <v>-0.000823263674089234</v>
      </c>
      <c r="J110" s="59"/>
      <c r="K110" s="57"/>
    </row>
    <row r="111" customFormat="false" ht="15" hidden="false" customHeight="false" outlineLevel="0" collapsed="false">
      <c r="A111" s="56" t="n">
        <v>32</v>
      </c>
      <c r="B111" s="57" t="s">
        <v>129</v>
      </c>
      <c r="C111" s="58" t="n">
        <v>50.0815</v>
      </c>
      <c r="D111" s="57" t="n">
        <v>32.3373</v>
      </c>
      <c r="E111" s="57" t="n">
        <v>0.00188215</v>
      </c>
      <c r="F111" s="58" t="n">
        <v>-0.00325012</v>
      </c>
      <c r="G111" s="58" t="n">
        <f aca="false">C111*$B$9+$B$10</f>
        <v>-0.0103943829087487</v>
      </c>
      <c r="H111" s="57" t="n">
        <f aca="false">G111-F111</f>
        <v>-0.00714426290874872</v>
      </c>
      <c r="J111" s="59"/>
      <c r="K111" s="57"/>
      <c r="L111" s="0" t="n">
        <f aca="false">AVERAGE(K17:K111)</f>
        <v>-0.0103410280645161</v>
      </c>
      <c r="M111" s="0" t="n">
        <f aca="false">STDEV(K17:K111)</f>
        <v>0.00298710189849227</v>
      </c>
    </row>
    <row r="112" customFormat="false" ht="15.75" hidden="false" customHeight="false" outlineLevel="0" collapsed="false">
      <c r="A112" s="56" t="n">
        <v>32</v>
      </c>
      <c r="B112" s="57" t="s">
        <v>130</v>
      </c>
      <c r="C112" s="58" t="n">
        <v>2.71941</v>
      </c>
      <c r="D112" s="57" t="n">
        <v>31.4839</v>
      </c>
      <c r="E112" s="57" t="n">
        <v>0.000220804</v>
      </c>
      <c r="F112" s="58" t="n">
        <v>-0.00732994</v>
      </c>
      <c r="G112" s="58" t="n">
        <f aca="false">C112*$B$9+$B$10</f>
        <v>-0.0104032333251318</v>
      </c>
      <c r="H112" s="57" t="n">
        <f aca="false">G112-F112</f>
        <v>-0.00307329332513183</v>
      </c>
      <c r="J112" s="63"/>
      <c r="K112" s="64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2" activePane="bottomLeft" state="frozen"/>
      <selection pane="topLeft" activeCell="A1" activeCellId="0" sqref="A1"/>
      <selection pane="bottom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33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0155026640396125</v>
      </c>
      <c r="I8" s="43" t="s">
        <v>111</v>
      </c>
      <c r="J8" s="43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0.000596671208210141</v>
      </c>
      <c r="C9" s="0" t="n">
        <f aca="false">INDEX(LINEST(known_ys,known_xs,TRUE(),TRUE()),2,1)</f>
        <v>0.000761389499876407</v>
      </c>
      <c r="E9" s="0" t="s">
        <v>114</v>
      </c>
      <c r="G9" s="0" t="n">
        <f aca="false">INDEX(LINEST(known_ys,known_xs,TRUE(),TRUE()),3,2)</f>
        <v>0.04659566582732</v>
      </c>
      <c r="I9" s="0" t="n">
        <f aca="false">MIN(known_xs)</f>
        <v>2</v>
      </c>
      <c r="J9" s="0" t="n">
        <f aca="false">I9*$B$9+$B$10</f>
        <v>-0.0182869464657971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-0.0194802888822173</v>
      </c>
      <c r="C10" s="44" t="n">
        <f aca="false">INDEX(LINEST(known_ys,known_xs,TRUE(),TRUE()),2,2)</f>
        <v>0.0139676397479449</v>
      </c>
      <c r="E10" s="44" t="s">
        <v>116</v>
      </c>
      <c r="F10" s="44"/>
      <c r="G10" s="44" t="n">
        <f aca="false">INDEX(LINEST(known_ys,known_xs,TRUE(),TRUE()),5,2)</f>
        <v>0.0846750868817596</v>
      </c>
      <c r="I10" s="44" t="n">
        <f aca="false">MAX(known_xs)</f>
        <v>32</v>
      </c>
      <c r="J10" s="44" t="n">
        <f aca="false">I10*$B$9+$B$10</f>
        <v>-0.00038681021949281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96</v>
      </c>
    </row>
    <row r="13" customFormat="false" ht="15" hidden="false" customHeight="false" outlineLevel="0" collapsed="false">
      <c r="A13" s="0" t="s">
        <v>118</v>
      </c>
      <c r="D13" s="0" t="n">
        <v>4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2</v>
      </c>
      <c r="E15" s="46" t="s">
        <v>12</v>
      </c>
      <c r="F15" s="46" t="s">
        <v>121</v>
      </c>
      <c r="G15" s="46"/>
      <c r="H15" s="46"/>
      <c r="J15" s="49" t="s">
        <v>122</v>
      </c>
      <c r="K15" s="46" t="s">
        <v>102</v>
      </c>
    </row>
    <row r="16" s="48" customFormat="true" ht="15.75" hidden="false" customHeight="false" outlineLevel="0" collapsed="false">
      <c r="A16" s="50" t="s">
        <v>89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</row>
    <row r="17" customFormat="false" ht="16.5" hidden="false" customHeight="false" outlineLevel="0" collapsed="false">
      <c r="A17" s="56" t="n">
        <v>1</v>
      </c>
      <c r="B17" s="57" t="s">
        <v>129</v>
      </c>
      <c r="C17" s="58" t="n">
        <v>3.60578</v>
      </c>
      <c r="D17" s="57" t="n">
        <v>31.0096</v>
      </c>
      <c r="E17" s="57" t="n">
        <v>0.0273919</v>
      </c>
      <c r="F17" s="58" t="n">
        <v>0.00543976</v>
      </c>
      <c r="G17" s="58" t="n">
        <f aca="false">A17*$B$9+$B$10</f>
        <v>-0.0188836176740072</v>
      </c>
      <c r="H17" s="57" t="n">
        <f aca="false">G17-F17</f>
        <v>-0.0243233776740072</v>
      </c>
      <c r="J17" s="59" t="n">
        <v>2</v>
      </c>
      <c r="K17" s="57" t="n">
        <v>0.00104523</v>
      </c>
    </row>
    <row r="18" customFormat="false" ht="15.75" hidden="false" customHeight="false" outlineLevel="0" collapsed="false">
      <c r="A18" s="60" t="n">
        <v>2</v>
      </c>
      <c r="B18" s="57" t="s">
        <v>130</v>
      </c>
      <c r="C18" s="61" t="n">
        <v>202.955</v>
      </c>
      <c r="D18" s="62" t="n">
        <v>33.1043</v>
      </c>
      <c r="E18" s="62" t="n">
        <v>0.000302616</v>
      </c>
      <c r="F18" s="61" t="n">
        <v>0.00104523</v>
      </c>
      <c r="G18" s="61" t="n">
        <f aca="false">A18*$B$9+$B$10</f>
        <v>-0.0182869464657971</v>
      </c>
      <c r="H18" s="62" t="n">
        <f aca="false">G18-F18</f>
        <v>-0.0193321764657971</v>
      </c>
      <c r="J18" s="59" t="n">
        <v>2</v>
      </c>
      <c r="K18" s="57" t="n">
        <v>-0.00778389</v>
      </c>
    </row>
    <row r="19" customFormat="false" ht="15" hidden="false" customHeight="false" outlineLevel="0" collapsed="false">
      <c r="A19" s="56" t="n">
        <v>2</v>
      </c>
      <c r="B19" s="57" t="s">
        <v>129</v>
      </c>
      <c r="C19" s="58" t="n">
        <v>50.5864</v>
      </c>
      <c r="D19" s="57" t="n">
        <v>32.211</v>
      </c>
      <c r="E19" s="57" t="n">
        <v>0.00248912</v>
      </c>
      <c r="F19" s="58" t="n">
        <v>-0.235836</v>
      </c>
      <c r="G19" s="58" t="n">
        <f aca="false">A19*$B$9+$B$10</f>
        <v>-0.0182869464657971</v>
      </c>
      <c r="H19" s="57" t="n">
        <f aca="false">G19-F19</f>
        <v>0.217549053534203</v>
      </c>
      <c r="J19" s="59" t="n">
        <v>3</v>
      </c>
      <c r="K19" s="57" t="n">
        <v>0.00531006</v>
      </c>
    </row>
    <row r="20" customFormat="false" ht="15.75" hidden="false" customHeight="false" outlineLevel="0" collapsed="false">
      <c r="A20" s="56" t="n">
        <v>2</v>
      </c>
      <c r="B20" s="57" t="s">
        <v>130</v>
      </c>
      <c r="C20" s="58" t="n">
        <v>3.58406</v>
      </c>
      <c r="D20" s="57" t="n">
        <v>30.8741</v>
      </c>
      <c r="E20" s="57" t="n">
        <v>0.000752737</v>
      </c>
      <c r="F20" s="58" t="n">
        <v>-0.00778389</v>
      </c>
      <c r="G20" s="58" t="n">
        <f aca="false">A20*$B$9+$B$10</f>
        <v>-0.0182869464657971</v>
      </c>
      <c r="H20" s="57" t="n">
        <f aca="false">G20-F20</f>
        <v>-0.010503056465797</v>
      </c>
      <c r="J20" s="59" t="n">
        <v>3</v>
      </c>
      <c r="K20" s="57" t="n">
        <v>-0.280457</v>
      </c>
    </row>
    <row r="21" customFormat="false" ht="15.75" hidden="false" customHeight="false" outlineLevel="0" collapsed="false">
      <c r="A21" s="60" t="n">
        <v>3</v>
      </c>
      <c r="B21" s="57" t="s">
        <v>130</v>
      </c>
      <c r="C21" s="61" t="n">
        <v>143.201</v>
      </c>
      <c r="D21" s="62" t="n">
        <v>33.09</v>
      </c>
      <c r="E21" s="62" t="n">
        <v>0.000565298</v>
      </c>
      <c r="F21" s="61" t="n">
        <v>0.00531006</v>
      </c>
      <c r="G21" s="61" t="n">
        <f aca="false">A21*$B$9+$B$10</f>
        <v>-0.0176902752575869</v>
      </c>
      <c r="H21" s="62" t="n">
        <f aca="false">G21-F21</f>
        <v>-0.0230003352575869</v>
      </c>
      <c r="J21" s="59" t="n">
        <v>4</v>
      </c>
      <c r="K21" s="57" t="n">
        <v>-0.000396729</v>
      </c>
    </row>
    <row r="22" customFormat="false" ht="15" hidden="false" customHeight="false" outlineLevel="0" collapsed="false">
      <c r="A22" s="56" t="n">
        <v>3</v>
      </c>
      <c r="B22" s="57" t="s">
        <v>130</v>
      </c>
      <c r="C22" s="58" t="n">
        <v>50.2773</v>
      </c>
      <c r="D22" s="57" t="n">
        <v>32.2722</v>
      </c>
      <c r="E22" s="57" t="n">
        <v>0.000556505</v>
      </c>
      <c r="F22" s="58" t="n">
        <v>-0.280457</v>
      </c>
      <c r="G22" s="58" t="n">
        <f aca="false">A22*$B$9+$B$10</f>
        <v>-0.0176902752575869</v>
      </c>
      <c r="H22" s="57" t="n">
        <f aca="false">G22-F22</f>
        <v>0.262766724742413</v>
      </c>
      <c r="J22" s="59" t="n">
        <v>5</v>
      </c>
      <c r="K22" s="57" t="n">
        <v>-0.000720978</v>
      </c>
    </row>
    <row r="23" customFormat="false" ht="15.75" hidden="false" customHeight="false" outlineLevel="0" collapsed="false">
      <c r="A23" s="56" t="n">
        <v>3</v>
      </c>
      <c r="B23" s="57" t="s">
        <v>129</v>
      </c>
      <c r="C23" s="58" t="n">
        <v>1.94895</v>
      </c>
      <c r="D23" s="57" t="n">
        <v>30.5382</v>
      </c>
      <c r="E23" s="57" t="n">
        <v>0.00267834</v>
      </c>
      <c r="F23" s="58" t="n">
        <v>-0.040287</v>
      </c>
      <c r="G23" s="58" t="n">
        <f aca="false">A23*$B$9+$B$10</f>
        <v>-0.0176902752575869</v>
      </c>
      <c r="H23" s="57" t="n">
        <f aca="false">G23-F23</f>
        <v>0.0225967247424131</v>
      </c>
      <c r="J23" s="59" t="n">
        <v>5</v>
      </c>
      <c r="K23" s="57" t="n">
        <v>-0.00249863</v>
      </c>
    </row>
    <row r="24" customFormat="false" ht="15.75" hidden="false" customHeight="false" outlineLevel="0" collapsed="false">
      <c r="A24" s="60" t="n">
        <v>4</v>
      </c>
      <c r="B24" s="57" t="s">
        <v>130</v>
      </c>
      <c r="C24" s="61" t="n">
        <v>239.771</v>
      </c>
      <c r="D24" s="62" t="n">
        <v>33.9684</v>
      </c>
      <c r="E24" s="62" t="n">
        <v>0.000275643</v>
      </c>
      <c r="F24" s="61" t="n">
        <v>-0.000396729</v>
      </c>
      <c r="G24" s="61" t="n">
        <f aca="false">A24*$B$9+$B$10</f>
        <v>-0.0170936040493768</v>
      </c>
      <c r="H24" s="62" t="n">
        <f aca="false">G24-F24</f>
        <v>-0.0166968750493768</v>
      </c>
      <c r="J24" s="59" t="n">
        <v>5</v>
      </c>
      <c r="K24" s="57" t="n">
        <v>-0.00106621</v>
      </c>
    </row>
    <row r="25" customFormat="false" ht="15" hidden="false" customHeight="false" outlineLevel="0" collapsed="false">
      <c r="A25" s="56" t="n">
        <v>4</v>
      </c>
      <c r="B25" s="57" t="s">
        <v>129</v>
      </c>
      <c r="C25" s="58" t="n">
        <v>50.299</v>
      </c>
      <c r="D25" s="57" t="n">
        <v>32.8637</v>
      </c>
      <c r="E25" s="57" t="n">
        <v>0.0014852</v>
      </c>
      <c r="F25" s="58" t="n">
        <v>0.00548935</v>
      </c>
      <c r="G25" s="58" t="n">
        <f aca="false">A25*$B$9+$B$10</f>
        <v>-0.0170936040493768</v>
      </c>
      <c r="H25" s="57" t="n">
        <f aca="false">G25-F25</f>
        <v>-0.0225829540493768</v>
      </c>
      <c r="J25" s="59" t="n">
        <v>6</v>
      </c>
      <c r="K25" s="57" t="n">
        <v>0.00150681</v>
      </c>
    </row>
    <row r="26" customFormat="false" ht="15.75" hidden="false" customHeight="false" outlineLevel="0" collapsed="false">
      <c r="A26" s="56" t="n">
        <v>4</v>
      </c>
      <c r="B26" s="57" t="s">
        <v>129</v>
      </c>
      <c r="C26" s="58" t="n">
        <v>1.87442</v>
      </c>
      <c r="D26" s="57" t="n">
        <v>30.9585</v>
      </c>
      <c r="E26" s="57" t="n">
        <v>0.00274825</v>
      </c>
      <c r="F26" s="58" t="n">
        <v>0.00178909</v>
      </c>
      <c r="G26" s="58" t="n">
        <f aca="false">A26*$B$9+$B$10</f>
        <v>-0.0170936040493768</v>
      </c>
      <c r="H26" s="57" t="n">
        <f aca="false">G26-F26</f>
        <v>-0.0188826940493768</v>
      </c>
      <c r="J26" s="59" t="n">
        <v>6</v>
      </c>
      <c r="K26" s="57" t="n">
        <v>-0.000854492</v>
      </c>
    </row>
    <row r="27" customFormat="false" ht="15.75" hidden="false" customHeight="false" outlineLevel="0" collapsed="false">
      <c r="A27" s="60" t="n">
        <v>5</v>
      </c>
      <c r="B27" s="57" t="s">
        <v>130</v>
      </c>
      <c r="C27" s="61" t="n">
        <v>2124.33</v>
      </c>
      <c r="D27" s="62" t="n">
        <v>34.5908</v>
      </c>
      <c r="E27" s="62" t="n">
        <v>0.000227786</v>
      </c>
      <c r="F27" s="61" t="n">
        <v>-0.000720978</v>
      </c>
      <c r="G27" s="61" t="n">
        <f aca="false">A27*$B$9+$B$10</f>
        <v>-0.0164969328411666</v>
      </c>
      <c r="H27" s="62" t="n">
        <f aca="false">G27-F27</f>
        <v>-0.0157759548411666</v>
      </c>
      <c r="J27" s="59" t="n">
        <v>8</v>
      </c>
      <c r="K27" s="57" t="n">
        <v>-0.000564575</v>
      </c>
    </row>
    <row r="28" customFormat="false" ht="15" hidden="false" customHeight="false" outlineLevel="0" collapsed="false">
      <c r="A28" s="56" t="n">
        <v>5</v>
      </c>
      <c r="B28" s="57" t="s">
        <v>130</v>
      </c>
      <c r="C28" s="58" t="n">
        <v>50.6146</v>
      </c>
      <c r="D28" s="57" t="n">
        <v>32.3406</v>
      </c>
      <c r="E28" s="57" t="n">
        <v>0.000576045</v>
      </c>
      <c r="F28" s="58" t="n">
        <v>-0.00249863</v>
      </c>
      <c r="G28" s="58" t="n">
        <f aca="false">A28*$B$9+$B$10</f>
        <v>-0.0164969328411666</v>
      </c>
      <c r="H28" s="57" t="n">
        <f aca="false">G28-F28</f>
        <v>-0.0139983028411666</v>
      </c>
      <c r="J28" s="59" t="n">
        <v>8</v>
      </c>
      <c r="K28" s="57" t="n">
        <v>-0.00311661</v>
      </c>
    </row>
    <row r="29" customFormat="false" ht="15.75" hidden="false" customHeight="false" outlineLevel="0" collapsed="false">
      <c r="A29" s="56" t="n">
        <v>5</v>
      </c>
      <c r="B29" s="57" t="s">
        <v>130</v>
      </c>
      <c r="C29" s="58" t="n">
        <v>2.3974</v>
      </c>
      <c r="D29" s="57" t="n">
        <v>31.6107</v>
      </c>
      <c r="E29" s="57" t="n">
        <v>0.000340608</v>
      </c>
      <c r="F29" s="58" t="n">
        <v>-0.00106621</v>
      </c>
      <c r="G29" s="58" t="n">
        <f aca="false">A29*$B$9+$B$10</f>
        <v>-0.0164969328411666</v>
      </c>
      <c r="H29" s="57" t="n">
        <f aca="false">G29-F29</f>
        <v>-0.0154307228411666</v>
      </c>
      <c r="J29" s="59" t="n">
        <v>9</v>
      </c>
      <c r="K29" s="57" t="n">
        <v>0.0414467</v>
      </c>
    </row>
    <row r="30" customFormat="false" ht="15.75" hidden="false" customHeight="false" outlineLevel="0" collapsed="false">
      <c r="A30" s="60" t="n">
        <v>6</v>
      </c>
      <c r="B30" s="57" t="s">
        <v>130</v>
      </c>
      <c r="C30" s="61" t="n">
        <v>256.803</v>
      </c>
      <c r="D30" s="62" t="n">
        <v>33.9458</v>
      </c>
      <c r="E30" s="62" t="n">
        <v>0.000244731</v>
      </c>
      <c r="F30" s="61" t="n">
        <v>0.00150681</v>
      </c>
      <c r="G30" s="61" t="n">
        <f aca="false">A30*$B$9+$B$10</f>
        <v>-0.0159002616329565</v>
      </c>
      <c r="H30" s="62" t="n">
        <f aca="false">G30-F30</f>
        <v>-0.0174070716329565</v>
      </c>
      <c r="J30" s="59" t="n">
        <v>10</v>
      </c>
      <c r="K30" s="57" t="n">
        <v>-0.000720978</v>
      </c>
    </row>
    <row r="31" customFormat="false" ht="15" hidden="false" customHeight="false" outlineLevel="0" collapsed="false">
      <c r="A31" s="56" t="n">
        <v>6</v>
      </c>
      <c r="B31" s="57" t="s">
        <v>129</v>
      </c>
      <c r="C31" s="58" t="n">
        <v>50.3369</v>
      </c>
      <c r="D31" s="57" t="n">
        <v>31.9715</v>
      </c>
      <c r="E31" s="57" t="n">
        <v>0.00136839</v>
      </c>
      <c r="F31" s="58" t="n">
        <v>-0.00197411</v>
      </c>
      <c r="G31" s="58" t="n">
        <f aca="false">A31*$B$9+$B$10</f>
        <v>-0.0159002616329565</v>
      </c>
      <c r="H31" s="57" t="n">
        <f aca="false">G31-F31</f>
        <v>-0.0139261516329565</v>
      </c>
      <c r="J31" s="59" t="n">
        <v>10</v>
      </c>
      <c r="K31" s="57" t="n">
        <v>-0.00720215</v>
      </c>
    </row>
    <row r="32" customFormat="false" ht="15.75" hidden="false" customHeight="false" outlineLevel="0" collapsed="false">
      <c r="A32" s="56" t="n">
        <v>6</v>
      </c>
      <c r="B32" s="57" t="s">
        <v>130</v>
      </c>
      <c r="C32" s="58" t="n">
        <v>2.42862</v>
      </c>
      <c r="D32" s="57" t="n">
        <v>30.9678</v>
      </c>
      <c r="E32" s="57" t="n">
        <v>0.000384595</v>
      </c>
      <c r="F32" s="58" t="n">
        <v>-0.000854492</v>
      </c>
      <c r="G32" s="58" t="n">
        <f aca="false">A32*$B$9+$B$10</f>
        <v>-0.0159002616329565</v>
      </c>
      <c r="H32" s="57" t="n">
        <f aca="false">G32-F32</f>
        <v>-0.0150457696329565</v>
      </c>
      <c r="J32" s="59" t="n">
        <v>11</v>
      </c>
      <c r="K32" s="57" t="n">
        <v>0.0105858</v>
      </c>
    </row>
    <row r="33" customFormat="false" ht="15.75" hidden="false" customHeight="false" outlineLevel="0" collapsed="false">
      <c r="A33" s="60" t="n">
        <v>7</v>
      </c>
      <c r="B33" s="57" t="s">
        <v>129</v>
      </c>
      <c r="C33" s="61" t="n">
        <v>140.203</v>
      </c>
      <c r="D33" s="62" t="n">
        <v>33.6823</v>
      </c>
      <c r="E33" s="62" t="n">
        <v>0.00137987</v>
      </c>
      <c r="F33" s="61" t="n">
        <v>0.00296783</v>
      </c>
      <c r="G33" s="61" t="n">
        <f aca="false">A33*$B$9+$B$10</f>
        <v>-0.0153035904247463</v>
      </c>
      <c r="H33" s="62" t="n">
        <f aca="false">G33-F33</f>
        <v>-0.0182714204247463</v>
      </c>
      <c r="J33" s="59" t="n">
        <v>11</v>
      </c>
      <c r="K33" s="57" t="n">
        <v>-0.00239182</v>
      </c>
    </row>
    <row r="34" customFormat="false" ht="15" hidden="false" customHeight="false" outlineLevel="0" collapsed="false">
      <c r="A34" s="56" t="n">
        <v>7</v>
      </c>
      <c r="B34" s="57" t="s">
        <v>129</v>
      </c>
      <c r="C34" s="58" t="n">
        <v>50.0253</v>
      </c>
      <c r="D34" s="57" t="n">
        <v>31.553</v>
      </c>
      <c r="E34" s="57" t="n">
        <v>0.00151716</v>
      </c>
      <c r="F34" s="58" t="n">
        <v>-0.0579739</v>
      </c>
      <c r="G34" s="58" t="n">
        <f aca="false">A34*$B$9+$B$10</f>
        <v>-0.0153035904247463</v>
      </c>
      <c r="H34" s="57" t="n">
        <f aca="false">G34-F34</f>
        <v>0.0426703095752537</v>
      </c>
      <c r="J34" s="59" t="n">
        <v>12</v>
      </c>
      <c r="K34" s="57" t="n">
        <v>-0.0200272</v>
      </c>
    </row>
    <row r="35" customFormat="false" ht="15" hidden="false" customHeight="false" outlineLevel="0" collapsed="false">
      <c r="A35" s="56" t="n">
        <v>7</v>
      </c>
      <c r="B35" s="57" t="s">
        <v>129</v>
      </c>
      <c r="C35" s="58" t="n">
        <v>50.0253</v>
      </c>
      <c r="D35" s="57" t="n">
        <v>31.553</v>
      </c>
      <c r="E35" s="57" t="n">
        <v>0.00151716</v>
      </c>
      <c r="F35" s="58" t="n">
        <v>-0.0520744</v>
      </c>
      <c r="G35" s="58" t="n">
        <f aca="false">A35*$B$9+$B$10</f>
        <v>-0.0153035904247463</v>
      </c>
      <c r="H35" s="57" t="n">
        <f aca="false">G35-F35</f>
        <v>0.0367708095752537</v>
      </c>
      <c r="J35" s="59" t="n">
        <v>12</v>
      </c>
      <c r="K35" s="57" t="n">
        <v>-0.036314</v>
      </c>
    </row>
    <row r="36" customFormat="false" ht="15" hidden="false" customHeight="false" outlineLevel="0" collapsed="false">
      <c r="A36" s="56" t="n">
        <v>7</v>
      </c>
      <c r="B36" s="57" t="s">
        <v>129</v>
      </c>
      <c r="C36" s="58" t="n">
        <v>40.3905</v>
      </c>
      <c r="D36" s="57" t="n">
        <v>31.1833</v>
      </c>
      <c r="E36" s="57" t="n">
        <v>0.00386695</v>
      </c>
      <c r="F36" s="58" t="n">
        <v>0.00349998</v>
      </c>
      <c r="G36" s="58" t="n">
        <f aca="false">A36*$B$9+$B$10</f>
        <v>-0.0153035904247463</v>
      </c>
      <c r="H36" s="57" t="n">
        <f aca="false">G36-F36</f>
        <v>-0.0188035704247463</v>
      </c>
      <c r="J36" s="59" t="n">
        <v>13</v>
      </c>
      <c r="K36" s="57" t="n">
        <v>0.0017128</v>
      </c>
    </row>
    <row r="37" customFormat="false" ht="15" hidden="false" customHeight="false" outlineLevel="0" collapsed="false">
      <c r="A37" s="56" t="n">
        <v>7</v>
      </c>
      <c r="B37" s="57" t="s">
        <v>129</v>
      </c>
      <c r="C37" s="58" t="n">
        <v>20.4725</v>
      </c>
      <c r="D37" s="57" t="n">
        <v>30.9241</v>
      </c>
      <c r="E37" s="57" t="n">
        <v>0.0101193</v>
      </c>
      <c r="F37" s="58" t="n">
        <v>0.0477104</v>
      </c>
      <c r="G37" s="58" t="n">
        <f aca="false">A37*$B$9+$B$10</f>
        <v>-0.0153035904247463</v>
      </c>
      <c r="H37" s="57" t="n">
        <f aca="false">G37-F37</f>
        <v>-0.0630139904247463</v>
      </c>
      <c r="J37" s="59" t="n">
        <v>14</v>
      </c>
      <c r="K37" s="57" t="n">
        <v>0.00188065</v>
      </c>
    </row>
    <row r="38" customFormat="false" ht="15.75" hidden="false" customHeight="false" outlineLevel="0" collapsed="false">
      <c r="A38" s="56" t="n">
        <v>7</v>
      </c>
      <c r="B38" s="57" t="s">
        <v>129</v>
      </c>
      <c r="C38" s="58" t="n">
        <v>2.69582</v>
      </c>
      <c r="D38" s="57" t="n">
        <v>27.7742</v>
      </c>
      <c r="E38" s="57" t="n">
        <v>0.00893326</v>
      </c>
      <c r="F38" s="58" t="n">
        <v>0.00758171</v>
      </c>
      <c r="G38" s="58" t="n">
        <f aca="false">A38*$B$9+$B$10</f>
        <v>-0.0153035904247463</v>
      </c>
      <c r="H38" s="57" t="n">
        <f aca="false">G38-F38</f>
        <v>-0.0228853004247463</v>
      </c>
      <c r="J38" s="59" t="n">
        <v>14</v>
      </c>
      <c r="K38" s="57" t="n">
        <v>-0.00550652</v>
      </c>
    </row>
    <row r="39" customFormat="false" ht="15.75" hidden="false" customHeight="false" outlineLevel="0" collapsed="false">
      <c r="A39" s="60" t="n">
        <v>8</v>
      </c>
      <c r="B39" s="57" t="s">
        <v>130</v>
      </c>
      <c r="C39" s="61" t="n">
        <v>469.62</v>
      </c>
      <c r="D39" s="62" t="n">
        <v>34.0065</v>
      </c>
      <c r="E39" s="62" t="n">
        <v>0.000210847</v>
      </c>
      <c r="F39" s="61" t="n">
        <v>-0.000564575</v>
      </c>
      <c r="G39" s="61" t="n">
        <f aca="false">A39*$B$9+$B$10</f>
        <v>-0.0147069192165362</v>
      </c>
      <c r="H39" s="62" t="n">
        <f aca="false">G39-F39</f>
        <v>-0.0141423442165362</v>
      </c>
      <c r="J39" s="59" t="n">
        <v>17</v>
      </c>
      <c r="K39" s="57" t="n">
        <v>1.90735E-005</v>
      </c>
    </row>
    <row r="40" customFormat="false" ht="15" hidden="false" customHeight="false" outlineLevel="0" collapsed="false">
      <c r="A40" s="56" t="n">
        <v>8</v>
      </c>
      <c r="B40" s="57" t="s">
        <v>129</v>
      </c>
      <c r="C40" s="58" t="n">
        <v>50.0838</v>
      </c>
      <c r="D40" s="57" t="n">
        <v>32.204</v>
      </c>
      <c r="E40" s="57" t="n">
        <v>0.0018233</v>
      </c>
      <c r="F40" s="58" t="n">
        <v>-0.00439453</v>
      </c>
      <c r="G40" s="58" t="n">
        <f aca="false">A40*$B$9+$B$10</f>
        <v>-0.0147069192165362</v>
      </c>
      <c r="H40" s="57" t="n">
        <f aca="false">G40-F40</f>
        <v>-0.0103123892165362</v>
      </c>
      <c r="J40" s="59" t="n">
        <v>17</v>
      </c>
      <c r="K40" s="57" t="n">
        <v>0.00257874</v>
      </c>
    </row>
    <row r="41" customFormat="false" ht="15.75" hidden="false" customHeight="false" outlineLevel="0" collapsed="false">
      <c r="A41" s="56" t="n">
        <v>8</v>
      </c>
      <c r="B41" s="57" t="s">
        <v>130</v>
      </c>
      <c r="C41" s="58" t="n">
        <v>2.14272</v>
      </c>
      <c r="D41" s="57" t="n">
        <v>31.6587</v>
      </c>
      <c r="E41" s="57" t="n">
        <v>0.000194813</v>
      </c>
      <c r="F41" s="58" t="n">
        <v>-0.00311661</v>
      </c>
      <c r="G41" s="58" t="n">
        <f aca="false">A41*$B$9+$B$10</f>
        <v>-0.0147069192165362</v>
      </c>
      <c r="H41" s="57" t="n">
        <f aca="false">G41-F41</f>
        <v>-0.0115903092165362</v>
      </c>
      <c r="J41" s="59" t="n">
        <v>17</v>
      </c>
      <c r="K41" s="57" t="n">
        <v>-0.00326729</v>
      </c>
    </row>
    <row r="42" customFormat="false" ht="15.75" hidden="false" customHeight="false" outlineLevel="0" collapsed="false">
      <c r="A42" s="60" t="n">
        <v>9</v>
      </c>
      <c r="B42" s="57" t="s">
        <v>130</v>
      </c>
      <c r="C42" s="61" t="n">
        <v>134.053</v>
      </c>
      <c r="D42" s="62" t="n">
        <v>32.6998</v>
      </c>
      <c r="E42" s="62" t="n">
        <v>0.000829572</v>
      </c>
      <c r="F42" s="61" t="n">
        <v>0.0414467</v>
      </c>
      <c r="G42" s="61" t="n">
        <f aca="false">A42*$B$9+$B$10</f>
        <v>-0.0141102480083261</v>
      </c>
      <c r="H42" s="62" t="n">
        <f aca="false">G42-F42</f>
        <v>-0.0555569480083261</v>
      </c>
      <c r="J42" s="59" t="n">
        <v>18</v>
      </c>
      <c r="K42" s="57" t="n">
        <v>-0.000400543</v>
      </c>
    </row>
    <row r="43" customFormat="false" ht="15" hidden="false" customHeight="false" outlineLevel="0" collapsed="false">
      <c r="A43" s="56" t="n">
        <v>9</v>
      </c>
      <c r="B43" s="57" t="s">
        <v>129</v>
      </c>
      <c r="C43" s="58" t="n">
        <v>50.7161</v>
      </c>
      <c r="D43" s="57" t="n">
        <v>32.0861</v>
      </c>
      <c r="E43" s="57" t="n">
        <v>0.00458617</v>
      </c>
      <c r="F43" s="58" t="n">
        <v>-0.00019455</v>
      </c>
      <c r="G43" s="58" t="n">
        <f aca="false">A43*$B$9+$B$10</f>
        <v>-0.0141102480083261</v>
      </c>
      <c r="H43" s="57" t="n">
        <f aca="false">G43-F43</f>
        <v>-0.0139156980083261</v>
      </c>
      <c r="J43" s="59" t="n">
        <v>19</v>
      </c>
      <c r="K43" s="57" t="n">
        <v>0.000431061</v>
      </c>
    </row>
    <row r="44" customFormat="false" ht="15.75" hidden="false" customHeight="false" outlineLevel="0" collapsed="false">
      <c r="A44" s="56" t="n">
        <v>9</v>
      </c>
      <c r="B44" s="57" t="s">
        <v>129</v>
      </c>
      <c r="C44" s="58" t="n">
        <v>1.62473</v>
      </c>
      <c r="D44" s="57" t="n">
        <v>31.6584</v>
      </c>
      <c r="E44" s="57" t="n">
        <v>0.0176067</v>
      </c>
      <c r="F44" s="58" t="n">
        <v>-0.0121784</v>
      </c>
      <c r="G44" s="58" t="n">
        <f aca="false">A44*$B$9+$B$10</f>
        <v>-0.0141102480083261</v>
      </c>
      <c r="H44" s="57" t="n">
        <f aca="false">G44-F44</f>
        <v>-0.00193184800832606</v>
      </c>
      <c r="J44" s="59" t="n">
        <v>20</v>
      </c>
      <c r="K44" s="57" t="n">
        <v>0.00767136</v>
      </c>
    </row>
    <row r="45" customFormat="false" ht="15.75" hidden="false" customHeight="false" outlineLevel="0" collapsed="false">
      <c r="A45" s="60" t="n">
        <v>10</v>
      </c>
      <c r="B45" s="57" t="s">
        <v>130</v>
      </c>
      <c r="C45" s="61" t="n">
        <v>323.081</v>
      </c>
      <c r="D45" s="62" t="n">
        <v>33.0951</v>
      </c>
      <c r="E45" s="62" t="n">
        <v>0.000211902</v>
      </c>
      <c r="F45" s="61" t="n">
        <v>-0.000720978</v>
      </c>
      <c r="G45" s="61" t="n">
        <f aca="false">A45*$B$9+$B$10</f>
        <v>-0.0135135768001159</v>
      </c>
      <c r="H45" s="62" t="n">
        <f aca="false">G45-F45</f>
        <v>-0.0127925988001159</v>
      </c>
      <c r="J45" s="59" t="n">
        <v>22</v>
      </c>
      <c r="K45" s="57" t="n">
        <v>0.00624084</v>
      </c>
    </row>
    <row r="46" customFormat="false" ht="15" hidden="false" customHeight="false" outlineLevel="0" collapsed="false">
      <c r="A46" s="56" t="n">
        <v>10</v>
      </c>
      <c r="B46" s="57" t="s">
        <v>129</v>
      </c>
      <c r="C46" s="58" t="n">
        <v>50.4391</v>
      </c>
      <c r="D46" s="57" t="n">
        <v>32.0486</v>
      </c>
      <c r="E46" s="57" t="n">
        <v>0.00555397</v>
      </c>
      <c r="F46" s="58" t="n">
        <v>0.000461578</v>
      </c>
      <c r="G46" s="58" t="n">
        <f aca="false">A46*$B$9+$B$10</f>
        <v>-0.0135135768001159</v>
      </c>
      <c r="H46" s="57" t="n">
        <f aca="false">G46-F46</f>
        <v>-0.0139751548001159</v>
      </c>
      <c r="J46" s="59" t="n">
        <v>23</v>
      </c>
      <c r="K46" s="57" t="n">
        <v>-0.00037384</v>
      </c>
    </row>
    <row r="47" customFormat="false" ht="15.75" hidden="false" customHeight="false" outlineLevel="0" collapsed="false">
      <c r="A47" s="56" t="n">
        <v>10</v>
      </c>
      <c r="B47" s="57" t="s">
        <v>130</v>
      </c>
      <c r="C47" s="58" t="n">
        <v>2.47962</v>
      </c>
      <c r="D47" s="57" t="n">
        <v>31.6112</v>
      </c>
      <c r="E47" s="57" t="n">
        <v>0.000652818</v>
      </c>
      <c r="F47" s="58" t="n">
        <v>-0.00720215</v>
      </c>
      <c r="G47" s="58" t="n">
        <f aca="false">A47*$B$9+$B$10</f>
        <v>-0.0135135768001159</v>
      </c>
      <c r="H47" s="57" t="n">
        <f aca="false">G47-F47</f>
        <v>-0.00631142680011592</v>
      </c>
      <c r="J47" s="59" t="n">
        <v>24</v>
      </c>
      <c r="K47" s="57" t="n">
        <v>-0.0373211</v>
      </c>
    </row>
    <row r="48" customFormat="false" ht="15.75" hidden="false" customHeight="false" outlineLevel="0" collapsed="false">
      <c r="A48" s="60" t="n">
        <v>11</v>
      </c>
      <c r="B48" s="57" t="s">
        <v>130</v>
      </c>
      <c r="C48" s="61" t="n">
        <v>240.616</v>
      </c>
      <c r="D48" s="62" t="n">
        <v>33.1165</v>
      </c>
      <c r="E48" s="62" t="n">
        <v>0.000329713</v>
      </c>
      <c r="F48" s="61" t="n">
        <v>0.0105858</v>
      </c>
      <c r="G48" s="61" t="n">
        <f aca="false">A48*$B$9+$B$10</f>
        <v>-0.0129169055919058</v>
      </c>
      <c r="H48" s="62" t="n">
        <f aca="false">G48-F48</f>
        <v>-0.0235027055919058</v>
      </c>
      <c r="J48" s="59" t="n">
        <v>26</v>
      </c>
      <c r="K48" s="57" t="n">
        <v>0.00432968</v>
      </c>
    </row>
    <row r="49" customFormat="false" ht="15" hidden="false" customHeight="false" outlineLevel="0" collapsed="false">
      <c r="A49" s="56" t="n">
        <v>11</v>
      </c>
      <c r="B49" s="57" t="s">
        <v>130</v>
      </c>
      <c r="C49" s="58" t="n">
        <v>49.9515</v>
      </c>
      <c r="D49" s="57" t="n">
        <v>32.0735</v>
      </c>
      <c r="E49" s="57" t="n">
        <v>0.000616366</v>
      </c>
      <c r="F49" s="58" t="n">
        <v>-0.00239182</v>
      </c>
      <c r="G49" s="58" t="n">
        <f aca="false">A49*$B$9+$B$10</f>
        <v>-0.0129169055919058</v>
      </c>
      <c r="H49" s="57" t="n">
        <f aca="false">G49-F49</f>
        <v>-0.0105250855919058</v>
      </c>
      <c r="J49" s="59" t="n">
        <v>27</v>
      </c>
      <c r="K49" s="57" t="n">
        <v>0.00196075</v>
      </c>
    </row>
    <row r="50" customFormat="false" ht="15.75" hidden="false" customHeight="false" outlineLevel="0" collapsed="false">
      <c r="A50" s="56" t="n">
        <v>11</v>
      </c>
      <c r="B50" s="57" t="s">
        <v>129</v>
      </c>
      <c r="C50" s="58" t="n">
        <v>2.13149</v>
      </c>
      <c r="D50" s="57" t="n">
        <v>31.9384</v>
      </c>
      <c r="E50" s="57" t="n">
        <v>0.00181959</v>
      </c>
      <c r="F50" s="58" t="n">
        <v>-0.000663757</v>
      </c>
      <c r="G50" s="58" t="n">
        <f aca="false">A50*$B$9+$B$10</f>
        <v>-0.0129169055919058</v>
      </c>
      <c r="H50" s="57" t="n">
        <f aca="false">G50-F50</f>
        <v>-0.0122531485919058</v>
      </c>
      <c r="J50" s="59" t="n">
        <v>27</v>
      </c>
      <c r="K50" s="57" t="n">
        <v>-0.057745</v>
      </c>
    </row>
    <row r="51" customFormat="false" ht="15.75" hidden="false" customHeight="false" outlineLevel="0" collapsed="false">
      <c r="A51" s="60" t="n">
        <v>12</v>
      </c>
      <c r="B51" s="57" t="s">
        <v>130</v>
      </c>
      <c r="C51" s="61" t="n">
        <v>127.204</v>
      </c>
      <c r="D51" s="62" t="n">
        <v>32.9593</v>
      </c>
      <c r="E51" s="62" t="n">
        <v>0.000442802</v>
      </c>
      <c r="F51" s="61" t="n">
        <v>-0.0200272</v>
      </c>
      <c r="G51" s="61" t="n">
        <f aca="false">A51*$B$9+$B$10</f>
        <v>-0.0123202343836956</v>
      </c>
      <c r="H51" s="62" t="n">
        <f aca="false">G51-F51</f>
        <v>0.00770696561630436</v>
      </c>
      <c r="J51" s="59" t="n">
        <v>28</v>
      </c>
      <c r="K51" s="57" t="n">
        <v>0.0149269</v>
      </c>
    </row>
    <row r="52" customFormat="false" ht="15" hidden="false" customHeight="false" outlineLevel="0" collapsed="false">
      <c r="A52" s="56" t="n">
        <v>12</v>
      </c>
      <c r="B52" s="57" t="s">
        <v>129</v>
      </c>
      <c r="C52" s="58" t="n">
        <v>50.2618</v>
      </c>
      <c r="D52" s="57" t="n">
        <v>32.2965</v>
      </c>
      <c r="E52" s="57" t="n">
        <v>0.0175475</v>
      </c>
      <c r="F52" s="58" t="n">
        <v>0.037838</v>
      </c>
      <c r="G52" s="58" t="n">
        <f aca="false">A52*$B$9+$B$10</f>
        <v>-0.0123202343836956</v>
      </c>
      <c r="H52" s="57" t="n">
        <f aca="false">G52-F52</f>
        <v>-0.0501582343836956</v>
      </c>
      <c r="J52" s="59" t="n">
        <v>29</v>
      </c>
      <c r="K52" s="57" t="n">
        <v>0.00463867</v>
      </c>
    </row>
    <row r="53" customFormat="false" ht="15.75" hidden="false" customHeight="false" outlineLevel="0" collapsed="false">
      <c r="A53" s="56" t="n">
        <v>12</v>
      </c>
      <c r="B53" s="57" t="s">
        <v>130</v>
      </c>
      <c r="C53" s="58" t="n">
        <v>2.18669</v>
      </c>
      <c r="D53" s="57" t="n">
        <v>31.7283</v>
      </c>
      <c r="E53" s="57" t="n">
        <v>0.000251915</v>
      </c>
      <c r="F53" s="58" t="n">
        <v>-0.036314</v>
      </c>
      <c r="G53" s="58" t="n">
        <f aca="false">A53*$B$9+$B$10</f>
        <v>-0.0123202343836956</v>
      </c>
      <c r="H53" s="57" t="n">
        <f aca="false">G53-F53</f>
        <v>0.0239937656163044</v>
      </c>
      <c r="J53" s="59" t="n">
        <v>30</v>
      </c>
      <c r="K53" s="57" t="n">
        <v>0.000366211</v>
      </c>
    </row>
    <row r="54" customFormat="false" ht="15.75" hidden="false" customHeight="false" outlineLevel="0" collapsed="false">
      <c r="A54" s="60" t="n">
        <v>13</v>
      </c>
      <c r="B54" s="57" t="s">
        <v>130</v>
      </c>
      <c r="C54" s="61" t="n">
        <v>200.451</v>
      </c>
      <c r="D54" s="62" t="n">
        <v>33.827</v>
      </c>
      <c r="E54" s="62" t="n">
        <v>0.000454761</v>
      </c>
      <c r="F54" s="61" t="n">
        <v>0.0017128</v>
      </c>
      <c r="G54" s="61" t="n">
        <f aca="false">A54*$B$9+$B$10</f>
        <v>-0.0117235631754855</v>
      </c>
      <c r="H54" s="62" t="n">
        <f aca="false">G54-F54</f>
        <v>-0.0134363631754855</v>
      </c>
      <c r="J54" s="59" t="n">
        <v>30</v>
      </c>
      <c r="K54" s="57" t="n">
        <v>-0.0518875</v>
      </c>
    </row>
    <row r="55" customFormat="false" ht="15" hidden="false" customHeight="false" outlineLevel="0" collapsed="false">
      <c r="A55" s="56" t="n">
        <v>13</v>
      </c>
      <c r="B55" s="57" t="s">
        <v>129</v>
      </c>
      <c r="C55" s="58" t="n">
        <v>50.0718</v>
      </c>
      <c r="D55" s="57" t="n">
        <v>32.1475</v>
      </c>
      <c r="E55" s="57" t="n">
        <v>0.00103228</v>
      </c>
      <c r="F55" s="58" t="n">
        <v>-0.0217514</v>
      </c>
      <c r="G55" s="58" t="n">
        <f aca="false">A55*$B$9+$B$10</f>
        <v>-0.0117235631754855</v>
      </c>
      <c r="H55" s="57" t="n">
        <f aca="false">G55-F55</f>
        <v>0.0100278368245145</v>
      </c>
      <c r="J55" s="59" t="n">
        <v>31</v>
      </c>
      <c r="K55" s="57" t="n">
        <v>0.00136948</v>
      </c>
    </row>
    <row r="56" customFormat="false" ht="15.75" hidden="false" customHeight="false" outlineLevel="0" collapsed="false">
      <c r="A56" s="56" t="n">
        <v>13</v>
      </c>
      <c r="B56" s="57" t="s">
        <v>129</v>
      </c>
      <c r="C56" s="58" t="n">
        <v>1.91179</v>
      </c>
      <c r="D56" s="57" t="n">
        <v>31.2508</v>
      </c>
      <c r="E56" s="57" t="n">
        <v>0.00153219</v>
      </c>
      <c r="F56" s="58" t="n">
        <v>-0.00761414</v>
      </c>
      <c r="G56" s="58" t="n">
        <f aca="false">A56*$B$9+$B$10</f>
        <v>-0.0117235631754855</v>
      </c>
      <c r="H56" s="57" t="n">
        <f aca="false">G56-F56</f>
        <v>-0.0041094231754855</v>
      </c>
      <c r="J56" s="59" t="n">
        <v>32</v>
      </c>
      <c r="K56" s="57" t="n">
        <v>-0.00232697</v>
      </c>
    </row>
    <row r="57" customFormat="false" ht="15.75" hidden="false" customHeight="false" outlineLevel="0" collapsed="false">
      <c r="A57" s="60" t="n">
        <v>14</v>
      </c>
      <c r="B57" s="57" t="s">
        <v>130</v>
      </c>
      <c r="C57" s="61" t="n">
        <v>176.835</v>
      </c>
      <c r="D57" s="62" t="n">
        <v>33.5798</v>
      </c>
      <c r="E57" s="62" t="n">
        <v>0.000273812</v>
      </c>
      <c r="F57" s="61" t="n">
        <v>0.00188065</v>
      </c>
      <c r="G57" s="61" t="n">
        <f aca="false">A57*$B$9+$B$10</f>
        <v>-0.0111268919672754</v>
      </c>
      <c r="H57" s="62" t="n">
        <f aca="false">G57-F57</f>
        <v>-0.0130075419672754</v>
      </c>
      <c r="J57" s="59" t="n">
        <v>32</v>
      </c>
      <c r="K57" s="57" t="n">
        <v>-0.000705719</v>
      </c>
    </row>
    <row r="58" customFormat="false" ht="15" hidden="false" customHeight="false" outlineLevel="0" collapsed="false">
      <c r="A58" s="56" t="n">
        <v>14</v>
      </c>
      <c r="B58" s="57" t="s">
        <v>130</v>
      </c>
      <c r="C58" s="58" t="n">
        <v>50.0859</v>
      </c>
      <c r="D58" s="57" t="n">
        <v>31.5839</v>
      </c>
      <c r="E58" s="57" t="n">
        <v>0.000649838</v>
      </c>
      <c r="F58" s="58" t="n">
        <v>-0.00550652</v>
      </c>
      <c r="G58" s="58" t="n">
        <f aca="false">A58*$B$9+$B$10</f>
        <v>-0.0111268919672754</v>
      </c>
      <c r="H58" s="57" t="n">
        <f aca="false">G58-F58</f>
        <v>-0.00562037196727536</v>
      </c>
      <c r="J58" s="59"/>
      <c r="K58" s="57"/>
    </row>
    <row r="59" customFormat="false" ht="15.75" hidden="false" customHeight="false" outlineLevel="0" collapsed="false">
      <c r="A59" s="56" t="n">
        <v>14</v>
      </c>
      <c r="B59" s="57" t="s">
        <v>129</v>
      </c>
      <c r="C59" s="58" t="n">
        <v>1.69257</v>
      </c>
      <c r="D59" s="57" t="n">
        <v>30.404</v>
      </c>
      <c r="E59" s="57" t="n">
        <v>0.00374452</v>
      </c>
      <c r="F59" s="58" t="n">
        <v>-0.00461769</v>
      </c>
      <c r="G59" s="58" t="n">
        <f aca="false">A59*$B$9+$B$10</f>
        <v>-0.0111268919672754</v>
      </c>
      <c r="H59" s="57" t="n">
        <f aca="false">G59-F59</f>
        <v>-0.00650920196727536</v>
      </c>
      <c r="J59" s="59"/>
      <c r="K59" s="57"/>
    </row>
    <row r="60" customFormat="false" ht="15.75" hidden="false" customHeight="false" outlineLevel="0" collapsed="false">
      <c r="A60" s="60" t="n">
        <v>15</v>
      </c>
      <c r="B60" s="57" t="s">
        <v>129</v>
      </c>
      <c r="C60" s="61" t="n">
        <v>110.797</v>
      </c>
      <c r="D60" s="62" t="n">
        <v>33.049</v>
      </c>
      <c r="E60" s="62" t="n">
        <v>0.00406108</v>
      </c>
      <c r="F60" s="61" t="n">
        <v>-0.0123405</v>
      </c>
      <c r="G60" s="61" t="n">
        <f aca="false">A60*$B$9+$B$10</f>
        <v>-0.0105302207590652</v>
      </c>
      <c r="H60" s="62" t="n">
        <f aca="false">G60-F60</f>
        <v>0.00181027924093479</v>
      </c>
      <c r="J60" s="59"/>
      <c r="K60" s="57"/>
    </row>
    <row r="61" customFormat="false" ht="15" hidden="false" customHeight="false" outlineLevel="0" collapsed="false">
      <c r="A61" s="56" t="n">
        <v>15</v>
      </c>
      <c r="B61" s="57" t="s">
        <v>129</v>
      </c>
      <c r="C61" s="58" t="n">
        <v>49.9661</v>
      </c>
      <c r="D61" s="57" t="n">
        <v>31.4893</v>
      </c>
      <c r="E61" s="57" t="n">
        <v>0.00150458</v>
      </c>
      <c r="F61" s="58" t="n">
        <v>-0.0175552</v>
      </c>
      <c r="G61" s="58" t="n">
        <f aca="false">A61*$B$9+$B$10</f>
        <v>-0.0105302207590652</v>
      </c>
      <c r="H61" s="57" t="n">
        <f aca="false">G61-F61</f>
        <v>0.00702497924093479</v>
      </c>
      <c r="J61" s="59"/>
      <c r="K61" s="57"/>
    </row>
    <row r="62" customFormat="false" ht="15.75" hidden="false" customHeight="false" outlineLevel="0" collapsed="false">
      <c r="A62" s="56" t="n">
        <v>15</v>
      </c>
      <c r="B62" s="57" t="s">
        <v>129</v>
      </c>
      <c r="C62" s="58" t="n">
        <v>1.75764</v>
      </c>
      <c r="D62" s="57" t="n">
        <v>30.6266</v>
      </c>
      <c r="E62" s="57" t="n">
        <v>0.00238849</v>
      </c>
      <c r="F62" s="58" t="n">
        <v>-0.00634003</v>
      </c>
      <c r="G62" s="58" t="n">
        <f aca="false">A62*$B$9+$B$10</f>
        <v>-0.0105302207590652</v>
      </c>
      <c r="H62" s="57" t="n">
        <f aca="false">G62-F62</f>
        <v>-0.00419019075906522</v>
      </c>
      <c r="J62" s="59"/>
      <c r="K62" s="57"/>
    </row>
    <row r="63" customFormat="false" ht="15.75" hidden="false" customHeight="false" outlineLevel="0" collapsed="false">
      <c r="A63" s="60" t="n">
        <v>16</v>
      </c>
      <c r="B63" s="57" t="s">
        <v>129</v>
      </c>
      <c r="C63" s="61" t="n">
        <v>110.144</v>
      </c>
      <c r="D63" s="62" t="n">
        <v>32.99</v>
      </c>
      <c r="E63" s="62" t="n">
        <v>0.00192163</v>
      </c>
      <c r="F63" s="61" t="n">
        <v>0.00616837</v>
      </c>
      <c r="G63" s="61" t="n">
        <f aca="false">A63*$B$9+$B$10</f>
        <v>-0.00993354955085507</v>
      </c>
      <c r="H63" s="62" t="n">
        <f aca="false">G63-F63</f>
        <v>-0.0161019195508551</v>
      </c>
      <c r="J63" s="59"/>
      <c r="K63" s="57"/>
    </row>
    <row r="64" customFormat="false" ht="15" hidden="false" customHeight="false" outlineLevel="0" collapsed="false">
      <c r="A64" s="56" t="n">
        <v>16</v>
      </c>
      <c r="B64" s="57" t="s">
        <v>129</v>
      </c>
      <c r="C64" s="58" t="n">
        <v>50.332</v>
      </c>
      <c r="D64" s="57" t="n">
        <v>31.857</v>
      </c>
      <c r="E64" s="57" t="n">
        <v>0.00130019</v>
      </c>
      <c r="F64" s="58" t="n">
        <v>0.00642204</v>
      </c>
      <c r="G64" s="58" t="n">
        <f aca="false">A64*$B$9+$B$10</f>
        <v>-0.00993354955085507</v>
      </c>
      <c r="H64" s="57" t="n">
        <f aca="false">G64-F64</f>
        <v>-0.0163555895508551</v>
      </c>
      <c r="J64" s="59"/>
      <c r="K64" s="57"/>
    </row>
    <row r="65" customFormat="false" ht="15.75" hidden="false" customHeight="false" outlineLevel="0" collapsed="false">
      <c r="A65" s="56" t="n">
        <v>16</v>
      </c>
      <c r="B65" s="57" t="s">
        <v>129</v>
      </c>
      <c r="C65" s="58" t="n">
        <v>2.45138</v>
      </c>
      <c r="D65" s="57" t="n">
        <v>29.4113</v>
      </c>
      <c r="E65" s="57" t="n">
        <v>0.104201</v>
      </c>
      <c r="F65" s="58" t="n">
        <v>-0.0771675</v>
      </c>
      <c r="G65" s="58" t="n">
        <f aca="false">A65*$B$9+$B$10</f>
        <v>-0.00993354955085507</v>
      </c>
      <c r="H65" s="57" t="n">
        <f aca="false">G65-F65</f>
        <v>0.0672339504491449</v>
      </c>
      <c r="J65" s="59"/>
      <c r="K65" s="57"/>
    </row>
    <row r="66" customFormat="false" ht="15.75" hidden="false" customHeight="false" outlineLevel="0" collapsed="false">
      <c r="A66" s="60" t="n">
        <v>17</v>
      </c>
      <c r="B66" s="57" t="s">
        <v>130</v>
      </c>
      <c r="C66" s="61" t="n">
        <v>260.381</v>
      </c>
      <c r="D66" s="62" t="n">
        <v>33.7145</v>
      </c>
      <c r="E66" s="62" t="n">
        <v>0.000488661</v>
      </c>
      <c r="F66" s="61" t="n">
        <v>1.90735E-005</v>
      </c>
      <c r="G66" s="61" t="n">
        <f aca="false">A66*$B$9+$B$10</f>
        <v>-0.00933687834264493</v>
      </c>
      <c r="H66" s="62" t="n">
        <f aca="false">G66-F66</f>
        <v>-0.00935595184264493</v>
      </c>
      <c r="J66" s="59"/>
      <c r="K66" s="57"/>
    </row>
    <row r="67" customFormat="false" ht="15" hidden="false" customHeight="false" outlineLevel="0" collapsed="false">
      <c r="A67" s="56" t="n">
        <v>17</v>
      </c>
      <c r="B67" s="57" t="s">
        <v>130</v>
      </c>
      <c r="C67" s="58" t="n">
        <v>50.2625</v>
      </c>
      <c r="D67" s="57" t="n">
        <v>32.452</v>
      </c>
      <c r="E67" s="57" t="n">
        <v>0.000406629</v>
      </c>
      <c r="F67" s="58" t="n">
        <v>0.00257874</v>
      </c>
      <c r="G67" s="58" t="n">
        <f aca="false">A67*$B$9+$B$10</f>
        <v>-0.00933687834264493</v>
      </c>
      <c r="H67" s="57" t="n">
        <f aca="false">G67-F67</f>
        <v>-0.0119156183426449</v>
      </c>
      <c r="J67" s="59"/>
      <c r="K67" s="57"/>
    </row>
    <row r="68" customFormat="false" ht="15.75" hidden="false" customHeight="false" outlineLevel="0" collapsed="false">
      <c r="A68" s="56" t="n">
        <v>17</v>
      </c>
      <c r="B68" s="57" t="s">
        <v>130</v>
      </c>
      <c r="C68" s="58" t="n">
        <v>2.12097</v>
      </c>
      <c r="D68" s="57" t="n">
        <v>30.7014</v>
      </c>
      <c r="E68" s="57" t="n">
        <v>0.000523465</v>
      </c>
      <c r="F68" s="58" t="n">
        <v>-0.00326729</v>
      </c>
      <c r="G68" s="58" t="n">
        <f aca="false">A68*$B$9+$B$10</f>
        <v>-0.00933687834264493</v>
      </c>
      <c r="H68" s="57" t="n">
        <f aca="false">G68-F68</f>
        <v>-0.00606958834264493</v>
      </c>
      <c r="J68" s="59"/>
      <c r="K68" s="57"/>
    </row>
    <row r="69" customFormat="false" ht="15.75" hidden="false" customHeight="false" outlineLevel="0" collapsed="false">
      <c r="A69" s="60" t="n">
        <v>18</v>
      </c>
      <c r="B69" s="57" t="s">
        <v>130</v>
      </c>
      <c r="C69" s="61" t="n">
        <v>361.978</v>
      </c>
      <c r="D69" s="62" t="n">
        <v>33.8944</v>
      </c>
      <c r="E69" s="62" t="n">
        <v>0.000223696</v>
      </c>
      <c r="F69" s="61" t="n">
        <v>-0.000400543</v>
      </c>
      <c r="G69" s="61" t="n">
        <f aca="false">A69*$B$9+$B$10</f>
        <v>-0.00874020713443479</v>
      </c>
      <c r="H69" s="62" t="n">
        <f aca="false">G69-F69</f>
        <v>-0.00833966413443479</v>
      </c>
      <c r="J69" s="59"/>
      <c r="K69" s="57"/>
    </row>
    <row r="70" customFormat="false" ht="15" hidden="false" customHeight="false" outlineLevel="0" collapsed="false">
      <c r="A70" s="56" t="n">
        <v>18</v>
      </c>
      <c r="B70" s="57" t="s">
        <v>129</v>
      </c>
      <c r="C70" s="58" t="n">
        <v>50.5444</v>
      </c>
      <c r="D70" s="57" t="n">
        <v>31.4289</v>
      </c>
      <c r="E70" s="57" t="n">
        <v>0.00118645</v>
      </c>
      <c r="F70" s="58" t="n">
        <v>-0.0095768</v>
      </c>
      <c r="G70" s="58" t="n">
        <f aca="false">A70*$B$9+$B$10</f>
        <v>-0.00874020713443479</v>
      </c>
      <c r="H70" s="57" t="n">
        <f aca="false">G70-F70</f>
        <v>0.000836592865565209</v>
      </c>
      <c r="J70" s="59"/>
      <c r="K70" s="57"/>
    </row>
    <row r="71" customFormat="false" ht="15.75" hidden="false" customHeight="false" outlineLevel="0" collapsed="false">
      <c r="A71" s="56" t="n">
        <v>18</v>
      </c>
      <c r="B71" s="57" t="s">
        <v>129</v>
      </c>
      <c r="C71" s="58" t="n">
        <v>1.95071</v>
      </c>
      <c r="D71" s="57" t="n">
        <v>24.9125</v>
      </c>
      <c r="E71" s="57" t="n">
        <v>0.0246184</v>
      </c>
      <c r="F71" s="58" t="n">
        <v>-0.121437</v>
      </c>
      <c r="G71" s="58" t="n">
        <f aca="false">A71*$B$9+$B$10</f>
        <v>-0.00874020713443479</v>
      </c>
      <c r="H71" s="57" t="n">
        <f aca="false">G71-F71</f>
        <v>0.112696792865565</v>
      </c>
      <c r="J71" s="59"/>
      <c r="K71" s="57"/>
    </row>
    <row r="72" customFormat="false" ht="15.75" hidden="false" customHeight="false" outlineLevel="0" collapsed="false">
      <c r="A72" s="60" t="n">
        <v>19</v>
      </c>
      <c r="B72" s="57" t="s">
        <v>130</v>
      </c>
      <c r="C72" s="61" t="n">
        <v>276.538</v>
      </c>
      <c r="D72" s="62" t="n">
        <v>33.8612</v>
      </c>
      <c r="E72" s="62" t="n">
        <v>0.000240511</v>
      </c>
      <c r="F72" s="61" t="n">
        <v>0.000431061</v>
      </c>
      <c r="G72" s="61" t="n">
        <f aca="false">A72*$B$9+$B$10</f>
        <v>-0.00814353592622465</v>
      </c>
      <c r="H72" s="62" t="n">
        <f aca="false">G72-F72</f>
        <v>-0.00857459692622465</v>
      </c>
      <c r="J72" s="59"/>
      <c r="K72" s="57"/>
    </row>
    <row r="73" customFormat="false" ht="15" hidden="false" customHeight="false" outlineLevel="0" collapsed="false">
      <c r="A73" s="56" t="n">
        <v>19</v>
      </c>
      <c r="B73" s="57" t="s">
        <v>129</v>
      </c>
      <c r="C73" s="58" t="n">
        <v>50.1609</v>
      </c>
      <c r="D73" s="57" t="n">
        <v>32.3924</v>
      </c>
      <c r="E73" s="57" t="n">
        <v>0.0015006</v>
      </c>
      <c r="F73" s="58" t="n">
        <v>0.00140381</v>
      </c>
      <c r="G73" s="58" t="n">
        <f aca="false">A73*$B$9+$B$10</f>
        <v>-0.00814353592622465</v>
      </c>
      <c r="H73" s="57" t="n">
        <f aca="false">G73-F73</f>
        <v>-0.00954734592622465</v>
      </c>
      <c r="J73" s="59"/>
      <c r="K73" s="57"/>
    </row>
    <row r="74" customFormat="false" ht="15.75" hidden="false" customHeight="false" outlineLevel="0" collapsed="false">
      <c r="A74" s="56" t="n">
        <v>19</v>
      </c>
      <c r="B74" s="57" t="s">
        <v>129</v>
      </c>
      <c r="C74" s="58" t="n">
        <v>2.17166</v>
      </c>
      <c r="D74" s="57" t="n">
        <v>30.4205</v>
      </c>
      <c r="E74" s="57" t="n">
        <v>0.0225686</v>
      </c>
      <c r="F74" s="58" t="n">
        <v>-0.0290089</v>
      </c>
      <c r="G74" s="58" t="n">
        <f aca="false">A74*$B$9+$B$10</f>
        <v>-0.00814353592622465</v>
      </c>
      <c r="H74" s="57" t="n">
        <f aca="false">G74-F74</f>
        <v>0.0208653640737754</v>
      </c>
      <c r="J74" s="59"/>
      <c r="K74" s="57"/>
    </row>
    <row r="75" customFormat="false" ht="15.75" hidden="false" customHeight="false" outlineLevel="0" collapsed="false">
      <c r="A75" s="60" t="n">
        <v>20</v>
      </c>
      <c r="B75" s="57" t="s">
        <v>130</v>
      </c>
      <c r="C75" s="61" t="n">
        <v>130.111</v>
      </c>
      <c r="D75" s="62" t="n">
        <v>32.4764</v>
      </c>
      <c r="E75" s="62" t="n">
        <v>0.000939359</v>
      </c>
      <c r="F75" s="61" t="n">
        <v>0.00767136</v>
      </c>
      <c r="G75" s="61" t="n">
        <f aca="false">A75*$B$9+$B$10</f>
        <v>-0.00754686471801451</v>
      </c>
      <c r="H75" s="62" t="n">
        <f aca="false">G75-F75</f>
        <v>-0.0152182247180145</v>
      </c>
      <c r="J75" s="59"/>
      <c r="K75" s="57"/>
    </row>
    <row r="76" customFormat="false" ht="15" hidden="false" customHeight="false" outlineLevel="0" collapsed="false">
      <c r="A76" s="56" t="n">
        <v>20</v>
      </c>
      <c r="B76" s="57" t="s">
        <v>129</v>
      </c>
      <c r="C76" s="58" t="n">
        <v>50.5056</v>
      </c>
      <c r="D76" s="57" t="n">
        <v>31.2838</v>
      </c>
      <c r="E76" s="57" t="n">
        <v>0.0171708</v>
      </c>
      <c r="F76" s="58" t="n">
        <v>0.0318203</v>
      </c>
      <c r="G76" s="58" t="n">
        <f aca="false">A76*$B$9+$B$10</f>
        <v>-0.00754686471801451</v>
      </c>
      <c r="H76" s="57" t="n">
        <f aca="false">G76-F76</f>
        <v>-0.0393671647180145</v>
      </c>
      <c r="J76" s="59"/>
      <c r="K76" s="57"/>
    </row>
    <row r="77" customFormat="false" ht="15.75" hidden="false" customHeight="false" outlineLevel="0" collapsed="false">
      <c r="A77" s="56" t="n">
        <v>20</v>
      </c>
      <c r="B77" s="57" t="s">
        <v>129</v>
      </c>
      <c r="C77" s="58" t="n">
        <v>2.11655</v>
      </c>
      <c r="D77" s="57" t="n">
        <v>24.828</v>
      </c>
      <c r="E77" s="57" t="n">
        <v>0.129994</v>
      </c>
      <c r="F77" s="58" t="n">
        <v>0.492767</v>
      </c>
      <c r="G77" s="58" t="n">
        <f aca="false">A77*$B$9+$B$10</f>
        <v>-0.00754686471801451</v>
      </c>
      <c r="H77" s="57" t="n">
        <f aca="false">G77-F77</f>
        <v>-0.500313864718015</v>
      </c>
      <c r="J77" s="59"/>
      <c r="K77" s="57"/>
    </row>
    <row r="78" customFormat="false" ht="15.75" hidden="false" customHeight="false" outlineLevel="0" collapsed="false">
      <c r="A78" s="60" t="n">
        <v>21</v>
      </c>
      <c r="B78" s="57" t="s">
        <v>129</v>
      </c>
      <c r="C78" s="61" t="n">
        <v>211.298</v>
      </c>
      <c r="D78" s="62" t="n">
        <v>32.8732</v>
      </c>
      <c r="E78" s="62" t="n">
        <v>0.00219205</v>
      </c>
      <c r="F78" s="61" t="n">
        <v>-0.000190735</v>
      </c>
      <c r="G78" s="61" t="n">
        <f aca="false">A78*$B$9+$B$10</f>
        <v>-0.00695019350980437</v>
      </c>
      <c r="H78" s="62" t="n">
        <f aca="false">G78-F78</f>
        <v>-0.00675945850980437</v>
      </c>
      <c r="J78" s="59"/>
      <c r="K78" s="57"/>
    </row>
    <row r="79" customFormat="false" ht="15" hidden="false" customHeight="false" outlineLevel="0" collapsed="false">
      <c r="A79" s="56" t="n">
        <v>21</v>
      </c>
      <c r="B79" s="57" t="s">
        <v>129</v>
      </c>
      <c r="C79" s="58" t="n">
        <v>50.1453</v>
      </c>
      <c r="D79" s="57" t="n">
        <v>31.5787</v>
      </c>
      <c r="E79" s="57" t="n">
        <v>0.00283152</v>
      </c>
      <c r="F79" s="58" t="n">
        <v>0.0196362</v>
      </c>
      <c r="G79" s="58" t="n">
        <f aca="false">A79*$B$9+$B$10</f>
        <v>-0.00695019350980437</v>
      </c>
      <c r="H79" s="57" t="n">
        <f aca="false">G79-F79</f>
        <v>-0.0265863935098044</v>
      </c>
      <c r="J79" s="59"/>
      <c r="K79" s="57"/>
    </row>
    <row r="80" customFormat="false" ht="15.75" hidden="false" customHeight="false" outlineLevel="0" collapsed="false">
      <c r="A80" s="56" t="n">
        <v>21</v>
      </c>
      <c r="B80" s="57" t="s">
        <v>129</v>
      </c>
      <c r="C80" s="58" t="n">
        <v>1.86661</v>
      </c>
      <c r="D80" s="57" t="n">
        <v>24.2882</v>
      </c>
      <c r="E80" s="57" t="n">
        <v>0.150491</v>
      </c>
      <c r="F80" s="58" t="n">
        <v>-0.21685</v>
      </c>
      <c r="G80" s="58" t="n">
        <f aca="false">A80*$B$9+$B$10</f>
        <v>-0.00695019350980437</v>
      </c>
      <c r="H80" s="57" t="n">
        <f aca="false">G80-F80</f>
        <v>0.209899806490196</v>
      </c>
      <c r="J80" s="59"/>
      <c r="K80" s="57"/>
    </row>
    <row r="81" customFormat="false" ht="15.75" hidden="false" customHeight="false" outlineLevel="0" collapsed="false">
      <c r="A81" s="60" t="n">
        <v>22</v>
      </c>
      <c r="B81" s="57" t="s">
        <v>130</v>
      </c>
      <c r="C81" s="61" t="n">
        <v>159.554</v>
      </c>
      <c r="D81" s="62" t="n">
        <v>33.1142</v>
      </c>
      <c r="E81" s="62" t="n">
        <v>0.00056278</v>
      </c>
      <c r="F81" s="61" t="n">
        <v>0.00624084</v>
      </c>
      <c r="G81" s="61" t="n">
        <f aca="false">A81*$B$9+$B$10</f>
        <v>-0.00635352230159423</v>
      </c>
      <c r="H81" s="62" t="n">
        <f aca="false">G81-F81</f>
        <v>-0.0125943623015942</v>
      </c>
      <c r="J81" s="59"/>
      <c r="K81" s="57"/>
    </row>
    <row r="82" customFormat="false" ht="15" hidden="false" customHeight="false" outlineLevel="0" collapsed="false">
      <c r="A82" s="56" t="n">
        <v>22</v>
      </c>
      <c r="B82" s="57" t="s">
        <v>129</v>
      </c>
      <c r="C82" s="58" t="n">
        <v>50.0528</v>
      </c>
      <c r="D82" s="57" t="n">
        <v>31.5967</v>
      </c>
      <c r="E82" s="57" t="n">
        <v>0.012992</v>
      </c>
      <c r="F82" s="58" t="n">
        <v>-0.189398</v>
      </c>
      <c r="G82" s="58" t="n">
        <f aca="false">A82*$B$9+$B$10</f>
        <v>-0.00635352230159423</v>
      </c>
      <c r="H82" s="57" t="n">
        <f aca="false">G82-F82</f>
        <v>0.183044477698406</v>
      </c>
      <c r="J82" s="59"/>
      <c r="K82" s="57"/>
    </row>
    <row r="83" customFormat="false" ht="15.75" hidden="false" customHeight="false" outlineLevel="0" collapsed="false">
      <c r="A83" s="56" t="n">
        <v>22</v>
      </c>
      <c r="B83" s="57" t="s">
        <v>129</v>
      </c>
      <c r="C83" s="58" t="n">
        <v>1.83897</v>
      </c>
      <c r="D83" s="57" t="n">
        <v>24.9334</v>
      </c>
      <c r="E83" s="57" t="n">
        <v>0.0475251</v>
      </c>
      <c r="F83" s="58" t="n">
        <v>-0.767088</v>
      </c>
      <c r="G83" s="58" t="n">
        <f aca="false">A83*$B$9+$B$10</f>
        <v>-0.00635352230159423</v>
      </c>
      <c r="H83" s="57" t="n">
        <f aca="false">G83-F83</f>
        <v>0.760734477698406</v>
      </c>
      <c r="J83" s="59"/>
      <c r="K83" s="57"/>
    </row>
    <row r="84" customFormat="false" ht="15.75" hidden="false" customHeight="false" outlineLevel="0" collapsed="false">
      <c r="A84" s="60" t="n">
        <v>23</v>
      </c>
      <c r="B84" s="57" t="s">
        <v>130</v>
      </c>
      <c r="C84" s="61" t="n">
        <v>328.87</v>
      </c>
      <c r="D84" s="62" t="n">
        <v>33.2279</v>
      </c>
      <c r="E84" s="62" t="n">
        <v>0.000259601</v>
      </c>
      <c r="F84" s="61" t="n">
        <v>-0.00037384</v>
      </c>
      <c r="G84" s="61" t="n">
        <f aca="false">A84*$B$9+$B$10</f>
        <v>-0.00575685109338409</v>
      </c>
      <c r="H84" s="62" t="n">
        <f aca="false">G84-F84</f>
        <v>-0.00538301109338409</v>
      </c>
      <c r="J84" s="59"/>
      <c r="K84" s="57"/>
    </row>
    <row r="85" customFormat="false" ht="15" hidden="false" customHeight="false" outlineLevel="0" collapsed="false">
      <c r="A85" s="56" t="n">
        <v>23</v>
      </c>
      <c r="B85" s="57" t="s">
        <v>129</v>
      </c>
      <c r="C85" s="58" t="n">
        <v>50.2785</v>
      </c>
      <c r="D85" s="57" t="n">
        <v>31.5558</v>
      </c>
      <c r="E85" s="57" t="n">
        <v>0.00419995</v>
      </c>
      <c r="F85" s="58" t="n">
        <v>-0.0621853</v>
      </c>
      <c r="G85" s="58" t="n">
        <f aca="false">A85*$B$9+$B$10</f>
        <v>-0.00575685109338409</v>
      </c>
      <c r="H85" s="57" t="n">
        <f aca="false">G85-F85</f>
        <v>0.0564284489066159</v>
      </c>
      <c r="J85" s="59"/>
      <c r="K85" s="57"/>
    </row>
    <row r="86" customFormat="false" ht="15.75" hidden="false" customHeight="false" outlineLevel="0" collapsed="false">
      <c r="A86" s="56" t="n">
        <v>23</v>
      </c>
      <c r="B86" s="57" t="s">
        <v>129</v>
      </c>
      <c r="C86" s="58" t="n">
        <v>1.6457</v>
      </c>
      <c r="D86" s="57" t="n">
        <v>19.3314</v>
      </c>
      <c r="E86" s="57" t="n">
        <v>0.0580293</v>
      </c>
      <c r="F86" s="58" t="n">
        <v>-0.22493</v>
      </c>
      <c r="G86" s="58" t="n">
        <f aca="false">A86*$B$9+$B$10</f>
        <v>-0.00575685109338409</v>
      </c>
      <c r="H86" s="57" t="n">
        <f aca="false">G86-F86</f>
        <v>0.219173148906616</v>
      </c>
      <c r="J86" s="59"/>
      <c r="K86" s="57"/>
    </row>
    <row r="87" customFormat="false" ht="15.75" hidden="false" customHeight="false" outlineLevel="0" collapsed="false">
      <c r="A87" s="60" t="n">
        <v>24</v>
      </c>
      <c r="B87" s="57" t="s">
        <v>129</v>
      </c>
      <c r="C87" s="61" t="n">
        <v>114.17</v>
      </c>
      <c r="D87" s="62" t="n">
        <v>31.5845</v>
      </c>
      <c r="E87" s="62" t="n">
        <v>0.0011837</v>
      </c>
      <c r="F87" s="61" t="n">
        <v>0.0747795</v>
      </c>
      <c r="G87" s="61" t="n">
        <f aca="false">A87*$B$9+$B$10</f>
        <v>-0.00516017988517394</v>
      </c>
      <c r="H87" s="62" t="n">
        <f aca="false">G87-F87</f>
        <v>-0.079939679885174</v>
      </c>
      <c r="J87" s="59"/>
      <c r="K87" s="57"/>
    </row>
    <row r="88" customFormat="false" ht="15" hidden="false" customHeight="false" outlineLevel="0" collapsed="false">
      <c r="A88" s="56" t="n">
        <v>24</v>
      </c>
      <c r="B88" s="57" t="s">
        <v>130</v>
      </c>
      <c r="C88" s="58" t="n">
        <v>50.4449</v>
      </c>
      <c r="D88" s="57" t="n">
        <v>31.2057</v>
      </c>
      <c r="E88" s="57" t="n">
        <v>0.000296739</v>
      </c>
      <c r="F88" s="58" t="n">
        <v>-0.0373211</v>
      </c>
      <c r="G88" s="58" t="n">
        <f aca="false">A88*$B$9+$B$10</f>
        <v>-0.00516017988517394</v>
      </c>
      <c r="H88" s="57" t="n">
        <f aca="false">G88-F88</f>
        <v>0.0321609201148261</v>
      </c>
      <c r="J88" s="59"/>
      <c r="K88" s="57"/>
    </row>
    <row r="89" customFormat="false" ht="15.75" hidden="false" customHeight="false" outlineLevel="0" collapsed="false">
      <c r="A89" s="56" t="n">
        <v>24</v>
      </c>
      <c r="B89" s="57" t="s">
        <v>129</v>
      </c>
      <c r="C89" s="58" t="n">
        <v>1.89371</v>
      </c>
      <c r="D89" s="57" t="n">
        <v>16.3836</v>
      </c>
      <c r="E89" s="57" t="n">
        <v>0.0849698</v>
      </c>
      <c r="F89" s="58" t="n">
        <v>-2.0691</v>
      </c>
      <c r="G89" s="58" t="n">
        <f aca="false">A89*$B$9+$B$10</f>
        <v>-0.00516017988517394</v>
      </c>
      <c r="H89" s="57" t="n">
        <f aca="false">G89-F89</f>
        <v>2.06393982011483</v>
      </c>
      <c r="J89" s="59"/>
      <c r="K89" s="57"/>
    </row>
    <row r="90" customFormat="false" ht="15.75" hidden="false" customHeight="false" outlineLevel="0" collapsed="false">
      <c r="A90" s="60" t="n">
        <v>25</v>
      </c>
      <c r="B90" s="57" t="s">
        <v>129</v>
      </c>
      <c r="C90" s="61" t="n">
        <v>56.7106</v>
      </c>
      <c r="D90" s="62" t="n">
        <v>31.1424</v>
      </c>
      <c r="E90" s="62" t="n">
        <v>0.00192256</v>
      </c>
      <c r="F90" s="61" t="n">
        <v>0.194172</v>
      </c>
      <c r="G90" s="61" t="n">
        <f aca="false">A90*$B$9+$B$10</f>
        <v>-0.0045635086769638</v>
      </c>
      <c r="H90" s="62" t="n">
        <f aca="false">G90-F90</f>
        <v>-0.198735508676964</v>
      </c>
      <c r="J90" s="59"/>
      <c r="K90" s="57"/>
    </row>
    <row r="91" customFormat="false" ht="15.75" hidden="false" customHeight="false" outlineLevel="0" collapsed="false">
      <c r="A91" s="56" t="n">
        <v>25</v>
      </c>
      <c r="B91" s="57" t="s">
        <v>129</v>
      </c>
      <c r="C91" s="58" t="n">
        <v>1.81944</v>
      </c>
      <c r="D91" s="57" t="n">
        <v>5.22371</v>
      </c>
      <c r="E91" s="57" t="n">
        <v>0.463081</v>
      </c>
      <c r="F91" s="58" t="n">
        <v>1.15491</v>
      </c>
      <c r="G91" s="58" t="n">
        <f aca="false">A91*$B$9+$B$10</f>
        <v>-0.0045635086769638</v>
      </c>
      <c r="H91" s="57" t="n">
        <f aca="false">G91-F91</f>
        <v>-1.15947350867696</v>
      </c>
      <c r="J91" s="59"/>
      <c r="K91" s="57"/>
    </row>
    <row r="92" customFormat="false" ht="15.75" hidden="false" customHeight="false" outlineLevel="0" collapsed="false">
      <c r="A92" s="60" t="n">
        <v>26</v>
      </c>
      <c r="B92" s="57" t="s">
        <v>130</v>
      </c>
      <c r="C92" s="61" t="n">
        <v>446.774</v>
      </c>
      <c r="D92" s="62" t="n">
        <v>33.2467</v>
      </c>
      <c r="E92" s="62" t="n">
        <v>0.000294831</v>
      </c>
      <c r="F92" s="61" t="n">
        <v>0.00432968</v>
      </c>
      <c r="G92" s="61" t="n">
        <f aca="false">A92*$B$9+$B$10</f>
        <v>-0.00396683746875366</v>
      </c>
      <c r="H92" s="62" t="n">
        <f aca="false">G92-F92</f>
        <v>-0.00829651746875366</v>
      </c>
      <c r="J92" s="59"/>
      <c r="K92" s="57"/>
    </row>
    <row r="93" customFormat="false" ht="15" hidden="false" customHeight="false" outlineLevel="0" collapsed="false">
      <c r="A93" s="56" t="n">
        <v>26</v>
      </c>
      <c r="B93" s="57" t="s">
        <v>129</v>
      </c>
      <c r="C93" s="58" t="n">
        <v>50.2585</v>
      </c>
      <c r="D93" s="57" t="n">
        <v>31.6427</v>
      </c>
      <c r="E93" s="57" t="n">
        <v>0.0465479</v>
      </c>
      <c r="F93" s="58" t="n">
        <v>-0.0510406</v>
      </c>
      <c r="G93" s="58" t="n">
        <f aca="false">A93*$B$9+$B$10</f>
        <v>-0.00396683746875366</v>
      </c>
      <c r="H93" s="57" t="n">
        <f aca="false">G93-F93</f>
        <v>0.0470737625312463</v>
      </c>
      <c r="J93" s="59"/>
      <c r="K93" s="57"/>
    </row>
    <row r="94" customFormat="false" ht="15.75" hidden="false" customHeight="false" outlineLevel="0" collapsed="false">
      <c r="A94" s="56" t="n">
        <v>26</v>
      </c>
      <c r="B94" s="57" t="s">
        <v>129</v>
      </c>
      <c r="C94" s="58" t="n">
        <v>1.97171</v>
      </c>
      <c r="D94" s="57" t="n">
        <v>18.2149</v>
      </c>
      <c r="E94" s="57" t="n">
        <v>0.338484</v>
      </c>
      <c r="F94" s="58" t="n">
        <v>-0.504765</v>
      </c>
      <c r="G94" s="58" t="n">
        <f aca="false">A94*$B$9+$B$10</f>
        <v>-0.00396683746875366</v>
      </c>
      <c r="H94" s="57" t="n">
        <f aca="false">G94-F94</f>
        <v>0.500798162531246</v>
      </c>
      <c r="J94" s="59"/>
      <c r="K94" s="57"/>
    </row>
    <row r="95" customFormat="false" ht="15.75" hidden="false" customHeight="false" outlineLevel="0" collapsed="false">
      <c r="A95" s="60" t="n">
        <v>27</v>
      </c>
      <c r="B95" s="57" t="s">
        <v>130</v>
      </c>
      <c r="C95" s="61" t="n">
        <v>298.807</v>
      </c>
      <c r="D95" s="62" t="n">
        <v>33.2058</v>
      </c>
      <c r="E95" s="62" t="n">
        <v>0.000214363</v>
      </c>
      <c r="F95" s="61" t="n">
        <v>0.00196075</v>
      </c>
      <c r="G95" s="61" t="n">
        <f aca="false">A95*$B$9+$B$10</f>
        <v>-0.00337016626054352</v>
      </c>
      <c r="H95" s="62" t="n">
        <f aca="false">G95-F95</f>
        <v>-0.00533091626054352</v>
      </c>
      <c r="J95" s="59"/>
      <c r="K95" s="57"/>
    </row>
    <row r="96" customFormat="false" ht="15" hidden="false" customHeight="false" outlineLevel="0" collapsed="false">
      <c r="A96" s="56" t="n">
        <v>27</v>
      </c>
      <c r="B96" s="57" t="s">
        <v>130</v>
      </c>
      <c r="C96" s="58" t="n">
        <v>50.1439</v>
      </c>
      <c r="D96" s="57" t="n">
        <v>31.4316</v>
      </c>
      <c r="E96" s="57" t="n">
        <v>0.000949277</v>
      </c>
      <c r="F96" s="58" t="n">
        <v>-0.057745</v>
      </c>
      <c r="G96" s="58" t="n">
        <f aca="false">A96*$B$9+$B$10</f>
        <v>-0.00337016626054352</v>
      </c>
      <c r="H96" s="57" t="n">
        <f aca="false">G96-F96</f>
        <v>0.0543748337394565</v>
      </c>
      <c r="J96" s="59"/>
      <c r="K96" s="57"/>
    </row>
    <row r="97" customFormat="false" ht="15.75" hidden="false" customHeight="false" outlineLevel="0" collapsed="false">
      <c r="A97" s="56" t="n">
        <v>27</v>
      </c>
      <c r="B97" s="57" t="s">
        <v>129</v>
      </c>
      <c r="C97" s="58" t="n">
        <v>1.95193</v>
      </c>
      <c r="D97" s="57" t="n">
        <v>12.8636</v>
      </c>
      <c r="E97" s="57" t="n">
        <v>0.09314</v>
      </c>
      <c r="F97" s="58" t="n">
        <v>-0.2599</v>
      </c>
      <c r="G97" s="58" t="n">
        <f aca="false">A97*$B$9+$B$10</f>
        <v>-0.00337016626054352</v>
      </c>
      <c r="H97" s="57" t="n">
        <f aca="false">G97-F97</f>
        <v>0.256529833739457</v>
      </c>
      <c r="J97" s="59"/>
      <c r="K97" s="57"/>
    </row>
    <row r="98" customFormat="false" ht="15.75" hidden="false" customHeight="false" outlineLevel="0" collapsed="false">
      <c r="A98" s="60" t="n">
        <v>28</v>
      </c>
      <c r="B98" s="57" t="s">
        <v>130</v>
      </c>
      <c r="C98" s="61" t="n">
        <v>249.067</v>
      </c>
      <c r="D98" s="62" t="n">
        <v>33.1322</v>
      </c>
      <c r="E98" s="62" t="n">
        <v>0.00021885</v>
      </c>
      <c r="F98" s="61" t="n">
        <v>0.0149269</v>
      </c>
      <c r="G98" s="61" t="n">
        <f aca="false">A98*$B$9+$B$10</f>
        <v>-0.00277349505233338</v>
      </c>
      <c r="H98" s="62" t="n">
        <f aca="false">G98-F98</f>
        <v>-0.0177003950523334</v>
      </c>
      <c r="J98" s="59"/>
      <c r="K98" s="57"/>
    </row>
    <row r="99" customFormat="false" ht="15" hidden="false" customHeight="false" outlineLevel="0" collapsed="false">
      <c r="A99" s="56" t="n">
        <v>28</v>
      </c>
      <c r="B99" s="57" t="s">
        <v>129</v>
      </c>
      <c r="C99" s="58" t="n">
        <v>50.1834</v>
      </c>
      <c r="D99" s="57" t="n">
        <v>31.2311</v>
      </c>
      <c r="E99" s="57" t="n">
        <v>0.00266067</v>
      </c>
      <c r="F99" s="58" t="n">
        <v>-0.098856</v>
      </c>
      <c r="G99" s="58" t="n">
        <f aca="false">A99*$B$9+$B$10</f>
        <v>-0.00277349505233338</v>
      </c>
      <c r="H99" s="57" t="n">
        <f aca="false">G99-F99</f>
        <v>0.0960825049476666</v>
      </c>
      <c r="J99" s="59"/>
      <c r="K99" s="57"/>
    </row>
    <row r="100" customFormat="false" ht="15.75" hidden="false" customHeight="false" outlineLevel="0" collapsed="false">
      <c r="A100" s="56" t="n">
        <v>28</v>
      </c>
      <c r="B100" s="57" t="s">
        <v>129</v>
      </c>
      <c r="C100" s="58" t="n">
        <v>1.82383</v>
      </c>
      <c r="D100" s="57" t="n">
        <v>8.91633</v>
      </c>
      <c r="E100" s="57" t="n">
        <v>0.0929475</v>
      </c>
      <c r="F100" s="58" t="n">
        <v>-0.797567</v>
      </c>
      <c r="G100" s="58" t="n">
        <f aca="false">A100*$B$9+$B$10</f>
        <v>-0.00277349505233338</v>
      </c>
      <c r="H100" s="57" t="n">
        <f aca="false">G100-F100</f>
        <v>0.794793504947667</v>
      </c>
      <c r="J100" s="59"/>
      <c r="K100" s="57"/>
    </row>
    <row r="101" customFormat="false" ht="15.75" hidden="false" customHeight="false" outlineLevel="0" collapsed="false">
      <c r="A101" s="60" t="n">
        <v>29</v>
      </c>
      <c r="B101" s="57" t="s">
        <v>130</v>
      </c>
      <c r="C101" s="61" t="n">
        <v>292.394</v>
      </c>
      <c r="D101" s="62" t="n">
        <v>32.6347</v>
      </c>
      <c r="E101" s="62" t="n">
        <v>0.000266436</v>
      </c>
      <c r="F101" s="61" t="n">
        <v>0.00463867</v>
      </c>
      <c r="G101" s="61" t="n">
        <f aca="false">A101*$B$9+$B$10</f>
        <v>-0.00217682384412324</v>
      </c>
      <c r="H101" s="62" t="n">
        <f aca="false">G101-F101</f>
        <v>-0.00681549384412324</v>
      </c>
      <c r="J101" s="59"/>
      <c r="K101" s="57"/>
    </row>
    <row r="102" customFormat="false" ht="15" hidden="false" customHeight="false" outlineLevel="0" collapsed="false">
      <c r="A102" s="56" t="n">
        <v>29</v>
      </c>
      <c r="B102" s="57" t="s">
        <v>129</v>
      </c>
      <c r="C102" s="58" t="n">
        <v>50.066</v>
      </c>
      <c r="D102" s="57" t="n">
        <v>31.1145</v>
      </c>
      <c r="E102" s="57" t="n">
        <v>0.00141324</v>
      </c>
      <c r="F102" s="58" t="n">
        <v>-0.023077</v>
      </c>
      <c r="G102" s="58" t="n">
        <f aca="false">A102*$B$9+$B$10</f>
        <v>-0.00217682384412324</v>
      </c>
      <c r="H102" s="57" t="n">
        <f aca="false">G102-F102</f>
        <v>0.0209001761558768</v>
      </c>
      <c r="J102" s="59"/>
      <c r="K102" s="57"/>
    </row>
    <row r="103" customFormat="false" ht="15.75" hidden="false" customHeight="false" outlineLevel="0" collapsed="false">
      <c r="A103" s="56" t="n">
        <v>29</v>
      </c>
      <c r="B103" s="57" t="s">
        <v>129</v>
      </c>
      <c r="C103" s="58" t="n">
        <v>1.81666</v>
      </c>
      <c r="D103" s="57" t="n">
        <v>0.847267</v>
      </c>
      <c r="E103" s="57" t="n">
        <v>0.00806097</v>
      </c>
      <c r="F103" s="58" t="n">
        <v>-0.786233</v>
      </c>
      <c r="G103" s="58" t="n">
        <f aca="false">A103*$B$9+$B$10</f>
        <v>-0.00217682384412324</v>
      </c>
      <c r="H103" s="57" t="n">
        <f aca="false">G103-F103</f>
        <v>0.784056176155877</v>
      </c>
      <c r="J103" s="59"/>
      <c r="K103" s="57"/>
    </row>
    <row r="104" customFormat="false" ht="15.75" hidden="false" customHeight="false" outlineLevel="0" collapsed="false">
      <c r="A104" s="60" t="n">
        <v>30</v>
      </c>
      <c r="B104" s="57" t="s">
        <v>130</v>
      </c>
      <c r="C104" s="61" t="n">
        <v>261.384</v>
      </c>
      <c r="D104" s="62" t="n">
        <v>33.9711</v>
      </c>
      <c r="E104" s="62" t="n">
        <v>0.000270216</v>
      </c>
      <c r="F104" s="61" t="n">
        <v>0.000366211</v>
      </c>
      <c r="G104" s="61" t="n">
        <f aca="false">A104*$B$9+$B$10</f>
        <v>-0.0015801526359131</v>
      </c>
      <c r="H104" s="62" t="n">
        <f aca="false">G104-F104</f>
        <v>-0.0019463636359131</v>
      </c>
      <c r="J104" s="59"/>
      <c r="K104" s="57"/>
    </row>
    <row r="105" customFormat="false" ht="15" hidden="false" customHeight="false" outlineLevel="0" collapsed="false">
      <c r="A105" s="56" t="n">
        <v>30</v>
      </c>
      <c r="B105" s="57" t="s">
        <v>130</v>
      </c>
      <c r="C105" s="58" t="n">
        <v>49.9206</v>
      </c>
      <c r="D105" s="57" t="n">
        <v>32.1679</v>
      </c>
      <c r="E105" s="57" t="n">
        <v>0.000773863</v>
      </c>
      <c r="F105" s="58" t="n">
        <v>-0.0518875</v>
      </c>
      <c r="G105" s="58" t="n">
        <f aca="false">A105*$B$9+$B$10</f>
        <v>-0.0015801526359131</v>
      </c>
      <c r="H105" s="57" t="n">
        <f aca="false">G105-F105</f>
        <v>0.0503073473640869</v>
      </c>
      <c r="J105" s="59"/>
      <c r="K105" s="57"/>
    </row>
    <row r="106" customFormat="false" ht="15.75" hidden="false" customHeight="false" outlineLevel="0" collapsed="false">
      <c r="A106" s="56" t="n">
        <v>30</v>
      </c>
      <c r="B106" s="57" t="s">
        <v>129</v>
      </c>
      <c r="C106" s="58" t="n">
        <v>1.56138</v>
      </c>
      <c r="D106" s="57" t="n">
        <v>30.295</v>
      </c>
      <c r="E106" s="57" t="n">
        <v>0.0713257</v>
      </c>
      <c r="F106" s="58" t="n">
        <v>-0.261759</v>
      </c>
      <c r="G106" s="58" t="n">
        <f aca="false">A106*$B$9+$B$10</f>
        <v>-0.0015801526359131</v>
      </c>
      <c r="H106" s="57" t="n">
        <f aca="false">G106-F106</f>
        <v>0.260178847364087</v>
      </c>
      <c r="J106" s="59"/>
      <c r="K106" s="57"/>
    </row>
    <row r="107" customFormat="false" ht="15.75" hidden="false" customHeight="false" outlineLevel="0" collapsed="false">
      <c r="A107" s="60" t="n">
        <v>31</v>
      </c>
      <c r="B107" s="57" t="s">
        <v>130</v>
      </c>
      <c r="C107" s="61" t="n">
        <v>1001.71</v>
      </c>
      <c r="D107" s="62" t="n">
        <v>34.4005</v>
      </c>
      <c r="E107" s="62" t="n">
        <v>0.000295062</v>
      </c>
      <c r="F107" s="61" t="n">
        <v>0.00136948</v>
      </c>
      <c r="G107" s="61" t="n">
        <f aca="false">A107*$B$9+$B$10</f>
        <v>-0.000983481427702954</v>
      </c>
      <c r="H107" s="62" t="n">
        <f aca="false">G107-F107</f>
        <v>-0.00235296142770295</v>
      </c>
      <c r="J107" s="59"/>
      <c r="K107" s="57"/>
    </row>
    <row r="108" customFormat="false" ht="15" hidden="false" customHeight="false" outlineLevel="0" collapsed="false">
      <c r="A108" s="56" t="n">
        <v>31</v>
      </c>
      <c r="B108" s="57" t="s">
        <v>129</v>
      </c>
      <c r="C108" s="58" t="n">
        <v>50.0781</v>
      </c>
      <c r="D108" s="57" t="n">
        <v>32.8216</v>
      </c>
      <c r="E108" s="57" t="n">
        <v>0.0023519</v>
      </c>
      <c r="F108" s="58" t="n">
        <v>0.00731277</v>
      </c>
      <c r="G108" s="58" t="n">
        <f aca="false">A108*$B$9+$B$10</f>
        <v>-0.000983481427702954</v>
      </c>
      <c r="H108" s="57" t="n">
        <f aca="false">G108-F108</f>
        <v>-0.00829625142770295</v>
      </c>
      <c r="J108" s="59"/>
      <c r="K108" s="57"/>
    </row>
    <row r="109" customFormat="false" ht="15.75" hidden="false" customHeight="false" outlineLevel="0" collapsed="false">
      <c r="A109" s="56" t="n">
        <v>31</v>
      </c>
      <c r="B109" s="57" t="s">
        <v>129</v>
      </c>
      <c r="C109" s="58" t="n">
        <v>2.37183</v>
      </c>
      <c r="D109" s="57" t="n">
        <v>31.5414</v>
      </c>
      <c r="E109" s="57" t="n">
        <v>0.00115175</v>
      </c>
      <c r="F109" s="58" t="n">
        <v>-0.00111771</v>
      </c>
      <c r="G109" s="58" t="n">
        <f aca="false">A109*$B$9+$B$10</f>
        <v>-0.000983481427702954</v>
      </c>
      <c r="H109" s="57" t="n">
        <f aca="false">G109-F109</f>
        <v>0.000134228572297046</v>
      </c>
      <c r="J109" s="59"/>
      <c r="K109" s="57"/>
    </row>
    <row r="110" customFormat="false" ht="15.75" hidden="false" customHeight="false" outlineLevel="0" collapsed="false">
      <c r="A110" s="60" t="n">
        <v>32</v>
      </c>
      <c r="B110" s="57" t="s">
        <v>130</v>
      </c>
      <c r="C110" s="61" t="n">
        <v>2010.08</v>
      </c>
      <c r="D110" s="62" t="n">
        <v>34.5875</v>
      </c>
      <c r="E110" s="62" t="n">
        <v>0.000241682</v>
      </c>
      <c r="F110" s="61" t="n">
        <v>-0.00232697</v>
      </c>
      <c r="G110" s="61" t="n">
        <f aca="false">A110*$B$9+$B$10</f>
        <v>-0.000386810219492814</v>
      </c>
      <c r="H110" s="62" t="n">
        <f aca="false">G110-F110</f>
        <v>0.00194015978050719</v>
      </c>
      <c r="J110" s="59"/>
      <c r="K110" s="57"/>
    </row>
    <row r="111" customFormat="false" ht="15" hidden="false" customHeight="false" outlineLevel="0" collapsed="false">
      <c r="A111" s="56" t="n">
        <v>32</v>
      </c>
      <c r="B111" s="57" t="s">
        <v>129</v>
      </c>
      <c r="C111" s="58" t="n">
        <v>50.0815</v>
      </c>
      <c r="D111" s="57" t="n">
        <v>32.3447</v>
      </c>
      <c r="E111" s="57" t="n">
        <v>0.00206891</v>
      </c>
      <c r="F111" s="58" t="n">
        <v>0.00409317</v>
      </c>
      <c r="G111" s="58" t="n">
        <f aca="false">A111*$B$9+$B$10</f>
        <v>-0.000386810219492814</v>
      </c>
      <c r="H111" s="57" t="n">
        <f aca="false">G111-F111</f>
        <v>-0.00447998021949281</v>
      </c>
      <c r="J111" s="59"/>
      <c r="K111" s="57"/>
    </row>
    <row r="112" customFormat="false" ht="15.75" hidden="false" customHeight="false" outlineLevel="0" collapsed="false">
      <c r="A112" s="56" t="n">
        <v>32</v>
      </c>
      <c r="B112" s="57" t="s">
        <v>130</v>
      </c>
      <c r="C112" s="58" t="n">
        <v>2.71941</v>
      </c>
      <c r="D112" s="57" t="n">
        <v>31.4905</v>
      </c>
      <c r="E112" s="57" t="n">
        <v>0.000198146</v>
      </c>
      <c r="F112" s="58" t="n">
        <v>-0.000705719</v>
      </c>
      <c r="G112" s="58" t="n">
        <f aca="false">A112*$B$9+$B$10</f>
        <v>-0.000386810219492814</v>
      </c>
      <c r="H112" s="57" t="n">
        <f aca="false">G112-F112</f>
        <v>0.000318908780507186</v>
      </c>
      <c r="J112" s="63"/>
      <c r="K112" s="64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23:18:54Z</dcterms:created>
  <dc:creator>Gatien, Germaine</dc:creator>
  <dc:description/>
  <dc:language>en-US</dc:language>
  <cp:lastModifiedBy>G, Gatien</cp:lastModifiedBy>
  <dcterms:modified xsi:type="dcterms:W3CDTF">2023-02-02T17:26:29Z</dcterms:modified>
  <cp:revision>0</cp:revision>
  <dc:subject/>
  <dc:title/>
</cp:coreProperties>
</file>