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135.xml.rels" ContentType="application/vnd.openxmlformats-package.relationships+xml"/>
  <Override PartName="/xl/drawings/drawing1.xml" ContentType="application/vnd.openxmlformats-officedocument.drawing+xml"/>
  <Override PartName="/xl/drawings/drawing135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downcast study" sheetId="5" state="visible" r:id="rId6"/>
  </sheets>
  <definedNames>
    <definedName function="false" hidden="false" localSheetId="3" name="known_xs" vbProcedure="false">Fit_1!$J$17:$J$139</definedName>
    <definedName function="false" hidden="false" localSheetId="3" name="known_ys" vbProcedure="false">Fit_1!$K$17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43">
  <si>
    <t xml:space="preserve"># Channels=</t>
  </si>
  <si>
    <t xml:space="preserve">COMPARE Version 3.6.1</t>
  </si>
  <si>
    <t xml:space="preserve">Run at 2023/01/31 08:27:1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69-0009.mrg</t>
  </si>
  <si>
    <t xml:space="preserve">2022-069-0009.sam</t>
  </si>
  <si>
    <t xml:space="preserve"> 2022-069-0012.mrg</t>
  </si>
  <si>
    <t xml:space="preserve">2022-069-0012.sam</t>
  </si>
  <si>
    <t xml:space="preserve"> 2022-069-0014.mrg</t>
  </si>
  <si>
    <t xml:space="preserve">2022-069-0014.sam</t>
  </si>
  <si>
    <t xml:space="preserve"> 2022-069-0026.mrg</t>
  </si>
  <si>
    <t xml:space="preserve">2022-069-0026.sam</t>
  </si>
  <si>
    <t xml:space="preserve"> 2022-069-0030.mrg</t>
  </si>
  <si>
    <t xml:space="preserve">2022-069-0030.sam</t>
  </si>
  <si>
    <t xml:space="preserve"> 2022-069-0042.mrg</t>
  </si>
  <si>
    <t xml:space="preserve">2022-069-0042.sam</t>
  </si>
  <si>
    <t xml:space="preserve"> 2022-069-0046.mrg</t>
  </si>
  <si>
    <t xml:space="preserve">2022-069-0046.sam</t>
  </si>
  <si>
    <t xml:space="preserve"> 2022-069-0051.mrg</t>
  </si>
  <si>
    <t xml:space="preserve">2022-069-0051.sam</t>
  </si>
  <si>
    <t xml:space="preserve"> 2022-069-0057.mrg</t>
  </si>
  <si>
    <t xml:space="preserve">2022-069-0057.sam</t>
  </si>
  <si>
    <t xml:space="preserve"> 2022-069-0060.mrg</t>
  </si>
  <si>
    <t xml:space="preserve">2022-069-0060.sam</t>
  </si>
  <si>
    <t xml:space="preserve"> 2022-069-0063.mrg</t>
  </si>
  <si>
    <t xml:space="preserve">2022-069-0063.sam</t>
  </si>
  <si>
    <t xml:space="preserve"> 2022-069-0066.mrg</t>
  </si>
  <si>
    <t xml:space="preserve">2022-069-0066.sam</t>
  </si>
  <si>
    <t xml:space="preserve"> 2022-069-0073.mrg</t>
  </si>
  <si>
    <t xml:space="preserve">2022-069-0073.sam</t>
  </si>
  <si>
    <t xml:space="preserve"> 2022-069-0077.mrg</t>
  </si>
  <si>
    <t xml:space="preserve">2022-069-0077.sam</t>
  </si>
  <si>
    <t xml:space="preserve"> 2022-069-0080.mrg</t>
  </si>
  <si>
    <t xml:space="preserve">2022-069-0080.sam</t>
  </si>
  <si>
    <t xml:space="preserve"> 2022-069-0085.mrg</t>
  </si>
  <si>
    <t xml:space="preserve">2022-069-0085.sam</t>
  </si>
  <si>
    <t xml:space="preserve"> 2022-069-0090.mrg</t>
  </si>
  <si>
    <t xml:space="preserve">2022-069-0090.sam</t>
  </si>
  <si>
    <t xml:space="preserve"> 2022-069-0101.mrg</t>
  </si>
  <si>
    <t xml:space="preserve">2022-069-0101.sam</t>
  </si>
  <si>
    <t xml:space="preserve"> 2022-069-0103.mrg</t>
  </si>
  <si>
    <t xml:space="preserve">2022-069-0103.sam</t>
  </si>
  <si>
    <t xml:space="preserve"> 2022-069-0108.mrg</t>
  </si>
  <si>
    <t xml:space="preserve">2022-069-0108.sam</t>
  </si>
  <si>
    <t xml:space="preserve"> 2022-069-0109.mrg</t>
  </si>
  <si>
    <t xml:space="preserve">2022-069-0109.sam</t>
  </si>
  <si>
    <t xml:space="preserve"> 2022-069-0112.mrg</t>
  </si>
  <si>
    <t xml:space="preserve">2022-069-0112.sam</t>
  </si>
  <si>
    <t xml:space="preserve"> 2022-069-0115.mrg</t>
  </si>
  <si>
    <t xml:space="preserve">2022-069-0115.sam</t>
  </si>
  <si>
    <t xml:space="preserve"> 2022-069-0117.mrg</t>
  </si>
  <si>
    <t xml:space="preserve">2022-069-0117.sam</t>
  </si>
  <si>
    <t xml:space="preserve"> 2022-069-0119.mrg</t>
  </si>
  <si>
    <t xml:space="preserve">2022-069-0119.sam</t>
  </si>
  <si>
    <t xml:space="preserve"> 2022-069-0120.mrg</t>
  </si>
  <si>
    <t xml:space="preserve">2022-069-0120.sam</t>
  </si>
  <si>
    <t xml:space="preserve"> 2022-069-0123.mrg</t>
  </si>
  <si>
    <t xml:space="preserve">2022-069-0123.sam</t>
  </si>
  <si>
    <t xml:space="preserve"> 2022-069-0126.mrg</t>
  </si>
  <si>
    <t xml:space="preserve">2022-069-0126.sam</t>
  </si>
  <si>
    <t xml:space="preserve"> 2022-069-0131.mrg</t>
  </si>
  <si>
    <t xml:space="preserve">2022-069-0131.sam</t>
  </si>
  <si>
    <t xml:space="preserve"> 2022-069-0138.mrg</t>
  </si>
  <si>
    <t xml:space="preserve">2022-069-0138.sam</t>
  </si>
  <si>
    <t xml:space="preserve"> 2022-069-0144.mrg</t>
  </si>
  <si>
    <t xml:space="preserve">2022-069-0144.sam</t>
  </si>
  <si>
    <t xml:space="preserve"> 2022-069-0145.mrg</t>
  </si>
  <si>
    <t xml:space="preserve">2022-069-014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Event</t>
  </si>
  <si>
    <t xml:space="preserve">press</t>
  </si>
  <si>
    <t xml:space="preserve">chl</t>
  </si>
  <si>
    <t xml:space="preserve">fl</t>
  </si>
  <si>
    <t xml:space="preserve">fl/chl</t>
  </si>
  <si>
    <t xml:space="preserve">dn cast FL - est</t>
  </si>
  <si>
    <t xml:space="preserve">dnFL/CHL</t>
  </si>
  <si>
    <t xml:space="preserve">YES</t>
  </si>
  <si>
    <t xml:space="preserve">x</t>
  </si>
  <si>
    <t xml:space="preserve">Up FL</t>
  </si>
  <si>
    <t xml:space="preserve">Up FL/CHL</t>
  </si>
  <si>
    <t xml:space="preserve">DnFL/UpFL</t>
  </si>
  <si>
    <t xml:space="preserve">Dn</t>
  </si>
  <si>
    <t xml:space="preserve">Upcast FL poor</t>
  </si>
  <si>
    <t xml:space="preserve">?</t>
  </si>
  <si>
    <t xml:space="preserve">Awful upcast FL</t>
  </si>
  <si>
    <t xml:space="preserve">Upcast poor</t>
  </si>
  <si>
    <t xml:space="preserve">Up offset but good sha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uorometer #1 vs CHL - casts 9-131</a:t>
            </a:r>
          </a:p>
        </c:rich>
      </c:tx>
      <c:layout>
        <c:manualLayout>
          <c:xMode val="edge"/>
          <c:yMode val="edge"/>
          <c:x val="0.20986085094996"/>
          <c:y val="0.0423300970873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173668718223"/>
          <c:y val="0.142912621359223"/>
          <c:w val="0.90982071180091"/>
          <c:h val="0.77126213592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23</c:f>
              <c:numCache>
                <c:formatCode>General</c:formatCode>
                <c:ptCount val="107"/>
                <c:pt idx="0">
                  <c:v>5.13</c:v>
                </c:pt>
                <c:pt idx="1">
                  <c:v>0.8</c:v>
                </c:pt>
                <c:pt idx="2">
                  <c:v>1.189999</c:v>
                </c:pt>
                <c:pt idx="3">
                  <c:v>1.490001</c:v>
                </c:pt>
                <c:pt idx="4">
                  <c:v>1.450004</c:v>
                </c:pt>
                <c:pt idx="5">
                  <c:v>1.57</c:v>
                </c:pt>
                <c:pt idx="6">
                  <c:v>1.739996</c:v>
                </c:pt>
                <c:pt idx="7">
                  <c:v>2.620001</c:v>
                </c:pt>
                <c:pt idx="8">
                  <c:v>2.94</c:v>
                </c:pt>
                <c:pt idx="9">
                  <c:v>1</c:v>
                </c:pt>
                <c:pt idx="10">
                  <c:v>1.559999</c:v>
                </c:pt>
                <c:pt idx="11">
                  <c:v>1.419999</c:v>
                </c:pt>
                <c:pt idx="12">
                  <c:v>1.42</c:v>
                </c:pt>
                <c:pt idx="13">
                  <c:v>0.72</c:v>
                </c:pt>
                <c:pt idx="14">
                  <c:v>0.93999956</c:v>
                </c:pt>
                <c:pt idx="15">
                  <c:v>1.27</c:v>
                </c:pt>
                <c:pt idx="16">
                  <c:v>0.87</c:v>
                </c:pt>
                <c:pt idx="17">
                  <c:v>1.11</c:v>
                </c:pt>
                <c:pt idx="18">
                  <c:v>3.48</c:v>
                </c:pt>
                <c:pt idx="19">
                  <c:v>1.86</c:v>
                </c:pt>
                <c:pt idx="20">
                  <c:v>1.720002</c:v>
                </c:pt>
                <c:pt idx="21">
                  <c:v>1.730001</c:v>
                </c:pt>
                <c:pt idx="22">
                  <c:v>5.61</c:v>
                </c:pt>
                <c:pt idx="23">
                  <c:v>4.12</c:v>
                </c:pt>
                <c:pt idx="24">
                  <c:v>4.27</c:v>
                </c:pt>
                <c:pt idx="25">
                  <c:v>2.06</c:v>
                </c:pt>
                <c:pt idx="26">
                  <c:v>1.679996</c:v>
                </c:pt>
                <c:pt idx="27">
                  <c:v>0.19</c:v>
                </c:pt>
                <c:pt idx="28">
                  <c:v>1.679997</c:v>
                </c:pt>
                <c:pt idx="29">
                  <c:v>2.77</c:v>
                </c:pt>
                <c:pt idx="30">
                  <c:v>2.630003</c:v>
                </c:pt>
                <c:pt idx="31">
                  <c:v>0.989998</c:v>
                </c:pt>
                <c:pt idx="32">
                  <c:v>2.040003</c:v>
                </c:pt>
                <c:pt idx="33">
                  <c:v>1.790003</c:v>
                </c:pt>
                <c:pt idx="34">
                  <c:v>1.870001</c:v>
                </c:pt>
                <c:pt idx="35">
                  <c:v>1.14</c:v>
                </c:pt>
                <c:pt idx="36">
                  <c:v>2.96</c:v>
                </c:pt>
                <c:pt idx="37">
                  <c:v>3.13</c:v>
                </c:pt>
                <c:pt idx="38">
                  <c:v>3.06</c:v>
                </c:pt>
                <c:pt idx="39">
                  <c:v>4.1</c:v>
                </c:pt>
                <c:pt idx="40">
                  <c:v>13.96</c:v>
                </c:pt>
                <c:pt idx="41">
                  <c:v>14.12</c:v>
                </c:pt>
                <c:pt idx="42">
                  <c:v>12.22</c:v>
                </c:pt>
                <c:pt idx="43">
                  <c:v>1.720002</c:v>
                </c:pt>
                <c:pt idx="44">
                  <c:v>1.5600037</c:v>
                </c:pt>
                <c:pt idx="45">
                  <c:v>1.000001</c:v>
                </c:pt>
                <c:pt idx="46">
                  <c:v>0.689997</c:v>
                </c:pt>
                <c:pt idx="47">
                  <c:v>1.54</c:v>
                </c:pt>
                <c:pt idx="48">
                  <c:v>2.89</c:v>
                </c:pt>
                <c:pt idx="49">
                  <c:v>4.96</c:v>
                </c:pt>
                <c:pt idx="50">
                  <c:v>7.33</c:v>
                </c:pt>
                <c:pt idx="51">
                  <c:v>5.5</c:v>
                </c:pt>
                <c:pt idx="52">
                  <c:v>9.81</c:v>
                </c:pt>
                <c:pt idx="53">
                  <c:v>9.02</c:v>
                </c:pt>
                <c:pt idx="54">
                  <c:v>8.35999</c:v>
                </c:pt>
                <c:pt idx="55">
                  <c:v>5.23</c:v>
                </c:pt>
                <c:pt idx="56">
                  <c:v>7.37</c:v>
                </c:pt>
                <c:pt idx="57">
                  <c:v>7.29</c:v>
                </c:pt>
                <c:pt idx="58">
                  <c:v>5.18</c:v>
                </c:pt>
                <c:pt idx="59">
                  <c:v>0.4100004</c:v>
                </c:pt>
                <c:pt idx="60">
                  <c:v>1.839995</c:v>
                </c:pt>
                <c:pt idx="61">
                  <c:v>3.78</c:v>
                </c:pt>
                <c:pt idx="62">
                  <c:v>3.6</c:v>
                </c:pt>
                <c:pt idx="63">
                  <c:v>4.06</c:v>
                </c:pt>
                <c:pt idx="64">
                  <c:v>6.15</c:v>
                </c:pt>
                <c:pt idx="65">
                  <c:v>11.72</c:v>
                </c:pt>
                <c:pt idx="66">
                  <c:v>3.120002</c:v>
                </c:pt>
                <c:pt idx="67">
                  <c:v>0.65</c:v>
                </c:pt>
                <c:pt idx="68">
                  <c:v>2.93</c:v>
                </c:pt>
                <c:pt idx="69">
                  <c:v>3.809999</c:v>
                </c:pt>
                <c:pt idx="70">
                  <c:v>4.04</c:v>
                </c:pt>
                <c:pt idx="71">
                  <c:v>0.52</c:v>
                </c:pt>
                <c:pt idx="72">
                  <c:v>0.82</c:v>
                </c:pt>
                <c:pt idx="73">
                  <c:v>1.74</c:v>
                </c:pt>
                <c:pt idx="74">
                  <c:v>1.12</c:v>
                </c:pt>
                <c:pt idx="75">
                  <c:v>0.1800002</c:v>
                </c:pt>
                <c:pt idx="76">
                  <c:v>0.4299996</c:v>
                </c:pt>
                <c:pt idx="77">
                  <c:v>1.26</c:v>
                </c:pt>
                <c:pt idx="78">
                  <c:v>7.81</c:v>
                </c:pt>
                <c:pt idx="79">
                  <c:v>0.2700001</c:v>
                </c:pt>
                <c:pt idx="80">
                  <c:v>0.84</c:v>
                </c:pt>
                <c:pt idx="81">
                  <c:v>2.259998</c:v>
                </c:pt>
                <c:pt idx="82">
                  <c:v>4.89</c:v>
                </c:pt>
                <c:pt idx="83">
                  <c:v>0.31</c:v>
                </c:pt>
                <c:pt idx="84">
                  <c:v>1.73</c:v>
                </c:pt>
                <c:pt idx="85">
                  <c:v>8.03</c:v>
                </c:pt>
                <c:pt idx="86">
                  <c:v>4.64</c:v>
                </c:pt>
                <c:pt idx="87">
                  <c:v>0.1100005</c:v>
                </c:pt>
                <c:pt idx="88">
                  <c:v>0.2499999</c:v>
                </c:pt>
                <c:pt idx="89">
                  <c:v>1.13</c:v>
                </c:pt>
                <c:pt idx="90">
                  <c:v>3.210002</c:v>
                </c:pt>
                <c:pt idx="91">
                  <c:v>0.5099996</c:v>
                </c:pt>
                <c:pt idx="92">
                  <c:v>2.069996</c:v>
                </c:pt>
                <c:pt idx="93">
                  <c:v>3.42</c:v>
                </c:pt>
                <c:pt idx="94">
                  <c:v>15.47003</c:v>
                </c:pt>
                <c:pt idx="95">
                  <c:v>0.82</c:v>
                </c:pt>
                <c:pt idx="96">
                  <c:v>0.74</c:v>
                </c:pt>
                <c:pt idx="97">
                  <c:v>4.65</c:v>
                </c:pt>
                <c:pt idx="98">
                  <c:v>4.38</c:v>
                </c:pt>
                <c:pt idx="99">
                  <c:v>1.01</c:v>
                </c:pt>
                <c:pt idx="100">
                  <c:v>3.36</c:v>
                </c:pt>
                <c:pt idx="101">
                  <c:v>3.94</c:v>
                </c:pt>
                <c:pt idx="102">
                  <c:v>4.75</c:v>
                </c:pt>
                <c:pt idx="103">
                  <c:v>0.49</c:v>
                </c:pt>
                <c:pt idx="104">
                  <c:v>0.77</c:v>
                </c:pt>
                <c:pt idx="105">
                  <c:v>3.14</c:v>
                </c:pt>
                <c:pt idx="106">
                  <c:v>3.26</c:v>
                </c:pt>
              </c:numCache>
            </c:numRef>
          </c:xVal>
          <c:yVal>
            <c:numRef>
              <c:f>Fit_1!$O$17:$O$123</c:f>
              <c:numCache>
                <c:formatCode>General</c:formatCode>
                <c:ptCount val="107"/>
                <c:pt idx="0">
                  <c:v>3.42148</c:v>
                </c:pt>
                <c:pt idx="1">
                  <c:v>0.560813</c:v>
                </c:pt>
                <c:pt idx="2">
                  <c:v>1.00641</c:v>
                </c:pt>
                <c:pt idx="3">
                  <c:v>1.07417</c:v>
                </c:pt>
                <c:pt idx="4">
                  <c:v>1.07612</c:v>
                </c:pt>
                <c:pt idx="5">
                  <c:v>1.10056</c:v>
                </c:pt>
                <c:pt idx="6">
                  <c:v>1.29027</c:v>
                </c:pt>
                <c:pt idx="7">
                  <c:v>1.63442</c:v>
                </c:pt>
                <c:pt idx="8">
                  <c:v>2.28552</c:v>
                </c:pt>
                <c:pt idx="9">
                  <c:v>0.559946</c:v>
                </c:pt>
                <c:pt idx="10">
                  <c:v>1.41758</c:v>
                </c:pt>
                <c:pt idx="11">
                  <c:v>1.15029</c:v>
                </c:pt>
                <c:pt idx="12">
                  <c:v>0.92733</c:v>
                </c:pt>
                <c:pt idx="13">
                  <c:v>0.983676</c:v>
                </c:pt>
                <c:pt idx="14">
                  <c:v>0.941622</c:v>
                </c:pt>
                <c:pt idx="15">
                  <c:v>0.888946</c:v>
                </c:pt>
                <c:pt idx="16">
                  <c:v>0.970518</c:v>
                </c:pt>
                <c:pt idx="17">
                  <c:v>0.790917</c:v>
                </c:pt>
                <c:pt idx="18">
                  <c:v>2.03445</c:v>
                </c:pt>
                <c:pt idx="19">
                  <c:v>0.946398</c:v>
                </c:pt>
                <c:pt idx="20">
                  <c:v>0.671662</c:v>
                </c:pt>
                <c:pt idx="21">
                  <c:v>1.11981</c:v>
                </c:pt>
                <c:pt idx="22">
                  <c:v>2.19442</c:v>
                </c:pt>
                <c:pt idx="23">
                  <c:v>2.12361</c:v>
                </c:pt>
                <c:pt idx="24">
                  <c:v>2.09264</c:v>
                </c:pt>
                <c:pt idx="25">
                  <c:v>1.63461</c:v>
                </c:pt>
                <c:pt idx="26">
                  <c:v>1.788</c:v>
                </c:pt>
                <c:pt idx="27">
                  <c:v>1.8042</c:v>
                </c:pt>
                <c:pt idx="28">
                  <c:v>1.85604</c:v>
                </c:pt>
                <c:pt idx="29">
                  <c:v>1.0955</c:v>
                </c:pt>
                <c:pt idx="30">
                  <c:v>0.843423</c:v>
                </c:pt>
                <c:pt idx="31">
                  <c:v>1.19084</c:v>
                </c:pt>
                <c:pt idx="32">
                  <c:v>1.37063</c:v>
                </c:pt>
                <c:pt idx="33">
                  <c:v>1.36624</c:v>
                </c:pt>
                <c:pt idx="34">
                  <c:v>1.31094</c:v>
                </c:pt>
                <c:pt idx="35">
                  <c:v>0.750041</c:v>
                </c:pt>
                <c:pt idx="36">
                  <c:v>1.57931</c:v>
                </c:pt>
                <c:pt idx="37">
                  <c:v>1.71028</c:v>
                </c:pt>
                <c:pt idx="38">
                  <c:v>1.82889</c:v>
                </c:pt>
                <c:pt idx="39">
                  <c:v>1.70438</c:v>
                </c:pt>
                <c:pt idx="40">
                  <c:v>4.28796</c:v>
                </c:pt>
                <c:pt idx="41">
                  <c:v>4.24132</c:v>
                </c:pt>
                <c:pt idx="42">
                  <c:v>4.23098</c:v>
                </c:pt>
                <c:pt idx="43">
                  <c:v>1.56201</c:v>
                </c:pt>
                <c:pt idx="44">
                  <c:v>1.5219</c:v>
                </c:pt>
                <c:pt idx="45">
                  <c:v>1.17374</c:v>
                </c:pt>
                <c:pt idx="46">
                  <c:v>1.01237</c:v>
                </c:pt>
                <c:pt idx="47">
                  <c:v>0.932141</c:v>
                </c:pt>
                <c:pt idx="48">
                  <c:v>1.56096</c:v>
                </c:pt>
                <c:pt idx="49">
                  <c:v>1.88189</c:v>
                </c:pt>
                <c:pt idx="50">
                  <c:v>1.41715</c:v>
                </c:pt>
                <c:pt idx="51">
                  <c:v>2.94387</c:v>
                </c:pt>
                <c:pt idx="52">
                  <c:v>4.09161</c:v>
                </c:pt>
                <c:pt idx="53">
                  <c:v>3.80043</c:v>
                </c:pt>
                <c:pt idx="54">
                  <c:v>3.45374</c:v>
                </c:pt>
                <c:pt idx="55">
                  <c:v>2.33377</c:v>
                </c:pt>
                <c:pt idx="56">
                  <c:v>3.24184</c:v>
                </c:pt>
                <c:pt idx="57">
                  <c:v>3.39498</c:v>
                </c:pt>
                <c:pt idx="58">
                  <c:v>2.98686</c:v>
                </c:pt>
                <c:pt idx="59">
                  <c:v>0.416739</c:v>
                </c:pt>
                <c:pt idx="60">
                  <c:v>1.27068</c:v>
                </c:pt>
                <c:pt idx="61">
                  <c:v>2.40049</c:v>
                </c:pt>
                <c:pt idx="62">
                  <c:v>1.87718</c:v>
                </c:pt>
                <c:pt idx="63">
                  <c:v>1.83229</c:v>
                </c:pt>
                <c:pt idx="64">
                  <c:v>3.03781</c:v>
                </c:pt>
                <c:pt idx="65">
                  <c:v>3.55669</c:v>
                </c:pt>
                <c:pt idx="66">
                  <c:v>2.30033</c:v>
                </c:pt>
                <c:pt idx="67">
                  <c:v>0.527888</c:v>
                </c:pt>
                <c:pt idx="68">
                  <c:v>1.80317</c:v>
                </c:pt>
                <c:pt idx="69">
                  <c:v>2.81358</c:v>
                </c:pt>
                <c:pt idx="70">
                  <c:v>2.91315</c:v>
                </c:pt>
                <c:pt idx="71">
                  <c:v>0.364668</c:v>
                </c:pt>
                <c:pt idx="72">
                  <c:v>0.526585</c:v>
                </c:pt>
                <c:pt idx="73">
                  <c:v>0.990797</c:v>
                </c:pt>
                <c:pt idx="74">
                  <c:v>0.847059</c:v>
                </c:pt>
                <c:pt idx="75">
                  <c:v>0.235411</c:v>
                </c:pt>
                <c:pt idx="76">
                  <c:v>0.336149</c:v>
                </c:pt>
                <c:pt idx="77">
                  <c:v>0.889452</c:v>
                </c:pt>
                <c:pt idx="78">
                  <c:v>3.45428</c:v>
                </c:pt>
                <c:pt idx="79">
                  <c:v>0.219469</c:v>
                </c:pt>
                <c:pt idx="80">
                  <c:v>0.543805</c:v>
                </c:pt>
                <c:pt idx="81">
                  <c:v>1.27999</c:v>
                </c:pt>
                <c:pt idx="82">
                  <c:v>1.3732</c:v>
                </c:pt>
                <c:pt idx="83">
                  <c:v>0.18444</c:v>
                </c:pt>
                <c:pt idx="84">
                  <c:v>0.771436</c:v>
                </c:pt>
                <c:pt idx="85">
                  <c:v>2.61014</c:v>
                </c:pt>
                <c:pt idx="86">
                  <c:v>1.0774</c:v>
                </c:pt>
                <c:pt idx="87">
                  <c:v>0.174154</c:v>
                </c:pt>
                <c:pt idx="88">
                  <c:v>0.300224</c:v>
                </c:pt>
                <c:pt idx="89">
                  <c:v>0.942228</c:v>
                </c:pt>
                <c:pt idx="90">
                  <c:v>0.864062</c:v>
                </c:pt>
                <c:pt idx="91">
                  <c:v>0.602622</c:v>
                </c:pt>
                <c:pt idx="92">
                  <c:v>1.57139</c:v>
                </c:pt>
                <c:pt idx="93">
                  <c:v>2.006</c:v>
                </c:pt>
                <c:pt idx="94">
                  <c:v>3.18893</c:v>
                </c:pt>
                <c:pt idx="95">
                  <c:v>0.23173</c:v>
                </c:pt>
                <c:pt idx="96">
                  <c:v>0.48812</c:v>
                </c:pt>
                <c:pt idx="97">
                  <c:v>1.35137</c:v>
                </c:pt>
                <c:pt idx="98">
                  <c:v>1.81498</c:v>
                </c:pt>
                <c:pt idx="99">
                  <c:v>0.488402</c:v>
                </c:pt>
                <c:pt idx="100">
                  <c:v>1.34298</c:v>
                </c:pt>
                <c:pt idx="101">
                  <c:v>2.57292</c:v>
                </c:pt>
                <c:pt idx="102">
                  <c:v>2.32957</c:v>
                </c:pt>
                <c:pt idx="103">
                  <c:v>0.28583</c:v>
                </c:pt>
                <c:pt idx="104">
                  <c:v>0.631556</c:v>
                </c:pt>
                <c:pt idx="105">
                  <c:v>1.41662</c:v>
                </c:pt>
                <c:pt idx="106">
                  <c:v>1.93983</c:v>
                </c:pt>
              </c:numCache>
            </c:numRef>
          </c:yVal>
          <c:smooth val="0"/>
        </c:ser>
        <c:axId val="10277238"/>
        <c:axId val="16413460"/>
      </c:scatterChart>
      <c:valAx>
        <c:axId val="102772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008563018464"/>
              <c:y val="0.8916504854368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13460"/>
        <c:crossesAt val="0"/>
        <c:crossBetween val="midCat"/>
      </c:valAx>
      <c:valAx>
        <c:axId val="164134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67246454375167"/>
              <c:y val="-0.01540453074433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772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uorometer #2 vs CHL - casts 138-145</a:t>
            </a:r>
          </a:p>
        </c:rich>
      </c:tx>
      <c:layout>
        <c:manualLayout>
          <c:xMode val="edge"/>
          <c:yMode val="edge"/>
          <c:x val="0.15176604633497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31662511481"/>
          <c:w val="0.897759210026586"/>
          <c:h val="0.7681406639548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24:$N$139</c:f>
              <c:numCache>
                <c:formatCode>General</c:formatCode>
                <c:ptCount val="16"/>
                <c:pt idx="0">
                  <c:v>0.05</c:v>
                </c:pt>
                <c:pt idx="1">
                  <c:v>0.16</c:v>
                </c:pt>
                <c:pt idx="2">
                  <c:v>1.03</c:v>
                </c:pt>
                <c:pt idx="3">
                  <c:v>0.57</c:v>
                </c:pt>
                <c:pt idx="4">
                  <c:v>2.97</c:v>
                </c:pt>
                <c:pt idx="5">
                  <c:v>2.18</c:v>
                </c:pt>
                <c:pt idx="6">
                  <c:v>0.93</c:v>
                </c:pt>
                <c:pt idx="7">
                  <c:v>0.92</c:v>
                </c:pt>
                <c:pt idx="8">
                  <c:v>0.65</c:v>
                </c:pt>
                <c:pt idx="9">
                  <c:v>1.48</c:v>
                </c:pt>
                <c:pt idx="10">
                  <c:v>1.230002</c:v>
                </c:pt>
                <c:pt idx="11">
                  <c:v>1.280002</c:v>
                </c:pt>
                <c:pt idx="12">
                  <c:v>0.71</c:v>
                </c:pt>
                <c:pt idx="13">
                  <c:v>0.61</c:v>
                </c:pt>
                <c:pt idx="14">
                  <c:v>0.65</c:v>
                </c:pt>
                <c:pt idx="15">
                  <c:v>0.649997</c:v>
                </c:pt>
              </c:numCache>
            </c:numRef>
          </c:xVal>
          <c:yVal>
            <c:numRef>
              <c:f>Fit_1!$O$124:$O$139</c:f>
              <c:numCache>
                <c:formatCode>General</c:formatCode>
                <c:ptCount val="16"/>
                <c:pt idx="0">
                  <c:v>0.223274</c:v>
                </c:pt>
                <c:pt idx="1">
                  <c:v>0.276643</c:v>
                </c:pt>
                <c:pt idx="2">
                  <c:v>0.330519</c:v>
                </c:pt>
                <c:pt idx="3">
                  <c:v>0.355261</c:v>
                </c:pt>
                <c:pt idx="4">
                  <c:v>3.33517</c:v>
                </c:pt>
                <c:pt idx="5">
                  <c:v>1.13653</c:v>
                </c:pt>
                <c:pt idx="6">
                  <c:v>0.702602</c:v>
                </c:pt>
                <c:pt idx="7">
                  <c:v>0.39671</c:v>
                </c:pt>
                <c:pt idx="8">
                  <c:v>0.881469</c:v>
                </c:pt>
                <c:pt idx="9">
                  <c:v>2.60068</c:v>
                </c:pt>
                <c:pt idx="10">
                  <c:v>2.13051</c:v>
                </c:pt>
                <c:pt idx="11">
                  <c:v>2.13051</c:v>
                </c:pt>
                <c:pt idx="12">
                  <c:v>2.0874</c:v>
                </c:pt>
                <c:pt idx="13">
                  <c:v>1.20383</c:v>
                </c:pt>
                <c:pt idx="14">
                  <c:v>1.20171</c:v>
                </c:pt>
                <c:pt idx="15">
                  <c:v>1.19752</c:v>
                </c:pt>
              </c:numCache>
            </c:numRef>
          </c:yVal>
          <c:smooth val="0"/>
        </c:ser>
        <c:axId val="32681471"/>
        <c:axId val="63471887"/>
      </c:scatterChart>
      <c:valAx>
        <c:axId val="326814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1040638055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71887"/>
        <c:crossesAt val="0"/>
        <c:crossBetween val="midCat"/>
      </c:valAx>
      <c:valAx>
        <c:axId val="634718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814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31788834029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31662511481"/>
          <c:w val="0.850436764147361"/>
          <c:h val="0.670122031229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N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17:$L$139</c:f>
              <c:numCache>
                <c:formatCode>General</c:formatCode>
                <c:ptCount val="123"/>
                <c:pt idx="0">
                  <c:v>9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42</c:v>
                </c:pt>
                <c:pt idx="18">
                  <c:v>42</c:v>
                </c:pt>
                <c:pt idx="19">
                  <c:v>42</c:v>
                </c:pt>
                <c:pt idx="20">
                  <c:v>42</c:v>
                </c:pt>
                <c:pt idx="21">
                  <c:v>46</c:v>
                </c:pt>
                <c:pt idx="22">
                  <c:v>46</c:v>
                </c:pt>
                <c:pt idx="23">
                  <c:v>46</c:v>
                </c:pt>
                <c:pt idx="24">
                  <c:v>46</c:v>
                </c:pt>
                <c:pt idx="25">
                  <c:v>51</c:v>
                </c:pt>
                <c:pt idx="26">
                  <c:v>51</c:v>
                </c:pt>
                <c:pt idx="27">
                  <c:v>51</c:v>
                </c:pt>
                <c:pt idx="28">
                  <c:v>51</c:v>
                </c:pt>
                <c:pt idx="29">
                  <c:v>57</c:v>
                </c:pt>
                <c:pt idx="30">
                  <c:v>57</c:v>
                </c:pt>
                <c:pt idx="31">
                  <c:v>60</c:v>
                </c:pt>
                <c:pt idx="32">
                  <c:v>60</c:v>
                </c:pt>
                <c:pt idx="33">
                  <c:v>60</c:v>
                </c:pt>
                <c:pt idx="34">
                  <c:v>60</c:v>
                </c:pt>
                <c:pt idx="35">
                  <c:v>63</c:v>
                </c:pt>
                <c:pt idx="36">
                  <c:v>63</c:v>
                </c:pt>
                <c:pt idx="37">
                  <c:v>63</c:v>
                </c:pt>
                <c:pt idx="38">
                  <c:v>63</c:v>
                </c:pt>
                <c:pt idx="39">
                  <c:v>66</c:v>
                </c:pt>
                <c:pt idx="40">
                  <c:v>66</c:v>
                </c:pt>
                <c:pt idx="41">
                  <c:v>66</c:v>
                </c:pt>
                <c:pt idx="42">
                  <c:v>66</c:v>
                </c:pt>
                <c:pt idx="43">
                  <c:v>73</c:v>
                </c:pt>
                <c:pt idx="44">
                  <c:v>73</c:v>
                </c:pt>
                <c:pt idx="45">
                  <c:v>73</c:v>
                </c:pt>
                <c:pt idx="46">
                  <c:v>73</c:v>
                </c:pt>
                <c:pt idx="47">
                  <c:v>77</c:v>
                </c:pt>
                <c:pt idx="48">
                  <c:v>77</c:v>
                </c:pt>
                <c:pt idx="49">
                  <c:v>77</c:v>
                </c:pt>
                <c:pt idx="50">
                  <c:v>77</c:v>
                </c:pt>
                <c:pt idx="51">
                  <c:v>80</c:v>
                </c:pt>
                <c:pt idx="52">
                  <c:v>80</c:v>
                </c:pt>
                <c:pt idx="53">
                  <c:v>80</c:v>
                </c:pt>
                <c:pt idx="54">
                  <c:v>80</c:v>
                </c:pt>
                <c:pt idx="55">
                  <c:v>85</c:v>
                </c:pt>
                <c:pt idx="56">
                  <c:v>85</c:v>
                </c:pt>
                <c:pt idx="57">
                  <c:v>85</c:v>
                </c:pt>
                <c:pt idx="58">
                  <c:v>85</c:v>
                </c:pt>
                <c:pt idx="59">
                  <c:v>90</c:v>
                </c:pt>
                <c:pt idx="60">
                  <c:v>90</c:v>
                </c:pt>
                <c:pt idx="61">
                  <c:v>90</c:v>
                </c:pt>
                <c:pt idx="62">
                  <c:v>90</c:v>
                </c:pt>
                <c:pt idx="63">
                  <c:v>101</c:v>
                </c:pt>
                <c:pt idx="64">
                  <c:v>101</c:v>
                </c:pt>
                <c:pt idx="65">
                  <c:v>101</c:v>
                </c:pt>
                <c:pt idx="66">
                  <c:v>101</c:v>
                </c:pt>
                <c:pt idx="67">
                  <c:v>103</c:v>
                </c:pt>
                <c:pt idx="68">
                  <c:v>103</c:v>
                </c:pt>
                <c:pt idx="69">
                  <c:v>103</c:v>
                </c:pt>
                <c:pt idx="70">
                  <c:v>103</c:v>
                </c:pt>
                <c:pt idx="71">
                  <c:v>108</c:v>
                </c:pt>
                <c:pt idx="72">
                  <c:v>108</c:v>
                </c:pt>
                <c:pt idx="73">
                  <c:v>108</c:v>
                </c:pt>
                <c:pt idx="74">
                  <c:v>108</c:v>
                </c:pt>
                <c:pt idx="75">
                  <c:v>109</c:v>
                </c:pt>
                <c:pt idx="76">
                  <c:v>109</c:v>
                </c:pt>
                <c:pt idx="77">
                  <c:v>109</c:v>
                </c:pt>
                <c:pt idx="78">
                  <c:v>109</c:v>
                </c:pt>
                <c:pt idx="79">
                  <c:v>112</c:v>
                </c:pt>
                <c:pt idx="80">
                  <c:v>112</c:v>
                </c:pt>
                <c:pt idx="81">
                  <c:v>112</c:v>
                </c:pt>
                <c:pt idx="82">
                  <c:v>112</c:v>
                </c:pt>
                <c:pt idx="83">
                  <c:v>115</c:v>
                </c:pt>
                <c:pt idx="84">
                  <c:v>115</c:v>
                </c:pt>
                <c:pt idx="85">
                  <c:v>115</c:v>
                </c:pt>
                <c:pt idx="86">
                  <c:v>115</c:v>
                </c:pt>
                <c:pt idx="87">
                  <c:v>117</c:v>
                </c:pt>
                <c:pt idx="88">
                  <c:v>117</c:v>
                </c:pt>
                <c:pt idx="89">
                  <c:v>117</c:v>
                </c:pt>
                <c:pt idx="90">
                  <c:v>117</c:v>
                </c:pt>
                <c:pt idx="91">
                  <c:v>119</c:v>
                </c:pt>
                <c:pt idx="92">
                  <c:v>119</c:v>
                </c:pt>
                <c:pt idx="93">
                  <c:v>119</c:v>
                </c:pt>
                <c:pt idx="94">
                  <c:v>119</c:v>
                </c:pt>
                <c:pt idx="95">
                  <c:v>120</c:v>
                </c:pt>
                <c:pt idx="96">
                  <c:v>120</c:v>
                </c:pt>
                <c:pt idx="97">
                  <c:v>120</c:v>
                </c:pt>
                <c:pt idx="98">
                  <c:v>120</c:v>
                </c:pt>
                <c:pt idx="99">
                  <c:v>123</c:v>
                </c:pt>
                <c:pt idx="100">
                  <c:v>123</c:v>
                </c:pt>
                <c:pt idx="101">
                  <c:v>123</c:v>
                </c:pt>
                <c:pt idx="102">
                  <c:v>123</c:v>
                </c:pt>
                <c:pt idx="103">
                  <c:v>126</c:v>
                </c:pt>
                <c:pt idx="104">
                  <c:v>126</c:v>
                </c:pt>
                <c:pt idx="105">
                  <c:v>126</c:v>
                </c:pt>
                <c:pt idx="106">
                  <c:v>126</c:v>
                </c:pt>
                <c:pt idx="107">
                  <c:v>131</c:v>
                </c:pt>
                <c:pt idx="108">
                  <c:v>131</c:v>
                </c:pt>
                <c:pt idx="109">
                  <c:v>131</c:v>
                </c:pt>
                <c:pt idx="110">
                  <c:v>131</c:v>
                </c:pt>
                <c:pt idx="111">
                  <c:v>138</c:v>
                </c:pt>
                <c:pt idx="112">
                  <c:v>138</c:v>
                </c:pt>
                <c:pt idx="113">
                  <c:v>138</c:v>
                </c:pt>
                <c:pt idx="114">
                  <c:v>138</c:v>
                </c:pt>
                <c:pt idx="115">
                  <c:v>144</c:v>
                </c:pt>
                <c:pt idx="116">
                  <c:v>144</c:v>
                </c:pt>
                <c:pt idx="117">
                  <c:v>144</c:v>
                </c:pt>
                <c:pt idx="118">
                  <c:v>144</c:v>
                </c:pt>
                <c:pt idx="119">
                  <c:v>145</c:v>
                </c:pt>
                <c:pt idx="120">
                  <c:v>145</c:v>
                </c:pt>
                <c:pt idx="121">
                  <c:v>145</c:v>
                </c:pt>
                <c:pt idx="122">
                  <c:v>145</c:v>
                </c:pt>
              </c:numCache>
            </c:numRef>
          </c:xVal>
          <c:yVal>
            <c:numRef>
              <c:f>Fit_1!$N$17:$N$139</c:f>
              <c:numCache>
                <c:formatCode>General</c:formatCode>
                <c:ptCount val="123"/>
                <c:pt idx="0">
                  <c:v>5.13</c:v>
                </c:pt>
                <c:pt idx="1">
                  <c:v>0.8</c:v>
                </c:pt>
                <c:pt idx="2">
                  <c:v>1.189999</c:v>
                </c:pt>
                <c:pt idx="3">
                  <c:v>1.490001</c:v>
                </c:pt>
                <c:pt idx="4">
                  <c:v>1.450004</c:v>
                </c:pt>
                <c:pt idx="5">
                  <c:v>1.57</c:v>
                </c:pt>
                <c:pt idx="6">
                  <c:v>1.739996</c:v>
                </c:pt>
                <c:pt idx="7">
                  <c:v>2.620001</c:v>
                </c:pt>
                <c:pt idx="8">
                  <c:v>2.94</c:v>
                </c:pt>
                <c:pt idx="9">
                  <c:v>1</c:v>
                </c:pt>
                <c:pt idx="10">
                  <c:v>1.559999</c:v>
                </c:pt>
                <c:pt idx="11">
                  <c:v>1.419999</c:v>
                </c:pt>
                <c:pt idx="12">
                  <c:v>1.42</c:v>
                </c:pt>
                <c:pt idx="13">
                  <c:v>0.72</c:v>
                </c:pt>
                <c:pt idx="14">
                  <c:v>0.93999956</c:v>
                </c:pt>
                <c:pt idx="15">
                  <c:v>1.27</c:v>
                </c:pt>
                <c:pt idx="16">
                  <c:v>0.87</c:v>
                </c:pt>
                <c:pt idx="17">
                  <c:v>1.11</c:v>
                </c:pt>
                <c:pt idx="18">
                  <c:v>3.48</c:v>
                </c:pt>
                <c:pt idx="19">
                  <c:v>1.86</c:v>
                </c:pt>
                <c:pt idx="20">
                  <c:v>1.720002</c:v>
                </c:pt>
                <c:pt idx="21">
                  <c:v>1.730001</c:v>
                </c:pt>
                <c:pt idx="22">
                  <c:v>5.61</c:v>
                </c:pt>
                <c:pt idx="23">
                  <c:v>4.12</c:v>
                </c:pt>
                <c:pt idx="24">
                  <c:v>4.27</c:v>
                </c:pt>
                <c:pt idx="25">
                  <c:v>2.06</c:v>
                </c:pt>
                <c:pt idx="26">
                  <c:v>1.679996</c:v>
                </c:pt>
                <c:pt idx="27">
                  <c:v>0.19</c:v>
                </c:pt>
                <c:pt idx="28">
                  <c:v>1.679997</c:v>
                </c:pt>
                <c:pt idx="29">
                  <c:v>2.77</c:v>
                </c:pt>
                <c:pt idx="30">
                  <c:v>2.630003</c:v>
                </c:pt>
                <c:pt idx="31">
                  <c:v>0.989998</c:v>
                </c:pt>
                <c:pt idx="32">
                  <c:v>2.040003</c:v>
                </c:pt>
                <c:pt idx="33">
                  <c:v>1.790003</c:v>
                </c:pt>
                <c:pt idx="34">
                  <c:v>1.870001</c:v>
                </c:pt>
                <c:pt idx="35">
                  <c:v>1.14</c:v>
                </c:pt>
                <c:pt idx="36">
                  <c:v>2.96</c:v>
                </c:pt>
                <c:pt idx="37">
                  <c:v>3.13</c:v>
                </c:pt>
                <c:pt idx="38">
                  <c:v>3.06</c:v>
                </c:pt>
                <c:pt idx="39">
                  <c:v>4.1</c:v>
                </c:pt>
                <c:pt idx="40">
                  <c:v>13.96</c:v>
                </c:pt>
                <c:pt idx="41">
                  <c:v>14.12</c:v>
                </c:pt>
                <c:pt idx="42">
                  <c:v>12.22</c:v>
                </c:pt>
                <c:pt idx="43">
                  <c:v>1.720002</c:v>
                </c:pt>
                <c:pt idx="44">
                  <c:v>1.5600037</c:v>
                </c:pt>
                <c:pt idx="45">
                  <c:v>1.000001</c:v>
                </c:pt>
                <c:pt idx="46">
                  <c:v>0.689997</c:v>
                </c:pt>
                <c:pt idx="47">
                  <c:v>1.54</c:v>
                </c:pt>
                <c:pt idx="48">
                  <c:v>2.89</c:v>
                </c:pt>
                <c:pt idx="49">
                  <c:v>4.96</c:v>
                </c:pt>
                <c:pt idx="50">
                  <c:v>7.33</c:v>
                </c:pt>
                <c:pt idx="51">
                  <c:v>5.5</c:v>
                </c:pt>
                <c:pt idx="52">
                  <c:v>9.81</c:v>
                </c:pt>
                <c:pt idx="53">
                  <c:v>9.02</c:v>
                </c:pt>
                <c:pt idx="54">
                  <c:v>8.35999</c:v>
                </c:pt>
                <c:pt idx="55">
                  <c:v>5.23</c:v>
                </c:pt>
                <c:pt idx="56">
                  <c:v>7.37</c:v>
                </c:pt>
                <c:pt idx="57">
                  <c:v>7.29</c:v>
                </c:pt>
                <c:pt idx="58">
                  <c:v>5.18</c:v>
                </c:pt>
                <c:pt idx="59">
                  <c:v>0.4100004</c:v>
                </c:pt>
                <c:pt idx="60">
                  <c:v>1.839995</c:v>
                </c:pt>
                <c:pt idx="61">
                  <c:v>3.78</c:v>
                </c:pt>
                <c:pt idx="62">
                  <c:v>3.6</c:v>
                </c:pt>
                <c:pt idx="63">
                  <c:v>4.06</c:v>
                </c:pt>
                <c:pt idx="64">
                  <c:v>6.15</c:v>
                </c:pt>
                <c:pt idx="65">
                  <c:v>11.72</c:v>
                </c:pt>
                <c:pt idx="66">
                  <c:v>3.120002</c:v>
                </c:pt>
                <c:pt idx="67">
                  <c:v>0.65</c:v>
                </c:pt>
                <c:pt idx="68">
                  <c:v>2.93</c:v>
                </c:pt>
                <c:pt idx="69">
                  <c:v>3.809999</c:v>
                </c:pt>
                <c:pt idx="70">
                  <c:v>4.04</c:v>
                </c:pt>
                <c:pt idx="71">
                  <c:v>0.52</c:v>
                </c:pt>
                <c:pt idx="72">
                  <c:v>0.82</c:v>
                </c:pt>
                <c:pt idx="73">
                  <c:v>1.74</c:v>
                </c:pt>
                <c:pt idx="74">
                  <c:v>1.12</c:v>
                </c:pt>
                <c:pt idx="75">
                  <c:v>0.1800002</c:v>
                </c:pt>
                <c:pt idx="76">
                  <c:v>0.4299996</c:v>
                </c:pt>
                <c:pt idx="77">
                  <c:v>1.26</c:v>
                </c:pt>
                <c:pt idx="78">
                  <c:v>7.81</c:v>
                </c:pt>
                <c:pt idx="79">
                  <c:v>0.2700001</c:v>
                </c:pt>
                <c:pt idx="80">
                  <c:v>0.84</c:v>
                </c:pt>
                <c:pt idx="81">
                  <c:v>2.259998</c:v>
                </c:pt>
                <c:pt idx="82">
                  <c:v>4.89</c:v>
                </c:pt>
                <c:pt idx="83">
                  <c:v>0.31</c:v>
                </c:pt>
                <c:pt idx="84">
                  <c:v>1.73</c:v>
                </c:pt>
                <c:pt idx="85">
                  <c:v>8.03</c:v>
                </c:pt>
                <c:pt idx="86">
                  <c:v>4.64</c:v>
                </c:pt>
                <c:pt idx="87">
                  <c:v>0.1100005</c:v>
                </c:pt>
                <c:pt idx="88">
                  <c:v>0.2499999</c:v>
                </c:pt>
                <c:pt idx="89">
                  <c:v>1.13</c:v>
                </c:pt>
                <c:pt idx="90">
                  <c:v>3.210002</c:v>
                </c:pt>
                <c:pt idx="91">
                  <c:v>0.5099996</c:v>
                </c:pt>
                <c:pt idx="92">
                  <c:v>2.069996</c:v>
                </c:pt>
                <c:pt idx="93">
                  <c:v>3.42</c:v>
                </c:pt>
                <c:pt idx="94">
                  <c:v>15.47003</c:v>
                </c:pt>
                <c:pt idx="95">
                  <c:v>0.82</c:v>
                </c:pt>
                <c:pt idx="96">
                  <c:v>0.74</c:v>
                </c:pt>
                <c:pt idx="97">
                  <c:v>4.65</c:v>
                </c:pt>
                <c:pt idx="98">
                  <c:v>4.38</c:v>
                </c:pt>
                <c:pt idx="99">
                  <c:v>1.01</c:v>
                </c:pt>
                <c:pt idx="100">
                  <c:v>3.36</c:v>
                </c:pt>
                <c:pt idx="101">
                  <c:v>3.94</c:v>
                </c:pt>
                <c:pt idx="102">
                  <c:v>4.75</c:v>
                </c:pt>
                <c:pt idx="103">
                  <c:v>0.49</c:v>
                </c:pt>
                <c:pt idx="104">
                  <c:v>0.77</c:v>
                </c:pt>
                <c:pt idx="105">
                  <c:v>3.14</c:v>
                </c:pt>
                <c:pt idx="106">
                  <c:v>3.26</c:v>
                </c:pt>
                <c:pt idx="107">
                  <c:v>0.05</c:v>
                </c:pt>
                <c:pt idx="108">
                  <c:v>0.16</c:v>
                </c:pt>
                <c:pt idx="109">
                  <c:v>1.03</c:v>
                </c:pt>
                <c:pt idx="110">
                  <c:v>0.57</c:v>
                </c:pt>
                <c:pt idx="111">
                  <c:v>2.97</c:v>
                </c:pt>
                <c:pt idx="112">
                  <c:v>2.18</c:v>
                </c:pt>
                <c:pt idx="113">
                  <c:v>0.93</c:v>
                </c:pt>
                <c:pt idx="114">
                  <c:v>0.92</c:v>
                </c:pt>
                <c:pt idx="115">
                  <c:v>0.65</c:v>
                </c:pt>
                <c:pt idx="116">
                  <c:v>1.48</c:v>
                </c:pt>
                <c:pt idx="117">
                  <c:v>1.230002</c:v>
                </c:pt>
                <c:pt idx="118">
                  <c:v>1.280002</c:v>
                </c:pt>
                <c:pt idx="119">
                  <c:v>0.71</c:v>
                </c:pt>
                <c:pt idx="120">
                  <c:v>0.61</c:v>
                </c:pt>
                <c:pt idx="121">
                  <c:v>0.65</c:v>
                </c:pt>
                <c:pt idx="122">
                  <c:v>0.649997</c:v>
                </c:pt>
              </c:numCache>
            </c:numRef>
          </c:yVal>
          <c:smooth val="0"/>
        </c:ser>
        <c:axId val="52380481"/>
        <c:axId val="2402863"/>
      </c:scatterChart>
      <c:scatterChart>
        <c:scatterStyle val="lineMarker"/>
        <c:varyColors val="0"/>
        <c:ser>
          <c:idx val="1"/>
          <c:order val="1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17:$L$139</c:f>
              <c:numCache>
                <c:formatCode>General</c:formatCode>
                <c:ptCount val="123"/>
                <c:pt idx="0">
                  <c:v>9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42</c:v>
                </c:pt>
                <c:pt idx="18">
                  <c:v>42</c:v>
                </c:pt>
                <c:pt idx="19">
                  <c:v>42</c:v>
                </c:pt>
                <c:pt idx="20">
                  <c:v>42</c:v>
                </c:pt>
                <c:pt idx="21">
                  <c:v>46</c:v>
                </c:pt>
                <c:pt idx="22">
                  <c:v>46</c:v>
                </c:pt>
                <c:pt idx="23">
                  <c:v>46</c:v>
                </c:pt>
                <c:pt idx="24">
                  <c:v>46</c:v>
                </c:pt>
                <c:pt idx="25">
                  <c:v>51</c:v>
                </c:pt>
                <c:pt idx="26">
                  <c:v>51</c:v>
                </c:pt>
                <c:pt idx="27">
                  <c:v>51</c:v>
                </c:pt>
                <c:pt idx="28">
                  <c:v>51</c:v>
                </c:pt>
                <c:pt idx="29">
                  <c:v>57</c:v>
                </c:pt>
                <c:pt idx="30">
                  <c:v>57</c:v>
                </c:pt>
                <c:pt idx="31">
                  <c:v>60</c:v>
                </c:pt>
                <c:pt idx="32">
                  <c:v>60</c:v>
                </c:pt>
                <c:pt idx="33">
                  <c:v>60</c:v>
                </c:pt>
                <c:pt idx="34">
                  <c:v>60</c:v>
                </c:pt>
                <c:pt idx="35">
                  <c:v>63</c:v>
                </c:pt>
                <c:pt idx="36">
                  <c:v>63</c:v>
                </c:pt>
                <c:pt idx="37">
                  <c:v>63</c:v>
                </c:pt>
                <c:pt idx="38">
                  <c:v>63</c:v>
                </c:pt>
                <c:pt idx="39">
                  <c:v>66</c:v>
                </c:pt>
                <c:pt idx="40">
                  <c:v>66</c:v>
                </c:pt>
                <c:pt idx="41">
                  <c:v>66</c:v>
                </c:pt>
                <c:pt idx="42">
                  <c:v>66</c:v>
                </c:pt>
                <c:pt idx="43">
                  <c:v>73</c:v>
                </c:pt>
                <c:pt idx="44">
                  <c:v>73</c:v>
                </c:pt>
                <c:pt idx="45">
                  <c:v>73</c:v>
                </c:pt>
                <c:pt idx="46">
                  <c:v>73</c:v>
                </c:pt>
                <c:pt idx="47">
                  <c:v>77</c:v>
                </c:pt>
                <c:pt idx="48">
                  <c:v>77</c:v>
                </c:pt>
                <c:pt idx="49">
                  <c:v>77</c:v>
                </c:pt>
                <c:pt idx="50">
                  <c:v>77</c:v>
                </c:pt>
                <c:pt idx="51">
                  <c:v>80</c:v>
                </c:pt>
                <c:pt idx="52">
                  <c:v>80</c:v>
                </c:pt>
                <c:pt idx="53">
                  <c:v>80</c:v>
                </c:pt>
                <c:pt idx="54">
                  <c:v>80</c:v>
                </c:pt>
                <c:pt idx="55">
                  <c:v>85</c:v>
                </c:pt>
                <c:pt idx="56">
                  <c:v>85</c:v>
                </c:pt>
                <c:pt idx="57">
                  <c:v>85</c:v>
                </c:pt>
                <c:pt idx="58">
                  <c:v>85</c:v>
                </c:pt>
                <c:pt idx="59">
                  <c:v>90</c:v>
                </c:pt>
                <c:pt idx="60">
                  <c:v>90</c:v>
                </c:pt>
                <c:pt idx="61">
                  <c:v>90</c:v>
                </c:pt>
                <c:pt idx="62">
                  <c:v>90</c:v>
                </c:pt>
                <c:pt idx="63">
                  <c:v>101</c:v>
                </c:pt>
                <c:pt idx="64">
                  <c:v>101</c:v>
                </c:pt>
                <c:pt idx="65">
                  <c:v>101</c:v>
                </c:pt>
                <c:pt idx="66">
                  <c:v>101</c:v>
                </c:pt>
                <c:pt idx="67">
                  <c:v>103</c:v>
                </c:pt>
                <c:pt idx="68">
                  <c:v>103</c:v>
                </c:pt>
                <c:pt idx="69">
                  <c:v>103</c:v>
                </c:pt>
                <c:pt idx="70">
                  <c:v>103</c:v>
                </c:pt>
                <c:pt idx="71">
                  <c:v>108</c:v>
                </c:pt>
                <c:pt idx="72">
                  <c:v>108</c:v>
                </c:pt>
                <c:pt idx="73">
                  <c:v>108</c:v>
                </c:pt>
                <c:pt idx="74">
                  <c:v>108</c:v>
                </c:pt>
                <c:pt idx="75">
                  <c:v>109</c:v>
                </c:pt>
                <c:pt idx="76">
                  <c:v>109</c:v>
                </c:pt>
                <c:pt idx="77">
                  <c:v>109</c:v>
                </c:pt>
                <c:pt idx="78">
                  <c:v>109</c:v>
                </c:pt>
                <c:pt idx="79">
                  <c:v>112</c:v>
                </c:pt>
                <c:pt idx="80">
                  <c:v>112</c:v>
                </c:pt>
                <c:pt idx="81">
                  <c:v>112</c:v>
                </c:pt>
                <c:pt idx="82">
                  <c:v>112</c:v>
                </c:pt>
                <c:pt idx="83">
                  <c:v>115</c:v>
                </c:pt>
                <c:pt idx="84">
                  <c:v>115</c:v>
                </c:pt>
                <c:pt idx="85">
                  <c:v>115</c:v>
                </c:pt>
                <c:pt idx="86">
                  <c:v>115</c:v>
                </c:pt>
                <c:pt idx="87">
                  <c:v>117</c:v>
                </c:pt>
                <c:pt idx="88">
                  <c:v>117</c:v>
                </c:pt>
                <c:pt idx="89">
                  <c:v>117</c:v>
                </c:pt>
                <c:pt idx="90">
                  <c:v>117</c:v>
                </c:pt>
                <c:pt idx="91">
                  <c:v>119</c:v>
                </c:pt>
                <c:pt idx="92">
                  <c:v>119</c:v>
                </c:pt>
                <c:pt idx="93">
                  <c:v>119</c:v>
                </c:pt>
                <c:pt idx="94">
                  <c:v>119</c:v>
                </c:pt>
                <c:pt idx="95">
                  <c:v>120</c:v>
                </c:pt>
                <c:pt idx="96">
                  <c:v>120</c:v>
                </c:pt>
                <c:pt idx="97">
                  <c:v>120</c:v>
                </c:pt>
                <c:pt idx="98">
                  <c:v>120</c:v>
                </c:pt>
                <c:pt idx="99">
                  <c:v>123</c:v>
                </c:pt>
                <c:pt idx="100">
                  <c:v>123</c:v>
                </c:pt>
                <c:pt idx="101">
                  <c:v>123</c:v>
                </c:pt>
                <c:pt idx="102">
                  <c:v>123</c:v>
                </c:pt>
                <c:pt idx="103">
                  <c:v>126</c:v>
                </c:pt>
                <c:pt idx="104">
                  <c:v>126</c:v>
                </c:pt>
                <c:pt idx="105">
                  <c:v>126</c:v>
                </c:pt>
                <c:pt idx="106">
                  <c:v>126</c:v>
                </c:pt>
                <c:pt idx="107">
                  <c:v>131</c:v>
                </c:pt>
                <c:pt idx="108">
                  <c:v>131</c:v>
                </c:pt>
                <c:pt idx="109">
                  <c:v>131</c:v>
                </c:pt>
                <c:pt idx="110">
                  <c:v>131</c:v>
                </c:pt>
                <c:pt idx="111">
                  <c:v>138</c:v>
                </c:pt>
                <c:pt idx="112">
                  <c:v>138</c:v>
                </c:pt>
                <c:pt idx="113">
                  <c:v>138</c:v>
                </c:pt>
                <c:pt idx="114">
                  <c:v>138</c:v>
                </c:pt>
                <c:pt idx="115">
                  <c:v>144</c:v>
                </c:pt>
                <c:pt idx="116">
                  <c:v>144</c:v>
                </c:pt>
                <c:pt idx="117">
                  <c:v>144</c:v>
                </c:pt>
                <c:pt idx="118">
                  <c:v>144</c:v>
                </c:pt>
                <c:pt idx="119">
                  <c:v>145</c:v>
                </c:pt>
                <c:pt idx="120">
                  <c:v>145</c:v>
                </c:pt>
                <c:pt idx="121">
                  <c:v>145</c:v>
                </c:pt>
                <c:pt idx="122">
                  <c:v>145</c:v>
                </c:pt>
              </c:numCache>
            </c:numRef>
          </c:xVal>
          <c:yVal>
            <c:numRef>
              <c:f>Fit_1!$O$17:$O$139</c:f>
              <c:numCache>
                <c:formatCode>General</c:formatCode>
                <c:ptCount val="123"/>
                <c:pt idx="0">
                  <c:v>3.42148</c:v>
                </c:pt>
                <c:pt idx="1">
                  <c:v>0.560813</c:v>
                </c:pt>
                <c:pt idx="2">
                  <c:v>1.00641</c:v>
                </c:pt>
                <c:pt idx="3">
                  <c:v>1.07417</c:v>
                </c:pt>
                <c:pt idx="4">
                  <c:v>1.07612</c:v>
                </c:pt>
                <c:pt idx="5">
                  <c:v>1.10056</c:v>
                </c:pt>
                <c:pt idx="6">
                  <c:v>1.29027</c:v>
                </c:pt>
                <c:pt idx="7">
                  <c:v>1.63442</c:v>
                </c:pt>
                <c:pt idx="8">
                  <c:v>2.28552</c:v>
                </c:pt>
                <c:pt idx="9">
                  <c:v>0.559946</c:v>
                </c:pt>
                <c:pt idx="10">
                  <c:v>1.41758</c:v>
                </c:pt>
                <c:pt idx="11">
                  <c:v>1.15029</c:v>
                </c:pt>
                <c:pt idx="12">
                  <c:v>0.92733</c:v>
                </c:pt>
                <c:pt idx="13">
                  <c:v>0.983676</c:v>
                </c:pt>
                <c:pt idx="14">
                  <c:v>0.941622</c:v>
                </c:pt>
                <c:pt idx="15">
                  <c:v>0.888946</c:v>
                </c:pt>
                <c:pt idx="16">
                  <c:v>0.970518</c:v>
                </c:pt>
                <c:pt idx="17">
                  <c:v>0.790917</c:v>
                </c:pt>
                <c:pt idx="18">
                  <c:v>2.03445</c:v>
                </c:pt>
                <c:pt idx="19">
                  <c:v>0.946398</c:v>
                </c:pt>
                <c:pt idx="20">
                  <c:v>0.671662</c:v>
                </c:pt>
                <c:pt idx="21">
                  <c:v>1.11981</c:v>
                </c:pt>
                <c:pt idx="22">
                  <c:v>2.19442</c:v>
                </c:pt>
                <c:pt idx="23">
                  <c:v>2.12361</c:v>
                </c:pt>
                <c:pt idx="24">
                  <c:v>2.09264</c:v>
                </c:pt>
                <c:pt idx="25">
                  <c:v>1.63461</c:v>
                </c:pt>
                <c:pt idx="26">
                  <c:v>1.788</c:v>
                </c:pt>
                <c:pt idx="27">
                  <c:v>1.8042</c:v>
                </c:pt>
                <c:pt idx="28">
                  <c:v>1.85604</c:v>
                </c:pt>
                <c:pt idx="29">
                  <c:v>1.0955</c:v>
                </c:pt>
                <c:pt idx="30">
                  <c:v>0.843423</c:v>
                </c:pt>
                <c:pt idx="31">
                  <c:v>1.19084</c:v>
                </c:pt>
                <c:pt idx="32">
                  <c:v>1.37063</c:v>
                </c:pt>
                <c:pt idx="33">
                  <c:v>1.36624</c:v>
                </c:pt>
                <c:pt idx="34">
                  <c:v>1.31094</c:v>
                </c:pt>
                <c:pt idx="35">
                  <c:v>0.750041</c:v>
                </c:pt>
                <c:pt idx="36">
                  <c:v>1.57931</c:v>
                </c:pt>
                <c:pt idx="37">
                  <c:v>1.71028</c:v>
                </c:pt>
                <c:pt idx="38">
                  <c:v>1.82889</c:v>
                </c:pt>
                <c:pt idx="39">
                  <c:v>1.70438</c:v>
                </c:pt>
                <c:pt idx="40">
                  <c:v>4.28796</c:v>
                </c:pt>
                <c:pt idx="41">
                  <c:v>4.24132</c:v>
                </c:pt>
                <c:pt idx="42">
                  <c:v>4.23098</c:v>
                </c:pt>
                <c:pt idx="43">
                  <c:v>1.56201</c:v>
                </c:pt>
                <c:pt idx="44">
                  <c:v>1.5219</c:v>
                </c:pt>
                <c:pt idx="45">
                  <c:v>1.17374</c:v>
                </c:pt>
                <c:pt idx="46">
                  <c:v>1.01237</c:v>
                </c:pt>
                <c:pt idx="47">
                  <c:v>0.932141</c:v>
                </c:pt>
                <c:pt idx="48">
                  <c:v>1.56096</c:v>
                </c:pt>
                <c:pt idx="49">
                  <c:v>1.88189</c:v>
                </c:pt>
                <c:pt idx="50">
                  <c:v>1.41715</c:v>
                </c:pt>
                <c:pt idx="51">
                  <c:v>2.94387</c:v>
                </c:pt>
                <c:pt idx="52">
                  <c:v>4.09161</c:v>
                </c:pt>
                <c:pt idx="53">
                  <c:v>3.80043</c:v>
                </c:pt>
                <c:pt idx="54">
                  <c:v>3.45374</c:v>
                </c:pt>
                <c:pt idx="55">
                  <c:v>2.33377</c:v>
                </c:pt>
                <c:pt idx="56">
                  <c:v>3.24184</c:v>
                </c:pt>
                <c:pt idx="57">
                  <c:v>3.39498</c:v>
                </c:pt>
                <c:pt idx="58">
                  <c:v>2.98686</c:v>
                </c:pt>
                <c:pt idx="59">
                  <c:v>0.416739</c:v>
                </c:pt>
                <c:pt idx="60">
                  <c:v>1.27068</c:v>
                </c:pt>
                <c:pt idx="61">
                  <c:v>2.40049</c:v>
                </c:pt>
                <c:pt idx="62">
                  <c:v>1.87718</c:v>
                </c:pt>
                <c:pt idx="63">
                  <c:v>1.83229</c:v>
                </c:pt>
                <c:pt idx="64">
                  <c:v>3.03781</c:v>
                </c:pt>
                <c:pt idx="65">
                  <c:v>3.55669</c:v>
                </c:pt>
                <c:pt idx="66">
                  <c:v>2.30033</c:v>
                </c:pt>
                <c:pt idx="67">
                  <c:v>0.527888</c:v>
                </c:pt>
                <c:pt idx="68">
                  <c:v>1.80317</c:v>
                </c:pt>
                <c:pt idx="69">
                  <c:v>2.81358</c:v>
                </c:pt>
                <c:pt idx="70">
                  <c:v>2.91315</c:v>
                </c:pt>
                <c:pt idx="71">
                  <c:v>0.364668</c:v>
                </c:pt>
                <c:pt idx="72">
                  <c:v>0.526585</c:v>
                </c:pt>
                <c:pt idx="73">
                  <c:v>0.990797</c:v>
                </c:pt>
                <c:pt idx="74">
                  <c:v>0.847059</c:v>
                </c:pt>
                <c:pt idx="75">
                  <c:v>0.235411</c:v>
                </c:pt>
                <c:pt idx="76">
                  <c:v>0.336149</c:v>
                </c:pt>
                <c:pt idx="77">
                  <c:v>0.889452</c:v>
                </c:pt>
                <c:pt idx="78">
                  <c:v>3.45428</c:v>
                </c:pt>
                <c:pt idx="79">
                  <c:v>0.219469</c:v>
                </c:pt>
                <c:pt idx="80">
                  <c:v>0.543805</c:v>
                </c:pt>
                <c:pt idx="81">
                  <c:v>1.27999</c:v>
                </c:pt>
                <c:pt idx="82">
                  <c:v>1.3732</c:v>
                </c:pt>
                <c:pt idx="83">
                  <c:v>0.18444</c:v>
                </c:pt>
                <c:pt idx="84">
                  <c:v>0.771436</c:v>
                </c:pt>
                <c:pt idx="85">
                  <c:v>2.61014</c:v>
                </c:pt>
                <c:pt idx="86">
                  <c:v>1.0774</c:v>
                </c:pt>
                <c:pt idx="87">
                  <c:v>0.174154</c:v>
                </c:pt>
                <c:pt idx="88">
                  <c:v>0.300224</c:v>
                </c:pt>
                <c:pt idx="89">
                  <c:v>0.942228</c:v>
                </c:pt>
                <c:pt idx="90">
                  <c:v>0.864062</c:v>
                </c:pt>
                <c:pt idx="91">
                  <c:v>0.602622</c:v>
                </c:pt>
                <c:pt idx="92">
                  <c:v>1.57139</c:v>
                </c:pt>
                <c:pt idx="93">
                  <c:v>2.006</c:v>
                </c:pt>
                <c:pt idx="94">
                  <c:v>3.18893</c:v>
                </c:pt>
                <c:pt idx="95">
                  <c:v>0.23173</c:v>
                </c:pt>
                <c:pt idx="96">
                  <c:v>0.48812</c:v>
                </c:pt>
                <c:pt idx="97">
                  <c:v>1.35137</c:v>
                </c:pt>
                <c:pt idx="98">
                  <c:v>1.81498</c:v>
                </c:pt>
                <c:pt idx="99">
                  <c:v>0.488402</c:v>
                </c:pt>
                <c:pt idx="100">
                  <c:v>1.34298</c:v>
                </c:pt>
                <c:pt idx="101">
                  <c:v>2.57292</c:v>
                </c:pt>
                <c:pt idx="102">
                  <c:v>2.32957</c:v>
                </c:pt>
                <c:pt idx="103">
                  <c:v>0.28583</c:v>
                </c:pt>
                <c:pt idx="104">
                  <c:v>0.631556</c:v>
                </c:pt>
                <c:pt idx="105">
                  <c:v>1.41662</c:v>
                </c:pt>
                <c:pt idx="106">
                  <c:v>1.93983</c:v>
                </c:pt>
                <c:pt idx="107">
                  <c:v>0.223274</c:v>
                </c:pt>
                <c:pt idx="108">
                  <c:v>0.276643</c:v>
                </c:pt>
                <c:pt idx="109">
                  <c:v>0.330519</c:v>
                </c:pt>
                <c:pt idx="110">
                  <c:v>0.355261</c:v>
                </c:pt>
                <c:pt idx="111">
                  <c:v>3.33517</c:v>
                </c:pt>
                <c:pt idx="112">
                  <c:v>1.13653</c:v>
                </c:pt>
                <c:pt idx="113">
                  <c:v>0.702602</c:v>
                </c:pt>
                <c:pt idx="114">
                  <c:v>0.39671</c:v>
                </c:pt>
                <c:pt idx="115">
                  <c:v>0.881469</c:v>
                </c:pt>
                <c:pt idx="116">
                  <c:v>2.60068</c:v>
                </c:pt>
                <c:pt idx="117">
                  <c:v>2.13051</c:v>
                </c:pt>
                <c:pt idx="118">
                  <c:v>2.13051</c:v>
                </c:pt>
                <c:pt idx="119">
                  <c:v>2.0874</c:v>
                </c:pt>
                <c:pt idx="120">
                  <c:v>1.20383</c:v>
                </c:pt>
                <c:pt idx="121">
                  <c:v>1.20171</c:v>
                </c:pt>
                <c:pt idx="122">
                  <c:v>1.19752</c:v>
                </c:pt>
              </c:numCache>
            </c:numRef>
          </c:yVal>
          <c:smooth val="0"/>
        </c:ser>
        <c:axId val="11674658"/>
        <c:axId val="81034329"/>
      </c:scatterChart>
      <c:valAx>
        <c:axId val="523804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vent #</a:t>
                </a:r>
              </a:p>
            </c:rich>
          </c:tx>
          <c:layout>
            <c:manualLayout>
              <c:xMode val="edge"/>
              <c:yMode val="edge"/>
              <c:x val="0.460083554880365"/>
              <c:y val="0.796483401128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2863"/>
        <c:crossesAt val="0"/>
        <c:crossBetween val="midCat"/>
      </c:valAx>
      <c:valAx>
        <c:axId val="2402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3044219918645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80481"/>
        <c:crossesAt val="0"/>
        <c:crossBetween val="midCat"/>
      </c:valAx>
      <c:valAx>
        <c:axId val="116746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34329"/>
        <c:crossBetween val="midCat"/>
      </c:valAx>
      <c:valAx>
        <c:axId val="810343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934143562476263"/>
              <c:y val="-0.072693872195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746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107102164831"/>
          <c:y val="0.880068232515418"/>
          <c:w val="0.101860995062666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uor #2/CHL vs CHL</a:t>
            </a:r>
          </a:p>
        </c:rich>
      </c:tx>
      <c:layout>
        <c:manualLayout>
          <c:xMode val="edge"/>
          <c:yMode val="edge"/>
          <c:x val="0.3335865107094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514761842278"/>
          <c:w val="0.955263557648489"/>
          <c:h val="0.862485238157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24:$P$139</c:f>
              <c:numCache>
                <c:formatCode>General</c:formatCode>
                <c:ptCount val="16"/>
                <c:pt idx="0">
                  <c:v>0.05</c:v>
                </c:pt>
                <c:pt idx="1">
                  <c:v>0.16</c:v>
                </c:pt>
                <c:pt idx="2">
                  <c:v>1.03</c:v>
                </c:pt>
                <c:pt idx="3">
                  <c:v>0.57</c:v>
                </c:pt>
                <c:pt idx="4">
                  <c:v>2.97</c:v>
                </c:pt>
                <c:pt idx="5">
                  <c:v>2.18</c:v>
                </c:pt>
                <c:pt idx="6">
                  <c:v>0.93</c:v>
                </c:pt>
                <c:pt idx="7">
                  <c:v>0.92</c:v>
                </c:pt>
                <c:pt idx="8">
                  <c:v>0.65</c:v>
                </c:pt>
                <c:pt idx="9">
                  <c:v>1.48</c:v>
                </c:pt>
                <c:pt idx="10">
                  <c:v>1.230002</c:v>
                </c:pt>
                <c:pt idx="11">
                  <c:v>1.280002</c:v>
                </c:pt>
                <c:pt idx="12">
                  <c:v>0.71</c:v>
                </c:pt>
                <c:pt idx="13">
                  <c:v>0.61</c:v>
                </c:pt>
                <c:pt idx="14">
                  <c:v>0.65</c:v>
                </c:pt>
                <c:pt idx="15">
                  <c:v>0.649997</c:v>
                </c:pt>
              </c:numCache>
            </c:numRef>
          </c:xVal>
          <c:yVal>
            <c:numRef>
              <c:f>Fit_1!$Q$124:$Q$139</c:f>
              <c:numCache>
                <c:formatCode>General</c:formatCode>
                <c:ptCount val="16"/>
                <c:pt idx="0">
                  <c:v>4.46548</c:v>
                </c:pt>
                <c:pt idx="1">
                  <c:v>1.72901875</c:v>
                </c:pt>
                <c:pt idx="2">
                  <c:v>0.320892233009709</c:v>
                </c:pt>
                <c:pt idx="3">
                  <c:v>0.623264912280702</c:v>
                </c:pt>
                <c:pt idx="4">
                  <c:v>1.12295286195286</c:v>
                </c:pt>
                <c:pt idx="5">
                  <c:v>0.521344036697248</c:v>
                </c:pt>
                <c:pt idx="6">
                  <c:v>0.755486021505376</c:v>
                </c:pt>
                <c:pt idx="7">
                  <c:v>0.43120652173913</c:v>
                </c:pt>
                <c:pt idx="8">
                  <c:v>1.35610615384615</c:v>
                </c:pt>
                <c:pt idx="9">
                  <c:v>1.75721621621622</c:v>
                </c:pt>
                <c:pt idx="10">
                  <c:v>1.73211913476563</c:v>
                </c:pt>
                <c:pt idx="11">
                  <c:v>1.66445833678385</c:v>
                </c:pt>
                <c:pt idx="12">
                  <c:v>2.94</c:v>
                </c:pt>
                <c:pt idx="13">
                  <c:v>1.97349180327869</c:v>
                </c:pt>
                <c:pt idx="14">
                  <c:v>1.84878461538462</c:v>
                </c:pt>
                <c:pt idx="15">
                  <c:v>1.8423469646783</c:v>
                </c:pt>
              </c:numCache>
            </c:numRef>
          </c:yVal>
          <c:smooth val="0"/>
        </c:ser>
        <c:axId val="80161844"/>
        <c:axId val="69414565"/>
      </c:scatterChart>
      <c:valAx>
        <c:axId val="801618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14565"/>
        <c:crossesAt val="0"/>
        <c:crossBetween val="midCat"/>
      </c:valAx>
      <c:valAx>
        <c:axId val="694145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618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uor #1/CHL vs CHL</a:t>
            </a:r>
          </a:p>
        </c:rich>
      </c:tx>
      <c:layout>
        <c:manualLayout>
          <c:xMode val="edge"/>
          <c:yMode val="edge"/>
          <c:x val="0.35166318062209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394642736657"/>
          <c:y val="0.144370341310318"/>
          <c:w val="0.908980500640982"/>
          <c:h val="0.768928991761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23</c:f>
              <c:numCache>
                <c:formatCode>General</c:formatCode>
                <c:ptCount val="107"/>
                <c:pt idx="0">
                  <c:v>5.13</c:v>
                </c:pt>
                <c:pt idx="1">
                  <c:v>0.8</c:v>
                </c:pt>
                <c:pt idx="2">
                  <c:v>1.189999</c:v>
                </c:pt>
                <c:pt idx="3">
                  <c:v>1.490001</c:v>
                </c:pt>
                <c:pt idx="4">
                  <c:v>1.450004</c:v>
                </c:pt>
                <c:pt idx="5">
                  <c:v>1.57</c:v>
                </c:pt>
                <c:pt idx="6">
                  <c:v>1.739996</c:v>
                </c:pt>
                <c:pt idx="7">
                  <c:v>2.620001</c:v>
                </c:pt>
                <c:pt idx="8">
                  <c:v>2.94</c:v>
                </c:pt>
                <c:pt idx="9">
                  <c:v>1</c:v>
                </c:pt>
                <c:pt idx="10">
                  <c:v>1.559999</c:v>
                </c:pt>
                <c:pt idx="11">
                  <c:v>1.419999</c:v>
                </c:pt>
                <c:pt idx="12">
                  <c:v>1.42</c:v>
                </c:pt>
                <c:pt idx="13">
                  <c:v>0.72</c:v>
                </c:pt>
                <c:pt idx="14">
                  <c:v>0.93999956</c:v>
                </c:pt>
                <c:pt idx="15">
                  <c:v>1.27</c:v>
                </c:pt>
                <c:pt idx="16">
                  <c:v>0.87</c:v>
                </c:pt>
                <c:pt idx="17">
                  <c:v>1.11</c:v>
                </c:pt>
                <c:pt idx="18">
                  <c:v>3.48</c:v>
                </c:pt>
                <c:pt idx="19">
                  <c:v>1.86</c:v>
                </c:pt>
                <c:pt idx="20">
                  <c:v>1.720002</c:v>
                </c:pt>
                <c:pt idx="21">
                  <c:v>1.730001</c:v>
                </c:pt>
                <c:pt idx="22">
                  <c:v>5.61</c:v>
                </c:pt>
                <c:pt idx="23">
                  <c:v>4.12</c:v>
                </c:pt>
                <c:pt idx="24">
                  <c:v>4.27</c:v>
                </c:pt>
                <c:pt idx="25">
                  <c:v>2.06</c:v>
                </c:pt>
                <c:pt idx="26">
                  <c:v>1.679996</c:v>
                </c:pt>
                <c:pt idx="27">
                  <c:v>0.19</c:v>
                </c:pt>
                <c:pt idx="28">
                  <c:v>1.679997</c:v>
                </c:pt>
                <c:pt idx="29">
                  <c:v>2.77</c:v>
                </c:pt>
                <c:pt idx="30">
                  <c:v>2.630003</c:v>
                </c:pt>
                <c:pt idx="31">
                  <c:v>0.989998</c:v>
                </c:pt>
                <c:pt idx="32">
                  <c:v>2.040003</c:v>
                </c:pt>
                <c:pt idx="33">
                  <c:v>1.790003</c:v>
                </c:pt>
                <c:pt idx="34">
                  <c:v>1.870001</c:v>
                </c:pt>
                <c:pt idx="35">
                  <c:v>1.14</c:v>
                </c:pt>
                <c:pt idx="36">
                  <c:v>2.96</c:v>
                </c:pt>
                <c:pt idx="37">
                  <c:v>3.13</c:v>
                </c:pt>
                <c:pt idx="38">
                  <c:v>3.06</c:v>
                </c:pt>
                <c:pt idx="39">
                  <c:v>4.1</c:v>
                </c:pt>
                <c:pt idx="40">
                  <c:v>13.96</c:v>
                </c:pt>
                <c:pt idx="41">
                  <c:v>14.12</c:v>
                </c:pt>
                <c:pt idx="42">
                  <c:v>12.22</c:v>
                </c:pt>
                <c:pt idx="43">
                  <c:v>1.720002</c:v>
                </c:pt>
                <c:pt idx="44">
                  <c:v>1.5600037</c:v>
                </c:pt>
                <c:pt idx="45">
                  <c:v>1.000001</c:v>
                </c:pt>
                <c:pt idx="46">
                  <c:v>0.689997</c:v>
                </c:pt>
                <c:pt idx="47">
                  <c:v>1.54</c:v>
                </c:pt>
                <c:pt idx="48">
                  <c:v>2.89</c:v>
                </c:pt>
                <c:pt idx="49">
                  <c:v>4.96</c:v>
                </c:pt>
                <c:pt idx="50">
                  <c:v>7.33</c:v>
                </c:pt>
                <c:pt idx="51">
                  <c:v>5.5</c:v>
                </c:pt>
                <c:pt idx="52">
                  <c:v>9.81</c:v>
                </c:pt>
                <c:pt idx="53">
                  <c:v>9.02</c:v>
                </c:pt>
                <c:pt idx="54">
                  <c:v>8.35999</c:v>
                </c:pt>
                <c:pt idx="55">
                  <c:v>5.23</c:v>
                </c:pt>
                <c:pt idx="56">
                  <c:v>7.37</c:v>
                </c:pt>
                <c:pt idx="57">
                  <c:v>7.29</c:v>
                </c:pt>
                <c:pt idx="58">
                  <c:v>5.18</c:v>
                </c:pt>
                <c:pt idx="59">
                  <c:v>0.4100004</c:v>
                </c:pt>
                <c:pt idx="60">
                  <c:v>1.839995</c:v>
                </c:pt>
                <c:pt idx="61">
                  <c:v>3.78</c:v>
                </c:pt>
                <c:pt idx="62">
                  <c:v>3.6</c:v>
                </c:pt>
                <c:pt idx="63">
                  <c:v>4.06</c:v>
                </c:pt>
                <c:pt idx="64">
                  <c:v>6.15</c:v>
                </c:pt>
                <c:pt idx="65">
                  <c:v>11.72</c:v>
                </c:pt>
                <c:pt idx="66">
                  <c:v>3.120002</c:v>
                </c:pt>
                <c:pt idx="67">
                  <c:v>0.65</c:v>
                </c:pt>
                <c:pt idx="68">
                  <c:v>2.93</c:v>
                </c:pt>
                <c:pt idx="69">
                  <c:v>3.809999</c:v>
                </c:pt>
                <c:pt idx="70">
                  <c:v>4.04</c:v>
                </c:pt>
                <c:pt idx="71">
                  <c:v>0.52</c:v>
                </c:pt>
                <c:pt idx="72">
                  <c:v>0.82</c:v>
                </c:pt>
                <c:pt idx="73">
                  <c:v>1.74</c:v>
                </c:pt>
                <c:pt idx="74">
                  <c:v>1.12</c:v>
                </c:pt>
                <c:pt idx="75">
                  <c:v>0.1800002</c:v>
                </c:pt>
                <c:pt idx="76">
                  <c:v>0.4299996</c:v>
                </c:pt>
                <c:pt idx="77">
                  <c:v>1.26</c:v>
                </c:pt>
                <c:pt idx="78">
                  <c:v>7.81</c:v>
                </c:pt>
                <c:pt idx="79">
                  <c:v>0.2700001</c:v>
                </c:pt>
                <c:pt idx="80">
                  <c:v>0.84</c:v>
                </c:pt>
                <c:pt idx="81">
                  <c:v>2.259998</c:v>
                </c:pt>
                <c:pt idx="82">
                  <c:v>4.89</c:v>
                </c:pt>
                <c:pt idx="83">
                  <c:v>0.31</c:v>
                </c:pt>
                <c:pt idx="84">
                  <c:v>1.73</c:v>
                </c:pt>
                <c:pt idx="85">
                  <c:v>8.03</c:v>
                </c:pt>
                <c:pt idx="86">
                  <c:v>4.64</c:v>
                </c:pt>
                <c:pt idx="87">
                  <c:v>0.1100005</c:v>
                </c:pt>
                <c:pt idx="88">
                  <c:v>0.2499999</c:v>
                </c:pt>
                <c:pt idx="89">
                  <c:v>1.13</c:v>
                </c:pt>
                <c:pt idx="90">
                  <c:v>3.210002</c:v>
                </c:pt>
                <c:pt idx="91">
                  <c:v>0.5099996</c:v>
                </c:pt>
                <c:pt idx="92">
                  <c:v>2.069996</c:v>
                </c:pt>
                <c:pt idx="93">
                  <c:v>3.42</c:v>
                </c:pt>
                <c:pt idx="94">
                  <c:v>15.47003</c:v>
                </c:pt>
                <c:pt idx="95">
                  <c:v>0.82</c:v>
                </c:pt>
                <c:pt idx="96">
                  <c:v>0.74</c:v>
                </c:pt>
                <c:pt idx="97">
                  <c:v>4.65</c:v>
                </c:pt>
                <c:pt idx="98">
                  <c:v>4.38</c:v>
                </c:pt>
                <c:pt idx="99">
                  <c:v>1.01</c:v>
                </c:pt>
                <c:pt idx="100">
                  <c:v>3.36</c:v>
                </c:pt>
                <c:pt idx="101">
                  <c:v>3.94</c:v>
                </c:pt>
                <c:pt idx="102">
                  <c:v>4.75</c:v>
                </c:pt>
                <c:pt idx="103">
                  <c:v>0.49</c:v>
                </c:pt>
                <c:pt idx="104">
                  <c:v>0.77</c:v>
                </c:pt>
                <c:pt idx="105">
                  <c:v>3.14</c:v>
                </c:pt>
                <c:pt idx="106">
                  <c:v>3.26</c:v>
                </c:pt>
              </c:numCache>
            </c:numRef>
          </c:xVal>
          <c:yVal>
            <c:numRef>
              <c:f>Fit_1!$Q$17:$Q$123</c:f>
              <c:numCache>
                <c:formatCode>General</c:formatCode>
                <c:ptCount val="107"/>
                <c:pt idx="0">
                  <c:v>0.666955165692008</c:v>
                </c:pt>
                <c:pt idx="1">
                  <c:v>0.70101625</c:v>
                </c:pt>
                <c:pt idx="2">
                  <c:v>0.845723399767563</c:v>
                </c:pt>
                <c:pt idx="3">
                  <c:v>0.720918979249007</c:v>
                </c:pt>
                <c:pt idx="4">
                  <c:v>0.742149676828478</c:v>
                </c:pt>
                <c:pt idx="5">
                  <c:v>0.700993630573248</c:v>
                </c:pt>
                <c:pt idx="6">
                  <c:v>0.741536187439511</c:v>
                </c:pt>
                <c:pt idx="7">
                  <c:v>0.62382418938008</c:v>
                </c:pt>
                <c:pt idx="8">
                  <c:v>0.777387755102041</c:v>
                </c:pt>
                <c:pt idx="9">
                  <c:v>0.559946</c:v>
                </c:pt>
                <c:pt idx="10">
                  <c:v>0.908705710708789</c:v>
                </c:pt>
                <c:pt idx="11">
                  <c:v>0.810063950749261</c:v>
                </c:pt>
                <c:pt idx="12">
                  <c:v>0.653049295774648</c:v>
                </c:pt>
                <c:pt idx="13">
                  <c:v>1.36621666666667</c:v>
                </c:pt>
                <c:pt idx="14">
                  <c:v>1.00172600080792</c:v>
                </c:pt>
                <c:pt idx="15">
                  <c:v>0.699957480314961</c:v>
                </c:pt>
                <c:pt idx="16">
                  <c:v>1.11553793103448</c:v>
                </c:pt>
                <c:pt idx="17">
                  <c:v>0.712537837837838</c:v>
                </c:pt>
                <c:pt idx="18">
                  <c:v>0.584612068965517</c:v>
                </c:pt>
                <c:pt idx="19">
                  <c:v>0.508816129032258</c:v>
                </c:pt>
                <c:pt idx="20">
                  <c:v>0.390500708720106</c:v>
                </c:pt>
                <c:pt idx="21">
                  <c:v>0.647288643185755</c:v>
                </c:pt>
                <c:pt idx="22">
                  <c:v>0.391162210338681</c:v>
                </c:pt>
                <c:pt idx="23">
                  <c:v>0.51543932038835</c:v>
                </c:pt>
                <c:pt idx="24">
                  <c:v>0.49007962529274</c:v>
                </c:pt>
                <c:pt idx="25">
                  <c:v>0.7935</c:v>
                </c:pt>
                <c:pt idx="26">
                  <c:v>1.06428824830535</c:v>
                </c:pt>
                <c:pt idx="27">
                  <c:v>9.49578947368421</c:v>
                </c:pt>
                <c:pt idx="28">
                  <c:v>1.10478768712087</c:v>
                </c:pt>
                <c:pt idx="29">
                  <c:v>0.395487364620939</c:v>
                </c:pt>
                <c:pt idx="30">
                  <c:v>0.32069279008427</c:v>
                </c:pt>
                <c:pt idx="31">
                  <c:v>1.20287111691135</c:v>
                </c:pt>
                <c:pt idx="32">
                  <c:v>0.67187646292677</c:v>
                </c:pt>
                <c:pt idx="33">
                  <c:v>0.763261290623535</c:v>
                </c:pt>
                <c:pt idx="34">
                  <c:v>0.701037058268953</c:v>
                </c:pt>
                <c:pt idx="35">
                  <c:v>0.657930701754386</c:v>
                </c:pt>
                <c:pt idx="36">
                  <c:v>0.533550675675676</c:v>
                </c:pt>
                <c:pt idx="37">
                  <c:v>0.546415335463259</c:v>
                </c:pt>
                <c:pt idx="38">
                  <c:v>0.597676470588235</c:v>
                </c:pt>
                <c:pt idx="39">
                  <c:v>0.41570243902439</c:v>
                </c:pt>
                <c:pt idx="40">
                  <c:v>0.307160458452722</c:v>
                </c:pt>
                <c:pt idx="41">
                  <c:v>0.300376770538244</c:v>
                </c:pt>
                <c:pt idx="42">
                  <c:v>0.346234042553192</c:v>
                </c:pt>
                <c:pt idx="43">
                  <c:v>0.908144292855474</c:v>
                </c:pt>
                <c:pt idx="44">
                  <c:v>0.975574609214068</c:v>
                </c:pt>
                <c:pt idx="45">
                  <c:v>1.17373882626117</c:v>
                </c:pt>
                <c:pt idx="46">
                  <c:v>1.4672092777215</c:v>
                </c:pt>
                <c:pt idx="47">
                  <c:v>0.605286363636364</c:v>
                </c:pt>
                <c:pt idx="48">
                  <c:v>0.540124567474049</c:v>
                </c:pt>
                <c:pt idx="49">
                  <c:v>0.379413306451613</c:v>
                </c:pt>
                <c:pt idx="50">
                  <c:v>0.193335607094134</c:v>
                </c:pt>
                <c:pt idx="51">
                  <c:v>0.535249090909091</c:v>
                </c:pt>
                <c:pt idx="52">
                  <c:v>0.417085626911315</c:v>
                </c:pt>
                <c:pt idx="53">
                  <c:v>0.421333702882483</c:v>
                </c:pt>
                <c:pt idx="54">
                  <c:v>0.413127288429771</c:v>
                </c:pt>
                <c:pt idx="55">
                  <c:v>0.446227533460803</c:v>
                </c:pt>
                <c:pt idx="56">
                  <c:v>0.4398697421981</c:v>
                </c:pt>
                <c:pt idx="57">
                  <c:v>0.465703703703704</c:v>
                </c:pt>
                <c:pt idx="58">
                  <c:v>0.5766138996139</c:v>
                </c:pt>
                <c:pt idx="59">
                  <c:v>1.01643559372137</c:v>
                </c:pt>
                <c:pt idx="60">
                  <c:v>0.690588833121829</c:v>
                </c:pt>
                <c:pt idx="61">
                  <c:v>0.635050264550265</c:v>
                </c:pt>
                <c:pt idx="62">
                  <c:v>0.521438888888889</c:v>
                </c:pt>
                <c:pt idx="63">
                  <c:v>0.451302955665025</c:v>
                </c:pt>
                <c:pt idx="64">
                  <c:v>0.493952845528455</c:v>
                </c:pt>
                <c:pt idx="65">
                  <c:v>0.303471843003413</c:v>
                </c:pt>
                <c:pt idx="66">
                  <c:v>0.737284783791805</c:v>
                </c:pt>
                <c:pt idx="67">
                  <c:v>0.812135384615385</c:v>
                </c:pt>
                <c:pt idx="68">
                  <c:v>0.61541638225256</c:v>
                </c:pt>
                <c:pt idx="69">
                  <c:v>0.738472634769721</c:v>
                </c:pt>
                <c:pt idx="70">
                  <c:v>0.721076732673267</c:v>
                </c:pt>
                <c:pt idx="71">
                  <c:v>0.701284615384615</c:v>
                </c:pt>
                <c:pt idx="72">
                  <c:v>0.642176829268293</c:v>
                </c:pt>
                <c:pt idx="73">
                  <c:v>0.569423563218391</c:v>
                </c:pt>
                <c:pt idx="74">
                  <c:v>0.756302678571429</c:v>
                </c:pt>
                <c:pt idx="75">
                  <c:v>1.30783743573618</c:v>
                </c:pt>
                <c:pt idx="76">
                  <c:v>0.781742587667523</c:v>
                </c:pt>
                <c:pt idx="77">
                  <c:v>0.705914285714286</c:v>
                </c:pt>
                <c:pt idx="78">
                  <c:v>0.442289372599232</c:v>
                </c:pt>
                <c:pt idx="79">
                  <c:v>0.81284784709339</c:v>
                </c:pt>
                <c:pt idx="80">
                  <c:v>0.647386904761905</c:v>
                </c:pt>
                <c:pt idx="81">
                  <c:v>0.566367757847573</c:v>
                </c:pt>
                <c:pt idx="82">
                  <c:v>0.280817995910021</c:v>
                </c:pt>
                <c:pt idx="83">
                  <c:v>0.594967741935484</c:v>
                </c:pt>
                <c:pt idx="84">
                  <c:v>0.44591676300578</c:v>
                </c:pt>
                <c:pt idx="85">
                  <c:v>0.325048567870486</c:v>
                </c:pt>
                <c:pt idx="86">
                  <c:v>0.232198275862069</c:v>
                </c:pt>
                <c:pt idx="87">
                  <c:v>1.58321098540461</c:v>
                </c:pt>
                <c:pt idx="88">
                  <c:v>1.20089648035859</c:v>
                </c:pt>
                <c:pt idx="89">
                  <c:v>0.833830088495575</c:v>
                </c:pt>
                <c:pt idx="90">
                  <c:v>0.269178025434252</c:v>
                </c:pt>
                <c:pt idx="91">
                  <c:v>1.18161269146093</c:v>
                </c:pt>
                <c:pt idx="92">
                  <c:v>0.759127070776948</c:v>
                </c:pt>
                <c:pt idx="93">
                  <c:v>0.586549707602339</c:v>
                </c:pt>
                <c:pt idx="94">
                  <c:v>0.206135993272153</c:v>
                </c:pt>
                <c:pt idx="95">
                  <c:v>0.28259756097561</c:v>
                </c:pt>
                <c:pt idx="96">
                  <c:v>0.659621621621622</c:v>
                </c:pt>
                <c:pt idx="97">
                  <c:v>0.290617204301075</c:v>
                </c:pt>
                <c:pt idx="98">
                  <c:v>0.41437899543379</c:v>
                </c:pt>
                <c:pt idx="99">
                  <c:v>0.483566336633663</c:v>
                </c:pt>
                <c:pt idx="100">
                  <c:v>0.399696428571429</c:v>
                </c:pt>
                <c:pt idx="101">
                  <c:v>0.65302538071066</c:v>
                </c:pt>
                <c:pt idx="102">
                  <c:v>0.490435789473684</c:v>
                </c:pt>
                <c:pt idx="103">
                  <c:v>0.583326530612245</c:v>
                </c:pt>
                <c:pt idx="104">
                  <c:v>0.820202597402597</c:v>
                </c:pt>
                <c:pt idx="105">
                  <c:v>0.451152866242038</c:v>
                </c:pt>
                <c:pt idx="106">
                  <c:v>0.595039877300614</c:v>
                </c:pt>
              </c:numCache>
            </c:numRef>
          </c:yVal>
          <c:smooth val="0"/>
        </c:ser>
        <c:axId val="62671076"/>
        <c:axId val="46609173"/>
      </c:scatterChart>
      <c:valAx>
        <c:axId val="626710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856757303826"/>
              <c:y val="0.890414541650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09173"/>
        <c:crossesAt val="0"/>
        <c:crossBetween val="midCat"/>
      </c:valAx>
      <c:valAx>
        <c:axId val="4660917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uor/CHL</a:t>
                </a:r>
              </a:p>
            </c:rich>
          </c:tx>
          <c:layout>
            <c:manualLayout>
              <c:xMode val="edge"/>
              <c:yMode val="edge"/>
              <c:x val="0.0168679576276904"/>
              <c:y val="0.1760167385902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710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</a:t>
            </a:r>
          </a:p>
        </c:rich>
      </c:tx>
      <c:layout>
        <c:manualLayout>
          <c:xMode val="edge"/>
          <c:yMode val="edge"/>
          <c:x val="0.4519975694971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514761842278"/>
          <c:w val="0.955263557648489"/>
          <c:h val="0.862485238157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47</c:f>
              <c:numCache>
                <c:formatCode>General</c:formatCode>
                <c:ptCount val="31"/>
                <c:pt idx="0">
                  <c:v>5.13</c:v>
                </c:pt>
                <c:pt idx="1">
                  <c:v>0.8</c:v>
                </c:pt>
                <c:pt idx="2">
                  <c:v>1.189999</c:v>
                </c:pt>
                <c:pt idx="3">
                  <c:v>1.490001</c:v>
                </c:pt>
                <c:pt idx="4">
                  <c:v>1.450004</c:v>
                </c:pt>
                <c:pt idx="5">
                  <c:v>1.57</c:v>
                </c:pt>
                <c:pt idx="6">
                  <c:v>1.739996</c:v>
                </c:pt>
                <c:pt idx="7">
                  <c:v>2.620001</c:v>
                </c:pt>
                <c:pt idx="8">
                  <c:v>2.94</c:v>
                </c:pt>
                <c:pt idx="9">
                  <c:v>1</c:v>
                </c:pt>
                <c:pt idx="10">
                  <c:v>1.559999</c:v>
                </c:pt>
                <c:pt idx="11">
                  <c:v>1.419999</c:v>
                </c:pt>
                <c:pt idx="12">
                  <c:v>1.42</c:v>
                </c:pt>
                <c:pt idx="13">
                  <c:v>0.72</c:v>
                </c:pt>
                <c:pt idx="14">
                  <c:v>0.93999956</c:v>
                </c:pt>
                <c:pt idx="15">
                  <c:v>1.27</c:v>
                </c:pt>
                <c:pt idx="16">
                  <c:v>0.87</c:v>
                </c:pt>
                <c:pt idx="17">
                  <c:v>1.11</c:v>
                </c:pt>
                <c:pt idx="18">
                  <c:v>3.48</c:v>
                </c:pt>
                <c:pt idx="19">
                  <c:v>1.86</c:v>
                </c:pt>
                <c:pt idx="20">
                  <c:v>1.720002</c:v>
                </c:pt>
                <c:pt idx="21">
                  <c:v>1.730001</c:v>
                </c:pt>
                <c:pt idx="22">
                  <c:v>5.61</c:v>
                </c:pt>
                <c:pt idx="23">
                  <c:v>4.12</c:v>
                </c:pt>
                <c:pt idx="24">
                  <c:v>4.27</c:v>
                </c:pt>
                <c:pt idx="25">
                  <c:v>2.06</c:v>
                </c:pt>
                <c:pt idx="26">
                  <c:v>1.679996</c:v>
                </c:pt>
                <c:pt idx="27">
                  <c:v>0.19</c:v>
                </c:pt>
                <c:pt idx="28">
                  <c:v>1.679997</c:v>
                </c:pt>
                <c:pt idx="29">
                  <c:v>2.77</c:v>
                </c:pt>
                <c:pt idx="30">
                  <c:v>2.630003</c:v>
                </c:pt>
              </c:numCache>
            </c:numRef>
          </c:xVal>
          <c:yVal>
            <c:numRef>
              <c:f>Fit_1!$Q$17:$Q$47</c:f>
              <c:numCache>
                <c:formatCode>General</c:formatCode>
                <c:ptCount val="31"/>
                <c:pt idx="0">
                  <c:v>0.666955165692008</c:v>
                </c:pt>
                <c:pt idx="1">
                  <c:v>0.70101625</c:v>
                </c:pt>
                <c:pt idx="2">
                  <c:v>0.845723399767563</c:v>
                </c:pt>
                <c:pt idx="3">
                  <c:v>0.720918979249007</c:v>
                </c:pt>
                <c:pt idx="4">
                  <c:v>0.742149676828478</c:v>
                </c:pt>
                <c:pt idx="5">
                  <c:v>0.700993630573248</c:v>
                </c:pt>
                <c:pt idx="6">
                  <c:v>0.741536187439511</c:v>
                </c:pt>
                <c:pt idx="7">
                  <c:v>0.62382418938008</c:v>
                </c:pt>
                <c:pt idx="8">
                  <c:v>0.777387755102041</c:v>
                </c:pt>
                <c:pt idx="9">
                  <c:v>0.559946</c:v>
                </c:pt>
                <c:pt idx="10">
                  <c:v>0.908705710708789</c:v>
                </c:pt>
                <c:pt idx="11">
                  <c:v>0.810063950749261</c:v>
                </c:pt>
                <c:pt idx="12">
                  <c:v>0.653049295774648</c:v>
                </c:pt>
                <c:pt idx="13">
                  <c:v>1.36621666666667</c:v>
                </c:pt>
                <c:pt idx="14">
                  <c:v>1.00172600080792</c:v>
                </c:pt>
                <c:pt idx="15">
                  <c:v>0.699957480314961</c:v>
                </c:pt>
                <c:pt idx="16">
                  <c:v>1.11553793103448</c:v>
                </c:pt>
                <c:pt idx="17">
                  <c:v>0.712537837837838</c:v>
                </c:pt>
                <c:pt idx="18">
                  <c:v>0.584612068965517</c:v>
                </c:pt>
                <c:pt idx="19">
                  <c:v>0.508816129032258</c:v>
                </c:pt>
                <c:pt idx="20">
                  <c:v>0.390500708720106</c:v>
                </c:pt>
                <c:pt idx="21">
                  <c:v>0.647288643185755</c:v>
                </c:pt>
                <c:pt idx="22">
                  <c:v>0.391162210338681</c:v>
                </c:pt>
                <c:pt idx="23">
                  <c:v>0.51543932038835</c:v>
                </c:pt>
                <c:pt idx="24">
                  <c:v>0.49007962529274</c:v>
                </c:pt>
                <c:pt idx="25">
                  <c:v>0.7935</c:v>
                </c:pt>
                <c:pt idx="26">
                  <c:v>1.06428824830535</c:v>
                </c:pt>
                <c:pt idx="27">
                  <c:v>9.49578947368421</c:v>
                </c:pt>
                <c:pt idx="28">
                  <c:v>1.10478768712087</c:v>
                </c:pt>
                <c:pt idx="29">
                  <c:v>0.395487364620939</c:v>
                </c:pt>
                <c:pt idx="30">
                  <c:v>0.32069279008427</c:v>
                </c:pt>
              </c:numCache>
            </c:numRef>
          </c:yVal>
          <c:smooth val="0"/>
        </c:ser>
        <c:axId val="16193386"/>
        <c:axId val="94678043"/>
      </c:scatterChart>
      <c:valAx>
        <c:axId val="161933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78043"/>
        <c:crossesAt val="0"/>
        <c:crossBetween val="midCat"/>
      </c:valAx>
      <c:valAx>
        <c:axId val="946780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933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uor #s Downcast/CHL vs CHL - subset of data</a:t>
            </a:r>
          </a:p>
        </c:rich>
      </c:tx>
      <c:layout>
        <c:manualLayout>
          <c:xMode val="edge"/>
          <c:yMode val="edge"/>
          <c:x val="0.12723129510064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37496720020992"/>
          <c:w val="0.955260159513863"/>
          <c:h val="0.862503279979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downcast study'!$G$1</c:f>
              <c:strCache>
                <c:ptCount val="1"/>
                <c:pt idx="0">
                  <c:v>dn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cast study'!$D$2:$D$42</c:f>
              <c:numCache>
                <c:formatCode>General</c:formatCode>
                <c:ptCount val="41"/>
                <c:pt idx="0">
                  <c:v>5.13</c:v>
                </c:pt>
                <c:pt idx="1">
                  <c:v>0.8</c:v>
                </c:pt>
                <c:pt idx="2">
                  <c:v>1.189999</c:v>
                </c:pt>
                <c:pt idx="3">
                  <c:v>1.490001</c:v>
                </c:pt>
                <c:pt idx="4">
                  <c:v>1.450004</c:v>
                </c:pt>
                <c:pt idx="5">
                  <c:v>1.57</c:v>
                </c:pt>
                <c:pt idx="6">
                  <c:v>1.739996</c:v>
                </c:pt>
                <c:pt idx="7">
                  <c:v>2.620001</c:v>
                </c:pt>
                <c:pt idx="8">
                  <c:v>2.94</c:v>
                </c:pt>
                <c:pt idx="9">
                  <c:v>1</c:v>
                </c:pt>
                <c:pt idx="10">
                  <c:v>1.559999</c:v>
                </c:pt>
                <c:pt idx="11">
                  <c:v>1.419999</c:v>
                </c:pt>
                <c:pt idx="12">
                  <c:v>0.72</c:v>
                </c:pt>
                <c:pt idx="13">
                  <c:v>0.93999956</c:v>
                </c:pt>
                <c:pt idx="14">
                  <c:v>1.27</c:v>
                </c:pt>
                <c:pt idx="15">
                  <c:v>0.87</c:v>
                </c:pt>
                <c:pt idx="16">
                  <c:v>1.11</c:v>
                </c:pt>
                <c:pt idx="17">
                  <c:v>3.48</c:v>
                </c:pt>
                <c:pt idx="18">
                  <c:v>1.86</c:v>
                </c:pt>
                <c:pt idx="19">
                  <c:v>1.720002</c:v>
                </c:pt>
                <c:pt idx="20">
                  <c:v>1.720002</c:v>
                </c:pt>
                <c:pt idx="21">
                  <c:v>1.5600037</c:v>
                </c:pt>
                <c:pt idx="22">
                  <c:v>1.000001</c:v>
                </c:pt>
                <c:pt idx="23">
                  <c:v>0.689997</c:v>
                </c:pt>
                <c:pt idx="24">
                  <c:v>0.65</c:v>
                </c:pt>
                <c:pt idx="25">
                  <c:v>2.93</c:v>
                </c:pt>
                <c:pt idx="26">
                  <c:v>3.809999</c:v>
                </c:pt>
                <c:pt idx="27">
                  <c:v>0.52</c:v>
                </c:pt>
                <c:pt idx="28">
                  <c:v>0.82</c:v>
                </c:pt>
                <c:pt idx="29">
                  <c:v>1.74</c:v>
                </c:pt>
                <c:pt idx="30">
                  <c:v>1.12</c:v>
                </c:pt>
                <c:pt idx="31">
                  <c:v>0.1800002</c:v>
                </c:pt>
                <c:pt idx="32">
                  <c:v>0.4299996</c:v>
                </c:pt>
                <c:pt idx="33">
                  <c:v>1.26</c:v>
                </c:pt>
                <c:pt idx="34">
                  <c:v>7.81</c:v>
                </c:pt>
                <c:pt idx="35">
                  <c:v>0.31</c:v>
                </c:pt>
                <c:pt idx="36">
                  <c:v>1.73</c:v>
                </c:pt>
                <c:pt idx="37">
                  <c:v>8.03</c:v>
                </c:pt>
                <c:pt idx="38">
                  <c:v>0.05</c:v>
                </c:pt>
                <c:pt idx="39">
                  <c:v>0.16</c:v>
                </c:pt>
                <c:pt idx="40">
                  <c:v>1.03</c:v>
                </c:pt>
              </c:numCache>
            </c:numRef>
          </c:xVal>
          <c:yVal>
            <c:numRef>
              <c:f>'downcast study'!$G$2:$G$42</c:f>
              <c:numCache>
                <c:formatCode>General</c:formatCode>
                <c:ptCount val="41"/>
                <c:pt idx="0">
                  <c:v>0.623781676413255</c:v>
                </c:pt>
                <c:pt idx="1">
                  <c:v>0.75</c:v>
                </c:pt>
                <c:pt idx="2">
                  <c:v>0.621849262058203</c:v>
                </c:pt>
                <c:pt idx="3">
                  <c:v>0.63087205981741</c:v>
                </c:pt>
                <c:pt idx="4">
                  <c:v>0.655170606425913</c:v>
                </c:pt>
                <c:pt idx="5">
                  <c:v>0.700636942675159</c:v>
                </c:pt>
                <c:pt idx="6">
                  <c:v>0.890806645532518</c:v>
                </c:pt>
                <c:pt idx="7">
                  <c:v>0.725190562904365</c:v>
                </c:pt>
                <c:pt idx="8">
                  <c:v>0.697278911564626</c:v>
                </c:pt>
                <c:pt idx="9">
                  <c:v>1</c:v>
                </c:pt>
                <c:pt idx="10">
                  <c:v>0.551282404668208</c:v>
                </c:pt>
                <c:pt idx="11">
                  <c:v>0.507042610593388</c:v>
                </c:pt>
                <c:pt idx="12">
                  <c:v>3.54166666666667</c:v>
                </c:pt>
                <c:pt idx="13">
                  <c:v>1.59574542779573</c:v>
                </c:pt>
                <c:pt idx="14">
                  <c:v>1.10236220472441</c:v>
                </c:pt>
                <c:pt idx="15">
                  <c:v>1.14942528735632</c:v>
                </c:pt>
                <c:pt idx="16">
                  <c:v>0.801801801801802</c:v>
                </c:pt>
                <c:pt idx="17">
                  <c:v>0.32183908045977</c:v>
                </c:pt>
                <c:pt idx="18">
                  <c:v>2.95698924731183</c:v>
                </c:pt>
                <c:pt idx="19">
                  <c:v>0.116278934559378</c:v>
                </c:pt>
                <c:pt idx="20">
                  <c:v>0.75581307463596</c:v>
                </c:pt>
                <c:pt idx="21">
                  <c:v>0.673075326680315</c:v>
                </c:pt>
                <c:pt idx="22">
                  <c:v>0.93999906000094</c:v>
                </c:pt>
                <c:pt idx="23">
                  <c:v>1.30435349718912</c:v>
                </c:pt>
                <c:pt idx="24">
                  <c:v>1.84615384615385</c:v>
                </c:pt>
                <c:pt idx="25">
                  <c:v>0.819112627986348</c:v>
                </c:pt>
                <c:pt idx="26">
                  <c:v>0.695538240298751</c:v>
                </c:pt>
                <c:pt idx="27">
                  <c:v>1.92307692307692</c:v>
                </c:pt>
                <c:pt idx="28">
                  <c:v>2.07317073170732</c:v>
                </c:pt>
                <c:pt idx="29">
                  <c:v>1.60919540229885</c:v>
                </c:pt>
                <c:pt idx="30">
                  <c:v>3.21428571428571</c:v>
                </c:pt>
                <c:pt idx="31">
                  <c:v>2.55555271605254</c:v>
                </c:pt>
                <c:pt idx="32">
                  <c:v>2.09302520281414</c:v>
                </c:pt>
                <c:pt idx="33">
                  <c:v>1.26984126984127</c:v>
                </c:pt>
                <c:pt idx="34">
                  <c:v>0.166453265044814</c:v>
                </c:pt>
                <c:pt idx="35">
                  <c:v>2.16129032258065</c:v>
                </c:pt>
                <c:pt idx="36">
                  <c:v>0.578034682080925</c:v>
                </c:pt>
                <c:pt idx="37">
                  <c:v>0.180572851805729</c:v>
                </c:pt>
                <c:pt idx="38">
                  <c:v>4.2</c:v>
                </c:pt>
                <c:pt idx="39">
                  <c:v>1.5625</c:v>
                </c:pt>
                <c:pt idx="40">
                  <c:v>0.310679611650485</c:v>
                </c:pt>
              </c:numCache>
            </c:numRef>
          </c:yVal>
          <c:smooth val="0"/>
        </c:ser>
        <c:axId val="45256623"/>
        <c:axId val="60815052"/>
      </c:scatterChart>
      <c:valAx>
        <c:axId val="452566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15052"/>
        <c:crossesAt val="0"/>
        <c:crossBetween val="midCat"/>
      </c:valAx>
      <c:valAx>
        <c:axId val="60815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2566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uor #1/CHL vs CHL - all CHL&lt;8</a:t>
            </a:r>
          </a:p>
        </c:rich>
      </c:tx>
      <c:layout>
        <c:manualLayout>
          <c:xMode val="edge"/>
          <c:yMode val="edge"/>
          <c:x val="0.275335898993991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888461278779"/>
          <c:y val="0.144370341310318"/>
          <c:w val="0.90898656404024"/>
          <c:h val="0.768928991761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23</c:f>
              <c:numCache>
                <c:formatCode>General</c:formatCode>
                <c:ptCount val="107"/>
                <c:pt idx="0">
                  <c:v>5.13</c:v>
                </c:pt>
                <c:pt idx="1">
                  <c:v>0.8</c:v>
                </c:pt>
                <c:pt idx="2">
                  <c:v>1.189999</c:v>
                </c:pt>
                <c:pt idx="3">
                  <c:v>1.490001</c:v>
                </c:pt>
                <c:pt idx="4">
                  <c:v>1.450004</c:v>
                </c:pt>
                <c:pt idx="5">
                  <c:v>1.57</c:v>
                </c:pt>
                <c:pt idx="6">
                  <c:v>1.739996</c:v>
                </c:pt>
                <c:pt idx="7">
                  <c:v>2.620001</c:v>
                </c:pt>
                <c:pt idx="8">
                  <c:v>2.94</c:v>
                </c:pt>
                <c:pt idx="9">
                  <c:v>1</c:v>
                </c:pt>
                <c:pt idx="10">
                  <c:v>1.559999</c:v>
                </c:pt>
                <c:pt idx="11">
                  <c:v>1.419999</c:v>
                </c:pt>
                <c:pt idx="12">
                  <c:v>1.42</c:v>
                </c:pt>
                <c:pt idx="13">
                  <c:v>0.72</c:v>
                </c:pt>
                <c:pt idx="14">
                  <c:v>0.93999956</c:v>
                </c:pt>
                <c:pt idx="15">
                  <c:v>1.27</c:v>
                </c:pt>
                <c:pt idx="16">
                  <c:v>0.87</c:v>
                </c:pt>
                <c:pt idx="17">
                  <c:v>1.11</c:v>
                </c:pt>
                <c:pt idx="18">
                  <c:v>3.48</c:v>
                </c:pt>
                <c:pt idx="19">
                  <c:v>1.86</c:v>
                </c:pt>
                <c:pt idx="20">
                  <c:v>1.720002</c:v>
                </c:pt>
                <c:pt idx="21">
                  <c:v>1.730001</c:v>
                </c:pt>
                <c:pt idx="22">
                  <c:v>5.61</c:v>
                </c:pt>
                <c:pt idx="23">
                  <c:v>4.12</c:v>
                </c:pt>
                <c:pt idx="24">
                  <c:v>4.27</c:v>
                </c:pt>
                <c:pt idx="25">
                  <c:v>2.06</c:v>
                </c:pt>
                <c:pt idx="26">
                  <c:v>1.679996</c:v>
                </c:pt>
                <c:pt idx="27">
                  <c:v>0.19</c:v>
                </c:pt>
                <c:pt idx="28">
                  <c:v>1.679997</c:v>
                </c:pt>
                <c:pt idx="29">
                  <c:v>2.77</c:v>
                </c:pt>
                <c:pt idx="30">
                  <c:v>2.630003</c:v>
                </c:pt>
                <c:pt idx="31">
                  <c:v>0.989998</c:v>
                </c:pt>
                <c:pt idx="32">
                  <c:v>2.040003</c:v>
                </c:pt>
                <c:pt idx="33">
                  <c:v>1.790003</c:v>
                </c:pt>
                <c:pt idx="34">
                  <c:v>1.870001</c:v>
                </c:pt>
                <c:pt idx="35">
                  <c:v>1.14</c:v>
                </c:pt>
                <c:pt idx="36">
                  <c:v>2.96</c:v>
                </c:pt>
                <c:pt idx="37">
                  <c:v>3.13</c:v>
                </c:pt>
                <c:pt idx="38">
                  <c:v>3.06</c:v>
                </c:pt>
                <c:pt idx="39">
                  <c:v>4.1</c:v>
                </c:pt>
                <c:pt idx="40">
                  <c:v>13.96</c:v>
                </c:pt>
                <c:pt idx="41">
                  <c:v>14.12</c:v>
                </c:pt>
                <c:pt idx="42">
                  <c:v>12.22</c:v>
                </c:pt>
                <c:pt idx="43">
                  <c:v>1.720002</c:v>
                </c:pt>
                <c:pt idx="44">
                  <c:v>1.5600037</c:v>
                </c:pt>
                <c:pt idx="45">
                  <c:v>1.000001</c:v>
                </c:pt>
                <c:pt idx="46">
                  <c:v>0.689997</c:v>
                </c:pt>
                <c:pt idx="47">
                  <c:v>1.54</c:v>
                </c:pt>
                <c:pt idx="48">
                  <c:v>2.89</c:v>
                </c:pt>
                <c:pt idx="49">
                  <c:v>4.96</c:v>
                </c:pt>
                <c:pt idx="50">
                  <c:v>7.33</c:v>
                </c:pt>
                <c:pt idx="51">
                  <c:v>5.5</c:v>
                </c:pt>
                <c:pt idx="52">
                  <c:v>9.81</c:v>
                </c:pt>
                <c:pt idx="53">
                  <c:v>9.02</c:v>
                </c:pt>
                <c:pt idx="54">
                  <c:v>8.35999</c:v>
                </c:pt>
                <c:pt idx="55">
                  <c:v>5.23</c:v>
                </c:pt>
                <c:pt idx="56">
                  <c:v>7.37</c:v>
                </c:pt>
                <c:pt idx="57">
                  <c:v>7.29</c:v>
                </c:pt>
                <c:pt idx="58">
                  <c:v>5.18</c:v>
                </c:pt>
                <c:pt idx="59">
                  <c:v>0.4100004</c:v>
                </c:pt>
                <c:pt idx="60">
                  <c:v>1.839995</c:v>
                </c:pt>
                <c:pt idx="61">
                  <c:v>3.78</c:v>
                </c:pt>
                <c:pt idx="62">
                  <c:v>3.6</c:v>
                </c:pt>
                <c:pt idx="63">
                  <c:v>4.06</c:v>
                </c:pt>
                <c:pt idx="64">
                  <c:v>6.15</c:v>
                </c:pt>
                <c:pt idx="65">
                  <c:v>11.72</c:v>
                </c:pt>
                <c:pt idx="66">
                  <c:v>3.120002</c:v>
                </c:pt>
                <c:pt idx="67">
                  <c:v>0.65</c:v>
                </c:pt>
                <c:pt idx="68">
                  <c:v>2.93</c:v>
                </c:pt>
                <c:pt idx="69">
                  <c:v>3.809999</c:v>
                </c:pt>
                <c:pt idx="70">
                  <c:v>4.04</c:v>
                </c:pt>
                <c:pt idx="71">
                  <c:v>0.52</c:v>
                </c:pt>
                <c:pt idx="72">
                  <c:v>0.82</c:v>
                </c:pt>
                <c:pt idx="73">
                  <c:v>1.74</c:v>
                </c:pt>
                <c:pt idx="74">
                  <c:v>1.12</c:v>
                </c:pt>
                <c:pt idx="75">
                  <c:v>0.1800002</c:v>
                </c:pt>
                <c:pt idx="76">
                  <c:v>0.4299996</c:v>
                </c:pt>
                <c:pt idx="77">
                  <c:v>1.26</c:v>
                </c:pt>
                <c:pt idx="78">
                  <c:v>7.81</c:v>
                </c:pt>
                <c:pt idx="79">
                  <c:v>0.2700001</c:v>
                </c:pt>
                <c:pt idx="80">
                  <c:v>0.84</c:v>
                </c:pt>
                <c:pt idx="81">
                  <c:v>2.259998</c:v>
                </c:pt>
                <c:pt idx="82">
                  <c:v>4.89</c:v>
                </c:pt>
                <c:pt idx="83">
                  <c:v>0.31</c:v>
                </c:pt>
                <c:pt idx="84">
                  <c:v>1.73</c:v>
                </c:pt>
                <c:pt idx="85">
                  <c:v>8.03</c:v>
                </c:pt>
                <c:pt idx="86">
                  <c:v>4.64</c:v>
                </c:pt>
                <c:pt idx="87">
                  <c:v>0.1100005</c:v>
                </c:pt>
                <c:pt idx="88">
                  <c:v>0.2499999</c:v>
                </c:pt>
                <c:pt idx="89">
                  <c:v>1.13</c:v>
                </c:pt>
                <c:pt idx="90">
                  <c:v>3.210002</c:v>
                </c:pt>
                <c:pt idx="91">
                  <c:v>0.5099996</c:v>
                </c:pt>
                <c:pt idx="92">
                  <c:v>2.069996</c:v>
                </c:pt>
                <c:pt idx="93">
                  <c:v>3.42</c:v>
                </c:pt>
                <c:pt idx="94">
                  <c:v>15.47003</c:v>
                </c:pt>
                <c:pt idx="95">
                  <c:v>0.82</c:v>
                </c:pt>
                <c:pt idx="96">
                  <c:v>0.74</c:v>
                </c:pt>
                <c:pt idx="97">
                  <c:v>4.65</c:v>
                </c:pt>
                <c:pt idx="98">
                  <c:v>4.38</c:v>
                </c:pt>
                <c:pt idx="99">
                  <c:v>1.01</c:v>
                </c:pt>
                <c:pt idx="100">
                  <c:v>3.36</c:v>
                </c:pt>
                <c:pt idx="101">
                  <c:v>3.94</c:v>
                </c:pt>
                <c:pt idx="102">
                  <c:v>4.75</c:v>
                </c:pt>
                <c:pt idx="103">
                  <c:v>0.49</c:v>
                </c:pt>
                <c:pt idx="104">
                  <c:v>0.77</c:v>
                </c:pt>
                <c:pt idx="105">
                  <c:v>3.14</c:v>
                </c:pt>
                <c:pt idx="106">
                  <c:v>3.26</c:v>
                </c:pt>
              </c:numCache>
            </c:numRef>
          </c:xVal>
          <c:yVal>
            <c:numRef>
              <c:f>Fit_1!$Q$17:$Q$123</c:f>
              <c:numCache>
                <c:formatCode>General</c:formatCode>
                <c:ptCount val="107"/>
                <c:pt idx="0">
                  <c:v>0.666955165692008</c:v>
                </c:pt>
                <c:pt idx="1">
                  <c:v>0.70101625</c:v>
                </c:pt>
                <c:pt idx="2">
                  <c:v>0.845723399767563</c:v>
                </c:pt>
                <c:pt idx="3">
                  <c:v>0.720918979249007</c:v>
                </c:pt>
                <c:pt idx="4">
                  <c:v>0.742149676828478</c:v>
                </c:pt>
                <c:pt idx="5">
                  <c:v>0.700993630573248</c:v>
                </c:pt>
                <c:pt idx="6">
                  <c:v>0.741536187439511</c:v>
                </c:pt>
                <c:pt idx="7">
                  <c:v>0.62382418938008</c:v>
                </c:pt>
                <c:pt idx="8">
                  <c:v>0.777387755102041</c:v>
                </c:pt>
                <c:pt idx="9">
                  <c:v>0.559946</c:v>
                </c:pt>
                <c:pt idx="10">
                  <c:v>0.908705710708789</c:v>
                </c:pt>
                <c:pt idx="11">
                  <c:v>0.810063950749261</c:v>
                </c:pt>
                <c:pt idx="12">
                  <c:v>0.653049295774648</c:v>
                </c:pt>
                <c:pt idx="13">
                  <c:v>1.36621666666667</c:v>
                </c:pt>
                <c:pt idx="14">
                  <c:v>1.00172600080792</c:v>
                </c:pt>
                <c:pt idx="15">
                  <c:v>0.699957480314961</c:v>
                </c:pt>
                <c:pt idx="16">
                  <c:v>1.11553793103448</c:v>
                </c:pt>
                <c:pt idx="17">
                  <c:v>0.712537837837838</c:v>
                </c:pt>
                <c:pt idx="18">
                  <c:v>0.584612068965517</c:v>
                </c:pt>
                <c:pt idx="19">
                  <c:v>0.508816129032258</c:v>
                </c:pt>
                <c:pt idx="20">
                  <c:v>0.390500708720106</c:v>
                </c:pt>
                <c:pt idx="21">
                  <c:v>0.647288643185755</c:v>
                </c:pt>
                <c:pt idx="22">
                  <c:v>0.391162210338681</c:v>
                </c:pt>
                <c:pt idx="23">
                  <c:v>0.51543932038835</c:v>
                </c:pt>
                <c:pt idx="24">
                  <c:v>0.49007962529274</c:v>
                </c:pt>
                <c:pt idx="25">
                  <c:v>0.7935</c:v>
                </c:pt>
                <c:pt idx="26">
                  <c:v>1.06428824830535</c:v>
                </c:pt>
                <c:pt idx="27">
                  <c:v>9.49578947368421</c:v>
                </c:pt>
                <c:pt idx="28">
                  <c:v>1.10478768712087</c:v>
                </c:pt>
                <c:pt idx="29">
                  <c:v>0.395487364620939</c:v>
                </c:pt>
                <c:pt idx="30">
                  <c:v>0.32069279008427</c:v>
                </c:pt>
                <c:pt idx="31">
                  <c:v>1.20287111691135</c:v>
                </c:pt>
                <c:pt idx="32">
                  <c:v>0.67187646292677</c:v>
                </c:pt>
                <c:pt idx="33">
                  <c:v>0.763261290623535</c:v>
                </c:pt>
                <c:pt idx="34">
                  <c:v>0.701037058268953</c:v>
                </c:pt>
                <c:pt idx="35">
                  <c:v>0.657930701754386</c:v>
                </c:pt>
                <c:pt idx="36">
                  <c:v>0.533550675675676</c:v>
                </c:pt>
                <c:pt idx="37">
                  <c:v>0.546415335463259</c:v>
                </c:pt>
                <c:pt idx="38">
                  <c:v>0.597676470588235</c:v>
                </c:pt>
                <c:pt idx="39">
                  <c:v>0.41570243902439</c:v>
                </c:pt>
                <c:pt idx="40">
                  <c:v>0.307160458452722</c:v>
                </c:pt>
                <c:pt idx="41">
                  <c:v>0.300376770538244</c:v>
                </c:pt>
                <c:pt idx="42">
                  <c:v>0.346234042553192</c:v>
                </c:pt>
                <c:pt idx="43">
                  <c:v>0.908144292855474</c:v>
                </c:pt>
                <c:pt idx="44">
                  <c:v>0.975574609214068</c:v>
                </c:pt>
                <c:pt idx="45">
                  <c:v>1.17373882626117</c:v>
                </c:pt>
                <c:pt idx="46">
                  <c:v>1.4672092777215</c:v>
                </c:pt>
                <c:pt idx="47">
                  <c:v>0.605286363636364</c:v>
                </c:pt>
                <c:pt idx="48">
                  <c:v>0.540124567474049</c:v>
                </c:pt>
                <c:pt idx="49">
                  <c:v>0.379413306451613</c:v>
                </c:pt>
                <c:pt idx="50">
                  <c:v>0.193335607094134</c:v>
                </c:pt>
                <c:pt idx="51">
                  <c:v>0.535249090909091</c:v>
                </c:pt>
                <c:pt idx="52">
                  <c:v>0.417085626911315</c:v>
                </c:pt>
                <c:pt idx="53">
                  <c:v>0.421333702882483</c:v>
                </c:pt>
                <c:pt idx="54">
                  <c:v>0.413127288429771</c:v>
                </c:pt>
                <c:pt idx="55">
                  <c:v>0.446227533460803</c:v>
                </c:pt>
                <c:pt idx="56">
                  <c:v>0.4398697421981</c:v>
                </c:pt>
                <c:pt idx="57">
                  <c:v>0.465703703703704</c:v>
                </c:pt>
                <c:pt idx="58">
                  <c:v>0.5766138996139</c:v>
                </c:pt>
                <c:pt idx="59">
                  <c:v>1.01643559372137</c:v>
                </c:pt>
                <c:pt idx="60">
                  <c:v>0.690588833121829</c:v>
                </c:pt>
                <c:pt idx="61">
                  <c:v>0.635050264550265</c:v>
                </c:pt>
                <c:pt idx="62">
                  <c:v>0.521438888888889</c:v>
                </c:pt>
                <c:pt idx="63">
                  <c:v>0.451302955665025</c:v>
                </c:pt>
                <c:pt idx="64">
                  <c:v>0.493952845528455</c:v>
                </c:pt>
                <c:pt idx="65">
                  <c:v>0.303471843003413</c:v>
                </c:pt>
                <c:pt idx="66">
                  <c:v>0.737284783791805</c:v>
                </c:pt>
                <c:pt idx="67">
                  <c:v>0.812135384615385</c:v>
                </c:pt>
                <c:pt idx="68">
                  <c:v>0.61541638225256</c:v>
                </c:pt>
                <c:pt idx="69">
                  <c:v>0.738472634769721</c:v>
                </c:pt>
                <c:pt idx="70">
                  <c:v>0.721076732673267</c:v>
                </c:pt>
                <c:pt idx="71">
                  <c:v>0.701284615384615</c:v>
                </c:pt>
                <c:pt idx="72">
                  <c:v>0.642176829268293</c:v>
                </c:pt>
                <c:pt idx="73">
                  <c:v>0.569423563218391</c:v>
                </c:pt>
                <c:pt idx="74">
                  <c:v>0.756302678571429</c:v>
                </c:pt>
                <c:pt idx="75">
                  <c:v>1.30783743573618</c:v>
                </c:pt>
                <c:pt idx="76">
                  <c:v>0.781742587667523</c:v>
                </c:pt>
                <c:pt idx="77">
                  <c:v>0.705914285714286</c:v>
                </c:pt>
                <c:pt idx="78">
                  <c:v>0.442289372599232</c:v>
                </c:pt>
                <c:pt idx="79">
                  <c:v>0.81284784709339</c:v>
                </c:pt>
                <c:pt idx="80">
                  <c:v>0.647386904761905</c:v>
                </c:pt>
                <c:pt idx="81">
                  <c:v>0.566367757847573</c:v>
                </c:pt>
                <c:pt idx="82">
                  <c:v>0.280817995910021</c:v>
                </c:pt>
                <c:pt idx="83">
                  <c:v>0.594967741935484</c:v>
                </c:pt>
                <c:pt idx="84">
                  <c:v>0.44591676300578</c:v>
                </c:pt>
                <c:pt idx="85">
                  <c:v>0.325048567870486</c:v>
                </c:pt>
                <c:pt idx="86">
                  <c:v>0.232198275862069</c:v>
                </c:pt>
                <c:pt idx="87">
                  <c:v>1.58321098540461</c:v>
                </c:pt>
                <c:pt idx="88">
                  <c:v>1.20089648035859</c:v>
                </c:pt>
                <c:pt idx="89">
                  <c:v>0.833830088495575</c:v>
                </c:pt>
                <c:pt idx="90">
                  <c:v>0.269178025434252</c:v>
                </c:pt>
                <c:pt idx="91">
                  <c:v>1.18161269146093</c:v>
                </c:pt>
                <c:pt idx="92">
                  <c:v>0.759127070776948</c:v>
                </c:pt>
                <c:pt idx="93">
                  <c:v>0.586549707602339</c:v>
                </c:pt>
                <c:pt idx="94">
                  <c:v>0.206135993272153</c:v>
                </c:pt>
                <c:pt idx="95">
                  <c:v>0.28259756097561</c:v>
                </c:pt>
                <c:pt idx="96">
                  <c:v>0.659621621621622</c:v>
                </c:pt>
                <c:pt idx="97">
                  <c:v>0.290617204301075</c:v>
                </c:pt>
                <c:pt idx="98">
                  <c:v>0.41437899543379</c:v>
                </c:pt>
                <c:pt idx="99">
                  <c:v>0.483566336633663</c:v>
                </c:pt>
                <c:pt idx="100">
                  <c:v>0.399696428571429</c:v>
                </c:pt>
                <c:pt idx="101">
                  <c:v>0.65302538071066</c:v>
                </c:pt>
                <c:pt idx="102">
                  <c:v>0.490435789473684</c:v>
                </c:pt>
                <c:pt idx="103">
                  <c:v>0.583326530612245</c:v>
                </c:pt>
                <c:pt idx="104">
                  <c:v>0.820202597402597</c:v>
                </c:pt>
                <c:pt idx="105">
                  <c:v>0.451152866242038</c:v>
                </c:pt>
                <c:pt idx="106">
                  <c:v>0.595039877300614</c:v>
                </c:pt>
              </c:numCache>
            </c:numRef>
          </c:yVal>
          <c:smooth val="0"/>
        </c:ser>
        <c:axId val="21702756"/>
        <c:axId val="81092542"/>
      </c:scatterChart>
      <c:valAx>
        <c:axId val="21702756"/>
        <c:scaling>
          <c:orientation val="minMax"/>
          <c:max val="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587131186281"/>
              <c:y val="0.890414541650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92542"/>
        <c:crossesAt val="0"/>
        <c:crossBetween val="midCat"/>
      </c:valAx>
      <c:valAx>
        <c:axId val="81092542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uor/CHL</a:t>
                </a:r>
              </a:p>
            </c:rich>
          </c:tx>
          <c:layout>
            <c:manualLayout>
              <c:xMode val="edge"/>
              <c:yMode val="edge"/>
              <c:x val="0.0168793464317062"/>
              <c:y val="0.1760167385902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7027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8</xdr:row>
      <xdr:rowOff>171360</xdr:rowOff>
    </xdr:from>
    <xdr:to>
      <xdr:col>20</xdr:col>
      <xdr:colOff>356040</xdr:colOff>
      <xdr:row>23</xdr:row>
      <xdr:rowOff>57240</xdr:rowOff>
    </xdr:to>
    <xdr:graphicFrame>
      <xdr:nvGraphicFramePr>
        <xdr:cNvPr id="6" name="Chart 1"/>
        <xdr:cNvGraphicFramePr/>
      </xdr:nvGraphicFramePr>
      <xdr:xfrm>
        <a:off x="8301600" y="16952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6</xdr:row>
      <xdr:rowOff>0</xdr:rowOff>
    </xdr:from>
    <xdr:to>
      <xdr:col>27</xdr:col>
      <xdr:colOff>276840</xdr:colOff>
      <xdr:row>40</xdr:row>
      <xdr:rowOff>85320</xdr:rowOff>
    </xdr:to>
    <xdr:graphicFrame>
      <xdr:nvGraphicFramePr>
        <xdr:cNvPr id="7" name="Chart 2"/>
        <xdr:cNvGraphicFramePr/>
      </xdr:nvGraphicFramePr>
      <xdr:xfrm>
        <a:off x="12052800" y="4952880"/>
        <a:ext cx="5331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67760</xdr:colOff>
      <xdr:row>17</xdr:row>
      <xdr:rowOff>76680</xdr:rowOff>
    </xdr:from>
    <xdr:to>
      <xdr:col>27</xdr:col>
      <xdr:colOff>493920</xdr:colOff>
      <xdr:row>31</xdr:row>
      <xdr:rowOff>123840</xdr:rowOff>
    </xdr:to>
    <xdr:graphicFrame>
      <xdr:nvGraphicFramePr>
        <xdr:cNvPr id="0" name="Chart 2"/>
        <xdr:cNvGraphicFramePr/>
      </xdr:nvGraphicFramePr>
      <xdr:xfrm>
        <a:off x="13200480" y="3420000"/>
        <a:ext cx="538092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513360</xdr:colOff>
      <xdr:row>17</xdr:row>
      <xdr:rowOff>114120</xdr:rowOff>
    </xdr:from>
    <xdr:to>
      <xdr:col>35</xdr:col>
      <xdr:colOff>198000</xdr:colOff>
      <xdr:row>31</xdr:row>
      <xdr:rowOff>123840</xdr:rowOff>
    </xdr:to>
    <xdr:graphicFrame>
      <xdr:nvGraphicFramePr>
        <xdr:cNvPr id="1" name="Chart 134"/>
        <xdr:cNvGraphicFramePr/>
      </xdr:nvGraphicFramePr>
      <xdr:xfrm>
        <a:off x="18600840" y="345744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59400</xdr:colOff>
      <xdr:row>46</xdr:row>
      <xdr:rowOff>152280</xdr:rowOff>
    </xdr:from>
    <xdr:to>
      <xdr:col>27</xdr:col>
      <xdr:colOff>375480</xdr:colOff>
      <xdr:row>60</xdr:row>
      <xdr:rowOff>152280</xdr:rowOff>
    </xdr:to>
    <xdr:graphicFrame>
      <xdr:nvGraphicFramePr>
        <xdr:cNvPr id="2" name="Chart 3"/>
        <xdr:cNvGraphicFramePr/>
      </xdr:nvGraphicFramePr>
      <xdr:xfrm>
        <a:off x="13723920" y="916308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226800</xdr:colOff>
      <xdr:row>32</xdr:row>
      <xdr:rowOff>38160</xdr:rowOff>
    </xdr:from>
    <xdr:to>
      <xdr:col>34</xdr:col>
      <xdr:colOff>543600</xdr:colOff>
      <xdr:row>46</xdr:row>
      <xdr:rowOff>38160</xdr:rowOff>
    </xdr:to>
    <xdr:graphicFrame>
      <xdr:nvGraphicFramePr>
        <xdr:cNvPr id="3" name="Chart 2"/>
        <xdr:cNvGraphicFramePr/>
      </xdr:nvGraphicFramePr>
      <xdr:xfrm>
        <a:off x="18314280" y="63057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462960</xdr:colOff>
      <xdr:row>32</xdr:row>
      <xdr:rowOff>85680</xdr:rowOff>
    </xdr:from>
    <xdr:to>
      <xdr:col>27</xdr:col>
      <xdr:colOff>99360</xdr:colOff>
      <xdr:row>46</xdr:row>
      <xdr:rowOff>95040</xdr:rowOff>
    </xdr:to>
    <xdr:graphicFrame>
      <xdr:nvGraphicFramePr>
        <xdr:cNvPr id="4" name="Chart 2"/>
        <xdr:cNvGraphicFramePr/>
      </xdr:nvGraphicFramePr>
      <xdr:xfrm>
        <a:off x="12851640" y="6353280"/>
        <a:ext cx="53352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0</xdr:colOff>
      <xdr:row>35</xdr:row>
      <xdr:rowOff>47520</xdr:rowOff>
    </xdr:from>
    <xdr:to>
      <xdr:col>28</xdr:col>
      <xdr:colOff>316440</xdr:colOff>
      <xdr:row>49</xdr:row>
      <xdr:rowOff>47520</xdr:rowOff>
    </xdr:to>
    <xdr:graphicFrame>
      <xdr:nvGraphicFramePr>
        <xdr:cNvPr id="5" name="Chart 1"/>
        <xdr:cNvGraphicFramePr/>
      </xdr:nvGraphicFramePr>
      <xdr:xfrm>
        <a:off x="14296320" y="69055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246</v>
      </c>
      <c r="D11" s="21" t="n">
        <v>3.681</v>
      </c>
      <c r="E11" s="22" t="n">
        <v>3.30308</v>
      </c>
      <c r="F11" s="21" t="n">
        <v>0.827045</v>
      </c>
      <c r="G11" s="20" t="n">
        <v>-0.377919</v>
      </c>
      <c r="H11" s="21" t="n">
        <v>5.13</v>
      </c>
      <c r="I11" s="22" t="n">
        <v>3.42148</v>
      </c>
      <c r="J11" s="21" t="n">
        <v>0.451193</v>
      </c>
      <c r="K11" s="20" t="n">
        <v>-1.70852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20.39</v>
      </c>
      <c r="E13" s="26" t="n">
        <v>20.39</v>
      </c>
      <c r="F13" s="25" t="n">
        <v>0.0249466</v>
      </c>
      <c r="G13" s="24" t="n">
        <v>-3.8147E-006</v>
      </c>
      <c r="H13" s="25" t="n">
        <v>0.8</v>
      </c>
      <c r="I13" s="26" t="n">
        <v>0.560813</v>
      </c>
      <c r="J13" s="25" t="n">
        <v>0.0121227</v>
      </c>
      <c r="K13" s="24" t="n">
        <v>-0.239187</v>
      </c>
    </row>
    <row r="14" customFormat="false" ht="15" hidden="false" customHeight="false" outlineLevel="0" collapsed="false">
      <c r="A14" s="27" t="s">
        <v>24</v>
      </c>
      <c r="B14" s="28" t="s">
        <v>25</v>
      </c>
      <c r="C14" s="28" t="n">
        <v>241</v>
      </c>
      <c r="D14" s="29" t="n">
        <v>10.113</v>
      </c>
      <c r="E14" s="1" t="n">
        <v>10.1127</v>
      </c>
      <c r="F14" s="29" t="n">
        <v>0.0310075</v>
      </c>
      <c r="G14" s="28" t="n">
        <v>-0.000328064</v>
      </c>
      <c r="H14" s="29" t="n">
        <v>1.19</v>
      </c>
      <c r="I14" s="1" t="n">
        <v>1.00641</v>
      </c>
      <c r="J14" s="29" t="n">
        <v>0.0203208</v>
      </c>
      <c r="K14" s="28" t="n">
        <v>-0.183589</v>
      </c>
    </row>
    <row r="15" customFormat="false" ht="15" hidden="false" customHeight="false" outlineLevel="0" collapsed="false">
      <c r="A15" s="27" t="s">
        <v>24</v>
      </c>
      <c r="B15" s="28" t="s">
        <v>25</v>
      </c>
      <c r="C15" s="28" t="n">
        <v>486</v>
      </c>
      <c r="D15" s="29" t="n">
        <v>5.562</v>
      </c>
      <c r="E15" s="1" t="n">
        <v>4.57353</v>
      </c>
      <c r="F15" s="29" t="n">
        <v>0.98163</v>
      </c>
      <c r="G15" s="28" t="n">
        <v>-0.988469</v>
      </c>
      <c r="H15" s="29" t="n">
        <v>1.49</v>
      </c>
      <c r="I15" s="1" t="n">
        <v>1.07417</v>
      </c>
      <c r="J15" s="29" t="n">
        <v>0.0221513</v>
      </c>
      <c r="K15" s="28" t="n">
        <v>-0.415831</v>
      </c>
    </row>
    <row r="16" customFormat="false" ht="15.75" hidden="false" customHeight="false" outlineLevel="0" collapsed="false">
      <c r="A16" s="30" t="s">
        <v>24</v>
      </c>
      <c r="B16" s="31" t="s">
        <v>25</v>
      </c>
      <c r="C16" s="31" t="n">
        <v>484</v>
      </c>
      <c r="D16" s="32" t="n">
        <v>3.581</v>
      </c>
      <c r="E16" s="33" t="n">
        <v>4.1498</v>
      </c>
      <c r="F16" s="32" t="n">
        <v>0.888157</v>
      </c>
      <c r="G16" s="31" t="n">
        <v>0.568802</v>
      </c>
      <c r="H16" s="32" t="n">
        <v>1.45</v>
      </c>
      <c r="I16" s="33" t="n">
        <v>1.07612</v>
      </c>
      <c r="J16" s="32" t="n">
        <v>0.0211005</v>
      </c>
      <c r="K16" s="31" t="n">
        <v>-0.373884</v>
      </c>
    </row>
    <row r="17" customFormat="false" ht="15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23" t="s">
        <v>26</v>
      </c>
      <c r="B18" s="24" t="s">
        <v>27</v>
      </c>
      <c r="C18" s="24" t="n">
        <v>241</v>
      </c>
      <c r="D18" s="25" t="n">
        <v>20.103</v>
      </c>
      <c r="E18" s="26" t="n">
        <v>20.1035</v>
      </c>
      <c r="F18" s="25" t="n">
        <v>0.0230933</v>
      </c>
      <c r="G18" s="24" t="n">
        <v>0.000452042</v>
      </c>
      <c r="H18" s="25" t="n">
        <v>1.57</v>
      </c>
      <c r="I18" s="26" t="n">
        <v>1.10056</v>
      </c>
      <c r="J18" s="25" t="n">
        <v>0.0312101</v>
      </c>
      <c r="K18" s="24" t="n">
        <v>-0.46944</v>
      </c>
    </row>
    <row r="19" customFormat="false" ht="15" hidden="false" customHeight="false" outlineLevel="0" collapsed="false">
      <c r="A19" s="27" t="s">
        <v>26</v>
      </c>
      <c r="B19" s="28" t="s">
        <v>27</v>
      </c>
      <c r="C19" s="28" t="n">
        <v>241</v>
      </c>
      <c r="D19" s="29" t="n">
        <v>10.184</v>
      </c>
      <c r="E19" s="1" t="n">
        <v>10.1836</v>
      </c>
      <c r="F19" s="29" t="n">
        <v>0.0329456</v>
      </c>
      <c r="G19" s="28" t="n">
        <v>-0.000406265</v>
      </c>
      <c r="H19" s="29" t="n">
        <v>1.74</v>
      </c>
      <c r="I19" s="1" t="n">
        <v>1.29027</v>
      </c>
      <c r="J19" s="29" t="n">
        <v>0.0250063</v>
      </c>
      <c r="K19" s="28" t="n">
        <v>-0.449726</v>
      </c>
    </row>
    <row r="20" customFormat="false" ht="15" hidden="false" customHeight="false" outlineLevel="0" collapsed="false">
      <c r="A20" s="27" t="s">
        <v>26</v>
      </c>
      <c r="B20" s="28" t="s">
        <v>27</v>
      </c>
      <c r="C20" s="28" t="n">
        <v>241</v>
      </c>
      <c r="D20" s="29" t="n">
        <v>5.017</v>
      </c>
      <c r="E20" s="1" t="n">
        <v>5.01697</v>
      </c>
      <c r="F20" s="29" t="n">
        <v>0.0319736</v>
      </c>
      <c r="G20" s="28" t="n">
        <v>-3.33786E-005</v>
      </c>
      <c r="H20" s="29" t="n">
        <v>2.62</v>
      </c>
      <c r="I20" s="1" t="n">
        <v>1.63442</v>
      </c>
      <c r="J20" s="29" t="n">
        <v>0.0268489</v>
      </c>
      <c r="K20" s="28" t="n">
        <v>-0.985581</v>
      </c>
    </row>
    <row r="21" customFormat="false" ht="15.75" hidden="false" customHeight="false" outlineLevel="0" collapsed="false">
      <c r="A21" s="30" t="s">
        <v>26</v>
      </c>
      <c r="B21" s="31" t="s">
        <v>27</v>
      </c>
      <c r="C21" s="31" t="n">
        <v>346</v>
      </c>
      <c r="D21" s="32" t="n">
        <v>1.951</v>
      </c>
      <c r="E21" s="33" t="n">
        <v>1.94895</v>
      </c>
      <c r="F21" s="32" t="n">
        <v>0.0274818</v>
      </c>
      <c r="G21" s="31" t="n">
        <v>-0.00204909</v>
      </c>
      <c r="H21" s="32" t="n">
        <v>2.94</v>
      </c>
      <c r="I21" s="33" t="n">
        <v>2.28552</v>
      </c>
      <c r="J21" s="32" t="n">
        <v>0.0310364</v>
      </c>
      <c r="K21" s="31" t="n">
        <v>-0.65448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23" t="s">
        <v>28</v>
      </c>
      <c r="B23" s="24" t="s">
        <v>29</v>
      </c>
      <c r="C23" s="24" t="n">
        <v>241</v>
      </c>
      <c r="D23" s="25" t="n">
        <v>20.152</v>
      </c>
      <c r="E23" s="26" t="n">
        <v>20.1518</v>
      </c>
      <c r="F23" s="25" t="n">
        <v>0.378653</v>
      </c>
      <c r="G23" s="24" t="n">
        <v>-0.000211716</v>
      </c>
      <c r="H23" s="25" t="n">
        <v>1</v>
      </c>
      <c r="I23" s="26" t="n">
        <v>0.559946</v>
      </c>
      <c r="J23" s="25" t="n">
        <v>0.0535066</v>
      </c>
      <c r="K23" s="24" t="n">
        <v>-0.440054</v>
      </c>
    </row>
    <row r="24" customFormat="false" ht="15" hidden="false" customHeight="false" outlineLevel="0" collapsed="false">
      <c r="A24" s="27" t="s">
        <v>28</v>
      </c>
      <c r="B24" s="28" t="s">
        <v>29</v>
      </c>
      <c r="C24" s="28" t="n">
        <v>241</v>
      </c>
      <c r="D24" s="29" t="n">
        <v>9.772</v>
      </c>
      <c r="E24" s="1" t="n">
        <v>9.77177</v>
      </c>
      <c r="F24" s="29" t="n">
        <v>0.152973</v>
      </c>
      <c r="G24" s="28" t="n">
        <v>-0.000228882</v>
      </c>
      <c r="H24" s="29" t="n">
        <v>1.56</v>
      </c>
      <c r="I24" s="1" t="n">
        <v>1.41758</v>
      </c>
      <c r="J24" s="29" t="n">
        <v>0.0212457</v>
      </c>
      <c r="K24" s="28" t="n">
        <v>-0.142419</v>
      </c>
    </row>
    <row r="25" customFormat="false" ht="15" hidden="false" customHeight="false" outlineLevel="0" collapsed="false">
      <c r="A25" s="27" t="s">
        <v>28</v>
      </c>
      <c r="B25" s="28" t="s">
        <v>29</v>
      </c>
      <c r="C25" s="28" t="n">
        <v>241</v>
      </c>
      <c r="D25" s="29" t="n">
        <v>5.847</v>
      </c>
      <c r="E25" s="1" t="n">
        <v>5.84715</v>
      </c>
      <c r="F25" s="29" t="n">
        <v>0.160622</v>
      </c>
      <c r="G25" s="28" t="n">
        <v>0.000153542</v>
      </c>
      <c r="H25" s="29" t="n">
        <v>1.42</v>
      </c>
      <c r="I25" s="1" t="n">
        <v>1.15029</v>
      </c>
      <c r="J25" s="29" t="n">
        <v>0.00894326</v>
      </c>
      <c r="K25" s="28" t="n">
        <v>-0.269709</v>
      </c>
    </row>
    <row r="26" customFormat="false" ht="15.75" hidden="false" customHeight="false" outlineLevel="0" collapsed="false">
      <c r="A26" s="30" t="s">
        <v>28</v>
      </c>
      <c r="B26" s="31" t="s">
        <v>29</v>
      </c>
      <c r="C26" s="31" t="n">
        <v>315</v>
      </c>
      <c r="D26" s="32" t="n">
        <v>1.938</v>
      </c>
      <c r="E26" s="33" t="n">
        <v>1.87442</v>
      </c>
      <c r="F26" s="32" t="n">
        <v>0.167448</v>
      </c>
      <c r="G26" s="31" t="n">
        <v>-0.0635778</v>
      </c>
      <c r="H26" s="32" t="n">
        <v>1.42</v>
      </c>
      <c r="I26" s="33" t="n">
        <v>0.92733</v>
      </c>
      <c r="J26" s="32" t="n">
        <v>0.0244813</v>
      </c>
      <c r="K26" s="31" t="n">
        <v>-0.49267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3" t="s">
        <v>30</v>
      </c>
      <c r="B28" s="24" t="s">
        <v>31</v>
      </c>
      <c r="C28" s="24" t="n">
        <v>241</v>
      </c>
      <c r="D28" s="25" t="n">
        <v>20.421</v>
      </c>
      <c r="E28" s="26" t="n">
        <v>20.4213</v>
      </c>
      <c r="F28" s="25" t="n">
        <v>0.136238</v>
      </c>
      <c r="G28" s="24" t="n">
        <v>0.000303268</v>
      </c>
      <c r="H28" s="25" t="n">
        <v>0.72</v>
      </c>
      <c r="I28" s="26" t="n">
        <v>0.983676</v>
      </c>
      <c r="J28" s="25" t="n">
        <v>0.0203659</v>
      </c>
      <c r="K28" s="24" t="n">
        <v>0.263676</v>
      </c>
    </row>
    <row r="29" customFormat="false" ht="15" hidden="false" customHeight="false" outlineLevel="0" collapsed="false">
      <c r="A29" s="27" t="s">
        <v>30</v>
      </c>
      <c r="B29" s="28" t="s">
        <v>31</v>
      </c>
      <c r="C29" s="28" t="n">
        <v>241</v>
      </c>
      <c r="D29" s="29" t="n">
        <v>10.593</v>
      </c>
      <c r="E29" s="1" t="n">
        <v>10.5927</v>
      </c>
      <c r="F29" s="29" t="n">
        <v>0.148863</v>
      </c>
      <c r="G29" s="28" t="n">
        <v>-0.000331879</v>
      </c>
      <c r="H29" s="29" t="n">
        <v>0.94</v>
      </c>
      <c r="I29" s="1" t="n">
        <v>0.941622</v>
      </c>
      <c r="J29" s="29" t="n">
        <v>0.0159813</v>
      </c>
      <c r="K29" s="28" t="n">
        <v>0.00162244</v>
      </c>
    </row>
    <row r="30" customFormat="false" ht="15" hidden="false" customHeight="false" outlineLevel="0" collapsed="false">
      <c r="A30" s="27" t="s">
        <v>30</v>
      </c>
      <c r="B30" s="28" t="s">
        <v>31</v>
      </c>
      <c r="C30" s="28" t="n">
        <v>241</v>
      </c>
      <c r="D30" s="29" t="n">
        <v>5.306</v>
      </c>
      <c r="E30" s="1" t="n">
        <v>5.30637</v>
      </c>
      <c r="F30" s="29" t="n">
        <v>0.206159</v>
      </c>
      <c r="G30" s="28" t="n">
        <v>0.00036478</v>
      </c>
      <c r="H30" s="29" t="n">
        <v>1.27</v>
      </c>
      <c r="I30" s="1" t="n">
        <v>0.888946</v>
      </c>
      <c r="J30" s="29" t="n">
        <v>0.0182946</v>
      </c>
      <c r="K30" s="28" t="n">
        <v>-0.381054</v>
      </c>
    </row>
    <row r="31" customFormat="false" ht="15.75" hidden="false" customHeight="false" outlineLevel="0" collapsed="false">
      <c r="A31" s="30" t="s">
        <v>30</v>
      </c>
      <c r="B31" s="31" t="s">
        <v>31</v>
      </c>
      <c r="C31" s="31" t="n">
        <v>338</v>
      </c>
      <c r="D31" s="32" t="n">
        <v>2.536</v>
      </c>
      <c r="E31" s="33" t="n">
        <v>2.3974</v>
      </c>
      <c r="F31" s="32" t="n">
        <v>0.126134</v>
      </c>
      <c r="G31" s="31" t="n">
        <v>-0.138598</v>
      </c>
      <c r="H31" s="32" t="n">
        <v>0.87</v>
      </c>
      <c r="I31" s="33" t="n">
        <v>0.970518</v>
      </c>
      <c r="J31" s="32" t="n">
        <v>0.0248896</v>
      </c>
      <c r="K31" s="31" t="n">
        <v>0.100518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23" t="s">
        <v>32</v>
      </c>
      <c r="B33" s="24" t="s">
        <v>33</v>
      </c>
      <c r="C33" s="24" t="n">
        <v>241</v>
      </c>
      <c r="D33" s="25" t="n">
        <v>20.233</v>
      </c>
      <c r="E33" s="26" t="n">
        <v>20.2328</v>
      </c>
      <c r="F33" s="25" t="n">
        <v>0.195004</v>
      </c>
      <c r="G33" s="24" t="n">
        <v>-0.000173569</v>
      </c>
      <c r="H33" s="25" t="n">
        <v>1.11</v>
      </c>
      <c r="I33" s="26" t="n">
        <v>0.790917</v>
      </c>
      <c r="J33" s="25" t="n">
        <v>0.0156043</v>
      </c>
      <c r="K33" s="24" t="n">
        <v>-0.319083</v>
      </c>
    </row>
    <row r="34" customFormat="false" ht="15" hidden="false" customHeight="false" outlineLevel="0" collapsed="false">
      <c r="A34" s="27" t="s">
        <v>32</v>
      </c>
      <c r="B34" s="28" t="s">
        <v>33</v>
      </c>
      <c r="C34" s="28" t="n">
        <v>241</v>
      </c>
      <c r="D34" s="29" t="n">
        <v>10.376</v>
      </c>
      <c r="E34" s="1" t="n">
        <v>10.3759</v>
      </c>
      <c r="F34" s="29" t="n">
        <v>0.0911441</v>
      </c>
      <c r="G34" s="28" t="n">
        <v>-7.9155E-005</v>
      </c>
      <c r="H34" s="29" t="n">
        <v>3.48</v>
      </c>
      <c r="I34" s="1" t="n">
        <v>2.03445</v>
      </c>
      <c r="J34" s="29" t="n">
        <v>0.0288555</v>
      </c>
      <c r="K34" s="28" t="n">
        <v>-1.44555</v>
      </c>
    </row>
    <row r="35" customFormat="false" ht="15" hidden="false" customHeight="false" outlineLevel="0" collapsed="false">
      <c r="A35" s="27" t="s">
        <v>32</v>
      </c>
      <c r="B35" s="28" t="s">
        <v>33</v>
      </c>
      <c r="C35" s="28" t="n">
        <v>241</v>
      </c>
      <c r="D35" s="29" t="n">
        <v>5.142</v>
      </c>
      <c r="E35" s="1" t="n">
        <v>5.14228</v>
      </c>
      <c r="F35" s="29" t="n">
        <v>0.109894</v>
      </c>
      <c r="G35" s="28" t="n">
        <v>0.000277996</v>
      </c>
      <c r="H35" s="29" t="n">
        <v>1.86</v>
      </c>
      <c r="I35" s="1" t="n">
        <v>0.946398</v>
      </c>
      <c r="J35" s="29" t="n">
        <v>0.00628349</v>
      </c>
      <c r="K35" s="28" t="n">
        <v>-0.913602</v>
      </c>
    </row>
    <row r="36" customFormat="false" ht="15.75" hidden="false" customHeight="false" outlineLevel="0" collapsed="false">
      <c r="A36" s="30" t="s">
        <v>32</v>
      </c>
      <c r="B36" s="31" t="s">
        <v>33</v>
      </c>
      <c r="C36" s="31" t="n">
        <v>343</v>
      </c>
      <c r="D36" s="32" t="n">
        <v>2.541</v>
      </c>
      <c r="E36" s="33" t="n">
        <v>2.42862</v>
      </c>
      <c r="F36" s="32" t="n">
        <v>0.158309</v>
      </c>
      <c r="G36" s="31" t="n">
        <v>-0.112379</v>
      </c>
      <c r="H36" s="32" t="n">
        <v>1.72</v>
      </c>
      <c r="I36" s="33" t="n">
        <v>0.671662</v>
      </c>
      <c r="J36" s="32" t="n">
        <v>0.00559625</v>
      </c>
      <c r="K36" s="31" t="n">
        <v>-1.04834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3" t="s">
        <v>34</v>
      </c>
      <c r="B38" s="24" t="s">
        <v>35</v>
      </c>
      <c r="C38" s="24" t="n">
        <v>241</v>
      </c>
      <c r="D38" s="25" t="n">
        <v>20.473</v>
      </c>
      <c r="E38" s="26" t="n">
        <v>20.4725</v>
      </c>
      <c r="F38" s="25" t="n">
        <v>0.137559</v>
      </c>
      <c r="G38" s="24" t="n">
        <v>-0.000455856</v>
      </c>
      <c r="H38" s="25" t="n">
        <v>1.73</v>
      </c>
      <c r="I38" s="26" t="n">
        <v>1.11981</v>
      </c>
      <c r="J38" s="25" t="n">
        <v>0.0158281</v>
      </c>
      <c r="K38" s="24" t="n">
        <v>-0.610191</v>
      </c>
    </row>
    <row r="39" customFormat="false" ht="15" hidden="false" customHeight="false" outlineLevel="0" collapsed="false">
      <c r="A39" s="27" t="s">
        <v>34</v>
      </c>
      <c r="B39" s="28" t="s">
        <v>35</v>
      </c>
      <c r="C39" s="28" t="n">
        <v>241</v>
      </c>
      <c r="D39" s="29" t="n">
        <v>10.132</v>
      </c>
      <c r="E39" s="1" t="n">
        <v>10.1321</v>
      </c>
      <c r="F39" s="29" t="n">
        <v>0.0873721</v>
      </c>
      <c r="G39" s="28" t="n">
        <v>0.000149727</v>
      </c>
      <c r="H39" s="29" t="n">
        <v>5.61</v>
      </c>
      <c r="I39" s="1" t="n">
        <v>2.19442</v>
      </c>
      <c r="J39" s="29" t="n">
        <v>0.0543891</v>
      </c>
      <c r="K39" s="28" t="n">
        <v>-3.41558</v>
      </c>
    </row>
    <row r="40" customFormat="false" ht="15" hidden="false" customHeight="false" outlineLevel="0" collapsed="false">
      <c r="A40" s="27" t="s">
        <v>34</v>
      </c>
      <c r="B40" s="28" t="s">
        <v>35</v>
      </c>
      <c r="C40" s="28" t="n">
        <v>241</v>
      </c>
      <c r="D40" s="29" t="n">
        <v>5.08</v>
      </c>
      <c r="E40" s="1" t="n">
        <v>5.07995</v>
      </c>
      <c r="F40" s="29" t="n">
        <v>0.107395</v>
      </c>
      <c r="G40" s="28" t="n">
        <v>-4.95911E-005</v>
      </c>
      <c r="H40" s="29" t="n">
        <v>4.12</v>
      </c>
      <c r="I40" s="1" t="n">
        <v>2.12361</v>
      </c>
      <c r="J40" s="29" t="n">
        <v>0.0573478</v>
      </c>
      <c r="K40" s="28" t="n">
        <v>-1.99639</v>
      </c>
    </row>
    <row r="41" customFormat="false" ht="15.75" hidden="false" customHeight="false" outlineLevel="0" collapsed="false">
      <c r="A41" s="30" t="s">
        <v>34</v>
      </c>
      <c r="B41" s="31" t="s">
        <v>35</v>
      </c>
      <c r="C41" s="31" t="n">
        <v>324</v>
      </c>
      <c r="D41" s="32" t="n">
        <v>2.757</v>
      </c>
      <c r="E41" s="33" t="n">
        <v>2.69582</v>
      </c>
      <c r="F41" s="32" t="n">
        <v>0.0672625</v>
      </c>
      <c r="G41" s="31" t="n">
        <v>-0.0611789</v>
      </c>
      <c r="H41" s="32" t="n">
        <v>4.27</v>
      </c>
      <c r="I41" s="33" t="n">
        <v>2.09264</v>
      </c>
      <c r="J41" s="32" t="n">
        <v>0.0420951</v>
      </c>
      <c r="K41" s="31" t="n">
        <v>-2.17736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3" t="s">
        <v>36</v>
      </c>
      <c r="B43" s="24" t="s">
        <v>37</v>
      </c>
      <c r="C43" s="24" t="n">
        <v>241</v>
      </c>
      <c r="D43" s="25" t="n">
        <v>20.681</v>
      </c>
      <c r="E43" s="26" t="n">
        <v>20.6806</v>
      </c>
      <c r="F43" s="25" t="n">
        <v>0.0588523</v>
      </c>
      <c r="G43" s="24" t="n">
        <v>-0.00041008</v>
      </c>
      <c r="H43" s="25" t="n">
        <v>2.06</v>
      </c>
      <c r="I43" s="26" t="n">
        <v>1.63461</v>
      </c>
      <c r="J43" s="25" t="n">
        <v>0.0104497</v>
      </c>
      <c r="K43" s="24" t="n">
        <v>-0.42539</v>
      </c>
    </row>
    <row r="44" customFormat="false" ht="15" hidden="false" customHeight="false" outlineLevel="0" collapsed="false">
      <c r="A44" s="27" t="s">
        <v>36</v>
      </c>
      <c r="B44" s="28" t="s">
        <v>37</v>
      </c>
      <c r="C44" s="28" t="n">
        <v>241</v>
      </c>
      <c r="D44" s="29" t="n">
        <v>10.606</v>
      </c>
      <c r="E44" s="1" t="n">
        <v>10.6058</v>
      </c>
      <c r="F44" s="29" t="n">
        <v>0.10842</v>
      </c>
      <c r="G44" s="28" t="n">
        <v>-0.000224113</v>
      </c>
      <c r="H44" s="29" t="n">
        <v>1.68</v>
      </c>
      <c r="I44" s="1" t="n">
        <v>1.788</v>
      </c>
      <c r="J44" s="29" t="n">
        <v>0.00971618</v>
      </c>
      <c r="K44" s="28" t="n">
        <v>0.108004</v>
      </c>
    </row>
    <row r="45" customFormat="false" ht="15" hidden="false" customHeight="false" outlineLevel="0" collapsed="false">
      <c r="A45" s="27" t="s">
        <v>36</v>
      </c>
      <c r="B45" s="28" t="s">
        <v>37</v>
      </c>
      <c r="C45" s="28" t="n">
        <v>241</v>
      </c>
      <c r="D45" s="29" t="n">
        <v>5.217</v>
      </c>
      <c r="E45" s="1" t="n">
        <v>5.21696</v>
      </c>
      <c r="F45" s="29" t="n">
        <v>0.042833</v>
      </c>
      <c r="G45" s="28" t="n">
        <v>-3.71933E-005</v>
      </c>
      <c r="H45" s="29" t="n">
        <v>0.19</v>
      </c>
      <c r="I45" s="1" t="n">
        <v>1.8042</v>
      </c>
      <c r="J45" s="29" t="n">
        <v>0.0102412</v>
      </c>
      <c r="K45" s="28" t="n">
        <v>1.6142</v>
      </c>
    </row>
    <row r="46" customFormat="false" ht="15.75" hidden="false" customHeight="false" outlineLevel="0" collapsed="false">
      <c r="A46" s="30" t="s">
        <v>36</v>
      </c>
      <c r="B46" s="31" t="s">
        <v>37</v>
      </c>
      <c r="C46" s="31" t="n">
        <v>348</v>
      </c>
      <c r="D46" s="32" t="n">
        <v>2.128</v>
      </c>
      <c r="E46" s="33" t="n">
        <v>2.14272</v>
      </c>
      <c r="F46" s="32" t="n">
        <v>0.0953048</v>
      </c>
      <c r="G46" s="31" t="n">
        <v>0.014724</v>
      </c>
      <c r="H46" s="32" t="n">
        <v>1.68</v>
      </c>
      <c r="I46" s="33" t="n">
        <v>1.85604</v>
      </c>
      <c r="J46" s="32" t="n">
        <v>0.011549</v>
      </c>
      <c r="K46" s="31" t="n">
        <v>0.176043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23" t="s">
        <v>38</v>
      </c>
      <c r="B48" s="24" t="s">
        <v>39</v>
      </c>
      <c r="C48" s="24" t="n">
        <v>241</v>
      </c>
      <c r="D48" s="25" t="n">
        <v>5.392</v>
      </c>
      <c r="E48" s="26" t="n">
        <v>5.3918</v>
      </c>
      <c r="F48" s="25" t="n">
        <v>0.0292536</v>
      </c>
      <c r="G48" s="24" t="n">
        <v>-0.000203609</v>
      </c>
      <c r="H48" s="25" t="n">
        <v>2.77</v>
      </c>
      <c r="I48" s="26" t="n">
        <v>1.0955</v>
      </c>
      <c r="J48" s="25" t="n">
        <v>0.027473</v>
      </c>
      <c r="K48" s="24" t="n">
        <v>-1.6745</v>
      </c>
    </row>
    <row r="49" customFormat="false" ht="15.75" hidden="false" customHeight="false" outlineLevel="0" collapsed="false">
      <c r="A49" s="30" t="s">
        <v>38</v>
      </c>
      <c r="B49" s="31" t="s">
        <v>39</v>
      </c>
      <c r="C49" s="31" t="n">
        <v>310</v>
      </c>
      <c r="D49" s="32" t="n">
        <v>1.62</v>
      </c>
      <c r="E49" s="33" t="n">
        <v>1.62473</v>
      </c>
      <c r="F49" s="32" t="n">
        <v>0.0334652</v>
      </c>
      <c r="G49" s="31" t="n">
        <v>0.00472903</v>
      </c>
      <c r="H49" s="32" t="n">
        <v>2.63</v>
      </c>
      <c r="I49" s="33" t="n">
        <v>0.843423</v>
      </c>
      <c r="J49" s="32" t="n">
        <v>0.0227323</v>
      </c>
      <c r="K49" s="31" t="n">
        <v>-1.78658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23" t="s">
        <v>40</v>
      </c>
      <c r="B51" s="24" t="s">
        <v>41</v>
      </c>
      <c r="C51" s="24" t="n">
        <v>241</v>
      </c>
      <c r="D51" s="25" t="n">
        <v>20.435</v>
      </c>
      <c r="E51" s="26" t="n">
        <v>20.4353</v>
      </c>
      <c r="F51" s="25" t="n">
        <v>0.0335692</v>
      </c>
      <c r="G51" s="24" t="n">
        <v>0.000267029</v>
      </c>
      <c r="H51" s="25" t="n">
        <v>0.99</v>
      </c>
      <c r="I51" s="26" t="n">
        <v>1.19084</v>
      </c>
      <c r="J51" s="25" t="n">
        <v>0.0209334</v>
      </c>
      <c r="K51" s="24" t="n">
        <v>0.200842</v>
      </c>
    </row>
    <row r="52" customFormat="false" ht="15" hidden="false" customHeight="false" outlineLevel="0" collapsed="false">
      <c r="A52" s="27" t="s">
        <v>40</v>
      </c>
      <c r="B52" s="28" t="s">
        <v>41</v>
      </c>
      <c r="C52" s="28" t="n">
        <v>241</v>
      </c>
      <c r="D52" s="29" t="n">
        <v>9.573</v>
      </c>
      <c r="E52" s="1" t="n">
        <v>9.5732</v>
      </c>
      <c r="F52" s="29" t="n">
        <v>0.0384267</v>
      </c>
      <c r="G52" s="28" t="n">
        <v>0.000203133</v>
      </c>
      <c r="H52" s="29" t="n">
        <v>2.04</v>
      </c>
      <c r="I52" s="1" t="n">
        <v>1.37063</v>
      </c>
      <c r="J52" s="29" t="n">
        <v>0.0266676</v>
      </c>
      <c r="K52" s="28" t="n">
        <v>-0.669373</v>
      </c>
    </row>
    <row r="53" customFormat="false" ht="15" hidden="false" customHeight="false" outlineLevel="0" collapsed="false">
      <c r="A53" s="27" t="s">
        <v>40</v>
      </c>
      <c r="B53" s="28" t="s">
        <v>41</v>
      </c>
      <c r="C53" s="28" t="n">
        <v>241</v>
      </c>
      <c r="D53" s="29" t="n">
        <v>5.45</v>
      </c>
      <c r="E53" s="1" t="n">
        <v>5.45012</v>
      </c>
      <c r="F53" s="29" t="n">
        <v>0.032562</v>
      </c>
      <c r="G53" s="28" t="n">
        <v>0.000124454</v>
      </c>
      <c r="H53" s="29" t="n">
        <v>1.79</v>
      </c>
      <c r="I53" s="1" t="n">
        <v>1.36624</v>
      </c>
      <c r="J53" s="29" t="n">
        <v>0.027075</v>
      </c>
      <c r="K53" s="28" t="n">
        <v>-0.423763</v>
      </c>
    </row>
    <row r="54" customFormat="false" ht="15.75" hidden="false" customHeight="false" outlineLevel="0" collapsed="false">
      <c r="A54" s="30" t="s">
        <v>40</v>
      </c>
      <c r="B54" s="31" t="s">
        <v>41</v>
      </c>
      <c r="C54" s="31" t="n">
        <v>343</v>
      </c>
      <c r="D54" s="32" t="n">
        <v>2.467</v>
      </c>
      <c r="E54" s="33" t="n">
        <v>2.47962</v>
      </c>
      <c r="F54" s="32" t="n">
        <v>0.0332532</v>
      </c>
      <c r="G54" s="31" t="n">
        <v>0.0126181</v>
      </c>
      <c r="H54" s="32" t="n">
        <v>1.87</v>
      </c>
      <c r="I54" s="33" t="n">
        <v>1.31094</v>
      </c>
      <c r="J54" s="32" t="n">
        <v>0.0296643</v>
      </c>
      <c r="K54" s="31" t="n">
        <v>-0.559061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23" t="s">
        <v>42</v>
      </c>
      <c r="B56" s="24" t="s">
        <v>43</v>
      </c>
      <c r="C56" s="24" t="n">
        <v>241</v>
      </c>
      <c r="D56" s="25" t="n">
        <v>20.133</v>
      </c>
      <c r="E56" s="26" t="n">
        <v>20.1335</v>
      </c>
      <c r="F56" s="25" t="n">
        <v>0.0386519</v>
      </c>
      <c r="G56" s="24" t="n">
        <v>0.000490189</v>
      </c>
      <c r="H56" s="25" t="n">
        <v>1.14</v>
      </c>
      <c r="I56" s="26" t="n">
        <v>0.750041</v>
      </c>
      <c r="J56" s="25" t="n">
        <v>0.0191433</v>
      </c>
      <c r="K56" s="24" t="n">
        <v>-0.389959</v>
      </c>
    </row>
    <row r="57" customFormat="false" ht="15" hidden="false" customHeight="false" outlineLevel="0" collapsed="false">
      <c r="A57" s="27" t="s">
        <v>42</v>
      </c>
      <c r="B57" s="28" t="s">
        <v>43</v>
      </c>
      <c r="C57" s="28" t="n">
        <v>241</v>
      </c>
      <c r="D57" s="29" t="n">
        <v>10.226</v>
      </c>
      <c r="E57" s="1" t="n">
        <v>10.2258</v>
      </c>
      <c r="F57" s="29" t="n">
        <v>0.0764532</v>
      </c>
      <c r="G57" s="28" t="n">
        <v>-0.00019455</v>
      </c>
      <c r="H57" s="29" t="n">
        <v>2.96</v>
      </c>
      <c r="I57" s="1" t="n">
        <v>1.57931</v>
      </c>
      <c r="J57" s="29" t="n">
        <v>0.0376962</v>
      </c>
      <c r="K57" s="28" t="n">
        <v>-1.38069</v>
      </c>
    </row>
    <row r="58" customFormat="false" ht="15" hidden="false" customHeight="false" outlineLevel="0" collapsed="false">
      <c r="A58" s="27" t="s">
        <v>42</v>
      </c>
      <c r="B58" s="28" t="s">
        <v>43</v>
      </c>
      <c r="C58" s="28" t="n">
        <v>241</v>
      </c>
      <c r="D58" s="29" t="n">
        <v>4.359</v>
      </c>
      <c r="E58" s="1" t="n">
        <v>4.3585</v>
      </c>
      <c r="F58" s="29" t="n">
        <v>0.0784883</v>
      </c>
      <c r="G58" s="28" t="n">
        <v>-0.000498295</v>
      </c>
      <c r="H58" s="29" t="n">
        <v>3.13</v>
      </c>
      <c r="I58" s="1" t="n">
        <v>1.71028</v>
      </c>
      <c r="J58" s="29" t="n">
        <v>0.0455442</v>
      </c>
      <c r="K58" s="28" t="n">
        <v>-1.41972</v>
      </c>
    </row>
    <row r="59" customFormat="false" ht="15.75" hidden="false" customHeight="false" outlineLevel="0" collapsed="false">
      <c r="A59" s="30" t="s">
        <v>42</v>
      </c>
      <c r="B59" s="31" t="s">
        <v>43</v>
      </c>
      <c r="C59" s="31" t="n">
        <v>342</v>
      </c>
      <c r="D59" s="32" t="n">
        <v>2.125</v>
      </c>
      <c r="E59" s="33" t="n">
        <v>2.13149</v>
      </c>
      <c r="F59" s="32" t="n">
        <v>0.0368807</v>
      </c>
      <c r="G59" s="31" t="n">
        <v>0.00649118</v>
      </c>
      <c r="H59" s="32" t="n">
        <v>3.06</v>
      </c>
      <c r="I59" s="33" t="n">
        <v>1.82889</v>
      </c>
      <c r="J59" s="32" t="n">
        <v>0.0462452</v>
      </c>
      <c r="K59" s="31" t="n">
        <v>-1.23111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23" t="s">
        <v>44</v>
      </c>
      <c r="B61" s="24" t="s">
        <v>45</v>
      </c>
      <c r="C61" s="24" t="n">
        <v>241</v>
      </c>
      <c r="D61" s="25" t="n">
        <v>20.157</v>
      </c>
      <c r="E61" s="26" t="n">
        <v>20.1573</v>
      </c>
      <c r="F61" s="25" t="n">
        <v>0.0509023</v>
      </c>
      <c r="G61" s="24" t="n">
        <v>0.000328064</v>
      </c>
      <c r="H61" s="25" t="n">
        <v>4.1</v>
      </c>
      <c r="I61" s="26" t="n">
        <v>1.70438</v>
      </c>
      <c r="J61" s="25" t="n">
        <v>0.0361591</v>
      </c>
      <c r="K61" s="24" t="n">
        <v>-2.39562</v>
      </c>
    </row>
    <row r="62" customFormat="false" ht="15" hidden="false" customHeight="false" outlineLevel="0" collapsed="false">
      <c r="A62" s="27" t="s">
        <v>44</v>
      </c>
      <c r="B62" s="28" t="s">
        <v>45</v>
      </c>
      <c r="C62" s="28" t="n">
        <v>241</v>
      </c>
      <c r="D62" s="29" t="n">
        <v>10.087</v>
      </c>
      <c r="E62" s="1" t="n">
        <v>10.0872</v>
      </c>
      <c r="F62" s="29" t="n">
        <v>0.0340049</v>
      </c>
      <c r="G62" s="28" t="n">
        <v>0.000183105</v>
      </c>
      <c r="H62" s="29" t="n">
        <v>13.96</v>
      </c>
      <c r="I62" s="1" t="n">
        <v>4.28796</v>
      </c>
      <c r="J62" s="29" t="n">
        <v>0.07138</v>
      </c>
      <c r="K62" s="28" t="n">
        <v>-9.67204</v>
      </c>
    </row>
    <row r="63" customFormat="false" ht="15" hidden="false" customHeight="false" outlineLevel="0" collapsed="false">
      <c r="A63" s="27" t="s">
        <v>44</v>
      </c>
      <c r="B63" s="28" t="s">
        <v>45</v>
      </c>
      <c r="C63" s="28" t="n">
        <v>241</v>
      </c>
      <c r="D63" s="29" t="n">
        <v>5.391</v>
      </c>
      <c r="E63" s="1" t="n">
        <v>5.39117</v>
      </c>
      <c r="F63" s="29" t="n">
        <v>0.0441514</v>
      </c>
      <c r="G63" s="28" t="n">
        <v>0.000174522</v>
      </c>
      <c r="H63" s="29" t="n">
        <v>14.12</v>
      </c>
      <c r="I63" s="1" t="n">
        <v>4.24132</v>
      </c>
      <c r="J63" s="29" t="n">
        <v>0.0661449</v>
      </c>
      <c r="K63" s="28" t="n">
        <v>-9.87868</v>
      </c>
    </row>
    <row r="64" customFormat="false" ht="15.75" hidden="false" customHeight="false" outlineLevel="0" collapsed="false">
      <c r="A64" s="30" t="s">
        <v>44</v>
      </c>
      <c r="B64" s="31" t="s">
        <v>45</v>
      </c>
      <c r="C64" s="31" t="n">
        <v>339</v>
      </c>
      <c r="D64" s="32" t="n">
        <v>2.195</v>
      </c>
      <c r="E64" s="33" t="n">
        <v>2.18669</v>
      </c>
      <c r="F64" s="32" t="n">
        <v>0.0654922</v>
      </c>
      <c r="G64" s="31" t="n">
        <v>-0.0083096</v>
      </c>
      <c r="H64" s="32" t="n">
        <v>12.22</v>
      </c>
      <c r="I64" s="33" t="n">
        <v>4.23098</v>
      </c>
      <c r="J64" s="32" t="n">
        <v>0.0616277</v>
      </c>
      <c r="K64" s="31" t="n">
        <v>-7.98902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23" t="s">
        <v>46</v>
      </c>
      <c r="B66" s="24" t="s">
        <v>47</v>
      </c>
      <c r="C66" s="24" t="n">
        <v>241</v>
      </c>
      <c r="D66" s="25" t="n">
        <v>20.003</v>
      </c>
      <c r="E66" s="26" t="n">
        <v>20.0027</v>
      </c>
      <c r="F66" s="25" t="n">
        <v>0.152703</v>
      </c>
      <c r="G66" s="24" t="n">
        <v>-0.000310898</v>
      </c>
      <c r="H66" s="25" t="n">
        <v>1.72</v>
      </c>
      <c r="I66" s="26" t="n">
        <v>1.56201</v>
      </c>
      <c r="J66" s="25" t="n">
        <v>0.0160356</v>
      </c>
      <c r="K66" s="24" t="n">
        <v>-0.157992</v>
      </c>
    </row>
    <row r="67" customFormat="false" ht="15" hidden="false" customHeight="false" outlineLevel="0" collapsed="false">
      <c r="A67" s="27" t="s">
        <v>46</v>
      </c>
      <c r="B67" s="28" t="s">
        <v>47</v>
      </c>
      <c r="C67" s="28" t="n">
        <v>241</v>
      </c>
      <c r="D67" s="29" t="n">
        <v>10.409</v>
      </c>
      <c r="E67" s="1" t="n">
        <v>10.4094</v>
      </c>
      <c r="F67" s="29" t="n">
        <v>0.132824</v>
      </c>
      <c r="G67" s="28" t="n">
        <v>0.000422478</v>
      </c>
      <c r="H67" s="29" t="n">
        <v>1.56</v>
      </c>
      <c r="I67" s="1" t="n">
        <v>1.5219</v>
      </c>
      <c r="J67" s="29" t="n">
        <v>0.0113791</v>
      </c>
      <c r="K67" s="28" t="n">
        <v>-0.0381037</v>
      </c>
    </row>
    <row r="68" customFormat="false" ht="15" hidden="false" customHeight="false" outlineLevel="0" collapsed="false">
      <c r="A68" s="27" t="s">
        <v>46</v>
      </c>
      <c r="B68" s="28" t="s">
        <v>47</v>
      </c>
      <c r="C68" s="28" t="n">
        <v>241</v>
      </c>
      <c r="D68" s="29" t="n">
        <v>5.279</v>
      </c>
      <c r="E68" s="1" t="n">
        <v>5.27942</v>
      </c>
      <c r="F68" s="29" t="n">
        <v>0.0547934</v>
      </c>
      <c r="G68" s="28" t="n">
        <v>0.000415325</v>
      </c>
      <c r="H68" s="29" t="n">
        <v>1</v>
      </c>
      <c r="I68" s="1" t="n">
        <v>1.17374</v>
      </c>
      <c r="J68" s="29" t="n">
        <v>0.0122421</v>
      </c>
      <c r="K68" s="28" t="n">
        <v>0.173739</v>
      </c>
    </row>
    <row r="69" customFormat="false" ht="15.75" hidden="false" customHeight="false" outlineLevel="0" collapsed="false">
      <c r="A69" s="30" t="s">
        <v>46</v>
      </c>
      <c r="B69" s="31" t="s">
        <v>47</v>
      </c>
      <c r="C69" s="31" t="n">
        <v>316</v>
      </c>
      <c r="D69" s="32" t="n">
        <v>1.924</v>
      </c>
      <c r="E69" s="33" t="n">
        <v>1.91179</v>
      </c>
      <c r="F69" s="32" t="n">
        <v>0.0402391</v>
      </c>
      <c r="G69" s="31" t="n">
        <v>-0.012212</v>
      </c>
      <c r="H69" s="32" t="n">
        <v>0.69</v>
      </c>
      <c r="I69" s="33" t="n">
        <v>1.01237</v>
      </c>
      <c r="J69" s="32" t="n">
        <v>0.0250912</v>
      </c>
      <c r="K69" s="31" t="n">
        <v>0.322373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23" t="s">
        <v>48</v>
      </c>
      <c r="B71" s="24" t="s">
        <v>49</v>
      </c>
      <c r="C71" s="24" t="n">
        <v>241</v>
      </c>
      <c r="D71" s="25" t="n">
        <v>19.904</v>
      </c>
      <c r="E71" s="26" t="n">
        <v>19.9043</v>
      </c>
      <c r="F71" s="25" t="n">
        <v>0.0424171</v>
      </c>
      <c r="G71" s="24" t="n">
        <v>0.000310898</v>
      </c>
      <c r="H71" s="25" t="n">
        <v>1.54</v>
      </c>
      <c r="I71" s="26" t="n">
        <v>0.932141</v>
      </c>
      <c r="J71" s="25" t="n">
        <v>0.0494442</v>
      </c>
      <c r="K71" s="24" t="n">
        <v>-0.607859</v>
      </c>
    </row>
    <row r="72" customFormat="false" ht="15" hidden="false" customHeight="false" outlineLevel="0" collapsed="false">
      <c r="A72" s="27" t="s">
        <v>48</v>
      </c>
      <c r="B72" s="28" t="s">
        <v>49</v>
      </c>
      <c r="C72" s="28" t="n">
        <v>241</v>
      </c>
      <c r="D72" s="29" t="n">
        <v>10.137</v>
      </c>
      <c r="E72" s="1" t="n">
        <v>10.1368</v>
      </c>
      <c r="F72" s="29" t="n">
        <v>0.036269</v>
      </c>
      <c r="G72" s="28" t="n">
        <v>-0.000227928</v>
      </c>
      <c r="H72" s="29" t="n">
        <v>2.89</v>
      </c>
      <c r="I72" s="1" t="n">
        <v>1.56096</v>
      </c>
      <c r="J72" s="29" t="n">
        <v>0.0559631</v>
      </c>
      <c r="K72" s="28" t="n">
        <v>-1.32904</v>
      </c>
    </row>
    <row r="73" customFormat="false" ht="15" hidden="false" customHeight="false" outlineLevel="0" collapsed="false">
      <c r="A73" s="27" t="s">
        <v>48</v>
      </c>
      <c r="B73" s="28" t="s">
        <v>49</v>
      </c>
      <c r="C73" s="28" t="n">
        <v>241</v>
      </c>
      <c r="D73" s="29" t="n">
        <v>5.08</v>
      </c>
      <c r="E73" s="1" t="n">
        <v>5.08002</v>
      </c>
      <c r="F73" s="29" t="n">
        <v>0.0534847</v>
      </c>
      <c r="G73" s="28" t="n">
        <v>2.47955E-005</v>
      </c>
      <c r="H73" s="29" t="n">
        <v>4.96</v>
      </c>
      <c r="I73" s="1" t="n">
        <v>1.88189</v>
      </c>
      <c r="J73" s="29" t="n">
        <v>0.0401659</v>
      </c>
      <c r="K73" s="28" t="n">
        <v>-3.07811</v>
      </c>
    </row>
    <row r="74" customFormat="false" ht="15.75" hidden="false" customHeight="false" outlineLevel="0" collapsed="false">
      <c r="A74" s="30" t="s">
        <v>48</v>
      </c>
      <c r="B74" s="31" t="s">
        <v>49</v>
      </c>
      <c r="C74" s="31" t="n">
        <v>358</v>
      </c>
      <c r="D74" s="32" t="n">
        <v>1.777</v>
      </c>
      <c r="E74" s="33" t="n">
        <v>1.69257</v>
      </c>
      <c r="F74" s="32" t="n">
        <v>0.0827745</v>
      </c>
      <c r="G74" s="31" t="n">
        <v>-0.084433</v>
      </c>
      <c r="H74" s="32" t="n">
        <v>7.33</v>
      </c>
      <c r="I74" s="33" t="n">
        <v>1.41715</v>
      </c>
      <c r="J74" s="32" t="n">
        <v>0.0258814</v>
      </c>
      <c r="K74" s="31" t="n">
        <v>-5.91285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23" t="s">
        <v>50</v>
      </c>
      <c r="B76" s="24" t="s">
        <v>51</v>
      </c>
      <c r="C76" s="24" t="n">
        <v>241</v>
      </c>
      <c r="D76" s="25" t="n">
        <v>20.084</v>
      </c>
      <c r="E76" s="26" t="n">
        <v>20.0838</v>
      </c>
      <c r="F76" s="25" t="n">
        <v>0.086749</v>
      </c>
      <c r="G76" s="24" t="n">
        <v>-0.00015831</v>
      </c>
      <c r="H76" s="25" t="n">
        <v>5.5</v>
      </c>
      <c r="I76" s="26" t="n">
        <v>2.94387</v>
      </c>
      <c r="J76" s="25" t="n">
        <v>0.0719173</v>
      </c>
      <c r="K76" s="24" t="n">
        <v>-2.55613</v>
      </c>
    </row>
    <row r="77" customFormat="false" ht="15" hidden="false" customHeight="false" outlineLevel="0" collapsed="false">
      <c r="A77" s="27" t="s">
        <v>50</v>
      </c>
      <c r="B77" s="28" t="s">
        <v>51</v>
      </c>
      <c r="C77" s="28" t="n">
        <v>241</v>
      </c>
      <c r="D77" s="29" t="n">
        <v>10.241</v>
      </c>
      <c r="E77" s="1" t="n">
        <v>10.241</v>
      </c>
      <c r="F77" s="29" t="n">
        <v>0.0742479</v>
      </c>
      <c r="G77" s="28" t="n">
        <v>4.95911E-005</v>
      </c>
      <c r="H77" s="29" t="n">
        <v>9.81</v>
      </c>
      <c r="I77" s="1" t="n">
        <v>4.09161</v>
      </c>
      <c r="J77" s="29" t="n">
        <v>0.0593187</v>
      </c>
      <c r="K77" s="28" t="n">
        <v>-5.71839</v>
      </c>
    </row>
    <row r="78" customFormat="false" ht="15" hidden="false" customHeight="false" outlineLevel="0" collapsed="false">
      <c r="A78" s="27" t="s">
        <v>50</v>
      </c>
      <c r="B78" s="28" t="s">
        <v>51</v>
      </c>
      <c r="C78" s="28" t="n">
        <v>241</v>
      </c>
      <c r="D78" s="29" t="n">
        <v>5.363</v>
      </c>
      <c r="E78" s="1" t="n">
        <v>5.36321</v>
      </c>
      <c r="F78" s="29" t="n">
        <v>0.0383161</v>
      </c>
      <c r="G78" s="28" t="n">
        <v>0.000207424</v>
      </c>
      <c r="H78" s="29" t="n">
        <v>9.02</v>
      </c>
      <c r="I78" s="1" t="n">
        <v>3.80043</v>
      </c>
      <c r="J78" s="29" t="n">
        <v>0.0823605</v>
      </c>
      <c r="K78" s="28" t="n">
        <v>-5.21957</v>
      </c>
    </row>
    <row r="79" customFormat="false" ht="15.75" hidden="false" customHeight="false" outlineLevel="0" collapsed="false">
      <c r="A79" s="30" t="s">
        <v>50</v>
      </c>
      <c r="B79" s="31" t="s">
        <v>51</v>
      </c>
      <c r="C79" s="31" t="n">
        <v>345</v>
      </c>
      <c r="D79" s="32" t="n">
        <v>1.75</v>
      </c>
      <c r="E79" s="33" t="n">
        <v>1.75764</v>
      </c>
      <c r="F79" s="32" t="n">
        <v>0.0399138</v>
      </c>
      <c r="G79" s="31" t="n">
        <v>0.00763774</v>
      </c>
      <c r="H79" s="32" t="n">
        <v>8.36</v>
      </c>
      <c r="I79" s="33" t="n">
        <v>3.45374</v>
      </c>
      <c r="J79" s="32" t="n">
        <v>0.0726184</v>
      </c>
      <c r="K79" s="31" t="n">
        <v>-4.90625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23" t="s">
        <v>52</v>
      </c>
      <c r="B81" s="24" t="s">
        <v>53</v>
      </c>
      <c r="C81" s="24" t="n">
        <v>241</v>
      </c>
      <c r="D81" s="25" t="n">
        <v>20.24</v>
      </c>
      <c r="E81" s="26" t="n">
        <v>20.2398</v>
      </c>
      <c r="F81" s="25" t="n">
        <v>0.0979335</v>
      </c>
      <c r="G81" s="24" t="n">
        <v>-0.000198364</v>
      </c>
      <c r="H81" s="25" t="n">
        <v>5.23</v>
      </c>
      <c r="I81" s="26" t="n">
        <v>2.33377</v>
      </c>
      <c r="J81" s="25" t="n">
        <v>0.0586294</v>
      </c>
      <c r="K81" s="24" t="n">
        <v>-2.89623</v>
      </c>
    </row>
    <row r="82" customFormat="false" ht="15" hidden="false" customHeight="false" outlineLevel="0" collapsed="false">
      <c r="A82" s="27" t="s">
        <v>52</v>
      </c>
      <c r="B82" s="28" t="s">
        <v>53</v>
      </c>
      <c r="C82" s="28" t="n">
        <v>241</v>
      </c>
      <c r="D82" s="29" t="n">
        <v>10.206</v>
      </c>
      <c r="E82" s="1" t="n">
        <v>10.2058</v>
      </c>
      <c r="F82" s="29" t="n">
        <v>0.0836473</v>
      </c>
      <c r="G82" s="28" t="n">
        <v>-0.000190735</v>
      </c>
      <c r="H82" s="29" t="n">
        <v>7.37</v>
      </c>
      <c r="I82" s="1" t="n">
        <v>3.24184</v>
      </c>
      <c r="J82" s="29" t="n">
        <v>0.0612456</v>
      </c>
      <c r="K82" s="28" t="n">
        <v>-4.12816</v>
      </c>
    </row>
    <row r="83" customFormat="false" ht="15" hidden="false" customHeight="false" outlineLevel="0" collapsed="false">
      <c r="A83" s="27" t="s">
        <v>52</v>
      </c>
      <c r="B83" s="28" t="s">
        <v>53</v>
      </c>
      <c r="C83" s="28" t="n">
        <v>241</v>
      </c>
      <c r="D83" s="29" t="n">
        <v>5.173</v>
      </c>
      <c r="E83" s="1" t="n">
        <v>5.17278</v>
      </c>
      <c r="F83" s="29" t="n">
        <v>0.096214</v>
      </c>
      <c r="G83" s="28" t="n">
        <v>-0.000224113</v>
      </c>
      <c r="H83" s="29" t="n">
        <v>7.29</v>
      </c>
      <c r="I83" s="1" t="n">
        <v>3.39498</v>
      </c>
      <c r="J83" s="29" t="n">
        <v>0.0547902</v>
      </c>
      <c r="K83" s="28" t="n">
        <v>-3.89502</v>
      </c>
    </row>
    <row r="84" customFormat="false" ht="15.75" hidden="false" customHeight="false" outlineLevel="0" collapsed="false">
      <c r="A84" s="30" t="s">
        <v>52</v>
      </c>
      <c r="B84" s="31" t="s">
        <v>53</v>
      </c>
      <c r="C84" s="31" t="n">
        <v>333</v>
      </c>
      <c r="D84" s="32" t="n">
        <v>2.464</v>
      </c>
      <c r="E84" s="33" t="n">
        <v>2.45138</v>
      </c>
      <c r="F84" s="32" t="n">
        <v>0.0736364</v>
      </c>
      <c r="G84" s="31" t="n">
        <v>-0.0126245</v>
      </c>
      <c r="H84" s="32" t="n">
        <v>5.18</v>
      </c>
      <c r="I84" s="33" t="n">
        <v>2.98686</v>
      </c>
      <c r="J84" s="32" t="n">
        <v>0.0558018</v>
      </c>
      <c r="K84" s="31" t="n">
        <v>-2.19314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23" t="s">
        <v>54</v>
      </c>
      <c r="B86" s="24" t="s">
        <v>55</v>
      </c>
      <c r="C86" s="24" t="n">
        <v>241</v>
      </c>
      <c r="D86" s="25" t="n">
        <v>19.938</v>
      </c>
      <c r="E86" s="26" t="n">
        <v>19.9385</v>
      </c>
      <c r="F86" s="25" t="n">
        <v>0.130567</v>
      </c>
      <c r="G86" s="24" t="n">
        <v>0.000490189</v>
      </c>
      <c r="H86" s="25" t="n">
        <v>0.41</v>
      </c>
      <c r="I86" s="26" t="n">
        <v>0.416739</v>
      </c>
      <c r="J86" s="25" t="n">
        <v>0.00530508</v>
      </c>
      <c r="K86" s="24" t="n">
        <v>0.0067386</v>
      </c>
    </row>
    <row r="87" customFormat="false" ht="15" hidden="false" customHeight="false" outlineLevel="0" collapsed="false">
      <c r="A87" s="27" t="s">
        <v>54</v>
      </c>
      <c r="B87" s="28" t="s">
        <v>55</v>
      </c>
      <c r="C87" s="28" t="n">
        <v>241</v>
      </c>
      <c r="D87" s="29" t="n">
        <v>10.255</v>
      </c>
      <c r="E87" s="1" t="n">
        <v>10.2554</v>
      </c>
      <c r="F87" s="29" t="n">
        <v>0.0775937</v>
      </c>
      <c r="G87" s="28" t="n">
        <v>0.000414848</v>
      </c>
      <c r="H87" s="29" t="n">
        <v>1.84</v>
      </c>
      <c r="I87" s="1" t="n">
        <v>1.27068</v>
      </c>
      <c r="J87" s="29" t="n">
        <v>0.0109373</v>
      </c>
      <c r="K87" s="28" t="n">
        <v>-0.569315</v>
      </c>
    </row>
    <row r="88" customFormat="false" ht="15" hidden="false" customHeight="false" outlineLevel="0" collapsed="false">
      <c r="A88" s="27" t="s">
        <v>54</v>
      </c>
      <c r="B88" s="28" t="s">
        <v>55</v>
      </c>
      <c r="C88" s="28" t="n">
        <v>241</v>
      </c>
      <c r="D88" s="29" t="n">
        <v>5.337</v>
      </c>
      <c r="E88" s="1" t="n">
        <v>5.33717</v>
      </c>
      <c r="F88" s="29" t="n">
        <v>0.0972322</v>
      </c>
      <c r="G88" s="28" t="n">
        <v>0.000174522</v>
      </c>
      <c r="H88" s="29" t="n">
        <v>3.78</v>
      </c>
      <c r="I88" s="1" t="n">
        <v>2.40049</v>
      </c>
      <c r="J88" s="29" t="n">
        <v>0.0204915</v>
      </c>
      <c r="K88" s="28" t="n">
        <v>-1.37951</v>
      </c>
    </row>
    <row r="89" customFormat="false" ht="15.75" hidden="false" customHeight="false" outlineLevel="0" collapsed="false">
      <c r="A89" s="30" t="s">
        <v>54</v>
      </c>
      <c r="B89" s="31" t="s">
        <v>55</v>
      </c>
      <c r="C89" s="31" t="n">
        <v>349</v>
      </c>
      <c r="D89" s="32" t="n">
        <v>2.338</v>
      </c>
      <c r="E89" s="33" t="n">
        <v>2.12097</v>
      </c>
      <c r="F89" s="32" t="n">
        <v>0.209305</v>
      </c>
      <c r="G89" s="31" t="n">
        <v>-0.217029</v>
      </c>
      <c r="H89" s="32" t="n">
        <v>3.6</v>
      </c>
      <c r="I89" s="33" t="n">
        <v>1.87718</v>
      </c>
      <c r="J89" s="32" t="n">
        <v>0.0457205</v>
      </c>
      <c r="K89" s="31" t="n">
        <v>-1.72282</v>
      </c>
    </row>
    <row r="90" customFormat="false" ht="15.7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23" t="s">
        <v>56</v>
      </c>
      <c r="B91" s="24" t="s">
        <v>57</v>
      </c>
      <c r="C91" s="24" t="n">
        <v>241</v>
      </c>
      <c r="D91" s="25" t="n">
        <v>20.912</v>
      </c>
      <c r="E91" s="26" t="n">
        <v>20.9122</v>
      </c>
      <c r="F91" s="25" t="n">
        <v>0.0536963</v>
      </c>
      <c r="G91" s="24" t="n">
        <v>0.00021553</v>
      </c>
      <c r="H91" s="25" t="n">
        <v>4.06</v>
      </c>
      <c r="I91" s="26" t="n">
        <v>1.83229</v>
      </c>
      <c r="J91" s="25" t="n">
        <v>0.0683044</v>
      </c>
      <c r="K91" s="24" t="n">
        <v>-2.22771</v>
      </c>
    </row>
    <row r="92" customFormat="false" ht="15" hidden="false" customHeight="false" outlineLevel="0" collapsed="false">
      <c r="A92" s="27" t="s">
        <v>56</v>
      </c>
      <c r="B92" s="28" t="s">
        <v>57</v>
      </c>
      <c r="C92" s="28" t="n">
        <v>241</v>
      </c>
      <c r="D92" s="29" t="n">
        <v>10.362</v>
      </c>
      <c r="E92" s="1" t="n">
        <v>10.3623</v>
      </c>
      <c r="F92" s="29" t="n">
        <v>0.115007</v>
      </c>
      <c r="G92" s="28" t="n">
        <v>0.000268936</v>
      </c>
      <c r="H92" s="29" t="n">
        <v>6.15</v>
      </c>
      <c r="I92" s="1" t="n">
        <v>3.03781</v>
      </c>
      <c r="J92" s="29" t="n">
        <v>0.0487038</v>
      </c>
      <c r="K92" s="28" t="n">
        <v>-3.11219</v>
      </c>
    </row>
    <row r="93" customFormat="false" ht="15" hidden="false" customHeight="false" outlineLevel="0" collapsed="false">
      <c r="A93" s="27" t="s">
        <v>56</v>
      </c>
      <c r="B93" s="28" t="s">
        <v>57</v>
      </c>
      <c r="C93" s="28" t="n">
        <v>241</v>
      </c>
      <c r="D93" s="29" t="n">
        <v>5.21</v>
      </c>
      <c r="E93" s="1" t="n">
        <v>5.21034</v>
      </c>
      <c r="F93" s="29" t="n">
        <v>0.0754727</v>
      </c>
      <c r="G93" s="28" t="n">
        <v>0.000339985</v>
      </c>
      <c r="H93" s="29" t="n">
        <v>11.72</v>
      </c>
      <c r="I93" s="1" t="n">
        <v>3.55669</v>
      </c>
      <c r="J93" s="29" t="n">
        <v>0.128357</v>
      </c>
      <c r="K93" s="28" t="n">
        <v>-8.16331</v>
      </c>
    </row>
    <row r="94" customFormat="false" ht="15.75" hidden="false" customHeight="false" outlineLevel="0" collapsed="false">
      <c r="A94" s="30" t="s">
        <v>56</v>
      </c>
      <c r="B94" s="31" t="s">
        <v>57</v>
      </c>
      <c r="C94" s="31" t="n">
        <v>354</v>
      </c>
      <c r="D94" s="32" t="n">
        <v>1.932</v>
      </c>
      <c r="E94" s="33" t="n">
        <v>1.95071</v>
      </c>
      <c r="F94" s="32" t="n">
        <v>0.0686186</v>
      </c>
      <c r="G94" s="31" t="n">
        <v>0.0187147</v>
      </c>
      <c r="H94" s="32" t="n">
        <v>3.12</v>
      </c>
      <c r="I94" s="33" t="n">
        <v>2.30033</v>
      </c>
      <c r="J94" s="32" t="n">
        <v>0.0554203</v>
      </c>
      <c r="K94" s="31" t="n">
        <v>-0.819672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23" t="s">
        <v>58</v>
      </c>
      <c r="B96" s="24" t="s">
        <v>59</v>
      </c>
      <c r="C96" s="24" t="n">
        <v>241</v>
      </c>
      <c r="D96" s="25" t="n">
        <v>20.31</v>
      </c>
      <c r="E96" s="26" t="n">
        <v>20.3104</v>
      </c>
      <c r="F96" s="25" t="n">
        <v>0.117601</v>
      </c>
      <c r="G96" s="24" t="n">
        <v>0.000419617</v>
      </c>
      <c r="H96" s="25" t="n">
        <v>0.65</v>
      </c>
      <c r="I96" s="26" t="n">
        <v>0.527888</v>
      </c>
      <c r="J96" s="25" t="n">
        <v>0.00654345</v>
      </c>
      <c r="K96" s="24" t="n">
        <v>-0.122112</v>
      </c>
    </row>
    <row r="97" customFormat="false" ht="15" hidden="false" customHeight="false" outlineLevel="0" collapsed="false">
      <c r="A97" s="27" t="s">
        <v>58</v>
      </c>
      <c r="B97" s="28" t="s">
        <v>59</v>
      </c>
      <c r="C97" s="28" t="n">
        <v>241</v>
      </c>
      <c r="D97" s="29" t="n">
        <v>10.271</v>
      </c>
      <c r="E97" s="1" t="n">
        <v>10.2715</v>
      </c>
      <c r="F97" s="29" t="n">
        <v>0.0709241</v>
      </c>
      <c r="G97" s="28" t="n">
        <v>0.000490189</v>
      </c>
      <c r="H97" s="29" t="n">
        <v>2.93</v>
      </c>
      <c r="I97" s="1" t="n">
        <v>1.80317</v>
      </c>
      <c r="J97" s="29" t="n">
        <v>0.0172974</v>
      </c>
      <c r="K97" s="28" t="n">
        <v>-1.12683</v>
      </c>
    </row>
    <row r="98" customFormat="false" ht="15" hidden="false" customHeight="false" outlineLevel="0" collapsed="false">
      <c r="A98" s="27" t="s">
        <v>58</v>
      </c>
      <c r="B98" s="28" t="s">
        <v>59</v>
      </c>
      <c r="C98" s="28" t="n">
        <v>241</v>
      </c>
      <c r="D98" s="29" t="n">
        <v>5.263</v>
      </c>
      <c r="E98" s="1" t="n">
        <v>5.26324</v>
      </c>
      <c r="F98" s="29" t="n">
        <v>0.129971</v>
      </c>
      <c r="G98" s="28" t="n">
        <v>0.000236511</v>
      </c>
      <c r="H98" s="29" t="n">
        <v>3.81</v>
      </c>
      <c r="I98" s="1" t="n">
        <v>2.81358</v>
      </c>
      <c r="J98" s="29" t="n">
        <v>0.020954</v>
      </c>
      <c r="K98" s="28" t="n">
        <v>-0.996419</v>
      </c>
    </row>
    <row r="99" customFormat="false" ht="15.75" hidden="false" customHeight="false" outlineLevel="0" collapsed="false">
      <c r="A99" s="30" t="s">
        <v>58</v>
      </c>
      <c r="B99" s="31" t="s">
        <v>59</v>
      </c>
      <c r="C99" s="31" t="n">
        <v>343</v>
      </c>
      <c r="D99" s="32" t="n">
        <v>2.043</v>
      </c>
      <c r="E99" s="33" t="n">
        <v>2.17166</v>
      </c>
      <c r="F99" s="32" t="n">
        <v>0.239349</v>
      </c>
      <c r="G99" s="31" t="n">
        <v>0.128665</v>
      </c>
      <c r="H99" s="32" t="n">
        <v>4.04</v>
      </c>
      <c r="I99" s="33" t="n">
        <v>2.91315</v>
      </c>
      <c r="J99" s="32" t="n">
        <v>0.0180355</v>
      </c>
      <c r="K99" s="31" t="n">
        <v>-1.12685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23" t="s">
        <v>60</v>
      </c>
      <c r="B101" s="24" t="s">
        <v>61</v>
      </c>
      <c r="C101" s="24" t="n">
        <v>241</v>
      </c>
      <c r="D101" s="25" t="n">
        <v>20.263</v>
      </c>
      <c r="E101" s="26" t="n">
        <v>20.2633</v>
      </c>
      <c r="F101" s="25" t="n">
        <v>0.237698</v>
      </c>
      <c r="G101" s="24" t="n">
        <v>0.000268936</v>
      </c>
      <c r="H101" s="25" t="n">
        <v>0.52</v>
      </c>
      <c r="I101" s="26" t="n">
        <v>0.364668</v>
      </c>
      <c r="J101" s="25" t="n">
        <v>0.0211208</v>
      </c>
      <c r="K101" s="24" t="n">
        <v>-0.155332</v>
      </c>
    </row>
    <row r="102" customFormat="false" ht="15" hidden="false" customHeight="false" outlineLevel="0" collapsed="false">
      <c r="A102" s="27" t="s">
        <v>60</v>
      </c>
      <c r="B102" s="28" t="s">
        <v>61</v>
      </c>
      <c r="C102" s="28" t="n">
        <v>241</v>
      </c>
      <c r="D102" s="29" t="n">
        <v>10.279</v>
      </c>
      <c r="E102" s="1" t="n">
        <v>10.2792</v>
      </c>
      <c r="F102" s="29" t="n">
        <v>0.0491165</v>
      </c>
      <c r="G102" s="28" t="n">
        <v>0.000206947</v>
      </c>
      <c r="H102" s="29" t="n">
        <v>0.82</v>
      </c>
      <c r="I102" s="1" t="n">
        <v>0.526585</v>
      </c>
      <c r="J102" s="29" t="n">
        <v>0.0254611</v>
      </c>
      <c r="K102" s="28" t="n">
        <v>-0.293415</v>
      </c>
    </row>
    <row r="103" customFormat="false" ht="15" hidden="false" customHeight="false" outlineLevel="0" collapsed="false">
      <c r="A103" s="27" t="s">
        <v>60</v>
      </c>
      <c r="B103" s="28" t="s">
        <v>61</v>
      </c>
      <c r="C103" s="28" t="n">
        <v>241</v>
      </c>
      <c r="D103" s="29" t="n">
        <v>5.095</v>
      </c>
      <c r="E103" s="1" t="n">
        <v>5.09504</v>
      </c>
      <c r="F103" s="29" t="n">
        <v>0.08789</v>
      </c>
      <c r="G103" s="28" t="n">
        <v>4.14848E-005</v>
      </c>
      <c r="H103" s="29" t="n">
        <v>1.74</v>
      </c>
      <c r="I103" s="1" t="n">
        <v>0.990797</v>
      </c>
      <c r="J103" s="29" t="n">
        <v>0.0257949</v>
      </c>
      <c r="K103" s="28" t="n">
        <v>-0.749203</v>
      </c>
    </row>
    <row r="104" customFormat="false" ht="15.75" hidden="false" customHeight="false" outlineLevel="0" collapsed="false">
      <c r="A104" s="30" t="s">
        <v>60</v>
      </c>
      <c r="B104" s="31" t="s">
        <v>61</v>
      </c>
      <c r="C104" s="31" t="n">
        <v>337</v>
      </c>
      <c r="D104" s="32" t="n">
        <v>2.277</v>
      </c>
      <c r="E104" s="33" t="n">
        <v>2.11655</v>
      </c>
      <c r="F104" s="32" t="n">
        <v>0.140812</v>
      </c>
      <c r="G104" s="31" t="n">
        <v>-0.160448</v>
      </c>
      <c r="H104" s="32" t="n">
        <v>1.12</v>
      </c>
      <c r="I104" s="33" t="n">
        <v>0.847059</v>
      </c>
      <c r="J104" s="32" t="n">
        <v>0.0413926</v>
      </c>
      <c r="K104" s="31" t="n">
        <v>-0.272941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23" t="s">
        <v>62</v>
      </c>
      <c r="B106" s="24" t="s">
        <v>63</v>
      </c>
      <c r="C106" s="24" t="n">
        <v>241</v>
      </c>
      <c r="D106" s="25" t="n">
        <v>20.096</v>
      </c>
      <c r="E106" s="26" t="n">
        <v>20.0965</v>
      </c>
      <c r="F106" s="25" t="n">
        <v>0.0338037</v>
      </c>
      <c r="G106" s="24" t="n">
        <v>0.000473022</v>
      </c>
      <c r="H106" s="25" t="n">
        <v>0.18</v>
      </c>
      <c r="I106" s="26" t="n">
        <v>0.235411</v>
      </c>
      <c r="J106" s="25" t="n">
        <v>0.009137</v>
      </c>
      <c r="K106" s="24" t="n">
        <v>0.0554108</v>
      </c>
    </row>
    <row r="107" customFormat="false" ht="15" hidden="false" customHeight="false" outlineLevel="0" collapsed="false">
      <c r="A107" s="27" t="s">
        <v>62</v>
      </c>
      <c r="B107" s="28" t="s">
        <v>63</v>
      </c>
      <c r="C107" s="28" t="n">
        <v>241</v>
      </c>
      <c r="D107" s="29" t="n">
        <v>10.073</v>
      </c>
      <c r="E107" s="1" t="n">
        <v>10.0728</v>
      </c>
      <c r="F107" s="29" t="n">
        <v>0.0568279</v>
      </c>
      <c r="G107" s="28" t="n">
        <v>-0.000206947</v>
      </c>
      <c r="H107" s="29" t="n">
        <v>0.43</v>
      </c>
      <c r="I107" s="1" t="n">
        <v>0.336149</v>
      </c>
      <c r="J107" s="29" t="n">
        <v>0.00980914</v>
      </c>
      <c r="K107" s="28" t="n">
        <v>-0.0938506</v>
      </c>
    </row>
    <row r="108" customFormat="false" ht="15" hidden="false" customHeight="false" outlineLevel="0" collapsed="false">
      <c r="A108" s="27" t="s">
        <v>62</v>
      </c>
      <c r="B108" s="28" t="s">
        <v>63</v>
      </c>
      <c r="C108" s="28" t="n">
        <v>241</v>
      </c>
      <c r="D108" s="29" t="n">
        <v>5.167</v>
      </c>
      <c r="E108" s="1" t="n">
        <v>5.16713</v>
      </c>
      <c r="F108" s="29" t="n">
        <v>0.0790279</v>
      </c>
      <c r="G108" s="28" t="n">
        <v>0.000133038</v>
      </c>
      <c r="H108" s="29" t="n">
        <v>1.26</v>
      </c>
      <c r="I108" s="1" t="n">
        <v>0.889452</v>
      </c>
      <c r="J108" s="29" t="n">
        <v>0.0195055</v>
      </c>
      <c r="K108" s="28" t="n">
        <v>-0.370548</v>
      </c>
    </row>
    <row r="109" customFormat="false" ht="15.75" hidden="false" customHeight="false" outlineLevel="0" collapsed="false">
      <c r="A109" s="30" t="s">
        <v>62</v>
      </c>
      <c r="B109" s="31" t="s">
        <v>63</v>
      </c>
      <c r="C109" s="31" t="n">
        <v>318</v>
      </c>
      <c r="D109" s="32" t="n">
        <v>1.896</v>
      </c>
      <c r="E109" s="33" t="n">
        <v>1.86661</v>
      </c>
      <c r="F109" s="32" t="n">
        <v>0.0567612</v>
      </c>
      <c r="G109" s="31" t="n">
        <v>-0.02939</v>
      </c>
      <c r="H109" s="32" t="n">
        <v>7.81</v>
      </c>
      <c r="I109" s="33" t="n">
        <v>3.45428</v>
      </c>
      <c r="J109" s="32" t="n">
        <v>0.132848</v>
      </c>
      <c r="K109" s="31" t="n">
        <v>-4.35572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23" t="s">
        <v>64</v>
      </c>
      <c r="B111" s="24" t="s">
        <v>65</v>
      </c>
      <c r="C111" s="24" t="n">
        <v>241</v>
      </c>
      <c r="D111" s="25" t="n">
        <v>20.053</v>
      </c>
      <c r="E111" s="26" t="n">
        <v>20.0528</v>
      </c>
      <c r="F111" s="25" t="n">
        <v>0.0374776</v>
      </c>
      <c r="G111" s="24" t="n">
        <v>-0.000152588</v>
      </c>
      <c r="H111" s="25" t="n">
        <v>0.27</v>
      </c>
      <c r="I111" s="26" t="n">
        <v>0.219469</v>
      </c>
      <c r="J111" s="25" t="n">
        <v>0.00662257</v>
      </c>
      <c r="K111" s="24" t="n">
        <v>-0.0505311</v>
      </c>
    </row>
    <row r="112" customFormat="false" ht="15" hidden="false" customHeight="false" outlineLevel="0" collapsed="false">
      <c r="A112" s="27" t="s">
        <v>64</v>
      </c>
      <c r="B112" s="28" t="s">
        <v>65</v>
      </c>
      <c r="C112" s="28" t="n">
        <v>241</v>
      </c>
      <c r="D112" s="29" t="n">
        <v>10.057</v>
      </c>
      <c r="E112" s="1" t="n">
        <v>10.0571</v>
      </c>
      <c r="F112" s="29" t="n">
        <v>0.0319328</v>
      </c>
      <c r="G112" s="28" t="n">
        <v>7.05719E-005</v>
      </c>
      <c r="H112" s="29" t="n">
        <v>0.84</v>
      </c>
      <c r="I112" s="1" t="n">
        <v>0.543805</v>
      </c>
      <c r="J112" s="29" t="n">
        <v>0.0146242</v>
      </c>
      <c r="K112" s="28" t="n">
        <v>-0.296195</v>
      </c>
    </row>
    <row r="113" customFormat="false" ht="15" hidden="false" customHeight="false" outlineLevel="0" collapsed="false">
      <c r="A113" s="27" t="s">
        <v>64</v>
      </c>
      <c r="B113" s="28" t="s">
        <v>65</v>
      </c>
      <c r="C113" s="28" t="n">
        <v>241</v>
      </c>
      <c r="D113" s="29" t="n">
        <v>5.053</v>
      </c>
      <c r="E113" s="1" t="n">
        <v>5.05327</v>
      </c>
      <c r="F113" s="29" t="n">
        <v>0.0392386</v>
      </c>
      <c r="G113" s="28" t="n">
        <v>0.000273705</v>
      </c>
      <c r="H113" s="29" t="n">
        <v>2.26</v>
      </c>
      <c r="I113" s="1" t="n">
        <v>1.27999</v>
      </c>
      <c r="J113" s="29" t="n">
        <v>0.0245214</v>
      </c>
      <c r="K113" s="28" t="n">
        <v>-0.980008</v>
      </c>
    </row>
    <row r="114" customFormat="false" ht="15.75" hidden="false" customHeight="false" outlineLevel="0" collapsed="false">
      <c r="A114" s="30" t="s">
        <v>64</v>
      </c>
      <c r="B114" s="31" t="s">
        <v>65</v>
      </c>
      <c r="C114" s="31" t="n">
        <v>321</v>
      </c>
      <c r="D114" s="32" t="n">
        <v>1.842</v>
      </c>
      <c r="E114" s="33" t="n">
        <v>1.83897</v>
      </c>
      <c r="F114" s="32" t="n">
        <v>0.0369163</v>
      </c>
      <c r="G114" s="31" t="n">
        <v>-0.00303423</v>
      </c>
      <c r="H114" s="32" t="n">
        <v>4.89</v>
      </c>
      <c r="I114" s="33" t="n">
        <v>1.3732</v>
      </c>
      <c r="J114" s="32" t="n">
        <v>0.0629609</v>
      </c>
      <c r="K114" s="31" t="n">
        <v>-3.5168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23" t="s">
        <v>66</v>
      </c>
      <c r="B116" s="24" t="s">
        <v>67</v>
      </c>
      <c r="C116" s="24" t="n">
        <v>241</v>
      </c>
      <c r="D116" s="25" t="n">
        <v>20.607</v>
      </c>
      <c r="E116" s="26" t="n">
        <v>20.6074</v>
      </c>
      <c r="F116" s="25" t="n">
        <v>0.117878</v>
      </c>
      <c r="G116" s="24" t="n">
        <v>0.000356674</v>
      </c>
      <c r="H116" s="25" t="n">
        <v>0.31</v>
      </c>
      <c r="I116" s="26" t="n">
        <v>0.18444</v>
      </c>
      <c r="J116" s="25" t="n">
        <v>0.00827682</v>
      </c>
      <c r="K116" s="24" t="n">
        <v>-0.12556</v>
      </c>
    </row>
    <row r="117" customFormat="false" ht="15" hidden="false" customHeight="false" outlineLevel="0" collapsed="false">
      <c r="A117" s="27" t="s">
        <v>66</v>
      </c>
      <c r="B117" s="28" t="s">
        <v>67</v>
      </c>
      <c r="C117" s="28" t="n">
        <v>241</v>
      </c>
      <c r="D117" s="29" t="n">
        <v>10.842</v>
      </c>
      <c r="E117" s="1" t="n">
        <v>10.8425</v>
      </c>
      <c r="F117" s="29" t="n">
        <v>0.0533094</v>
      </c>
      <c r="G117" s="28" t="n">
        <v>0.000494003</v>
      </c>
      <c r="H117" s="29" t="n">
        <v>1.73</v>
      </c>
      <c r="I117" s="1" t="n">
        <v>0.771436</v>
      </c>
      <c r="J117" s="29" t="n">
        <v>0.0274273</v>
      </c>
      <c r="K117" s="28" t="n">
        <v>-0.958564</v>
      </c>
    </row>
    <row r="118" customFormat="false" ht="15" hidden="false" customHeight="false" outlineLevel="0" collapsed="false">
      <c r="A118" s="27" t="s">
        <v>66</v>
      </c>
      <c r="B118" s="28" t="s">
        <v>67</v>
      </c>
      <c r="C118" s="28" t="n">
        <v>241</v>
      </c>
      <c r="D118" s="29" t="n">
        <v>5.787</v>
      </c>
      <c r="E118" s="1" t="n">
        <v>5.78709</v>
      </c>
      <c r="F118" s="29" t="n">
        <v>0.0448216</v>
      </c>
      <c r="G118" s="28" t="n">
        <v>9.10759E-005</v>
      </c>
      <c r="H118" s="29" t="n">
        <v>8.03</v>
      </c>
      <c r="I118" s="1" t="n">
        <v>2.61014</v>
      </c>
      <c r="J118" s="29" t="n">
        <v>0.0786907</v>
      </c>
      <c r="K118" s="28" t="n">
        <v>-5.41986</v>
      </c>
    </row>
    <row r="119" customFormat="false" ht="15.75" hidden="false" customHeight="false" outlineLevel="0" collapsed="false">
      <c r="A119" s="30" t="s">
        <v>66</v>
      </c>
      <c r="B119" s="31" t="s">
        <v>67</v>
      </c>
      <c r="C119" s="31" t="n">
        <v>334</v>
      </c>
      <c r="D119" s="32" t="n">
        <v>1.71</v>
      </c>
      <c r="E119" s="33" t="n">
        <v>1.6457</v>
      </c>
      <c r="F119" s="32" t="n">
        <v>0.0556535</v>
      </c>
      <c r="G119" s="31" t="n">
        <v>-0.0643024</v>
      </c>
      <c r="H119" s="32" t="n">
        <v>4.64</v>
      </c>
      <c r="I119" s="33" t="n">
        <v>1.0774</v>
      </c>
      <c r="J119" s="32" t="n">
        <v>0.0286573</v>
      </c>
      <c r="K119" s="31" t="n">
        <v>-3.5626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23" t="s">
        <v>68</v>
      </c>
      <c r="B121" s="24" t="s">
        <v>69</v>
      </c>
      <c r="C121" s="24" t="n">
        <v>241</v>
      </c>
      <c r="D121" s="25" t="n">
        <v>20.527</v>
      </c>
      <c r="E121" s="26" t="n">
        <v>20.5268</v>
      </c>
      <c r="F121" s="25" t="n">
        <v>0.0281957</v>
      </c>
      <c r="G121" s="24" t="n">
        <v>-0.000162125</v>
      </c>
      <c r="H121" s="25" t="n">
        <v>0.11</v>
      </c>
      <c r="I121" s="26" t="n">
        <v>0.174154</v>
      </c>
      <c r="J121" s="25" t="n">
        <v>0.00274265</v>
      </c>
      <c r="K121" s="24" t="n">
        <v>0.0641535</v>
      </c>
    </row>
    <row r="122" customFormat="false" ht="15" hidden="false" customHeight="false" outlineLevel="0" collapsed="false">
      <c r="A122" s="27" t="s">
        <v>68</v>
      </c>
      <c r="B122" s="28" t="s">
        <v>69</v>
      </c>
      <c r="C122" s="28" t="n">
        <v>241</v>
      </c>
      <c r="D122" s="29" t="n">
        <v>9.696</v>
      </c>
      <c r="E122" s="1" t="n">
        <v>9.6965</v>
      </c>
      <c r="F122" s="29" t="n">
        <v>0.0300987</v>
      </c>
      <c r="G122" s="28" t="n">
        <v>0.000497818</v>
      </c>
      <c r="H122" s="29" t="n">
        <v>0.25</v>
      </c>
      <c r="I122" s="1" t="n">
        <v>0.300224</v>
      </c>
      <c r="J122" s="29" t="n">
        <v>0.0209282</v>
      </c>
      <c r="K122" s="28" t="n">
        <v>0.0502241</v>
      </c>
    </row>
    <row r="123" customFormat="false" ht="15" hidden="false" customHeight="false" outlineLevel="0" collapsed="false">
      <c r="A123" s="27" t="s">
        <v>68</v>
      </c>
      <c r="B123" s="28" t="s">
        <v>69</v>
      </c>
      <c r="C123" s="28" t="n">
        <v>241</v>
      </c>
      <c r="D123" s="29" t="n">
        <v>5.161</v>
      </c>
      <c r="E123" s="1" t="n">
        <v>5.16076</v>
      </c>
      <c r="F123" s="29" t="n">
        <v>0.073006</v>
      </c>
      <c r="G123" s="28" t="n">
        <v>-0.000244617</v>
      </c>
      <c r="H123" s="29" t="n">
        <v>1.13</v>
      </c>
      <c r="I123" s="1" t="n">
        <v>0.942228</v>
      </c>
      <c r="J123" s="29" t="n">
        <v>0.0575137</v>
      </c>
      <c r="K123" s="28" t="n">
        <v>-0.187772</v>
      </c>
    </row>
    <row r="124" customFormat="false" ht="15.75" hidden="false" customHeight="false" outlineLevel="0" collapsed="false">
      <c r="A124" s="30" t="s">
        <v>68</v>
      </c>
      <c r="B124" s="31" t="s">
        <v>69</v>
      </c>
      <c r="C124" s="31" t="n">
        <v>307</v>
      </c>
      <c r="D124" s="32" t="n">
        <v>1.91</v>
      </c>
      <c r="E124" s="33" t="n">
        <v>1.89371</v>
      </c>
      <c r="F124" s="32" t="n">
        <v>0.0370746</v>
      </c>
      <c r="G124" s="31" t="n">
        <v>-0.0162898</v>
      </c>
      <c r="H124" s="32" t="n">
        <v>3.21</v>
      </c>
      <c r="I124" s="33" t="n">
        <v>0.864062</v>
      </c>
      <c r="J124" s="32" t="n">
        <v>0.0438068</v>
      </c>
      <c r="K124" s="31" t="n">
        <v>-2.34594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23" t="s">
        <v>70</v>
      </c>
      <c r="B126" s="24" t="s">
        <v>71</v>
      </c>
      <c r="C126" s="24" t="n">
        <v>241</v>
      </c>
      <c r="D126" s="25" t="n">
        <v>20.415</v>
      </c>
      <c r="E126" s="26" t="n">
        <v>20.4146</v>
      </c>
      <c r="F126" s="25" t="n">
        <v>0.0314054</v>
      </c>
      <c r="G126" s="24" t="n">
        <v>-0.000432968</v>
      </c>
      <c r="H126" s="25" t="n">
        <v>0.51</v>
      </c>
      <c r="I126" s="26" t="n">
        <v>0.602622</v>
      </c>
      <c r="J126" s="25" t="n">
        <v>0.00378518</v>
      </c>
      <c r="K126" s="24" t="n">
        <v>0.0926224</v>
      </c>
    </row>
    <row r="127" customFormat="false" ht="15" hidden="false" customHeight="false" outlineLevel="0" collapsed="false">
      <c r="A127" s="27" t="s">
        <v>70</v>
      </c>
      <c r="B127" s="28" t="s">
        <v>71</v>
      </c>
      <c r="C127" s="28" t="n">
        <v>241</v>
      </c>
      <c r="D127" s="29" t="n">
        <v>10.476</v>
      </c>
      <c r="E127" s="1" t="n">
        <v>10.476</v>
      </c>
      <c r="F127" s="29" t="n">
        <v>0.0320881</v>
      </c>
      <c r="G127" s="28" t="n">
        <v>-1.23978E-005</v>
      </c>
      <c r="H127" s="29" t="n">
        <v>2.07</v>
      </c>
      <c r="I127" s="1" t="n">
        <v>1.57139</v>
      </c>
      <c r="J127" s="29" t="n">
        <v>0.0457406</v>
      </c>
      <c r="K127" s="28" t="n">
        <v>-0.498606</v>
      </c>
    </row>
    <row r="128" customFormat="false" ht="15" hidden="false" customHeight="false" outlineLevel="0" collapsed="false">
      <c r="A128" s="27" t="s">
        <v>70</v>
      </c>
      <c r="B128" s="28" t="s">
        <v>71</v>
      </c>
      <c r="C128" s="28" t="n">
        <v>241</v>
      </c>
      <c r="D128" s="29" t="n">
        <v>5.327</v>
      </c>
      <c r="E128" s="1" t="n">
        <v>5.32739</v>
      </c>
      <c r="F128" s="29" t="n">
        <v>0.0307577</v>
      </c>
      <c r="G128" s="28" t="n">
        <v>0.000385761</v>
      </c>
      <c r="H128" s="29" t="n">
        <v>3.42</v>
      </c>
      <c r="I128" s="1" t="n">
        <v>2.006</v>
      </c>
      <c r="J128" s="29" t="n">
        <v>0.0189613</v>
      </c>
      <c r="K128" s="28" t="n">
        <v>-1.414</v>
      </c>
    </row>
    <row r="129" customFormat="false" ht="15.75" hidden="false" customHeight="false" outlineLevel="0" collapsed="false">
      <c r="A129" s="30" t="s">
        <v>70</v>
      </c>
      <c r="B129" s="31" t="s">
        <v>71</v>
      </c>
      <c r="C129" s="31" t="n">
        <v>318</v>
      </c>
      <c r="D129" s="32" t="n">
        <v>1.825</v>
      </c>
      <c r="E129" s="33" t="n">
        <v>1.81944</v>
      </c>
      <c r="F129" s="32" t="n">
        <v>0.036697</v>
      </c>
      <c r="G129" s="31" t="n">
        <v>-0.0055567</v>
      </c>
      <c r="H129" s="32" t="n">
        <v>15.47</v>
      </c>
      <c r="I129" s="33" t="n">
        <v>3.18893</v>
      </c>
      <c r="J129" s="32" t="n">
        <v>0.104991</v>
      </c>
      <c r="K129" s="31" t="n">
        <v>-12.2811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23" t="s">
        <v>72</v>
      </c>
      <c r="B131" s="24" t="s">
        <v>73</v>
      </c>
      <c r="C131" s="24" t="n">
        <v>241</v>
      </c>
      <c r="D131" s="25" t="n">
        <v>19.957</v>
      </c>
      <c r="E131" s="26" t="n">
        <v>19.957</v>
      </c>
      <c r="F131" s="25" t="n">
        <v>0.0342848</v>
      </c>
      <c r="G131" s="24" t="n">
        <v>-4.57764E-005</v>
      </c>
      <c r="H131" s="25" t="n">
        <v>0.82</v>
      </c>
      <c r="I131" s="26" t="n">
        <v>0.23173</v>
      </c>
      <c r="J131" s="25" t="n">
        <v>0.00720401</v>
      </c>
      <c r="K131" s="24" t="n">
        <v>-0.58827</v>
      </c>
    </row>
    <row r="132" customFormat="false" ht="15" hidden="false" customHeight="false" outlineLevel="0" collapsed="false">
      <c r="A132" s="27" t="s">
        <v>72</v>
      </c>
      <c r="B132" s="28" t="s">
        <v>73</v>
      </c>
      <c r="C132" s="28" t="n">
        <v>241</v>
      </c>
      <c r="D132" s="29" t="n">
        <v>10.531</v>
      </c>
      <c r="E132" s="1" t="n">
        <v>10.5313</v>
      </c>
      <c r="F132" s="29" t="n">
        <v>0.0398133</v>
      </c>
      <c r="G132" s="28" t="n">
        <v>0.000257492</v>
      </c>
      <c r="H132" s="29" t="n">
        <v>0.74</v>
      </c>
      <c r="I132" s="1" t="n">
        <v>0.48812</v>
      </c>
      <c r="J132" s="29" t="n">
        <v>0.01285</v>
      </c>
      <c r="K132" s="28" t="n">
        <v>-0.25188</v>
      </c>
    </row>
    <row r="133" customFormat="false" ht="15" hidden="false" customHeight="false" outlineLevel="0" collapsed="false">
      <c r="A133" s="27" t="s">
        <v>72</v>
      </c>
      <c r="B133" s="28" t="s">
        <v>73</v>
      </c>
      <c r="C133" s="28" t="n">
        <v>241</v>
      </c>
      <c r="D133" s="29" t="n">
        <v>5.34</v>
      </c>
      <c r="E133" s="1" t="n">
        <v>5.33963</v>
      </c>
      <c r="F133" s="29" t="n">
        <v>0.029251</v>
      </c>
      <c r="G133" s="28" t="n">
        <v>-0.000373363</v>
      </c>
      <c r="H133" s="29" t="n">
        <v>4.65</v>
      </c>
      <c r="I133" s="1" t="n">
        <v>1.35137</v>
      </c>
      <c r="J133" s="29" t="n">
        <v>0.0939381</v>
      </c>
      <c r="K133" s="28" t="n">
        <v>-3.29863</v>
      </c>
    </row>
    <row r="134" customFormat="false" ht="15.75" hidden="false" customHeight="false" outlineLevel="0" collapsed="false">
      <c r="A134" s="30" t="s">
        <v>72</v>
      </c>
      <c r="B134" s="31" t="s">
        <v>73</v>
      </c>
      <c r="C134" s="31" t="n">
        <v>330</v>
      </c>
      <c r="D134" s="32" t="n">
        <v>2.006</v>
      </c>
      <c r="E134" s="33" t="n">
        <v>1.97171</v>
      </c>
      <c r="F134" s="32" t="n">
        <v>0.0388816</v>
      </c>
      <c r="G134" s="31" t="n">
        <v>-0.0342909</v>
      </c>
      <c r="H134" s="32" t="n">
        <v>4.38</v>
      </c>
      <c r="I134" s="33" t="n">
        <v>1.81498</v>
      </c>
      <c r="J134" s="32" t="n">
        <v>0.0788643</v>
      </c>
      <c r="K134" s="31" t="n">
        <v>-2.56502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23" t="s">
        <v>74</v>
      </c>
      <c r="B136" s="24" t="s">
        <v>75</v>
      </c>
      <c r="C136" s="24" t="n">
        <v>241</v>
      </c>
      <c r="D136" s="25" t="n">
        <v>20.432</v>
      </c>
      <c r="E136" s="26" t="n">
        <v>20.4315</v>
      </c>
      <c r="F136" s="25" t="n">
        <v>0.0347307</v>
      </c>
      <c r="G136" s="24" t="n">
        <v>-0.000452042</v>
      </c>
      <c r="H136" s="25" t="n">
        <v>1.01</v>
      </c>
      <c r="I136" s="26" t="n">
        <v>0.488402</v>
      </c>
      <c r="J136" s="25" t="n">
        <v>0.0862058</v>
      </c>
      <c r="K136" s="24" t="n">
        <v>-0.521598</v>
      </c>
    </row>
    <row r="137" customFormat="false" ht="15" hidden="false" customHeight="false" outlineLevel="0" collapsed="false">
      <c r="A137" s="27" t="s">
        <v>74</v>
      </c>
      <c r="B137" s="28" t="s">
        <v>75</v>
      </c>
      <c r="C137" s="28" t="n">
        <v>241</v>
      </c>
      <c r="D137" s="29" t="n">
        <v>10.08</v>
      </c>
      <c r="E137" s="1" t="n">
        <v>10.0802</v>
      </c>
      <c r="F137" s="29" t="n">
        <v>0.0305253</v>
      </c>
      <c r="G137" s="28" t="n">
        <v>0.000232697</v>
      </c>
      <c r="H137" s="29" t="n">
        <v>3.36</v>
      </c>
      <c r="I137" s="1" t="n">
        <v>1.34298</v>
      </c>
      <c r="J137" s="29" t="n">
        <v>0.0629657</v>
      </c>
      <c r="K137" s="28" t="n">
        <v>-2.01702</v>
      </c>
    </row>
    <row r="138" customFormat="false" ht="15" hidden="false" customHeight="false" outlineLevel="0" collapsed="false">
      <c r="A138" s="27" t="s">
        <v>74</v>
      </c>
      <c r="B138" s="28" t="s">
        <v>75</v>
      </c>
      <c r="C138" s="28" t="n">
        <v>241</v>
      </c>
      <c r="D138" s="29" t="n">
        <v>5.355</v>
      </c>
      <c r="E138" s="1" t="n">
        <v>5.35545</v>
      </c>
      <c r="F138" s="29" t="n">
        <v>0.0307901</v>
      </c>
      <c r="G138" s="28" t="n">
        <v>0.000452042</v>
      </c>
      <c r="H138" s="29" t="n">
        <v>3.94</v>
      </c>
      <c r="I138" s="1" t="n">
        <v>2.57292</v>
      </c>
      <c r="J138" s="29" t="n">
        <v>0.0961918</v>
      </c>
      <c r="K138" s="28" t="n">
        <v>-1.36708</v>
      </c>
    </row>
    <row r="139" customFormat="false" ht="15.75" hidden="false" customHeight="false" outlineLevel="0" collapsed="false">
      <c r="A139" s="30" t="s">
        <v>74</v>
      </c>
      <c r="B139" s="31" t="s">
        <v>75</v>
      </c>
      <c r="C139" s="31" t="n">
        <v>386</v>
      </c>
      <c r="D139" s="32" t="n">
        <v>1.969</v>
      </c>
      <c r="E139" s="33" t="n">
        <v>1.95193</v>
      </c>
      <c r="F139" s="32" t="n">
        <v>0.0383428</v>
      </c>
      <c r="G139" s="31" t="n">
        <v>-0.0170673</v>
      </c>
      <c r="H139" s="32" t="n">
        <v>4.75</v>
      </c>
      <c r="I139" s="33" t="n">
        <v>2.32957</v>
      </c>
      <c r="J139" s="32" t="n">
        <v>0.033151</v>
      </c>
      <c r="K139" s="31" t="n">
        <v>-2.42043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23" t="s">
        <v>76</v>
      </c>
      <c r="B141" s="24" t="s">
        <v>77</v>
      </c>
      <c r="C141" s="24" t="n">
        <v>241</v>
      </c>
      <c r="D141" s="25" t="n">
        <v>20.167</v>
      </c>
      <c r="E141" s="26" t="n">
        <v>20.1665</v>
      </c>
      <c r="F141" s="25" t="n">
        <v>0.0288925</v>
      </c>
      <c r="G141" s="24" t="n">
        <v>-0.000455856</v>
      </c>
      <c r="H141" s="25" t="n">
        <v>0.49</v>
      </c>
      <c r="I141" s="26" t="n">
        <v>0.28583</v>
      </c>
      <c r="J141" s="25" t="n">
        <v>0.00249835</v>
      </c>
      <c r="K141" s="24" t="n">
        <v>-0.20417</v>
      </c>
    </row>
    <row r="142" customFormat="false" ht="15" hidden="false" customHeight="false" outlineLevel="0" collapsed="false">
      <c r="A142" s="27" t="s">
        <v>76</v>
      </c>
      <c r="B142" s="28" t="s">
        <v>77</v>
      </c>
      <c r="C142" s="28" t="n">
        <v>241</v>
      </c>
      <c r="D142" s="29" t="n">
        <v>9.947</v>
      </c>
      <c r="E142" s="1" t="n">
        <v>9.94729</v>
      </c>
      <c r="F142" s="29" t="n">
        <v>0.0288523</v>
      </c>
      <c r="G142" s="28" t="n">
        <v>0.000287056</v>
      </c>
      <c r="H142" s="29" t="n">
        <v>0.77</v>
      </c>
      <c r="I142" s="1" t="n">
        <v>0.631556</v>
      </c>
      <c r="J142" s="29" t="n">
        <v>0.0144801</v>
      </c>
      <c r="K142" s="28" t="n">
        <v>-0.138444</v>
      </c>
    </row>
    <row r="143" customFormat="false" ht="15" hidden="false" customHeight="false" outlineLevel="0" collapsed="false">
      <c r="A143" s="27" t="s">
        <v>76</v>
      </c>
      <c r="B143" s="28" t="s">
        <v>77</v>
      </c>
      <c r="C143" s="28" t="n">
        <v>241</v>
      </c>
      <c r="D143" s="29" t="n">
        <v>5.339</v>
      </c>
      <c r="E143" s="1" t="n">
        <v>5.33893</v>
      </c>
      <c r="F143" s="29" t="n">
        <v>0.0364048</v>
      </c>
      <c r="G143" s="28" t="n">
        <v>-7.48634E-005</v>
      </c>
      <c r="H143" s="29" t="n">
        <v>3.14</v>
      </c>
      <c r="I143" s="1" t="n">
        <v>1.41662</v>
      </c>
      <c r="J143" s="29" t="n">
        <v>0.0198824</v>
      </c>
      <c r="K143" s="28" t="n">
        <v>-1.72338</v>
      </c>
    </row>
    <row r="144" customFormat="false" ht="15.75" hidden="false" customHeight="false" outlineLevel="0" collapsed="false">
      <c r="A144" s="30" t="s">
        <v>76</v>
      </c>
      <c r="B144" s="31" t="s">
        <v>77</v>
      </c>
      <c r="C144" s="31" t="n">
        <v>333</v>
      </c>
      <c r="D144" s="32" t="n">
        <v>1.818</v>
      </c>
      <c r="E144" s="33" t="n">
        <v>1.82383</v>
      </c>
      <c r="F144" s="32" t="n">
        <v>0.0336919</v>
      </c>
      <c r="G144" s="31" t="n">
        <v>0.00583184</v>
      </c>
      <c r="H144" s="32" t="n">
        <v>3.26</v>
      </c>
      <c r="I144" s="33" t="n">
        <v>1.93983</v>
      </c>
      <c r="J144" s="32" t="n">
        <v>0.0128354</v>
      </c>
      <c r="K144" s="31" t="n">
        <v>-1.32017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23" t="s">
        <v>78</v>
      </c>
      <c r="B146" s="24" t="s">
        <v>79</v>
      </c>
      <c r="C146" s="24" t="n">
        <v>241</v>
      </c>
      <c r="D146" s="25" t="n">
        <v>20.027</v>
      </c>
      <c r="E146" s="26" t="n">
        <v>20.0267</v>
      </c>
      <c r="F146" s="25" t="n">
        <v>0.028331</v>
      </c>
      <c r="G146" s="24" t="n">
        <v>-0.000282288</v>
      </c>
      <c r="H146" s="25" t="n">
        <v>0.05</v>
      </c>
      <c r="I146" s="26" t="n">
        <v>0.223274</v>
      </c>
      <c r="J146" s="25" t="n">
        <v>0.00137829</v>
      </c>
      <c r="K146" s="24" t="n">
        <v>0.173274</v>
      </c>
    </row>
    <row r="147" customFormat="false" ht="15" hidden="false" customHeight="false" outlineLevel="0" collapsed="false">
      <c r="A147" s="27" t="s">
        <v>78</v>
      </c>
      <c r="B147" s="28" t="s">
        <v>79</v>
      </c>
      <c r="C147" s="28" t="n">
        <v>241</v>
      </c>
      <c r="D147" s="29" t="n">
        <v>10.39</v>
      </c>
      <c r="E147" s="1" t="n">
        <v>10.3898</v>
      </c>
      <c r="F147" s="29" t="n">
        <v>0.0287264</v>
      </c>
      <c r="G147" s="28" t="n">
        <v>-0.000170708</v>
      </c>
      <c r="H147" s="29" t="n">
        <v>0.16</v>
      </c>
      <c r="I147" s="1" t="n">
        <v>0.276643</v>
      </c>
      <c r="J147" s="29" t="n">
        <v>0.00312737</v>
      </c>
      <c r="K147" s="28" t="n">
        <v>0.116643</v>
      </c>
    </row>
    <row r="148" customFormat="false" ht="15" hidden="false" customHeight="false" outlineLevel="0" collapsed="false">
      <c r="A148" s="27" t="s">
        <v>78</v>
      </c>
      <c r="B148" s="28" t="s">
        <v>79</v>
      </c>
      <c r="C148" s="28" t="n">
        <v>241</v>
      </c>
      <c r="D148" s="29" t="n">
        <v>5.536</v>
      </c>
      <c r="E148" s="1" t="n">
        <v>5.53566</v>
      </c>
      <c r="F148" s="29" t="n">
        <v>0.0303718</v>
      </c>
      <c r="G148" s="28" t="n">
        <v>-0.000344276</v>
      </c>
      <c r="H148" s="29" t="n">
        <v>1.03</v>
      </c>
      <c r="I148" s="1" t="n">
        <v>0.330519</v>
      </c>
      <c r="J148" s="29" t="n">
        <v>0.0119021</v>
      </c>
      <c r="K148" s="28" t="n">
        <v>-0.699481</v>
      </c>
    </row>
    <row r="149" customFormat="false" ht="15.75" hidden="false" customHeight="false" outlineLevel="0" collapsed="false">
      <c r="A149" s="30" t="s">
        <v>78</v>
      </c>
      <c r="B149" s="31" t="s">
        <v>79</v>
      </c>
      <c r="C149" s="31" t="n">
        <v>314</v>
      </c>
      <c r="D149" s="32" t="n">
        <v>1.816</v>
      </c>
      <c r="E149" s="33" t="n">
        <v>1.81666</v>
      </c>
      <c r="F149" s="32" t="n">
        <v>0.0264386</v>
      </c>
      <c r="G149" s="31" t="n">
        <v>0.000659227</v>
      </c>
      <c r="H149" s="32" t="n">
        <v>0.57</v>
      </c>
      <c r="I149" s="33" t="n">
        <v>0.355261</v>
      </c>
      <c r="J149" s="32" t="n">
        <v>0.0109787</v>
      </c>
      <c r="K149" s="31" t="n">
        <v>-0.214739</v>
      </c>
    </row>
    <row r="150" customFormat="false" ht="15.75" hidden="false" customHeight="false" outlineLevel="0" collapsed="false">
      <c r="A150" s="1" t="s">
        <v>1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23" t="s">
        <v>80</v>
      </c>
      <c r="B151" s="24" t="s">
        <v>81</v>
      </c>
      <c r="C151" s="24" t="n">
        <v>241</v>
      </c>
      <c r="D151" s="25" t="n">
        <v>19.944</v>
      </c>
      <c r="E151" s="26" t="n">
        <v>19.9442</v>
      </c>
      <c r="F151" s="25" t="n">
        <v>0.0843384</v>
      </c>
      <c r="G151" s="24" t="n">
        <v>0.000247955</v>
      </c>
      <c r="H151" s="25" t="n">
        <v>2.97</v>
      </c>
      <c r="I151" s="26" t="n">
        <v>3.33517</v>
      </c>
      <c r="J151" s="25" t="n">
        <v>0.0751115</v>
      </c>
      <c r="K151" s="24" t="n">
        <v>0.36517</v>
      </c>
    </row>
    <row r="152" customFormat="false" ht="15" hidden="false" customHeight="false" outlineLevel="0" collapsed="false">
      <c r="A152" s="27" t="s">
        <v>80</v>
      </c>
      <c r="B152" s="28" t="s">
        <v>81</v>
      </c>
      <c r="C152" s="28" t="n">
        <v>241</v>
      </c>
      <c r="D152" s="29" t="n">
        <v>10.083</v>
      </c>
      <c r="E152" s="1" t="n">
        <v>10.0826</v>
      </c>
      <c r="F152" s="29" t="n">
        <v>0.054258</v>
      </c>
      <c r="G152" s="28" t="n">
        <v>-0.000411034</v>
      </c>
      <c r="H152" s="29" t="n">
        <v>2.18</v>
      </c>
      <c r="I152" s="1" t="n">
        <v>1.13653</v>
      </c>
      <c r="J152" s="29" t="n">
        <v>0.0157776</v>
      </c>
      <c r="K152" s="28" t="n">
        <v>-1.04347</v>
      </c>
    </row>
    <row r="153" customFormat="false" ht="15" hidden="false" customHeight="false" outlineLevel="0" collapsed="false">
      <c r="A153" s="27" t="s">
        <v>80</v>
      </c>
      <c r="B153" s="28" t="s">
        <v>81</v>
      </c>
      <c r="C153" s="28" t="n">
        <v>241</v>
      </c>
      <c r="D153" s="29" t="n">
        <v>5.064</v>
      </c>
      <c r="E153" s="1" t="n">
        <v>5.06418</v>
      </c>
      <c r="F153" s="29" t="n">
        <v>0.0884494</v>
      </c>
      <c r="G153" s="28" t="n">
        <v>0.000178337</v>
      </c>
      <c r="H153" s="29" t="n">
        <v>0.93</v>
      </c>
      <c r="I153" s="1" t="n">
        <v>0.702602</v>
      </c>
      <c r="J153" s="29" t="n">
        <v>0.0294026</v>
      </c>
      <c r="K153" s="28" t="n">
        <v>-0.227398</v>
      </c>
    </row>
    <row r="154" customFormat="false" ht="15.75" hidden="false" customHeight="false" outlineLevel="0" collapsed="false">
      <c r="A154" s="30" t="s">
        <v>80</v>
      </c>
      <c r="B154" s="31" t="s">
        <v>81</v>
      </c>
      <c r="C154" s="31" t="n">
        <v>365</v>
      </c>
      <c r="D154" s="32" t="n">
        <v>1.557</v>
      </c>
      <c r="E154" s="33" t="n">
        <v>1.56138</v>
      </c>
      <c r="F154" s="32" t="n">
        <v>0.0866446</v>
      </c>
      <c r="G154" s="31" t="n">
        <v>0.00437808</v>
      </c>
      <c r="H154" s="32" t="n">
        <v>0.92</v>
      </c>
      <c r="I154" s="33" t="n">
        <v>0.39671</v>
      </c>
      <c r="J154" s="32" t="n">
        <v>0.0191963</v>
      </c>
      <c r="K154" s="31" t="n">
        <v>-0.52329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23" t="s">
        <v>82</v>
      </c>
      <c r="B156" s="24" t="s">
        <v>83</v>
      </c>
      <c r="C156" s="24" t="n">
        <v>241</v>
      </c>
      <c r="D156" s="25" t="n">
        <v>20.473</v>
      </c>
      <c r="E156" s="26" t="n">
        <v>20.4733</v>
      </c>
      <c r="F156" s="25" t="n">
        <v>0.0955197</v>
      </c>
      <c r="G156" s="24" t="n">
        <v>0.000282288</v>
      </c>
      <c r="H156" s="25" t="n">
        <v>0.65</v>
      </c>
      <c r="I156" s="26" t="n">
        <v>0.881469</v>
      </c>
      <c r="J156" s="25" t="n">
        <v>0.0320355</v>
      </c>
      <c r="K156" s="24" t="n">
        <v>0.231469</v>
      </c>
    </row>
    <row r="157" customFormat="false" ht="15" hidden="false" customHeight="false" outlineLevel="0" collapsed="false">
      <c r="A157" s="27" t="s">
        <v>82</v>
      </c>
      <c r="B157" s="28" t="s">
        <v>83</v>
      </c>
      <c r="C157" s="28" t="n">
        <v>241</v>
      </c>
      <c r="D157" s="29" t="n">
        <v>10.065</v>
      </c>
      <c r="E157" s="1" t="n">
        <v>10.0652</v>
      </c>
      <c r="F157" s="29" t="n">
        <v>0.116697</v>
      </c>
      <c r="G157" s="28" t="n">
        <v>0.000170708</v>
      </c>
      <c r="H157" s="29" t="n">
        <v>1.48</v>
      </c>
      <c r="I157" s="1" t="n">
        <v>2.60068</v>
      </c>
      <c r="J157" s="29" t="n">
        <v>0.0286854</v>
      </c>
      <c r="K157" s="28" t="n">
        <v>1.12068</v>
      </c>
    </row>
    <row r="158" customFormat="false" ht="15" hidden="false" customHeight="false" outlineLevel="0" collapsed="false">
      <c r="A158" s="27" t="s">
        <v>82</v>
      </c>
      <c r="B158" s="28" t="s">
        <v>83</v>
      </c>
      <c r="C158" s="28" t="n">
        <v>392</v>
      </c>
      <c r="D158" s="29" t="n">
        <v>2.348</v>
      </c>
      <c r="E158" s="1" t="n">
        <v>2.37183</v>
      </c>
      <c r="F158" s="29" t="n">
        <v>0.152982</v>
      </c>
      <c r="G158" s="28" t="n">
        <v>0.0238266</v>
      </c>
      <c r="H158" s="29" t="n">
        <v>1.23</v>
      </c>
      <c r="I158" s="1" t="n">
        <v>2.13051</v>
      </c>
      <c r="J158" s="29" t="n">
        <v>0.0224698</v>
      </c>
      <c r="K158" s="28" t="n">
        <v>0.900508</v>
      </c>
    </row>
    <row r="159" customFormat="false" ht="15.75" hidden="false" customHeight="false" outlineLevel="0" collapsed="false">
      <c r="A159" s="30" t="s">
        <v>82</v>
      </c>
      <c r="B159" s="31" t="s">
        <v>83</v>
      </c>
      <c r="C159" s="31" t="n">
        <v>392</v>
      </c>
      <c r="D159" s="32" t="n">
        <v>2.387</v>
      </c>
      <c r="E159" s="33" t="n">
        <v>2.37183</v>
      </c>
      <c r="F159" s="32" t="n">
        <v>0.152982</v>
      </c>
      <c r="G159" s="31" t="n">
        <v>-0.0151734</v>
      </c>
      <c r="H159" s="32" t="n">
        <v>1.28</v>
      </c>
      <c r="I159" s="33" t="n">
        <v>2.13051</v>
      </c>
      <c r="J159" s="32" t="n">
        <v>0.0224698</v>
      </c>
      <c r="K159" s="31" t="n">
        <v>0.850508</v>
      </c>
    </row>
    <row r="160" customFormat="false" ht="15.75" hidden="false" customHeight="false" outlineLevel="0" collapsed="false">
      <c r="A160" s="1" t="s">
        <v>13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A161" s="23" t="s">
        <v>84</v>
      </c>
      <c r="B161" s="24" t="s">
        <v>85</v>
      </c>
      <c r="C161" s="24" t="n">
        <v>241</v>
      </c>
      <c r="D161" s="25" t="n">
        <v>20.055</v>
      </c>
      <c r="E161" s="26" t="n">
        <v>20.0553</v>
      </c>
      <c r="F161" s="25" t="n">
        <v>0.0550036</v>
      </c>
      <c r="G161" s="24" t="n">
        <v>0.000293732</v>
      </c>
      <c r="H161" s="25" t="n">
        <v>0.71</v>
      </c>
      <c r="I161" s="26" t="n">
        <v>2.0874</v>
      </c>
      <c r="J161" s="25" t="n">
        <v>0.0148132</v>
      </c>
      <c r="K161" s="24" t="n">
        <v>1.3774</v>
      </c>
    </row>
    <row r="162" customFormat="false" ht="15" hidden="false" customHeight="false" outlineLevel="0" collapsed="false">
      <c r="A162" s="27" t="s">
        <v>84</v>
      </c>
      <c r="B162" s="28" t="s">
        <v>85</v>
      </c>
      <c r="C162" s="28" t="n">
        <v>241</v>
      </c>
      <c r="D162" s="29" t="n">
        <v>9.941</v>
      </c>
      <c r="E162" s="1" t="n">
        <v>9.94056</v>
      </c>
      <c r="F162" s="29" t="n">
        <v>0.0961758</v>
      </c>
      <c r="G162" s="28" t="n">
        <v>-0.000435829</v>
      </c>
      <c r="H162" s="29" t="n">
        <v>0.61</v>
      </c>
      <c r="I162" s="1" t="n">
        <v>1.20383</v>
      </c>
      <c r="J162" s="29" t="n">
        <v>0.0104893</v>
      </c>
      <c r="K162" s="28" t="n">
        <v>0.59383</v>
      </c>
    </row>
    <row r="163" customFormat="false" ht="15" hidden="false" customHeight="false" outlineLevel="0" collapsed="false">
      <c r="A163" s="27" t="s">
        <v>84</v>
      </c>
      <c r="B163" s="28" t="s">
        <v>85</v>
      </c>
      <c r="C163" s="28" t="n">
        <v>241</v>
      </c>
      <c r="D163" s="29" t="n">
        <v>5.13</v>
      </c>
      <c r="E163" s="1" t="n">
        <v>5.12984</v>
      </c>
      <c r="F163" s="29" t="n">
        <v>0.170043</v>
      </c>
      <c r="G163" s="28" t="n">
        <v>-0.000157833</v>
      </c>
      <c r="H163" s="29" t="n">
        <v>0.65</v>
      </c>
      <c r="I163" s="1" t="n">
        <v>1.20171</v>
      </c>
      <c r="J163" s="29" t="n">
        <v>0.012623</v>
      </c>
      <c r="K163" s="28" t="n">
        <v>0.55171</v>
      </c>
    </row>
    <row r="164" customFormat="false" ht="15.75" hidden="false" customHeight="false" outlineLevel="0" collapsed="false">
      <c r="A164" s="30" t="s">
        <v>84</v>
      </c>
      <c r="B164" s="31" t="s">
        <v>85</v>
      </c>
      <c r="C164" s="31" t="n">
        <v>384</v>
      </c>
      <c r="D164" s="32" t="n">
        <v>2.814</v>
      </c>
      <c r="E164" s="33" t="n">
        <v>2.71941</v>
      </c>
      <c r="F164" s="32" t="n">
        <v>0.17111</v>
      </c>
      <c r="G164" s="31" t="n">
        <v>-0.0945859</v>
      </c>
      <c r="H164" s="32" t="n">
        <v>0.65</v>
      </c>
      <c r="I164" s="33" t="n">
        <v>1.19752</v>
      </c>
      <c r="J164" s="32" t="n">
        <v>0.0116493</v>
      </c>
      <c r="K164" s="31" t="n">
        <v>0.547523</v>
      </c>
    </row>
    <row r="165" customFormat="false" ht="15" hidden="false" customHeight="false" outlineLevel="0" collapsed="false">
      <c r="A16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6</v>
      </c>
      <c r="C1" s="0" t="n">
        <v>32</v>
      </c>
    </row>
    <row r="3" customFormat="false" ht="15.75" hidden="false" customHeight="false" outlineLevel="0" collapsed="false">
      <c r="A3" s="34" t="s">
        <v>87</v>
      </c>
      <c r="B3" s="34" t="s">
        <v>88</v>
      </c>
      <c r="C3" s="34" t="s">
        <v>89</v>
      </c>
      <c r="D3" s="34" t="s">
        <v>90</v>
      </c>
      <c r="E3" s="34" t="s">
        <v>91</v>
      </c>
      <c r="F3" s="34" t="s">
        <v>92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22-069-0009.mrg &amp; 2022-069-0009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16</v>
      </c>
      <c r="F5" s="0" t="str">
        <f aca="false">B5&amp;" &amp; "&amp;C5</f>
        <v> 2022-069-0012.mrg &amp; 2022-069-0012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8</v>
      </c>
      <c r="E6" s="35" t="n">
        <v>21</v>
      </c>
      <c r="F6" s="0" t="str">
        <f aca="false">B6&amp;" &amp; "&amp;C6</f>
        <v> 2022-069-0014.mrg &amp; 2022-069-0014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3</v>
      </c>
      <c r="E7" s="35" t="n">
        <v>26</v>
      </c>
      <c r="F7" s="0" t="str">
        <f aca="false">B7&amp;" &amp; "&amp;C7</f>
        <v> 2022-069-0026.mrg &amp; 2022-069-0026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28</v>
      </c>
      <c r="E8" s="35" t="n">
        <v>31</v>
      </c>
      <c r="F8" s="0" t="str">
        <f aca="false">B8&amp;" &amp; "&amp;C8</f>
        <v> 2022-069-0030.mrg &amp; 2022-069-0030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3</v>
      </c>
      <c r="E9" s="35" t="n">
        <v>36</v>
      </c>
      <c r="F9" s="0" t="str">
        <f aca="false">B9&amp;" &amp; "&amp;C9</f>
        <v> 2022-069-0042.mrg &amp; 2022-069-0042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38</v>
      </c>
      <c r="E10" s="35" t="n">
        <v>41</v>
      </c>
      <c r="F10" s="0" t="str">
        <f aca="false">B10&amp;" &amp; "&amp;C10</f>
        <v> 2022-069-0046.mrg &amp; 2022-069-0046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3</v>
      </c>
      <c r="E11" s="35" t="n">
        <v>46</v>
      </c>
      <c r="F11" s="0" t="str">
        <f aca="false">B11&amp;" &amp; "&amp;C11</f>
        <v> 2022-069-0051.mrg &amp; 2022-069-0051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48</v>
      </c>
      <c r="E12" s="35" t="n">
        <v>49</v>
      </c>
      <c r="F12" s="0" t="str">
        <f aca="false">B12&amp;" &amp; "&amp;C12</f>
        <v> 2022-069-0057.mrg &amp; 2022-069-0057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51</v>
      </c>
      <c r="E13" s="35" t="n">
        <v>54</v>
      </c>
      <c r="F13" s="0" t="str">
        <f aca="false">B13&amp;" &amp; "&amp;C13</f>
        <v> 2022-069-0060.mrg &amp; 2022-069-0060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56</v>
      </c>
      <c r="E14" s="35" t="n">
        <v>59</v>
      </c>
      <c r="F14" s="0" t="str">
        <f aca="false">B14&amp;" &amp; "&amp;C14</f>
        <v> 2022-069-0063.mrg &amp; 2022-069-0063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61</v>
      </c>
      <c r="E15" s="35" t="n">
        <v>64</v>
      </c>
      <c r="F15" s="0" t="str">
        <f aca="false">B15&amp;" &amp; "&amp;C15</f>
        <v> 2022-069-0066.mrg &amp; 2022-069-0066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66</v>
      </c>
      <c r="E16" s="35" t="n">
        <v>69</v>
      </c>
      <c r="F16" s="0" t="str">
        <f aca="false">B16&amp;" &amp; "&amp;C16</f>
        <v> 2022-069-0073.mrg &amp; 2022-069-0073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71</v>
      </c>
      <c r="E17" s="35" t="n">
        <v>74</v>
      </c>
      <c r="F17" s="0" t="str">
        <f aca="false">B17&amp;" &amp; "&amp;C17</f>
        <v> 2022-069-0077.mrg &amp; 2022-069-0077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76</v>
      </c>
      <c r="E18" s="35" t="n">
        <v>79</v>
      </c>
      <c r="F18" s="0" t="str">
        <f aca="false">B18&amp;" &amp; "&amp;C18</f>
        <v> 2022-069-0080.mrg &amp; 2022-069-0080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81</v>
      </c>
      <c r="E19" s="35" t="n">
        <v>84</v>
      </c>
      <c r="F19" s="0" t="str">
        <f aca="false">B19&amp;" &amp; "&amp;C19</f>
        <v> 2022-069-0085.mrg &amp; 2022-069-0085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86</v>
      </c>
      <c r="E20" s="35" t="n">
        <v>89</v>
      </c>
      <c r="F20" s="0" t="str">
        <f aca="false">B20&amp;" &amp; "&amp;C20</f>
        <v> 2022-069-0090.mrg &amp; 2022-069-0090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91</v>
      </c>
      <c r="E21" s="35" t="n">
        <v>94</v>
      </c>
      <c r="F21" s="0" t="str">
        <f aca="false">B21&amp;" &amp; "&amp;C21</f>
        <v> 2022-069-0101.mrg &amp; 2022-069-0101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96</v>
      </c>
      <c r="E22" s="35" t="n">
        <v>99</v>
      </c>
      <c r="F22" s="0" t="str">
        <f aca="false">B22&amp;" &amp; "&amp;C22</f>
        <v> 2022-069-0103.mrg &amp; 2022-069-0103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01</v>
      </c>
      <c r="E23" s="35" t="n">
        <v>104</v>
      </c>
      <c r="F23" s="0" t="str">
        <f aca="false">B23&amp;" &amp; "&amp;C23</f>
        <v> 2022-069-0108.mrg &amp; 2022-069-0108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06</v>
      </c>
      <c r="E24" s="35" t="n">
        <v>109</v>
      </c>
      <c r="F24" s="0" t="str">
        <f aca="false">B24&amp;" &amp; "&amp;C24</f>
        <v> 2022-069-0109.mrg &amp; 2022-069-0109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11</v>
      </c>
      <c r="E25" s="35" t="n">
        <v>114</v>
      </c>
      <c r="F25" s="0" t="str">
        <f aca="false">B25&amp;" &amp; "&amp;C25</f>
        <v> 2022-069-0112.mrg &amp; 2022-069-0112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16</v>
      </c>
      <c r="E26" s="35" t="n">
        <v>119</v>
      </c>
      <c r="F26" s="0" t="str">
        <f aca="false">B26&amp;" &amp; "&amp;C26</f>
        <v> 2022-069-0115.mrg &amp; 2022-069-0115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21</v>
      </c>
      <c r="E27" s="35" t="n">
        <v>124</v>
      </c>
      <c r="F27" s="0" t="str">
        <f aca="false">B27&amp;" &amp; "&amp;C27</f>
        <v> 2022-069-0117.mrg &amp; 2022-069-0117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26</v>
      </c>
      <c r="E28" s="35" t="n">
        <v>129</v>
      </c>
      <c r="F28" s="0" t="str">
        <f aca="false">B28&amp;" &amp; "&amp;C28</f>
        <v> 2022-069-0119.mrg &amp; 2022-069-0119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31</v>
      </c>
      <c r="E29" s="35" t="n">
        <v>134</v>
      </c>
      <c r="F29" s="0" t="str">
        <f aca="false">B29&amp;" &amp; "&amp;C29</f>
        <v> 2022-069-0120.mrg &amp; 2022-069-0120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36</v>
      </c>
      <c r="E30" s="35" t="n">
        <v>139</v>
      </c>
      <c r="F30" s="0" t="str">
        <f aca="false">B30&amp;" &amp; "&amp;C30</f>
        <v> 2022-069-0123.mrg &amp; 2022-069-0123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41</v>
      </c>
      <c r="E31" s="35" t="n">
        <v>144</v>
      </c>
      <c r="F31" s="0" t="str">
        <f aca="false">B31&amp;" &amp; "&amp;C31</f>
        <v> 2022-069-0126.mrg &amp; 2022-069-0126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46</v>
      </c>
      <c r="E32" s="35" t="n">
        <v>149</v>
      </c>
      <c r="F32" s="0" t="str">
        <f aca="false">B32&amp;" &amp; "&amp;C32</f>
        <v> 2022-069-0131.mrg &amp; 2022-069-0131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51</v>
      </c>
      <c r="E33" s="35" t="n">
        <v>154</v>
      </c>
      <c r="F33" s="0" t="str">
        <f aca="false">B33&amp;" &amp; "&amp;C33</f>
        <v> 2022-069-0138.mrg &amp; 2022-069-0138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56</v>
      </c>
      <c r="E34" s="35" t="n">
        <v>159</v>
      </c>
      <c r="F34" s="0" t="str">
        <f aca="false">B34&amp;" &amp; "&amp;C34</f>
        <v> 2022-069-0144.mrg &amp; 2022-069-0144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61</v>
      </c>
      <c r="E35" s="35" t="n">
        <v>164</v>
      </c>
      <c r="F35" s="0" t="str">
        <f aca="false">B35&amp;" &amp; "&amp;C35</f>
        <v> 2022-069-0145.mrg &amp; 2022-069-014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3</v>
      </c>
      <c r="B1" s="36"/>
      <c r="C1" s="36"/>
    </row>
    <row r="2" customFormat="false" ht="15" hidden="false" customHeight="false" outlineLevel="0" collapsed="false">
      <c r="A2" s="36" t="s">
        <v>94</v>
      </c>
      <c r="B2" s="36" t="s">
        <v>95</v>
      </c>
      <c r="C2" s="36" t="s">
        <v>96</v>
      </c>
      <c r="D2" s="0" t="s">
        <v>97</v>
      </c>
    </row>
    <row r="3" customFormat="false" ht="15" hidden="false" customHeight="false" outlineLevel="0" collapsed="false">
      <c r="A3" s="0" t="n">
        <v>1</v>
      </c>
      <c r="B3" s="0" t="s">
        <v>98</v>
      </c>
      <c r="C3" s="0" t="s">
        <v>12</v>
      </c>
      <c r="D3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7" activePane="bottomLeft" state="frozen"/>
      <selection pane="topLeft" activeCell="A1" activeCellId="0" sqref="A1"/>
      <selection pane="bottomLeft" activeCell="V74" activeCellId="0" sqref="V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4" min="14" style="38" width="9.14"/>
    <col collapsed="false" customWidth="true" hidden="false" outlineLevel="0" max="15" min="15" style="39" width="9.14"/>
    <col collapsed="false" customWidth="true" hidden="false" outlineLevel="0" max="16" min="16" style="40" width="9.14"/>
    <col collapsed="false" customWidth="true" hidden="false" outlineLevel="0" max="17" min="17" style="41" width="9.14"/>
    <col collapsed="false" customWidth="true" hidden="false" outlineLevel="0" max="18" min="18" style="42" width="9.14"/>
    <col collapsed="false" customWidth="true" hidden="false" outlineLevel="0" max="19" min="19" style="38" width="9.14"/>
  </cols>
  <sheetData>
    <row r="1" s="44" customFormat="true" ht="15.75" hidden="false" customHeight="false" outlineLevel="0" collapsed="false">
      <c r="A1" s="43" t="s">
        <v>99</v>
      </c>
      <c r="B1" s="43"/>
      <c r="C1" s="43"/>
      <c r="D1" s="43"/>
      <c r="E1" s="43"/>
      <c r="F1" s="43"/>
      <c r="G1" s="43"/>
      <c r="H1" s="43"/>
      <c r="I1" s="43"/>
      <c r="J1" s="43"/>
      <c r="M1" s="45"/>
      <c r="N1" s="46"/>
      <c r="O1" s="47"/>
      <c r="P1" s="48"/>
      <c r="Q1" s="49"/>
      <c r="R1" s="50"/>
      <c r="S1" s="38"/>
    </row>
    <row r="2" s="44" customFormat="true" ht="15.75" hidden="false" customHeight="false" outlineLevel="0" collapsed="false">
      <c r="A2" s="43" t="s">
        <v>98</v>
      </c>
      <c r="B2" s="43"/>
      <c r="C2" s="43"/>
      <c r="D2" s="43"/>
      <c r="E2" s="43"/>
      <c r="F2" s="43"/>
      <c r="G2" s="43"/>
      <c r="H2" s="43"/>
      <c r="I2" s="43"/>
      <c r="J2" s="43"/>
      <c r="M2" s="45"/>
      <c r="N2" s="46"/>
      <c r="O2" s="47"/>
      <c r="P2" s="48"/>
      <c r="Q2" s="49"/>
      <c r="R2" s="50"/>
      <c r="S2" s="38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7" s="36" customFormat="true" ht="15.75" hidden="false" customHeight="false" outlineLevel="0" collapsed="false">
      <c r="A7" s="51" t="s">
        <v>102</v>
      </c>
      <c r="B7" s="51"/>
      <c r="C7" s="51"/>
      <c r="E7" s="51" t="s">
        <v>103</v>
      </c>
      <c r="F7" s="51"/>
      <c r="G7" s="51"/>
      <c r="I7" s="51" t="s">
        <v>104</v>
      </c>
      <c r="J7" s="51"/>
      <c r="M7" s="52"/>
      <c r="N7" s="53"/>
      <c r="O7" s="54"/>
      <c r="P7" s="55"/>
      <c r="Q7" s="56"/>
      <c r="R7" s="57"/>
      <c r="S7" s="38"/>
    </row>
    <row r="8" customFormat="false" ht="15.75" hidden="false" customHeight="false" outlineLevel="0" collapsed="false">
      <c r="A8" s="58"/>
      <c r="B8" s="59" t="s">
        <v>18</v>
      </c>
      <c r="C8" s="59" t="s">
        <v>105</v>
      </c>
      <c r="E8" s="60" t="s">
        <v>106</v>
      </c>
      <c r="F8" s="60"/>
      <c r="G8" s="60" t="n">
        <f aca="false">INDEX(LINEST(known_ys,known_xs,TRUE(),TRUE()),3,1)</f>
        <v>0.454356186051625</v>
      </c>
      <c r="I8" s="61" t="s">
        <v>107</v>
      </c>
      <c r="J8" s="61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-1.50433022420582</v>
      </c>
      <c r="C9" s="0" t="n">
        <f aca="false">INDEX(LINEST(known_ys,known_xs,TRUE(),TRUE()),2,1)</f>
        <v>0.14986730282039</v>
      </c>
      <c r="E9" s="0" t="s">
        <v>110</v>
      </c>
      <c r="G9" s="0" t="n">
        <f aca="false">INDEX(LINEST(known_ys,known_xs,TRUE(),TRUE()),3,2)</f>
        <v>1.67572124650364</v>
      </c>
      <c r="I9" s="0" t="n">
        <f aca="false">MIN(known_xs)</f>
        <v>0.174154</v>
      </c>
      <c r="J9" s="0" t="n">
        <f aca="false">I9*$B$9+$B$10</f>
        <v>0.683792523323979</v>
      </c>
    </row>
    <row r="10" customFormat="false" ht="15.75" hidden="false" customHeight="false" outlineLevel="0" collapsed="false">
      <c r="A10" s="62" t="s">
        <v>111</v>
      </c>
      <c r="B10" s="62" t="n">
        <f aca="false">INDEX(LINEST(known_ys,known_xs,TRUE(),TRUE()),1,2)</f>
        <v>0.945777649190319</v>
      </c>
      <c r="C10" s="62" t="n">
        <f aca="false">INDEX(LINEST(known_ys,known_xs,TRUE(),TRUE()),2,2)</f>
        <v>0.276808862167796</v>
      </c>
      <c r="E10" s="62" t="s">
        <v>112</v>
      </c>
      <c r="F10" s="62"/>
      <c r="G10" s="62" t="n">
        <f aca="false">INDEX(LINEST(known_ys,known_xs,TRUE(),TRUE()),5,2)</f>
        <v>339.773045214031</v>
      </c>
      <c r="I10" s="62" t="n">
        <f aca="false">MAX(known_xs)</f>
        <v>4.28796</v>
      </c>
      <c r="J10" s="62" t="n">
        <f aca="false">I10*$B$9+$B$10</f>
        <v>-5.504730178995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123</v>
      </c>
    </row>
    <row r="13" customFormat="false" ht="15" hidden="false" customHeight="false" outlineLevel="0" collapsed="false">
      <c r="A13" s="0" t="s">
        <v>114</v>
      </c>
      <c r="D13" s="0" t="n">
        <v>123</v>
      </c>
    </row>
    <row r="14" customFormat="false" ht="15.75" hidden="false" customHeight="false" outlineLevel="0" collapsed="false"/>
    <row r="15" s="66" customFormat="true" ht="15.75" hidden="false" customHeight="false" outlineLevel="0" collapsed="false">
      <c r="A15" s="63" t="s">
        <v>115</v>
      </c>
      <c r="B15" s="64" t="s">
        <v>116</v>
      </c>
      <c r="C15" s="65" t="s">
        <v>9</v>
      </c>
      <c r="D15" s="64" t="s">
        <v>12</v>
      </c>
      <c r="E15" s="64" t="s">
        <v>12</v>
      </c>
      <c r="F15" s="64" t="s">
        <v>117</v>
      </c>
      <c r="G15" s="64"/>
      <c r="H15" s="64"/>
      <c r="J15" s="67" t="s">
        <v>118</v>
      </c>
      <c r="K15" s="64" t="s">
        <v>12</v>
      </c>
      <c r="M15" s="68"/>
      <c r="N15" s="69"/>
      <c r="O15" s="70"/>
      <c r="P15" s="71"/>
      <c r="Q15" s="72"/>
    </row>
    <row r="16" s="66" customFormat="true" ht="15.75" hidden="false" customHeight="false" outlineLevel="0" collapsed="false">
      <c r="A16" s="73" t="s">
        <v>87</v>
      </c>
      <c r="B16" s="74" t="s">
        <v>119</v>
      </c>
      <c r="C16" s="75" t="s">
        <v>120</v>
      </c>
      <c r="D16" s="74" t="s">
        <v>120</v>
      </c>
      <c r="E16" s="74" t="s">
        <v>20</v>
      </c>
      <c r="F16" s="76" t="s">
        <v>121</v>
      </c>
      <c r="G16" s="76" t="s">
        <v>122</v>
      </c>
      <c r="H16" s="77" t="s">
        <v>123</v>
      </c>
      <c r="J16" s="78" t="s">
        <v>107</v>
      </c>
      <c r="K16" s="77" t="s">
        <v>124</v>
      </c>
      <c r="L16" s="66" t="s">
        <v>125</v>
      </c>
      <c r="M16" s="68" t="s">
        <v>126</v>
      </c>
      <c r="N16" s="69" t="s">
        <v>127</v>
      </c>
      <c r="O16" s="70" t="s">
        <v>128</v>
      </c>
      <c r="P16" s="71" t="s">
        <v>127</v>
      </c>
      <c r="Q16" s="72" t="s">
        <v>129</v>
      </c>
      <c r="R16" s="79" t="s">
        <v>130</v>
      </c>
      <c r="S16" s="38" t="s">
        <v>131</v>
      </c>
    </row>
    <row r="17" customFormat="false" ht="16.5" hidden="false" customHeight="false" outlineLevel="0" collapsed="false">
      <c r="A17" s="80" t="n">
        <v>1</v>
      </c>
      <c r="B17" s="81" t="s">
        <v>132</v>
      </c>
      <c r="C17" s="82" t="n">
        <v>3.30308</v>
      </c>
      <c r="D17" s="81" t="n">
        <v>3.42148</v>
      </c>
      <c r="E17" s="81" t="n">
        <v>0.451193</v>
      </c>
      <c r="F17" s="82" t="n">
        <v>-1.70852</v>
      </c>
      <c r="G17" s="82" t="n">
        <f aca="false">D17*$B$9+$B$10</f>
        <v>-4.2012581263254</v>
      </c>
      <c r="H17" s="81" t="n">
        <f aca="false">G17-F17</f>
        <v>-2.4927381263254</v>
      </c>
      <c r="J17" s="83" t="n">
        <v>3.42148</v>
      </c>
      <c r="K17" s="81" t="n">
        <v>-1.70852</v>
      </c>
      <c r="L17" s="0" t="n">
        <v>9</v>
      </c>
      <c r="M17" s="37" t="n">
        <v>3.30308</v>
      </c>
      <c r="N17" s="38" t="n">
        <v>5.13</v>
      </c>
      <c r="O17" s="39" t="n">
        <v>3.42148</v>
      </c>
      <c r="P17" s="40" t="n">
        <v>5.13</v>
      </c>
      <c r="Q17" s="41" t="n">
        <v>0.666955165692008</v>
      </c>
      <c r="R17" s="84" t="n">
        <v>3.2</v>
      </c>
      <c r="S17" s="38" t="n">
        <f aca="false">R17/P17</f>
        <v>0.623781676413255</v>
      </c>
      <c r="T17" s="38"/>
      <c r="V17" s="35"/>
    </row>
    <row r="18" customFormat="false" ht="15.75" hidden="false" customHeight="false" outlineLevel="0" collapsed="false">
      <c r="A18" s="85" t="n">
        <v>2</v>
      </c>
      <c r="B18" s="81" t="s">
        <v>132</v>
      </c>
      <c r="C18" s="86" t="n">
        <v>20.39</v>
      </c>
      <c r="D18" s="87" t="n">
        <v>0.560813</v>
      </c>
      <c r="E18" s="87" t="n">
        <v>0.0121227</v>
      </c>
      <c r="F18" s="86" t="n">
        <v>-0.239187</v>
      </c>
      <c r="G18" s="86" t="n">
        <f aca="false">D18*$B$9+$B$10</f>
        <v>0.102129703162781</v>
      </c>
      <c r="H18" s="87" t="n">
        <f aca="false">G18-F18</f>
        <v>0.341316703162781</v>
      </c>
      <c r="J18" s="83" t="n">
        <v>0.560813</v>
      </c>
      <c r="K18" s="81" t="n">
        <v>-0.239187</v>
      </c>
      <c r="L18" s="0" t="n">
        <v>12</v>
      </c>
      <c r="M18" s="37" t="n">
        <v>20.39</v>
      </c>
      <c r="N18" s="38" t="n">
        <v>0.8</v>
      </c>
      <c r="O18" s="39" t="n">
        <v>0.560813</v>
      </c>
      <c r="P18" s="40" t="n">
        <v>0.8</v>
      </c>
      <c r="Q18" s="41" t="n">
        <v>0.70101625</v>
      </c>
      <c r="R18" s="84" t="n">
        <v>0.6</v>
      </c>
      <c r="S18" s="38" t="n">
        <f aca="false">R18/P18</f>
        <v>0.75</v>
      </c>
      <c r="T18" s="38"/>
      <c r="V18" s="35"/>
    </row>
    <row r="19" customFormat="false" ht="15" hidden="false" customHeight="false" outlineLevel="0" collapsed="false">
      <c r="A19" s="80" t="n">
        <v>2</v>
      </c>
      <c r="B19" s="81" t="s">
        <v>132</v>
      </c>
      <c r="C19" s="82" t="n">
        <v>10.1127</v>
      </c>
      <c r="D19" s="81" t="n">
        <v>1.00641</v>
      </c>
      <c r="E19" s="81" t="n">
        <v>0.0203208</v>
      </c>
      <c r="F19" s="82" t="n">
        <v>-0.183589</v>
      </c>
      <c r="G19" s="82" t="n">
        <f aca="false">D19*$B$9+$B$10</f>
        <v>-0.568195331752659</v>
      </c>
      <c r="H19" s="81" t="n">
        <f aca="false">G19-F19</f>
        <v>-0.384606331752659</v>
      </c>
      <c r="J19" s="83" t="n">
        <v>1.00641</v>
      </c>
      <c r="K19" s="81" t="n">
        <v>-0.183589</v>
      </c>
      <c r="L19" s="0" t="n">
        <v>12</v>
      </c>
      <c r="M19" s="37" t="n">
        <v>10.1127</v>
      </c>
      <c r="N19" s="38" t="n">
        <v>1.189999</v>
      </c>
      <c r="O19" s="39" t="n">
        <v>1.00641</v>
      </c>
      <c r="P19" s="40" t="n">
        <v>1.189999</v>
      </c>
      <c r="Q19" s="41" t="n">
        <v>0.845723399767563</v>
      </c>
      <c r="R19" s="84" t="n">
        <v>0.74</v>
      </c>
      <c r="S19" s="38" t="n">
        <f aca="false">R19/P19</f>
        <v>0.621849262058203</v>
      </c>
      <c r="T19" s="38"/>
      <c r="V19" s="35"/>
    </row>
    <row r="20" customFormat="false" ht="15" hidden="false" customHeight="false" outlineLevel="0" collapsed="false">
      <c r="A20" s="80" t="n">
        <v>2</v>
      </c>
      <c r="B20" s="81" t="s">
        <v>132</v>
      </c>
      <c r="C20" s="82" t="n">
        <v>4.57353</v>
      </c>
      <c r="D20" s="81" t="n">
        <v>1.07417</v>
      </c>
      <c r="E20" s="81" t="n">
        <v>0.0221513</v>
      </c>
      <c r="F20" s="82" t="n">
        <v>-0.415831</v>
      </c>
      <c r="G20" s="82" t="n">
        <f aca="false">D20*$B$9+$B$10</f>
        <v>-0.670128747744845</v>
      </c>
      <c r="H20" s="81" t="n">
        <f aca="false">G20-F20</f>
        <v>-0.254297747744845</v>
      </c>
      <c r="J20" s="83" t="n">
        <v>1.07417</v>
      </c>
      <c r="K20" s="81" t="n">
        <v>-0.415831</v>
      </c>
      <c r="L20" s="0" t="n">
        <v>12</v>
      </c>
      <c r="M20" s="37" t="n">
        <v>4.57353</v>
      </c>
      <c r="N20" s="38" t="n">
        <v>1.490001</v>
      </c>
      <c r="O20" s="39" t="n">
        <v>1.07417</v>
      </c>
      <c r="P20" s="40" t="n">
        <v>1.490001</v>
      </c>
      <c r="Q20" s="41" t="n">
        <v>0.720918979249007</v>
      </c>
      <c r="R20" s="84" t="n">
        <v>0.94</v>
      </c>
      <c r="S20" s="38" t="n">
        <f aca="false">R20/P20</f>
        <v>0.63087205981741</v>
      </c>
      <c r="T20" s="38"/>
      <c r="V20" s="35"/>
    </row>
    <row r="21" customFormat="false" ht="15.75" hidden="false" customHeight="false" outlineLevel="0" collapsed="false">
      <c r="A21" s="80" t="n">
        <v>2</v>
      </c>
      <c r="B21" s="81" t="s">
        <v>132</v>
      </c>
      <c r="C21" s="82" t="n">
        <v>4.1498</v>
      </c>
      <c r="D21" s="81" t="n">
        <v>1.07612</v>
      </c>
      <c r="E21" s="81" t="n">
        <v>0.0211005</v>
      </c>
      <c r="F21" s="82" t="n">
        <v>-0.373884</v>
      </c>
      <c r="G21" s="82" t="n">
        <f aca="false">D21*$B$9+$B$10</f>
        <v>-0.673062191682047</v>
      </c>
      <c r="H21" s="81" t="n">
        <f aca="false">G21-F21</f>
        <v>-0.299178191682047</v>
      </c>
      <c r="J21" s="83" t="n">
        <v>1.07612</v>
      </c>
      <c r="K21" s="81" t="n">
        <v>-0.373884</v>
      </c>
      <c r="L21" s="0" t="n">
        <v>12</v>
      </c>
      <c r="M21" s="37" t="n">
        <v>4.1498</v>
      </c>
      <c r="N21" s="38" t="n">
        <v>1.450004</v>
      </c>
      <c r="O21" s="39" t="n">
        <v>1.07612</v>
      </c>
      <c r="P21" s="40" t="n">
        <v>1.450004</v>
      </c>
      <c r="Q21" s="41" t="n">
        <v>0.742149676828478</v>
      </c>
      <c r="R21" s="84" t="n">
        <v>0.95</v>
      </c>
      <c r="S21" s="38" t="n">
        <f aca="false">R21/P21</f>
        <v>0.655170606425913</v>
      </c>
      <c r="V21" s="35"/>
    </row>
    <row r="22" customFormat="false" ht="15.75" hidden="false" customHeight="false" outlineLevel="0" collapsed="false">
      <c r="A22" s="85" t="n">
        <v>3</v>
      </c>
      <c r="B22" s="81" t="s">
        <v>132</v>
      </c>
      <c r="C22" s="86" t="n">
        <v>20.1035</v>
      </c>
      <c r="D22" s="87" t="n">
        <v>1.10056</v>
      </c>
      <c r="E22" s="87" t="n">
        <v>0.0312101</v>
      </c>
      <c r="F22" s="86" t="n">
        <v>-0.46944</v>
      </c>
      <c r="G22" s="86" t="n">
        <f aca="false">D22*$B$9+$B$10</f>
        <v>-0.709828022361637</v>
      </c>
      <c r="H22" s="87" t="n">
        <f aca="false">G22-F22</f>
        <v>-0.240388022361637</v>
      </c>
      <c r="J22" s="83" t="n">
        <v>1.10056</v>
      </c>
      <c r="K22" s="81" t="n">
        <v>-0.46944</v>
      </c>
      <c r="L22" s="0" t="n">
        <v>14</v>
      </c>
      <c r="M22" s="37" t="n">
        <v>20.1035</v>
      </c>
      <c r="N22" s="38" t="n">
        <v>1.57</v>
      </c>
      <c r="O22" s="39" t="n">
        <v>1.10056</v>
      </c>
      <c r="P22" s="40" t="n">
        <v>1.57</v>
      </c>
      <c r="Q22" s="41" t="n">
        <v>0.700993630573248</v>
      </c>
      <c r="R22" s="84" t="n">
        <v>1.1</v>
      </c>
      <c r="S22" s="38" t="n">
        <f aca="false">R22/P22</f>
        <v>0.700636942675159</v>
      </c>
      <c r="V22" s="35"/>
    </row>
    <row r="23" customFormat="false" ht="15" hidden="false" customHeight="false" outlineLevel="0" collapsed="false">
      <c r="A23" s="80" t="n">
        <v>3</v>
      </c>
      <c r="B23" s="81" t="s">
        <v>132</v>
      </c>
      <c r="C23" s="82" t="n">
        <v>10.1836</v>
      </c>
      <c r="D23" s="81" t="n">
        <v>1.29027</v>
      </c>
      <c r="E23" s="81" t="n">
        <v>0.0250063</v>
      </c>
      <c r="F23" s="82" t="n">
        <v>-0.449726</v>
      </c>
      <c r="G23" s="82" t="n">
        <f aca="false">D23*$B$9+$B$10</f>
        <v>-0.995214509195723</v>
      </c>
      <c r="H23" s="81" t="n">
        <f aca="false">G23-F23</f>
        <v>-0.545488509195722</v>
      </c>
      <c r="J23" s="83" t="n">
        <v>1.29027</v>
      </c>
      <c r="K23" s="81" t="n">
        <v>-0.449726</v>
      </c>
      <c r="L23" s="0" t="n">
        <v>14</v>
      </c>
      <c r="M23" s="37" t="n">
        <v>10.1836</v>
      </c>
      <c r="N23" s="38" t="n">
        <v>1.739996</v>
      </c>
      <c r="O23" s="39" t="n">
        <v>1.29027</v>
      </c>
      <c r="P23" s="40" t="n">
        <v>1.739996</v>
      </c>
      <c r="Q23" s="41" t="n">
        <v>0.741536187439511</v>
      </c>
      <c r="R23" s="84" t="n">
        <v>1.55</v>
      </c>
      <c r="S23" s="38" t="n">
        <f aca="false">R23/P23</f>
        <v>0.890806645532518</v>
      </c>
      <c r="V23" s="35"/>
    </row>
    <row r="24" customFormat="false" ht="15" hidden="false" customHeight="false" outlineLevel="0" collapsed="false">
      <c r="A24" s="80" t="n">
        <v>3</v>
      </c>
      <c r="B24" s="81" t="s">
        <v>132</v>
      </c>
      <c r="C24" s="82" t="n">
        <v>5.01697</v>
      </c>
      <c r="D24" s="81" t="n">
        <v>1.63442</v>
      </c>
      <c r="E24" s="81" t="n">
        <v>0.0268489</v>
      </c>
      <c r="F24" s="82" t="n">
        <v>-0.985581</v>
      </c>
      <c r="G24" s="82" t="n">
        <f aca="false">D24*$B$9+$B$10</f>
        <v>-1.51292975585616</v>
      </c>
      <c r="H24" s="81" t="n">
        <f aca="false">G24-F24</f>
        <v>-0.527348755856155</v>
      </c>
      <c r="J24" s="83" t="n">
        <v>1.63442</v>
      </c>
      <c r="K24" s="81" t="n">
        <v>-0.985581</v>
      </c>
      <c r="L24" s="0" t="n">
        <v>14</v>
      </c>
      <c r="M24" s="37" t="n">
        <v>5.01697</v>
      </c>
      <c r="N24" s="38" t="n">
        <v>2.620001</v>
      </c>
      <c r="O24" s="39" t="n">
        <v>1.63442</v>
      </c>
      <c r="P24" s="40" t="n">
        <v>2.620001</v>
      </c>
      <c r="Q24" s="41" t="n">
        <v>0.62382418938008</v>
      </c>
      <c r="R24" s="84" t="n">
        <v>1.9</v>
      </c>
      <c r="S24" s="38" t="n">
        <f aca="false">R24/P24</f>
        <v>0.725190562904365</v>
      </c>
      <c r="V24" s="35"/>
    </row>
    <row r="25" customFormat="false" ht="15.75" hidden="false" customHeight="false" outlineLevel="0" collapsed="false">
      <c r="A25" s="80" t="n">
        <v>3</v>
      </c>
      <c r="B25" s="81" t="s">
        <v>132</v>
      </c>
      <c r="C25" s="82" t="n">
        <v>1.94895</v>
      </c>
      <c r="D25" s="81" t="n">
        <v>2.28552</v>
      </c>
      <c r="E25" s="81" t="n">
        <v>0.0310364</v>
      </c>
      <c r="F25" s="82" t="n">
        <v>-0.65448</v>
      </c>
      <c r="G25" s="82" t="n">
        <f aca="false">D25*$B$9+$B$10</f>
        <v>-2.49239916483656</v>
      </c>
      <c r="H25" s="81" t="n">
        <f aca="false">G25-F25</f>
        <v>-1.83791916483656</v>
      </c>
      <c r="J25" s="83" t="n">
        <v>2.28552</v>
      </c>
      <c r="K25" s="81" t="n">
        <v>-0.65448</v>
      </c>
      <c r="L25" s="0" t="n">
        <v>14</v>
      </c>
      <c r="M25" s="37" t="n">
        <v>1.94895</v>
      </c>
      <c r="N25" s="38" t="n">
        <v>2.94</v>
      </c>
      <c r="O25" s="39" t="n">
        <v>2.28552</v>
      </c>
      <c r="P25" s="40" t="n">
        <v>2.94</v>
      </c>
      <c r="Q25" s="41" t="n">
        <v>0.777387755102041</v>
      </c>
      <c r="R25" s="84" t="n">
        <v>2.05</v>
      </c>
      <c r="S25" s="38" t="n">
        <f aca="false">R25/P25</f>
        <v>0.697278911564626</v>
      </c>
      <c r="V25" s="35"/>
    </row>
    <row r="26" customFormat="false" ht="15.75" hidden="false" customHeight="false" outlineLevel="0" collapsed="false">
      <c r="A26" s="85" t="n">
        <v>4</v>
      </c>
      <c r="B26" s="81" t="s">
        <v>132</v>
      </c>
      <c r="C26" s="86" t="n">
        <v>20.1518</v>
      </c>
      <c r="D26" s="87" t="n">
        <v>0.559946</v>
      </c>
      <c r="E26" s="87" t="n">
        <v>0.0535066</v>
      </c>
      <c r="F26" s="86" t="n">
        <v>-0.440054</v>
      </c>
      <c r="G26" s="86" t="n">
        <f aca="false">D26*$B$9+$B$10</f>
        <v>0.103433957467167</v>
      </c>
      <c r="H26" s="87" t="n">
        <f aca="false">G26-F26</f>
        <v>0.543487957467167</v>
      </c>
      <c r="J26" s="83" t="n">
        <v>0.559946</v>
      </c>
      <c r="K26" s="81" t="n">
        <v>-0.440054</v>
      </c>
      <c r="L26" s="0" t="n">
        <v>26</v>
      </c>
      <c r="M26" s="37" t="n">
        <v>20.1518</v>
      </c>
      <c r="N26" s="38" t="n">
        <v>1</v>
      </c>
      <c r="O26" s="39" t="n">
        <v>0.559946</v>
      </c>
      <c r="P26" s="40" t="n">
        <v>1</v>
      </c>
      <c r="Q26" s="41" t="n">
        <v>0.559946</v>
      </c>
      <c r="R26" s="84" t="n">
        <v>1</v>
      </c>
      <c r="S26" s="38" t="n">
        <f aca="false">R26/P26</f>
        <v>1</v>
      </c>
      <c r="V26" s="35"/>
    </row>
    <row r="27" customFormat="false" ht="15" hidden="false" customHeight="false" outlineLevel="0" collapsed="false">
      <c r="A27" s="80" t="n">
        <v>4</v>
      </c>
      <c r="B27" s="81" t="s">
        <v>132</v>
      </c>
      <c r="C27" s="82" t="n">
        <v>9.77177</v>
      </c>
      <c r="D27" s="81" t="n">
        <v>1.41758</v>
      </c>
      <c r="E27" s="81" t="n">
        <v>0.0212457</v>
      </c>
      <c r="F27" s="82" t="n">
        <v>-0.142419</v>
      </c>
      <c r="G27" s="82" t="n">
        <f aca="false">D27*$B$9+$B$10</f>
        <v>-1.18673079003937</v>
      </c>
      <c r="H27" s="81" t="n">
        <f aca="false">G27-F27</f>
        <v>-1.04431179003937</v>
      </c>
      <c r="J27" s="83" t="n">
        <v>1.41758</v>
      </c>
      <c r="K27" s="81" t="n">
        <v>-0.142419</v>
      </c>
      <c r="L27" s="0" t="n">
        <v>26</v>
      </c>
      <c r="M27" s="37" t="n">
        <v>9.77177</v>
      </c>
      <c r="N27" s="38" t="n">
        <v>1.559999</v>
      </c>
      <c r="O27" s="39" t="n">
        <v>1.41758</v>
      </c>
      <c r="P27" s="40" t="n">
        <v>1.559999</v>
      </c>
      <c r="Q27" s="41" t="n">
        <v>0.908705710708789</v>
      </c>
      <c r="R27" s="84" t="n">
        <v>0.86</v>
      </c>
      <c r="S27" s="38" t="n">
        <f aca="false">R27/P27</f>
        <v>0.551282404668208</v>
      </c>
    </row>
    <row r="28" customFormat="false" ht="15" hidden="false" customHeight="false" outlineLevel="0" collapsed="false">
      <c r="A28" s="80" t="n">
        <v>4</v>
      </c>
      <c r="B28" s="81" t="s">
        <v>132</v>
      </c>
      <c r="C28" s="82" t="n">
        <v>5.84715</v>
      </c>
      <c r="D28" s="81" t="n">
        <v>1.15029</v>
      </c>
      <c r="E28" s="81" t="n">
        <v>0.00894326</v>
      </c>
      <c r="F28" s="82" t="n">
        <v>-0.269709</v>
      </c>
      <c r="G28" s="82" t="n">
        <f aca="false">D28*$B$9+$B$10</f>
        <v>-0.784638364411392</v>
      </c>
      <c r="H28" s="81" t="n">
        <f aca="false">G28-F28</f>
        <v>-0.514929364411392</v>
      </c>
      <c r="J28" s="83" t="n">
        <v>1.15029</v>
      </c>
      <c r="K28" s="81" t="n">
        <v>-0.269709</v>
      </c>
      <c r="L28" s="0" t="n">
        <v>26</v>
      </c>
      <c r="M28" s="37" t="n">
        <v>5.84715</v>
      </c>
      <c r="N28" s="38" t="n">
        <v>1.419999</v>
      </c>
      <c r="O28" s="39" t="n">
        <v>1.15029</v>
      </c>
      <c r="P28" s="40" t="n">
        <v>1.419999</v>
      </c>
      <c r="Q28" s="41" t="n">
        <v>0.810063950749261</v>
      </c>
      <c r="R28" s="84" t="n">
        <v>0.72</v>
      </c>
      <c r="S28" s="38" t="n">
        <f aca="false">R28/P28</f>
        <v>0.507042610593388</v>
      </c>
    </row>
    <row r="29" customFormat="false" ht="15.75" hidden="false" customHeight="false" outlineLevel="0" collapsed="false">
      <c r="A29" s="80" t="n">
        <v>4</v>
      </c>
      <c r="B29" s="81" t="s">
        <v>132</v>
      </c>
      <c r="C29" s="82" t="n">
        <v>1.87442</v>
      </c>
      <c r="D29" s="81" t="n">
        <v>0.92733</v>
      </c>
      <c r="E29" s="81" t="n">
        <v>0.0244813</v>
      </c>
      <c r="F29" s="82" t="n">
        <v>-0.49267</v>
      </c>
      <c r="G29" s="82" t="n">
        <f aca="false">D29*$B$9+$B$10</f>
        <v>-0.449232897622463</v>
      </c>
      <c r="H29" s="81" t="n">
        <f aca="false">G29-F29</f>
        <v>0.0434371023775373</v>
      </c>
      <c r="J29" s="83" t="n">
        <v>0.92733</v>
      </c>
      <c r="K29" s="81" t="n">
        <v>-0.49267</v>
      </c>
      <c r="L29" s="0" t="n">
        <v>26</v>
      </c>
      <c r="M29" s="37" t="n">
        <v>1.87442</v>
      </c>
      <c r="N29" s="38" t="n">
        <v>1.42</v>
      </c>
      <c r="O29" s="39" t="n">
        <v>0.92733</v>
      </c>
      <c r="P29" s="40" t="n">
        <v>1.42</v>
      </c>
      <c r="Q29" s="41" t="n">
        <v>0.653049295774648</v>
      </c>
      <c r="R29" s="84" t="s">
        <v>133</v>
      </c>
    </row>
    <row r="30" customFormat="false" ht="15.75" hidden="false" customHeight="false" outlineLevel="0" collapsed="false">
      <c r="A30" s="85" t="n">
        <v>5</v>
      </c>
      <c r="B30" s="81" t="s">
        <v>132</v>
      </c>
      <c r="C30" s="86" t="n">
        <v>20.4213</v>
      </c>
      <c r="D30" s="87" t="n">
        <v>0.983676</v>
      </c>
      <c r="E30" s="87" t="n">
        <v>0.0203659</v>
      </c>
      <c r="F30" s="86" t="n">
        <v>0.263676</v>
      </c>
      <c r="G30" s="86" t="n">
        <f aca="false">D30*$B$9+$B$10</f>
        <v>-0.533995888435564</v>
      </c>
      <c r="H30" s="87" t="n">
        <f aca="false">G30-F30</f>
        <v>-0.797671888435564</v>
      </c>
      <c r="J30" s="83" t="n">
        <v>0.983676</v>
      </c>
      <c r="K30" s="81" t="n">
        <v>0.263676</v>
      </c>
      <c r="L30" s="0" t="n">
        <v>30</v>
      </c>
      <c r="M30" s="37" t="n">
        <v>20.4213</v>
      </c>
      <c r="N30" s="38" t="n">
        <v>0.72</v>
      </c>
      <c r="O30" s="39" t="n">
        <v>0.983676</v>
      </c>
      <c r="P30" s="40" t="n">
        <v>0.72</v>
      </c>
      <c r="Q30" s="41" t="n">
        <v>1.36621666666667</v>
      </c>
      <c r="R30" s="84" t="n">
        <v>2.55</v>
      </c>
      <c r="S30" s="38" t="n">
        <f aca="false">R30/P30</f>
        <v>3.54166666666667</v>
      </c>
    </row>
    <row r="31" customFormat="false" ht="15" hidden="false" customHeight="false" outlineLevel="0" collapsed="false">
      <c r="A31" s="80" t="n">
        <v>5</v>
      </c>
      <c r="B31" s="81" t="s">
        <v>132</v>
      </c>
      <c r="C31" s="82" t="n">
        <v>10.5927</v>
      </c>
      <c r="D31" s="81" t="n">
        <v>0.941622</v>
      </c>
      <c r="E31" s="81" t="n">
        <v>0.0159813</v>
      </c>
      <c r="F31" s="82" t="n">
        <v>0.00162244</v>
      </c>
      <c r="G31" s="82" t="n">
        <f aca="false">D31*$B$9+$B$10</f>
        <v>-0.470732785186812</v>
      </c>
      <c r="H31" s="81" t="n">
        <f aca="false">G31-F31</f>
        <v>-0.472355225186812</v>
      </c>
      <c r="J31" s="83" t="n">
        <v>0.941622</v>
      </c>
      <c r="K31" s="81" t="n">
        <v>0.00162244</v>
      </c>
      <c r="L31" s="0" t="n">
        <v>30</v>
      </c>
      <c r="M31" s="37" t="n">
        <v>10.5927</v>
      </c>
      <c r="N31" s="38" t="n">
        <v>0.93999956</v>
      </c>
      <c r="O31" s="39" t="n">
        <v>0.941622</v>
      </c>
      <c r="P31" s="40" t="n">
        <v>0.93999956</v>
      </c>
      <c r="Q31" s="41" t="n">
        <v>1.00172600080792</v>
      </c>
      <c r="R31" s="84" t="n">
        <v>1.5</v>
      </c>
      <c r="S31" s="38" t="n">
        <f aca="false">R31/P31</f>
        <v>1.59574542779573</v>
      </c>
    </row>
    <row r="32" customFormat="false" ht="15" hidden="false" customHeight="false" outlineLevel="0" collapsed="false">
      <c r="A32" s="80" t="n">
        <v>5</v>
      </c>
      <c r="B32" s="81" t="s">
        <v>132</v>
      </c>
      <c r="C32" s="82" t="n">
        <v>5.30637</v>
      </c>
      <c r="D32" s="81" t="n">
        <v>0.888946</v>
      </c>
      <c r="E32" s="81" t="n">
        <v>0.0182946</v>
      </c>
      <c r="F32" s="82" t="n">
        <v>-0.381054</v>
      </c>
      <c r="G32" s="82" t="n">
        <f aca="false">D32*$B$9+$B$10</f>
        <v>-0.391490686296547</v>
      </c>
      <c r="H32" s="81" t="n">
        <f aca="false">G32-F32</f>
        <v>-0.0104366862965466</v>
      </c>
      <c r="J32" s="83" t="n">
        <v>0.888946</v>
      </c>
      <c r="K32" s="81" t="n">
        <v>-0.381054</v>
      </c>
      <c r="L32" s="0" t="n">
        <v>30</v>
      </c>
      <c r="M32" s="37" t="n">
        <v>5.30637</v>
      </c>
      <c r="N32" s="38" t="n">
        <v>1.27</v>
      </c>
      <c r="O32" s="39" t="n">
        <v>0.888946</v>
      </c>
      <c r="P32" s="40" t="n">
        <v>1.27</v>
      </c>
      <c r="Q32" s="41" t="n">
        <v>0.699957480314961</v>
      </c>
      <c r="R32" s="84" t="n">
        <v>1.4</v>
      </c>
      <c r="S32" s="38" t="n">
        <f aca="false">R32/P32</f>
        <v>1.10236220472441</v>
      </c>
    </row>
    <row r="33" customFormat="false" ht="15.75" hidden="false" customHeight="false" outlineLevel="0" collapsed="false">
      <c r="A33" s="80" t="n">
        <v>5</v>
      </c>
      <c r="B33" s="81" t="s">
        <v>132</v>
      </c>
      <c r="C33" s="82" t="n">
        <v>2.3974</v>
      </c>
      <c r="D33" s="81" t="n">
        <v>0.970518</v>
      </c>
      <c r="E33" s="81" t="n">
        <v>0.0248896</v>
      </c>
      <c r="F33" s="82" t="n">
        <v>0.100518</v>
      </c>
      <c r="G33" s="82" t="n">
        <f aca="false">D33*$B$9+$B$10</f>
        <v>-0.514201911345464</v>
      </c>
      <c r="H33" s="81" t="n">
        <f aca="false">G33-F33</f>
        <v>-0.614719911345464</v>
      </c>
      <c r="J33" s="83" t="n">
        <v>0.970518</v>
      </c>
      <c r="K33" s="81" t="n">
        <v>0.100518</v>
      </c>
      <c r="L33" s="0" t="n">
        <v>30</v>
      </c>
      <c r="M33" s="37" t="n">
        <v>2.3974</v>
      </c>
      <c r="N33" s="38" t="n">
        <v>0.87</v>
      </c>
      <c r="O33" s="39" t="n">
        <v>0.970518</v>
      </c>
      <c r="P33" s="40" t="n">
        <v>0.87</v>
      </c>
      <c r="Q33" s="41" t="n">
        <v>1.11553793103448</v>
      </c>
      <c r="R33" s="84" t="n">
        <v>1</v>
      </c>
      <c r="S33" s="38" t="n">
        <f aca="false">R33/P33</f>
        <v>1.14942528735632</v>
      </c>
    </row>
    <row r="34" customFormat="false" ht="15.75" hidden="false" customHeight="false" outlineLevel="0" collapsed="false">
      <c r="A34" s="85" t="n">
        <v>6</v>
      </c>
      <c r="B34" s="81" t="s">
        <v>132</v>
      </c>
      <c r="C34" s="86" t="n">
        <v>20.2328</v>
      </c>
      <c r="D34" s="87" t="n">
        <v>0.790917</v>
      </c>
      <c r="E34" s="87" t="n">
        <v>0.0156043</v>
      </c>
      <c r="F34" s="86" t="n">
        <v>-0.319083</v>
      </c>
      <c r="G34" s="86" t="n">
        <f aca="false">D34*$B$9+$B$10</f>
        <v>-0.244022698747874</v>
      </c>
      <c r="H34" s="87" t="n">
        <f aca="false">G34-F34</f>
        <v>0.0750603012521256</v>
      </c>
      <c r="J34" s="83" t="n">
        <v>0.790917</v>
      </c>
      <c r="K34" s="81" t="n">
        <v>-0.319083</v>
      </c>
      <c r="L34" s="0" t="n">
        <v>42</v>
      </c>
      <c r="M34" s="37" t="n">
        <v>20.2328</v>
      </c>
      <c r="N34" s="38" t="n">
        <v>1.11</v>
      </c>
      <c r="O34" s="39" t="n">
        <v>0.790917</v>
      </c>
      <c r="P34" s="40" t="n">
        <v>1.11</v>
      </c>
      <c r="Q34" s="41" t="n">
        <v>0.712537837837838</v>
      </c>
      <c r="R34" s="84" t="n">
        <v>0.89</v>
      </c>
      <c r="S34" s="38" t="n">
        <f aca="false">R34/P34</f>
        <v>0.801801801801802</v>
      </c>
    </row>
    <row r="35" customFormat="false" ht="15" hidden="false" customHeight="false" outlineLevel="0" collapsed="false">
      <c r="A35" s="80" t="n">
        <v>6</v>
      </c>
      <c r="B35" s="81" t="s">
        <v>132</v>
      </c>
      <c r="C35" s="82" t="n">
        <v>10.3759</v>
      </c>
      <c r="D35" s="81" t="n">
        <v>2.03445</v>
      </c>
      <c r="E35" s="81" t="n">
        <v>0.0288555</v>
      </c>
      <c r="F35" s="82" t="n">
        <v>-1.44555</v>
      </c>
      <c r="G35" s="82" t="n">
        <f aca="false">D35*$B$9+$B$10</f>
        <v>-2.11470697544521</v>
      </c>
      <c r="H35" s="81" t="n">
        <f aca="false">G35-F35</f>
        <v>-0.669156975445208</v>
      </c>
      <c r="J35" s="83" t="n">
        <v>2.03445</v>
      </c>
      <c r="K35" s="81" t="n">
        <v>-1.44555</v>
      </c>
      <c r="L35" s="0" t="n">
        <v>42</v>
      </c>
      <c r="M35" s="37" t="n">
        <v>10.3759</v>
      </c>
      <c r="N35" s="38" t="n">
        <v>3.48</v>
      </c>
      <c r="O35" s="39" t="n">
        <v>2.03445</v>
      </c>
      <c r="P35" s="40" t="n">
        <v>3.48</v>
      </c>
      <c r="Q35" s="41" t="n">
        <v>0.584612068965517</v>
      </c>
      <c r="R35" s="84" t="n">
        <v>1.12</v>
      </c>
      <c r="S35" s="38" t="n">
        <f aca="false">R35/P35</f>
        <v>0.32183908045977</v>
      </c>
    </row>
    <row r="36" customFormat="false" ht="15" hidden="false" customHeight="false" outlineLevel="0" collapsed="false">
      <c r="A36" s="80" t="n">
        <v>6</v>
      </c>
      <c r="B36" s="81" t="s">
        <v>132</v>
      </c>
      <c r="C36" s="82" t="n">
        <v>5.14228</v>
      </c>
      <c r="D36" s="81" t="n">
        <v>0.946398</v>
      </c>
      <c r="E36" s="81" t="n">
        <v>0.00628349</v>
      </c>
      <c r="F36" s="82" t="n">
        <v>-0.913602</v>
      </c>
      <c r="G36" s="82" t="n">
        <f aca="false">D36*$B$9+$B$10</f>
        <v>-0.477917466337619</v>
      </c>
      <c r="H36" s="81" t="n">
        <f aca="false">G36-F36</f>
        <v>0.435684533662381</v>
      </c>
      <c r="J36" s="83" t="n">
        <v>0.946398</v>
      </c>
      <c r="K36" s="81" t="n">
        <v>-0.913602</v>
      </c>
      <c r="L36" s="0" t="n">
        <v>42</v>
      </c>
      <c r="M36" s="37" t="n">
        <v>5.14228</v>
      </c>
      <c r="N36" s="38" t="n">
        <v>1.86</v>
      </c>
      <c r="O36" s="39" t="n">
        <v>0.946398</v>
      </c>
      <c r="P36" s="40" t="n">
        <v>1.86</v>
      </c>
      <c r="Q36" s="41" t="n">
        <v>0.508816129032258</v>
      </c>
      <c r="R36" s="84" t="n">
        <v>5.5</v>
      </c>
      <c r="S36" s="38" t="n">
        <f aca="false">R36/P36</f>
        <v>2.95698924731183</v>
      </c>
    </row>
    <row r="37" customFormat="false" ht="15.75" hidden="false" customHeight="false" outlineLevel="0" collapsed="false">
      <c r="A37" s="80" t="n">
        <v>6</v>
      </c>
      <c r="B37" s="81" t="s">
        <v>132</v>
      </c>
      <c r="C37" s="82" t="n">
        <v>2.42862</v>
      </c>
      <c r="D37" s="81" t="n">
        <v>0.671662</v>
      </c>
      <c r="E37" s="81" t="n">
        <v>0.00559625</v>
      </c>
      <c r="F37" s="82" t="n">
        <v>-1.04834</v>
      </c>
      <c r="G37" s="82" t="n">
        <f aca="false">D37*$B$9+$B$10</f>
        <v>-0.0646237978602096</v>
      </c>
      <c r="H37" s="81" t="n">
        <f aca="false">G37-F37</f>
        <v>0.983716202139791</v>
      </c>
      <c r="J37" s="83" t="n">
        <v>0.671662</v>
      </c>
      <c r="K37" s="81" t="n">
        <v>-1.04834</v>
      </c>
      <c r="L37" s="0" t="n">
        <v>42</v>
      </c>
      <c r="M37" s="37" t="n">
        <v>2.42862</v>
      </c>
      <c r="N37" s="38" t="n">
        <v>1.720002</v>
      </c>
      <c r="O37" s="39" t="n">
        <v>0.671662</v>
      </c>
      <c r="P37" s="40" t="n">
        <v>1.720002</v>
      </c>
      <c r="Q37" s="41" t="n">
        <v>0.390500708720106</v>
      </c>
      <c r="R37" s="84" t="n">
        <v>0.2</v>
      </c>
      <c r="S37" s="38" t="n">
        <f aca="false">R37/P37</f>
        <v>0.116278934559378</v>
      </c>
    </row>
    <row r="38" customFormat="false" ht="15.75" hidden="false" customHeight="false" outlineLevel="0" collapsed="false">
      <c r="A38" s="85" t="n">
        <v>7</v>
      </c>
      <c r="B38" s="81" t="s">
        <v>132</v>
      </c>
      <c r="C38" s="86" t="n">
        <v>20.4725</v>
      </c>
      <c r="D38" s="87" t="n">
        <v>1.11981</v>
      </c>
      <c r="E38" s="87" t="n">
        <v>0.0158281</v>
      </c>
      <c r="F38" s="86" t="n">
        <v>-0.610191</v>
      </c>
      <c r="G38" s="86" t="n">
        <f aca="false">D38*$B$9+$B$10</f>
        <v>-0.738786379177599</v>
      </c>
      <c r="H38" s="87" t="n">
        <f aca="false">G38-F38</f>
        <v>-0.128595379177599</v>
      </c>
      <c r="J38" s="83" t="n">
        <v>1.11981</v>
      </c>
      <c r="K38" s="81" t="n">
        <v>-0.610191</v>
      </c>
      <c r="L38" s="0" t="n">
        <v>46</v>
      </c>
      <c r="M38" s="37" t="n">
        <v>20.4725</v>
      </c>
      <c r="N38" s="38" t="n">
        <v>1.730001</v>
      </c>
      <c r="O38" s="39" t="n">
        <v>1.11981</v>
      </c>
      <c r="P38" s="40" t="n">
        <v>1.730001</v>
      </c>
      <c r="Q38" s="41" t="n">
        <v>0.647288643185755</v>
      </c>
    </row>
    <row r="39" customFormat="false" ht="15" hidden="false" customHeight="false" outlineLevel="0" collapsed="false">
      <c r="A39" s="80" t="n">
        <v>7</v>
      </c>
      <c r="B39" s="81" t="s">
        <v>132</v>
      </c>
      <c r="C39" s="82" t="n">
        <v>10.1321</v>
      </c>
      <c r="D39" s="81" t="n">
        <v>2.19442</v>
      </c>
      <c r="E39" s="81" t="n">
        <v>0.0543891</v>
      </c>
      <c r="F39" s="82" t="n">
        <v>-3.41558</v>
      </c>
      <c r="G39" s="82" t="n">
        <f aca="false">D39*$B$9+$B$10</f>
        <v>-2.35535468141141</v>
      </c>
      <c r="H39" s="81" t="n">
        <f aca="false">G39-F39</f>
        <v>1.06022531858859</v>
      </c>
      <c r="J39" s="83" t="n">
        <v>2.19442</v>
      </c>
      <c r="K39" s="81" t="n">
        <v>-3.41558</v>
      </c>
      <c r="L39" s="0" t="n">
        <v>46</v>
      </c>
      <c r="M39" s="37" t="n">
        <v>10.1321</v>
      </c>
      <c r="N39" s="38" t="n">
        <v>5.61</v>
      </c>
      <c r="O39" s="39" t="n">
        <v>2.19442</v>
      </c>
      <c r="P39" s="40" t="n">
        <v>5.61</v>
      </c>
      <c r="Q39" s="41" t="n">
        <v>0.391162210338681</v>
      </c>
    </row>
    <row r="40" customFormat="false" ht="15" hidden="false" customHeight="false" outlineLevel="0" collapsed="false">
      <c r="A40" s="80" t="n">
        <v>7</v>
      </c>
      <c r="B40" s="81" t="s">
        <v>132</v>
      </c>
      <c r="C40" s="82" t="n">
        <v>5.07995</v>
      </c>
      <c r="D40" s="81" t="n">
        <v>2.12361</v>
      </c>
      <c r="E40" s="81" t="n">
        <v>0.0573478</v>
      </c>
      <c r="F40" s="82" t="n">
        <v>-1.99639</v>
      </c>
      <c r="G40" s="82" t="n">
        <f aca="false">D40*$B$9+$B$10</f>
        <v>-2.2488330582354</v>
      </c>
      <c r="H40" s="81" t="n">
        <f aca="false">G40-F40</f>
        <v>-0.252443058235399</v>
      </c>
      <c r="J40" s="83" t="n">
        <v>2.12361</v>
      </c>
      <c r="K40" s="81" t="n">
        <v>-1.99639</v>
      </c>
      <c r="L40" s="0" t="n">
        <v>46</v>
      </c>
      <c r="M40" s="37" t="n">
        <v>5.07995</v>
      </c>
      <c r="N40" s="38" t="n">
        <v>4.12</v>
      </c>
      <c r="O40" s="39" t="n">
        <v>2.12361</v>
      </c>
      <c r="P40" s="40" t="n">
        <v>4.12</v>
      </c>
      <c r="Q40" s="41" t="n">
        <v>0.51543932038835</v>
      </c>
    </row>
    <row r="41" customFormat="false" ht="15.75" hidden="false" customHeight="false" outlineLevel="0" collapsed="false">
      <c r="A41" s="80" t="n">
        <v>7</v>
      </c>
      <c r="B41" s="81" t="s">
        <v>132</v>
      </c>
      <c r="C41" s="82" t="n">
        <v>2.69582</v>
      </c>
      <c r="D41" s="81" t="n">
        <v>2.09264</v>
      </c>
      <c r="E41" s="81" t="n">
        <v>0.0420951</v>
      </c>
      <c r="F41" s="82" t="n">
        <v>-2.17736</v>
      </c>
      <c r="G41" s="82" t="n">
        <f aca="false">D41*$B$9+$B$10</f>
        <v>-2.20224395119175</v>
      </c>
      <c r="H41" s="81" t="n">
        <f aca="false">G41-F41</f>
        <v>-0.0248839511917449</v>
      </c>
      <c r="J41" s="83" t="n">
        <v>2.09264</v>
      </c>
      <c r="K41" s="81" t="n">
        <v>-2.17736</v>
      </c>
      <c r="L41" s="0" t="n">
        <v>46</v>
      </c>
      <c r="M41" s="37" t="n">
        <v>2.69582</v>
      </c>
      <c r="N41" s="38" t="n">
        <v>4.27</v>
      </c>
      <c r="O41" s="39" t="n">
        <v>2.09264</v>
      </c>
      <c r="P41" s="40" t="n">
        <v>4.27</v>
      </c>
      <c r="Q41" s="41" t="n">
        <v>0.49007962529274</v>
      </c>
    </row>
    <row r="42" customFormat="false" ht="15.75" hidden="false" customHeight="false" outlineLevel="0" collapsed="false">
      <c r="A42" s="85" t="n">
        <v>8</v>
      </c>
      <c r="B42" s="81" t="s">
        <v>132</v>
      </c>
      <c r="C42" s="86" t="n">
        <v>20.6806</v>
      </c>
      <c r="D42" s="87" t="n">
        <v>1.63461</v>
      </c>
      <c r="E42" s="87" t="n">
        <v>0.0104497</v>
      </c>
      <c r="F42" s="86" t="n">
        <v>-0.42539</v>
      </c>
      <c r="G42" s="86" t="n">
        <f aca="false">D42*$B$9+$B$10</f>
        <v>-1.51321557859875</v>
      </c>
      <c r="H42" s="87" t="n">
        <f aca="false">G42-F42</f>
        <v>-1.08782557859875</v>
      </c>
      <c r="J42" s="83" t="n">
        <v>1.63461</v>
      </c>
      <c r="K42" s="81" t="n">
        <v>-0.42539</v>
      </c>
      <c r="L42" s="0" t="n">
        <v>51</v>
      </c>
      <c r="M42" s="37" t="n">
        <v>20.6806</v>
      </c>
      <c r="N42" s="38" t="n">
        <v>2.06</v>
      </c>
      <c r="O42" s="39" t="n">
        <v>1.63461</v>
      </c>
      <c r="P42" s="40" t="n">
        <v>2.06</v>
      </c>
      <c r="Q42" s="41" t="n">
        <v>0.7935</v>
      </c>
    </row>
    <row r="43" customFormat="false" ht="15" hidden="false" customHeight="false" outlineLevel="0" collapsed="false">
      <c r="A43" s="80" t="n">
        <v>8</v>
      </c>
      <c r="B43" s="81" t="s">
        <v>132</v>
      </c>
      <c r="C43" s="82" t="n">
        <v>10.6058</v>
      </c>
      <c r="D43" s="81" t="n">
        <v>1.788</v>
      </c>
      <c r="E43" s="81" t="n">
        <v>0.00971618</v>
      </c>
      <c r="F43" s="82" t="n">
        <v>0.108004</v>
      </c>
      <c r="G43" s="82" t="n">
        <f aca="false">D43*$B$9+$B$10</f>
        <v>-1.74396479168968</v>
      </c>
      <c r="H43" s="81" t="n">
        <f aca="false">G43-F43</f>
        <v>-1.85196879168968</v>
      </c>
      <c r="J43" s="83" t="n">
        <v>1.788</v>
      </c>
      <c r="K43" s="81" t="n">
        <v>0.108004</v>
      </c>
      <c r="L43" s="0" t="n">
        <v>51</v>
      </c>
      <c r="M43" s="37" t="n">
        <v>10.6058</v>
      </c>
      <c r="N43" s="38" t="n">
        <v>1.679996</v>
      </c>
      <c r="O43" s="39" t="n">
        <v>1.788</v>
      </c>
      <c r="P43" s="40" t="n">
        <v>1.679996</v>
      </c>
      <c r="Q43" s="41" t="n">
        <v>1.06428824830535</v>
      </c>
    </row>
    <row r="44" customFormat="false" ht="15" hidden="false" customHeight="false" outlineLevel="0" collapsed="false">
      <c r="A44" s="80" t="n">
        <v>8</v>
      </c>
      <c r="B44" s="81" t="s">
        <v>132</v>
      </c>
      <c r="C44" s="82" t="n">
        <v>5.21696</v>
      </c>
      <c r="D44" s="81" t="n">
        <v>1.8042</v>
      </c>
      <c r="E44" s="81" t="n">
        <v>0.0102412</v>
      </c>
      <c r="F44" s="82" t="n">
        <v>1.6142</v>
      </c>
      <c r="G44" s="82" t="n">
        <f aca="false">D44*$B$9+$B$10</f>
        <v>-1.76833494132182</v>
      </c>
      <c r="H44" s="81" t="n">
        <f aca="false">G44-F44</f>
        <v>-3.38253494132182</v>
      </c>
      <c r="J44" s="83" t="n">
        <v>1.8042</v>
      </c>
      <c r="K44" s="81" t="n">
        <v>1.6142</v>
      </c>
      <c r="L44" s="0" t="n">
        <v>51</v>
      </c>
      <c r="M44" s="37" t="n">
        <v>5.21696</v>
      </c>
      <c r="N44" s="38" t="n">
        <v>0.19</v>
      </c>
      <c r="O44" s="39" t="n">
        <v>1.8042</v>
      </c>
      <c r="P44" s="40" t="n">
        <v>0.19</v>
      </c>
      <c r="Q44" s="41" t="n">
        <v>9.49578947368421</v>
      </c>
    </row>
    <row r="45" customFormat="false" ht="15.75" hidden="false" customHeight="false" outlineLevel="0" collapsed="false">
      <c r="A45" s="80" t="n">
        <v>8</v>
      </c>
      <c r="B45" s="81" t="s">
        <v>132</v>
      </c>
      <c r="C45" s="82" t="n">
        <v>2.14272</v>
      </c>
      <c r="D45" s="81" t="n">
        <v>1.85604</v>
      </c>
      <c r="E45" s="81" t="n">
        <v>0.011549</v>
      </c>
      <c r="F45" s="82" t="n">
        <v>0.176043</v>
      </c>
      <c r="G45" s="82" t="n">
        <f aca="false">D45*$B$9+$B$10</f>
        <v>-1.84631942014465</v>
      </c>
      <c r="H45" s="81" t="n">
        <f aca="false">G45-F45</f>
        <v>-2.02236242014465</v>
      </c>
      <c r="J45" s="83" t="n">
        <v>1.85604</v>
      </c>
      <c r="K45" s="81" t="n">
        <v>0.176043</v>
      </c>
      <c r="L45" s="0" t="n">
        <v>51</v>
      </c>
      <c r="M45" s="37" t="n">
        <v>2.14272</v>
      </c>
      <c r="N45" s="38" t="n">
        <v>1.679997</v>
      </c>
      <c r="O45" s="39" t="n">
        <v>1.85604</v>
      </c>
      <c r="P45" s="40" t="n">
        <v>1.679997</v>
      </c>
      <c r="Q45" s="41" t="n">
        <v>1.10478768712087</v>
      </c>
    </row>
    <row r="46" customFormat="false" ht="15.75" hidden="false" customHeight="false" outlineLevel="0" collapsed="false">
      <c r="A46" s="85" t="n">
        <v>9</v>
      </c>
      <c r="B46" s="81" t="s">
        <v>132</v>
      </c>
      <c r="C46" s="86" t="n">
        <v>5.3918</v>
      </c>
      <c r="D46" s="87" t="n">
        <v>1.0955</v>
      </c>
      <c r="E46" s="87" t="n">
        <v>0.027473</v>
      </c>
      <c r="F46" s="86" t="n">
        <v>-1.6745</v>
      </c>
      <c r="G46" s="86" t="n">
        <f aca="false">D46*$B$9+$B$10</f>
        <v>-0.702216111427155</v>
      </c>
      <c r="H46" s="87" t="n">
        <f aca="false">G46-F46</f>
        <v>0.972283888572845</v>
      </c>
      <c r="J46" s="83" t="n">
        <v>1.0955</v>
      </c>
      <c r="K46" s="81" t="n">
        <v>-1.6745</v>
      </c>
      <c r="L46" s="0" t="n">
        <v>57</v>
      </c>
      <c r="M46" s="37" t="n">
        <v>5.3918</v>
      </c>
      <c r="N46" s="38" t="n">
        <v>2.77</v>
      </c>
      <c r="O46" s="39" t="n">
        <v>1.0955</v>
      </c>
      <c r="P46" s="40" t="n">
        <v>2.77</v>
      </c>
      <c r="Q46" s="41" t="n">
        <v>0.395487364620939</v>
      </c>
    </row>
    <row r="47" customFormat="false" ht="15.75" hidden="false" customHeight="false" outlineLevel="0" collapsed="false">
      <c r="A47" s="80" t="n">
        <v>9</v>
      </c>
      <c r="B47" s="81" t="s">
        <v>132</v>
      </c>
      <c r="C47" s="82" t="n">
        <v>1.62473</v>
      </c>
      <c r="D47" s="81" t="n">
        <v>0.843423</v>
      </c>
      <c r="E47" s="81" t="n">
        <v>0.0227323</v>
      </c>
      <c r="F47" s="82" t="n">
        <v>-1.78658</v>
      </c>
      <c r="G47" s="82" t="n">
        <f aca="false">D47*$B$9+$B$10</f>
        <v>-0.323009061500025</v>
      </c>
      <c r="H47" s="81" t="n">
        <f aca="false">G47-F47</f>
        <v>1.46357093849997</v>
      </c>
      <c r="J47" s="83" t="n">
        <v>0.843423</v>
      </c>
      <c r="K47" s="81" t="n">
        <v>-1.78658</v>
      </c>
      <c r="L47" s="0" t="n">
        <v>57</v>
      </c>
      <c r="M47" s="37" t="n">
        <v>1.62473</v>
      </c>
      <c r="N47" s="38" t="n">
        <v>2.630003</v>
      </c>
      <c r="O47" s="39" t="n">
        <v>0.843423</v>
      </c>
      <c r="P47" s="40" t="n">
        <v>2.630003</v>
      </c>
      <c r="Q47" s="41" t="n">
        <v>0.32069279008427</v>
      </c>
    </row>
    <row r="48" customFormat="false" ht="15.75" hidden="false" customHeight="false" outlineLevel="0" collapsed="false">
      <c r="A48" s="85" t="n">
        <v>10</v>
      </c>
      <c r="B48" s="81" t="s">
        <v>132</v>
      </c>
      <c r="C48" s="86" t="n">
        <v>20.4353</v>
      </c>
      <c r="D48" s="87" t="n">
        <v>1.19084</v>
      </c>
      <c r="E48" s="87" t="n">
        <v>0.0209334</v>
      </c>
      <c r="F48" s="86" t="n">
        <v>0.200842</v>
      </c>
      <c r="G48" s="86" t="n">
        <f aca="false">D48*$B$9+$B$10</f>
        <v>-0.845638955002938</v>
      </c>
      <c r="H48" s="87" t="n">
        <f aca="false">G48-F48</f>
        <v>-1.04648095500294</v>
      </c>
      <c r="J48" s="83" t="n">
        <v>1.19084</v>
      </c>
      <c r="K48" s="81" t="n">
        <v>0.200842</v>
      </c>
      <c r="L48" s="0" t="n">
        <v>60</v>
      </c>
      <c r="M48" s="37" t="n">
        <v>20.4353</v>
      </c>
      <c r="N48" s="38" t="n">
        <v>0.989998</v>
      </c>
      <c r="O48" s="39" t="n">
        <v>1.19084</v>
      </c>
      <c r="P48" s="40" t="n">
        <v>0.989998</v>
      </c>
      <c r="Q48" s="41" t="n">
        <v>1.20287111691135</v>
      </c>
    </row>
    <row r="49" customFormat="false" ht="15" hidden="false" customHeight="false" outlineLevel="0" collapsed="false">
      <c r="A49" s="80" t="n">
        <v>10</v>
      </c>
      <c r="B49" s="81" t="s">
        <v>132</v>
      </c>
      <c r="C49" s="82" t="n">
        <v>9.5732</v>
      </c>
      <c r="D49" s="81" t="n">
        <v>1.37063</v>
      </c>
      <c r="E49" s="81" t="n">
        <v>0.0266676</v>
      </c>
      <c r="F49" s="82" t="n">
        <v>-0.669373</v>
      </c>
      <c r="G49" s="82" t="n">
        <f aca="false">D49*$B$9+$B$10</f>
        <v>-1.1161024860129</v>
      </c>
      <c r="H49" s="81" t="n">
        <f aca="false">G49-F49</f>
        <v>-0.446729486012902</v>
      </c>
      <c r="J49" s="83" t="n">
        <v>1.37063</v>
      </c>
      <c r="K49" s="81" t="n">
        <v>-0.669373</v>
      </c>
      <c r="L49" s="0" t="n">
        <v>60</v>
      </c>
      <c r="M49" s="37" t="n">
        <v>9.5732</v>
      </c>
      <c r="N49" s="38" t="n">
        <v>2.040003</v>
      </c>
      <c r="O49" s="39" t="n">
        <v>1.37063</v>
      </c>
      <c r="P49" s="40" t="n">
        <v>2.040003</v>
      </c>
      <c r="Q49" s="41" t="n">
        <v>0.67187646292677</v>
      </c>
    </row>
    <row r="50" customFormat="false" ht="15" hidden="false" customHeight="false" outlineLevel="0" collapsed="false">
      <c r="A50" s="80" t="n">
        <v>10</v>
      </c>
      <c r="B50" s="81" t="s">
        <v>132</v>
      </c>
      <c r="C50" s="82" t="n">
        <v>5.45012</v>
      </c>
      <c r="D50" s="81" t="n">
        <v>1.36624</v>
      </c>
      <c r="E50" s="81" t="n">
        <v>0.027075</v>
      </c>
      <c r="F50" s="82" t="n">
        <v>-0.423763</v>
      </c>
      <c r="G50" s="82" t="n">
        <f aca="false">D50*$B$9+$B$10</f>
        <v>-1.10949847632864</v>
      </c>
      <c r="H50" s="81" t="n">
        <f aca="false">G50-F50</f>
        <v>-0.685735476328638</v>
      </c>
      <c r="J50" s="83" t="n">
        <v>1.36624</v>
      </c>
      <c r="K50" s="81" t="n">
        <v>-0.423763</v>
      </c>
      <c r="L50" s="0" t="n">
        <v>60</v>
      </c>
      <c r="M50" s="37" t="n">
        <v>5.45012</v>
      </c>
      <c r="N50" s="38" t="n">
        <v>1.790003</v>
      </c>
      <c r="O50" s="39" t="n">
        <v>1.36624</v>
      </c>
      <c r="P50" s="40" t="n">
        <v>1.790003</v>
      </c>
      <c r="Q50" s="41" t="n">
        <v>0.763261290623535</v>
      </c>
    </row>
    <row r="51" customFormat="false" ht="15.75" hidden="false" customHeight="false" outlineLevel="0" collapsed="false">
      <c r="A51" s="80" t="n">
        <v>10</v>
      </c>
      <c r="B51" s="81" t="s">
        <v>132</v>
      </c>
      <c r="C51" s="82" t="n">
        <v>2.47962</v>
      </c>
      <c r="D51" s="81" t="n">
        <v>1.31094</v>
      </c>
      <c r="E51" s="81" t="n">
        <v>0.0296643</v>
      </c>
      <c r="F51" s="82" t="n">
        <v>-0.559061</v>
      </c>
      <c r="G51" s="82" t="n">
        <f aca="false">D51*$B$9+$B$10</f>
        <v>-1.02630901493006</v>
      </c>
      <c r="H51" s="81" t="n">
        <f aca="false">G51-F51</f>
        <v>-0.467248014930057</v>
      </c>
      <c r="J51" s="83" t="n">
        <v>1.31094</v>
      </c>
      <c r="K51" s="81" t="n">
        <v>-0.559061</v>
      </c>
      <c r="L51" s="0" t="n">
        <v>60</v>
      </c>
      <c r="M51" s="37" t="n">
        <v>2.47962</v>
      </c>
      <c r="N51" s="38" t="n">
        <v>1.870001</v>
      </c>
      <c r="O51" s="39" t="n">
        <v>1.31094</v>
      </c>
      <c r="P51" s="40" t="n">
        <v>1.870001</v>
      </c>
      <c r="Q51" s="41" t="n">
        <v>0.701037058268953</v>
      </c>
    </row>
    <row r="52" customFormat="false" ht="15.75" hidden="false" customHeight="false" outlineLevel="0" collapsed="false">
      <c r="A52" s="85" t="n">
        <v>11</v>
      </c>
      <c r="B52" s="81" t="s">
        <v>132</v>
      </c>
      <c r="C52" s="86" t="n">
        <v>20.1335</v>
      </c>
      <c r="D52" s="87" t="n">
        <v>0.750041</v>
      </c>
      <c r="E52" s="87" t="n">
        <v>0.0191433</v>
      </c>
      <c r="F52" s="86" t="n">
        <v>-0.389959</v>
      </c>
      <c r="G52" s="86" t="n">
        <f aca="false">D52*$B$9+$B$10</f>
        <v>-0.182531696503237</v>
      </c>
      <c r="H52" s="87" t="n">
        <f aca="false">G52-F52</f>
        <v>0.207427303496763</v>
      </c>
      <c r="J52" s="83" t="n">
        <v>0.750041</v>
      </c>
      <c r="K52" s="81" t="n">
        <v>-0.389959</v>
      </c>
      <c r="L52" s="0" t="n">
        <v>63</v>
      </c>
      <c r="M52" s="37" t="n">
        <v>20.1335</v>
      </c>
      <c r="N52" s="38" t="n">
        <v>1.14</v>
      </c>
      <c r="O52" s="39" t="n">
        <v>0.750041</v>
      </c>
      <c r="P52" s="40" t="n">
        <v>1.14</v>
      </c>
      <c r="Q52" s="41" t="n">
        <v>0.657930701754386</v>
      </c>
    </row>
    <row r="53" customFormat="false" ht="15" hidden="false" customHeight="false" outlineLevel="0" collapsed="false">
      <c r="A53" s="80" t="n">
        <v>11</v>
      </c>
      <c r="B53" s="81" t="s">
        <v>132</v>
      </c>
      <c r="C53" s="82" t="n">
        <v>10.2258</v>
      </c>
      <c r="D53" s="81" t="n">
        <v>1.57931</v>
      </c>
      <c r="E53" s="81" t="n">
        <v>0.0376962</v>
      </c>
      <c r="F53" s="82" t="n">
        <v>-1.38069</v>
      </c>
      <c r="G53" s="82" t="n">
        <f aca="false">D53*$B$9+$B$10</f>
        <v>-1.43002611720017</v>
      </c>
      <c r="H53" s="81" t="n">
        <f aca="false">G53-F53</f>
        <v>-0.0493361172001723</v>
      </c>
      <c r="J53" s="83" t="n">
        <v>1.57931</v>
      </c>
      <c r="K53" s="81" t="n">
        <v>-1.38069</v>
      </c>
      <c r="L53" s="0" t="n">
        <v>63</v>
      </c>
      <c r="M53" s="37" t="n">
        <v>10.2258</v>
      </c>
      <c r="N53" s="38" t="n">
        <v>2.96</v>
      </c>
      <c r="O53" s="39" t="n">
        <v>1.57931</v>
      </c>
      <c r="P53" s="40" t="n">
        <v>2.96</v>
      </c>
      <c r="Q53" s="41" t="n">
        <v>0.533550675675676</v>
      </c>
    </row>
    <row r="54" customFormat="false" ht="15" hidden="false" customHeight="false" outlineLevel="0" collapsed="false">
      <c r="A54" s="80" t="n">
        <v>11</v>
      </c>
      <c r="B54" s="81" t="s">
        <v>132</v>
      </c>
      <c r="C54" s="82" t="n">
        <v>4.3585</v>
      </c>
      <c r="D54" s="81" t="n">
        <v>1.71028</v>
      </c>
      <c r="E54" s="81" t="n">
        <v>0.0455442</v>
      </c>
      <c r="F54" s="82" t="n">
        <v>-1.41972</v>
      </c>
      <c r="G54" s="82" t="n">
        <f aca="false">D54*$B$9+$B$10</f>
        <v>-1.62704824666441</v>
      </c>
      <c r="H54" s="81" t="n">
        <f aca="false">G54-F54</f>
        <v>-0.207328246664408</v>
      </c>
      <c r="J54" s="83" t="n">
        <v>1.71028</v>
      </c>
      <c r="K54" s="81" t="n">
        <v>-1.41972</v>
      </c>
      <c r="L54" s="0" t="n">
        <v>63</v>
      </c>
      <c r="M54" s="37" t="n">
        <v>4.3585</v>
      </c>
      <c r="N54" s="38" t="n">
        <v>3.13</v>
      </c>
      <c r="O54" s="39" t="n">
        <v>1.71028</v>
      </c>
      <c r="P54" s="40" t="n">
        <v>3.13</v>
      </c>
      <c r="Q54" s="41" t="n">
        <v>0.546415335463259</v>
      </c>
    </row>
    <row r="55" customFormat="false" ht="15.75" hidden="false" customHeight="false" outlineLevel="0" collapsed="false">
      <c r="A55" s="80" t="n">
        <v>11</v>
      </c>
      <c r="B55" s="81" t="s">
        <v>132</v>
      </c>
      <c r="C55" s="82" t="n">
        <v>2.13149</v>
      </c>
      <c r="D55" s="81" t="n">
        <v>1.82889</v>
      </c>
      <c r="E55" s="81" t="n">
        <v>0.0462452</v>
      </c>
      <c r="F55" s="82" t="n">
        <v>-1.23111</v>
      </c>
      <c r="G55" s="82" t="n">
        <f aca="false">D55*$B$9+$B$10</f>
        <v>-1.80547685455746</v>
      </c>
      <c r="H55" s="81" t="n">
        <f aca="false">G55-F55</f>
        <v>-0.57436685455746</v>
      </c>
      <c r="J55" s="83" t="n">
        <v>1.82889</v>
      </c>
      <c r="K55" s="81" t="n">
        <v>-1.23111</v>
      </c>
      <c r="L55" s="0" t="n">
        <v>63</v>
      </c>
      <c r="M55" s="37" t="n">
        <v>2.13149</v>
      </c>
      <c r="N55" s="38" t="n">
        <v>3.06</v>
      </c>
      <c r="O55" s="39" t="n">
        <v>1.82889</v>
      </c>
      <c r="P55" s="40" t="n">
        <v>3.06</v>
      </c>
      <c r="Q55" s="41" t="n">
        <v>0.597676470588235</v>
      </c>
    </row>
    <row r="56" customFormat="false" ht="15.75" hidden="false" customHeight="false" outlineLevel="0" collapsed="false">
      <c r="A56" s="85" t="n">
        <v>12</v>
      </c>
      <c r="B56" s="81" t="s">
        <v>132</v>
      </c>
      <c r="C56" s="86" t="n">
        <v>20.1573</v>
      </c>
      <c r="D56" s="87" t="n">
        <v>1.70438</v>
      </c>
      <c r="E56" s="87" t="n">
        <v>0.0361591</v>
      </c>
      <c r="F56" s="86" t="n">
        <v>-2.39562</v>
      </c>
      <c r="G56" s="86" t="n">
        <f aca="false">D56*$B$9+$B$10</f>
        <v>-1.61817269834159</v>
      </c>
      <c r="H56" s="87" t="n">
        <f aca="false">G56-F56</f>
        <v>0.777447301658406</v>
      </c>
      <c r="J56" s="83" t="n">
        <v>1.70438</v>
      </c>
      <c r="K56" s="81" t="n">
        <v>-2.39562</v>
      </c>
      <c r="L56" s="0" t="n">
        <v>66</v>
      </c>
      <c r="M56" s="37" t="n">
        <v>20.1573</v>
      </c>
      <c r="N56" s="38" t="n">
        <v>4.1</v>
      </c>
      <c r="O56" s="39" t="n">
        <v>1.70438</v>
      </c>
      <c r="P56" s="40" t="n">
        <v>4.1</v>
      </c>
      <c r="Q56" s="41" t="n">
        <v>0.41570243902439</v>
      </c>
      <c r="R56" s="42" t="n">
        <v>2.8</v>
      </c>
      <c r="S56" s="38" t="n">
        <f aca="false">R56/P56</f>
        <v>0.682926829268293</v>
      </c>
    </row>
    <row r="57" customFormat="false" ht="15" hidden="false" customHeight="false" outlineLevel="0" collapsed="false">
      <c r="A57" s="80" t="n">
        <v>12</v>
      </c>
      <c r="B57" s="81" t="s">
        <v>132</v>
      </c>
      <c r="C57" s="82" t="n">
        <v>10.0872</v>
      </c>
      <c r="D57" s="81" t="n">
        <v>4.28796</v>
      </c>
      <c r="E57" s="81" t="n">
        <v>0.07138</v>
      </c>
      <c r="F57" s="82" t="n">
        <v>-9.67204</v>
      </c>
      <c r="G57" s="82" t="n">
        <f aca="false">D57*$B$9+$B$10</f>
        <v>-5.50473017899526</v>
      </c>
      <c r="H57" s="81" t="n">
        <f aca="false">G57-F57</f>
        <v>4.16730982100474</v>
      </c>
      <c r="J57" s="83" t="n">
        <v>4.28796</v>
      </c>
      <c r="K57" s="81" t="n">
        <v>-9.67204</v>
      </c>
      <c r="L57" s="0" t="n">
        <v>66</v>
      </c>
      <c r="M57" s="37" t="n">
        <v>10.0872</v>
      </c>
      <c r="N57" s="38" t="n">
        <v>13.96</v>
      </c>
      <c r="O57" s="39" t="n">
        <v>4.28796</v>
      </c>
      <c r="P57" s="40" t="n">
        <v>13.96</v>
      </c>
      <c r="Q57" s="41" t="n">
        <v>0.307160458452722</v>
      </c>
      <c r="R57" s="42" t="n">
        <v>4.2</v>
      </c>
      <c r="S57" s="38" t="n">
        <f aca="false">R57/P57</f>
        <v>0.300859598853868</v>
      </c>
    </row>
    <row r="58" customFormat="false" ht="15" hidden="false" customHeight="false" outlineLevel="0" collapsed="false">
      <c r="A58" s="80" t="n">
        <v>12</v>
      </c>
      <c r="B58" s="81" t="s">
        <v>132</v>
      </c>
      <c r="C58" s="82" t="n">
        <v>5.39117</v>
      </c>
      <c r="D58" s="81" t="n">
        <v>4.24132</v>
      </c>
      <c r="E58" s="81" t="n">
        <v>0.0661449</v>
      </c>
      <c r="F58" s="82" t="n">
        <v>-9.87868</v>
      </c>
      <c r="G58" s="82" t="n">
        <f aca="false">D58*$B$9+$B$10</f>
        <v>-5.4345682173383</v>
      </c>
      <c r="H58" s="81" t="n">
        <f aca="false">G58-F58</f>
        <v>4.4441117826617</v>
      </c>
      <c r="J58" s="83" t="n">
        <v>4.24132</v>
      </c>
      <c r="K58" s="81" t="n">
        <v>-9.87868</v>
      </c>
      <c r="L58" s="0" t="n">
        <v>66</v>
      </c>
      <c r="M58" s="37" t="n">
        <v>5.39117</v>
      </c>
      <c r="N58" s="38" t="n">
        <v>14.12</v>
      </c>
      <c r="O58" s="39" t="n">
        <v>4.24132</v>
      </c>
      <c r="P58" s="40" t="n">
        <v>14.12</v>
      </c>
      <c r="Q58" s="41" t="n">
        <v>0.300376770538244</v>
      </c>
      <c r="R58" s="42" t="n">
        <v>4.1</v>
      </c>
      <c r="S58" s="38" t="n">
        <f aca="false">R58/P58</f>
        <v>0.290368271954674</v>
      </c>
    </row>
    <row r="59" customFormat="false" ht="15.75" hidden="false" customHeight="false" outlineLevel="0" collapsed="false">
      <c r="A59" s="80" t="n">
        <v>12</v>
      </c>
      <c r="B59" s="81" t="s">
        <v>132</v>
      </c>
      <c r="C59" s="82" t="n">
        <v>2.18669</v>
      </c>
      <c r="D59" s="81" t="n">
        <v>4.23098</v>
      </c>
      <c r="E59" s="81" t="n">
        <v>0.0616277</v>
      </c>
      <c r="F59" s="82" t="n">
        <v>-7.98902</v>
      </c>
      <c r="G59" s="82" t="n">
        <f aca="false">D59*$B$9+$B$10</f>
        <v>-5.41901344282001</v>
      </c>
      <c r="H59" s="81" t="n">
        <f aca="false">G59-F59</f>
        <v>2.57000655717999</v>
      </c>
      <c r="J59" s="83" t="n">
        <v>4.23098</v>
      </c>
      <c r="K59" s="81" t="n">
        <v>-7.98902</v>
      </c>
      <c r="L59" s="0" t="n">
        <v>66</v>
      </c>
      <c r="M59" s="37" t="n">
        <v>2.18669</v>
      </c>
      <c r="N59" s="38" t="n">
        <v>12.22</v>
      </c>
      <c r="O59" s="39" t="n">
        <v>4.23098</v>
      </c>
      <c r="P59" s="40" t="n">
        <v>12.22</v>
      </c>
      <c r="Q59" s="41" t="n">
        <v>0.346234042553192</v>
      </c>
      <c r="R59" s="42" t="n">
        <v>4.1</v>
      </c>
      <c r="S59" s="38" t="n">
        <f aca="false">R59/P59</f>
        <v>0.335515548281506</v>
      </c>
    </row>
    <row r="60" customFormat="false" ht="15.75" hidden="false" customHeight="false" outlineLevel="0" collapsed="false">
      <c r="A60" s="85" t="n">
        <v>13</v>
      </c>
      <c r="B60" s="81" t="s">
        <v>132</v>
      </c>
      <c r="C60" s="86" t="n">
        <v>20.0027</v>
      </c>
      <c r="D60" s="87" t="n">
        <v>1.56201</v>
      </c>
      <c r="E60" s="87" t="n">
        <v>0.0160356</v>
      </c>
      <c r="F60" s="86" t="n">
        <v>-0.157992</v>
      </c>
      <c r="G60" s="86" t="n">
        <f aca="false">D60*$B$9+$B$10</f>
        <v>-1.40400120432141</v>
      </c>
      <c r="H60" s="87" t="n">
        <f aca="false">G60-F60</f>
        <v>-1.24600920432141</v>
      </c>
      <c r="J60" s="83" t="n">
        <v>1.56201</v>
      </c>
      <c r="K60" s="81" t="n">
        <v>-0.157992</v>
      </c>
      <c r="L60" s="0" t="n">
        <v>73</v>
      </c>
      <c r="M60" s="37" t="n">
        <v>20.0027</v>
      </c>
      <c r="N60" s="38" t="n">
        <v>1.720002</v>
      </c>
      <c r="O60" s="39" t="n">
        <v>1.56201</v>
      </c>
      <c r="P60" s="40" t="n">
        <v>1.720002</v>
      </c>
      <c r="Q60" s="41" t="n">
        <v>0.908144292855474</v>
      </c>
      <c r="R60" s="84" t="n">
        <v>1.3</v>
      </c>
      <c r="S60" s="38" t="n">
        <f aca="false">R60/P60</f>
        <v>0.75581307463596</v>
      </c>
      <c r="V60" s="35"/>
    </row>
    <row r="61" customFormat="false" ht="15" hidden="false" customHeight="false" outlineLevel="0" collapsed="false">
      <c r="A61" s="80" t="n">
        <v>13</v>
      </c>
      <c r="B61" s="81" t="s">
        <v>132</v>
      </c>
      <c r="C61" s="82" t="n">
        <v>10.4094</v>
      </c>
      <c r="D61" s="81" t="n">
        <v>1.5219</v>
      </c>
      <c r="E61" s="81" t="n">
        <v>0.0113791</v>
      </c>
      <c r="F61" s="82" t="n">
        <v>-0.0381037</v>
      </c>
      <c r="G61" s="82" t="n">
        <f aca="false">D61*$B$9+$B$10</f>
        <v>-1.34366251902852</v>
      </c>
      <c r="H61" s="81" t="n">
        <f aca="false">G61-F61</f>
        <v>-1.30555881902852</v>
      </c>
      <c r="J61" s="83" t="n">
        <v>1.5219</v>
      </c>
      <c r="K61" s="81" t="n">
        <v>-0.0381037</v>
      </c>
      <c r="L61" s="0" t="n">
        <v>73</v>
      </c>
      <c r="M61" s="37" t="n">
        <v>10.4094</v>
      </c>
      <c r="N61" s="38" t="n">
        <v>1.5600037</v>
      </c>
      <c r="O61" s="39" t="n">
        <v>1.5219</v>
      </c>
      <c r="P61" s="40" t="n">
        <v>1.5600037</v>
      </c>
      <c r="Q61" s="41" t="n">
        <v>0.975574609214068</v>
      </c>
      <c r="R61" s="84" t="n">
        <v>1.05</v>
      </c>
      <c r="S61" s="38" t="n">
        <f aca="false">R61/P61</f>
        <v>0.673075326680315</v>
      </c>
      <c r="V61" s="35"/>
    </row>
    <row r="62" customFormat="false" ht="15" hidden="false" customHeight="false" outlineLevel="0" collapsed="false">
      <c r="A62" s="80" t="n">
        <v>13</v>
      </c>
      <c r="B62" s="81" t="s">
        <v>132</v>
      </c>
      <c r="C62" s="82" t="n">
        <v>5.27942</v>
      </c>
      <c r="D62" s="81" t="n">
        <v>1.17374</v>
      </c>
      <c r="E62" s="81" t="n">
        <v>0.0122421</v>
      </c>
      <c r="F62" s="82" t="n">
        <v>0.173739</v>
      </c>
      <c r="G62" s="82" t="n">
        <f aca="false">D62*$B$9+$B$10</f>
        <v>-0.819914908169019</v>
      </c>
      <c r="H62" s="81" t="n">
        <f aca="false">G62-F62</f>
        <v>-0.993653908169018</v>
      </c>
      <c r="J62" s="83" t="n">
        <v>1.17374</v>
      </c>
      <c r="K62" s="81" t="n">
        <v>0.173739</v>
      </c>
      <c r="L62" s="0" t="n">
        <v>73</v>
      </c>
      <c r="M62" s="37" t="n">
        <v>5.27942</v>
      </c>
      <c r="N62" s="38" t="n">
        <v>1.000001</v>
      </c>
      <c r="O62" s="39" t="n">
        <v>1.17374</v>
      </c>
      <c r="P62" s="40" t="n">
        <v>1.000001</v>
      </c>
      <c r="Q62" s="41" t="n">
        <v>1.17373882626117</v>
      </c>
      <c r="R62" s="84" t="n">
        <v>0.94</v>
      </c>
      <c r="S62" s="38" t="n">
        <f aca="false">R62/P62</f>
        <v>0.93999906000094</v>
      </c>
      <c r="V62" s="35"/>
    </row>
    <row r="63" customFormat="false" ht="15.75" hidden="false" customHeight="false" outlineLevel="0" collapsed="false">
      <c r="A63" s="80" t="n">
        <v>13</v>
      </c>
      <c r="B63" s="81" t="s">
        <v>132</v>
      </c>
      <c r="C63" s="82" t="n">
        <v>1.91179</v>
      </c>
      <c r="D63" s="81" t="n">
        <v>1.01237</v>
      </c>
      <c r="E63" s="81" t="n">
        <v>0.0250912</v>
      </c>
      <c r="F63" s="82" t="n">
        <v>0.322373</v>
      </c>
      <c r="G63" s="82" t="n">
        <f aca="false">D63*$B$9+$B$10</f>
        <v>-0.577161139888926</v>
      </c>
      <c r="H63" s="81" t="n">
        <f aca="false">G63-F63</f>
        <v>-0.899534139888926</v>
      </c>
      <c r="J63" s="83" t="n">
        <v>1.01237</v>
      </c>
      <c r="K63" s="81" t="n">
        <v>0.322373</v>
      </c>
      <c r="L63" s="0" t="n">
        <v>73</v>
      </c>
      <c r="M63" s="37" t="n">
        <v>1.91179</v>
      </c>
      <c r="N63" s="38" t="n">
        <v>0.689997</v>
      </c>
      <c r="O63" s="39" t="n">
        <v>1.01237</v>
      </c>
      <c r="P63" s="40" t="n">
        <v>0.689997</v>
      </c>
      <c r="Q63" s="41" t="n">
        <v>1.4672092777215</v>
      </c>
      <c r="R63" s="84" t="n">
        <v>0.9</v>
      </c>
      <c r="S63" s="38" t="n">
        <f aca="false">R63/P63</f>
        <v>1.30435349718912</v>
      </c>
      <c r="V63" s="35"/>
    </row>
    <row r="64" customFormat="false" ht="15.75" hidden="false" customHeight="false" outlineLevel="0" collapsed="false">
      <c r="A64" s="85" t="n">
        <v>14</v>
      </c>
      <c r="B64" s="81" t="s">
        <v>132</v>
      </c>
      <c r="C64" s="86" t="n">
        <v>19.9043</v>
      </c>
      <c r="D64" s="87" t="n">
        <v>0.932141</v>
      </c>
      <c r="E64" s="87" t="n">
        <v>0.0494442</v>
      </c>
      <c r="F64" s="86" t="n">
        <v>-0.607859</v>
      </c>
      <c r="G64" s="86" t="n">
        <f aca="false">D64*$B$9+$B$10</f>
        <v>-0.456470230331117</v>
      </c>
      <c r="H64" s="87" t="n">
        <f aca="false">G64-F64</f>
        <v>0.151388769668883</v>
      </c>
      <c r="J64" s="83" t="n">
        <v>0.932141</v>
      </c>
      <c r="K64" s="81" t="n">
        <v>-0.607859</v>
      </c>
      <c r="L64" s="0" t="n">
        <v>77</v>
      </c>
      <c r="M64" s="37" t="n">
        <v>19.9043</v>
      </c>
      <c r="N64" s="38" t="n">
        <v>1.54</v>
      </c>
      <c r="O64" s="39" t="n">
        <v>0.932141</v>
      </c>
      <c r="P64" s="40" t="n">
        <v>1.54</v>
      </c>
      <c r="Q64" s="41" t="n">
        <v>0.605286363636364</v>
      </c>
      <c r="V64" s="35"/>
    </row>
    <row r="65" customFormat="false" ht="15" hidden="false" customHeight="false" outlineLevel="0" collapsed="false">
      <c r="A65" s="80" t="n">
        <v>14</v>
      </c>
      <c r="B65" s="81" t="s">
        <v>132</v>
      </c>
      <c r="C65" s="82" t="n">
        <v>10.1368</v>
      </c>
      <c r="D65" s="81" t="n">
        <v>1.56096</v>
      </c>
      <c r="E65" s="81" t="n">
        <v>0.0559631</v>
      </c>
      <c r="F65" s="82" t="n">
        <v>-1.32904</v>
      </c>
      <c r="G65" s="82" t="n">
        <f aca="false">D65*$B$9+$B$10</f>
        <v>-1.402421657586</v>
      </c>
      <c r="H65" s="81" t="n">
        <f aca="false">G65-F65</f>
        <v>-0.0733816575859951</v>
      </c>
      <c r="J65" s="83" t="n">
        <v>1.56096</v>
      </c>
      <c r="K65" s="81" t="n">
        <v>-1.32904</v>
      </c>
      <c r="L65" s="0" t="n">
        <v>77</v>
      </c>
      <c r="M65" s="37" t="n">
        <v>10.1368</v>
      </c>
      <c r="N65" s="38" t="n">
        <v>2.89</v>
      </c>
      <c r="O65" s="39" t="n">
        <v>1.56096</v>
      </c>
      <c r="P65" s="40" t="n">
        <v>2.89</v>
      </c>
      <c r="Q65" s="41" t="n">
        <v>0.540124567474049</v>
      </c>
      <c r="V65" s="35"/>
    </row>
    <row r="66" customFormat="false" ht="15" hidden="false" customHeight="false" outlineLevel="0" collapsed="false">
      <c r="A66" s="80" t="n">
        <v>14</v>
      </c>
      <c r="B66" s="81" t="s">
        <v>132</v>
      </c>
      <c r="C66" s="82" t="n">
        <v>5.08002</v>
      </c>
      <c r="D66" s="81" t="n">
        <v>1.88189</v>
      </c>
      <c r="E66" s="81" t="n">
        <v>0.0401659</v>
      </c>
      <c r="F66" s="82" t="n">
        <v>-3.07811</v>
      </c>
      <c r="G66" s="82" t="n">
        <f aca="false">D66*$B$9+$B$10</f>
        <v>-1.88520635644037</v>
      </c>
      <c r="H66" s="81" t="n">
        <f aca="false">G66-F66</f>
        <v>1.19290364355963</v>
      </c>
      <c r="J66" s="83" t="n">
        <v>1.88189</v>
      </c>
      <c r="K66" s="81" t="n">
        <v>-3.07811</v>
      </c>
      <c r="L66" s="0" t="n">
        <v>77</v>
      </c>
      <c r="M66" s="37" t="n">
        <v>5.08002</v>
      </c>
      <c r="N66" s="38" t="n">
        <v>4.96</v>
      </c>
      <c r="O66" s="39" t="n">
        <v>1.88189</v>
      </c>
      <c r="P66" s="40" t="n">
        <v>4.96</v>
      </c>
      <c r="Q66" s="41" t="n">
        <v>0.379413306451613</v>
      </c>
      <c r="V66" s="35"/>
    </row>
    <row r="67" customFormat="false" ht="15.75" hidden="false" customHeight="false" outlineLevel="0" collapsed="false">
      <c r="A67" s="80" t="n">
        <v>14</v>
      </c>
      <c r="B67" s="81" t="s">
        <v>132</v>
      </c>
      <c r="C67" s="82" t="n">
        <v>1.69257</v>
      </c>
      <c r="D67" s="81" t="n">
        <v>1.41715</v>
      </c>
      <c r="E67" s="81" t="n">
        <v>0.0258814</v>
      </c>
      <c r="F67" s="82" t="n">
        <v>-5.91285</v>
      </c>
      <c r="G67" s="82" t="n">
        <f aca="false">D67*$B$9+$B$10</f>
        <v>-1.18608392804296</v>
      </c>
      <c r="H67" s="81" t="n">
        <f aca="false">G67-F67</f>
        <v>4.72676607195704</v>
      </c>
      <c r="J67" s="83" t="n">
        <v>1.41715</v>
      </c>
      <c r="K67" s="81" t="n">
        <v>-5.91285</v>
      </c>
      <c r="L67" s="0" t="n">
        <v>77</v>
      </c>
      <c r="M67" s="37" t="n">
        <v>1.69257</v>
      </c>
      <c r="N67" s="38" t="n">
        <v>7.33</v>
      </c>
      <c r="O67" s="39" t="n">
        <v>1.41715</v>
      </c>
      <c r="P67" s="40" t="n">
        <v>7.33</v>
      </c>
      <c r="Q67" s="41" t="n">
        <v>0.193335607094134</v>
      </c>
      <c r="V67" s="35"/>
    </row>
    <row r="68" customFormat="false" ht="15.75" hidden="false" customHeight="false" outlineLevel="0" collapsed="false">
      <c r="A68" s="85" t="n">
        <v>15</v>
      </c>
      <c r="B68" s="81" t="s">
        <v>132</v>
      </c>
      <c r="C68" s="86" t="n">
        <v>20.0838</v>
      </c>
      <c r="D68" s="87" t="n">
        <v>2.94387</v>
      </c>
      <c r="E68" s="87" t="n">
        <v>0.0719173</v>
      </c>
      <c r="F68" s="86" t="n">
        <v>-2.55613</v>
      </c>
      <c r="G68" s="86" t="n">
        <f aca="false">D68*$B$9+$B$10</f>
        <v>-3.48277496794246</v>
      </c>
      <c r="H68" s="87" t="n">
        <f aca="false">G68-F68</f>
        <v>-0.926644967942463</v>
      </c>
      <c r="J68" s="83" t="n">
        <v>2.94387</v>
      </c>
      <c r="K68" s="81" t="n">
        <v>-2.55613</v>
      </c>
      <c r="L68" s="0" t="n">
        <v>80</v>
      </c>
      <c r="M68" s="37" t="n">
        <v>20.0838</v>
      </c>
      <c r="N68" s="38" t="n">
        <v>5.5</v>
      </c>
      <c r="O68" s="39" t="n">
        <v>2.94387</v>
      </c>
      <c r="P68" s="40" t="n">
        <v>5.5</v>
      </c>
      <c r="Q68" s="41" t="n">
        <v>0.535249090909091</v>
      </c>
      <c r="V68" s="35"/>
    </row>
    <row r="69" customFormat="false" ht="15" hidden="false" customHeight="false" outlineLevel="0" collapsed="false">
      <c r="A69" s="80" t="n">
        <v>15</v>
      </c>
      <c r="B69" s="81" t="s">
        <v>132</v>
      </c>
      <c r="C69" s="82" t="n">
        <v>10.241</v>
      </c>
      <c r="D69" s="81" t="n">
        <v>4.09161</v>
      </c>
      <c r="E69" s="81" t="n">
        <v>0.0593187</v>
      </c>
      <c r="F69" s="82" t="n">
        <v>-5.71839</v>
      </c>
      <c r="G69" s="82" t="n">
        <f aca="false">D69*$B$9+$B$10</f>
        <v>-5.20935493947245</v>
      </c>
      <c r="H69" s="81" t="n">
        <f aca="false">G69-F69</f>
        <v>0.509035060527551</v>
      </c>
      <c r="J69" s="83" t="n">
        <v>4.09161</v>
      </c>
      <c r="K69" s="81" t="n">
        <v>-5.71839</v>
      </c>
      <c r="L69" s="0" t="n">
        <v>80</v>
      </c>
      <c r="M69" s="37" t="n">
        <v>10.241</v>
      </c>
      <c r="N69" s="38" t="n">
        <v>9.81</v>
      </c>
      <c r="O69" s="39" t="n">
        <v>4.09161</v>
      </c>
      <c r="P69" s="40" t="n">
        <v>9.81</v>
      </c>
      <c r="Q69" s="41" t="n">
        <v>0.417085626911315</v>
      </c>
      <c r="V69" s="35"/>
    </row>
    <row r="70" customFormat="false" ht="15" hidden="false" customHeight="false" outlineLevel="0" collapsed="false">
      <c r="A70" s="80" t="n">
        <v>15</v>
      </c>
      <c r="B70" s="81" t="s">
        <v>132</v>
      </c>
      <c r="C70" s="82" t="n">
        <v>5.36321</v>
      </c>
      <c r="D70" s="81" t="n">
        <v>3.80043</v>
      </c>
      <c r="E70" s="81" t="n">
        <v>0.0823605</v>
      </c>
      <c r="F70" s="82" t="n">
        <v>-5.21957</v>
      </c>
      <c r="G70" s="82" t="n">
        <f aca="false">D70*$B$9+$B$10</f>
        <v>-4.7713240647882</v>
      </c>
      <c r="H70" s="81" t="n">
        <f aca="false">G70-F70</f>
        <v>0.448245935211801</v>
      </c>
      <c r="J70" s="83" t="n">
        <v>3.80043</v>
      </c>
      <c r="K70" s="81" t="n">
        <v>-5.21957</v>
      </c>
      <c r="L70" s="0" t="n">
        <v>80</v>
      </c>
      <c r="M70" s="37" t="n">
        <v>5.36321</v>
      </c>
      <c r="N70" s="38" t="n">
        <v>9.02</v>
      </c>
      <c r="O70" s="39" t="n">
        <v>3.80043</v>
      </c>
      <c r="P70" s="40" t="n">
        <v>9.02</v>
      </c>
      <c r="Q70" s="41" t="n">
        <v>0.421333702882483</v>
      </c>
      <c r="V70" s="35"/>
    </row>
    <row r="71" customFormat="false" ht="15.75" hidden="false" customHeight="false" outlineLevel="0" collapsed="false">
      <c r="A71" s="80" t="n">
        <v>15</v>
      </c>
      <c r="B71" s="81" t="s">
        <v>132</v>
      </c>
      <c r="C71" s="82" t="n">
        <v>1.75764</v>
      </c>
      <c r="D71" s="81" t="n">
        <v>3.45374</v>
      </c>
      <c r="E71" s="81" t="n">
        <v>0.0726184</v>
      </c>
      <c r="F71" s="82" t="n">
        <v>-4.90625</v>
      </c>
      <c r="G71" s="82" t="n">
        <f aca="false">D71*$B$9+$B$10</f>
        <v>-4.24978781935828</v>
      </c>
      <c r="H71" s="81" t="n">
        <f aca="false">G71-F71</f>
        <v>0.656462180641716</v>
      </c>
      <c r="J71" s="83" t="n">
        <v>3.45374</v>
      </c>
      <c r="K71" s="81" t="n">
        <v>-4.90625</v>
      </c>
      <c r="L71" s="0" t="n">
        <v>80</v>
      </c>
      <c r="M71" s="37" t="n">
        <v>1.75764</v>
      </c>
      <c r="N71" s="38" t="n">
        <v>8.35999</v>
      </c>
      <c r="O71" s="39" t="n">
        <v>3.45374</v>
      </c>
      <c r="P71" s="40" t="n">
        <v>8.35999</v>
      </c>
      <c r="Q71" s="41" t="n">
        <v>0.413127288429771</v>
      </c>
      <c r="V71" s="35"/>
    </row>
    <row r="72" customFormat="false" ht="15.75" hidden="false" customHeight="false" outlineLevel="0" collapsed="false">
      <c r="A72" s="85" t="n">
        <v>16</v>
      </c>
      <c r="B72" s="81" t="s">
        <v>132</v>
      </c>
      <c r="C72" s="86" t="n">
        <v>20.2398</v>
      </c>
      <c r="D72" s="87" t="n">
        <v>2.33377</v>
      </c>
      <c r="E72" s="87" t="n">
        <v>0.0586294</v>
      </c>
      <c r="F72" s="86" t="n">
        <v>-2.89623</v>
      </c>
      <c r="G72" s="86" t="n">
        <f aca="false">D72*$B$9+$B$10</f>
        <v>-2.56498309815449</v>
      </c>
      <c r="H72" s="87" t="n">
        <f aca="false">G72-F72</f>
        <v>0.331246901845506</v>
      </c>
      <c r="J72" s="83" t="n">
        <v>2.33377</v>
      </c>
      <c r="K72" s="81" t="n">
        <v>-2.89623</v>
      </c>
      <c r="L72" s="0" t="n">
        <v>85</v>
      </c>
      <c r="M72" s="37" t="n">
        <v>20.2398</v>
      </c>
      <c r="N72" s="38" t="n">
        <v>5.23</v>
      </c>
      <c r="O72" s="39" t="n">
        <v>2.33377</v>
      </c>
      <c r="P72" s="40" t="n">
        <v>5.23</v>
      </c>
      <c r="Q72" s="41" t="n">
        <v>0.446227533460803</v>
      </c>
      <c r="V72" s="35"/>
    </row>
    <row r="73" customFormat="false" ht="15" hidden="false" customHeight="false" outlineLevel="0" collapsed="false">
      <c r="A73" s="80" t="n">
        <v>16</v>
      </c>
      <c r="B73" s="81" t="s">
        <v>132</v>
      </c>
      <c r="C73" s="82" t="n">
        <v>10.2058</v>
      </c>
      <c r="D73" s="81" t="n">
        <v>3.24184</v>
      </c>
      <c r="E73" s="81" t="n">
        <v>0.0612456</v>
      </c>
      <c r="F73" s="82" t="n">
        <v>-4.12816</v>
      </c>
      <c r="G73" s="82" t="n">
        <f aca="false">D73*$B$9+$B$10</f>
        <v>-3.93102024484907</v>
      </c>
      <c r="H73" s="81" t="n">
        <f aca="false">G73-F73</f>
        <v>0.197139755150929</v>
      </c>
      <c r="J73" s="83" t="n">
        <v>3.24184</v>
      </c>
      <c r="K73" s="81" t="n">
        <v>-4.12816</v>
      </c>
      <c r="L73" s="0" t="n">
        <v>85</v>
      </c>
      <c r="M73" s="37" t="n">
        <v>10.2058</v>
      </c>
      <c r="N73" s="38" t="n">
        <v>7.37</v>
      </c>
      <c r="O73" s="39" t="n">
        <v>3.24184</v>
      </c>
      <c r="P73" s="40" t="n">
        <v>7.37</v>
      </c>
      <c r="Q73" s="41" t="n">
        <v>0.4398697421981</v>
      </c>
      <c r="V73" s="35"/>
    </row>
    <row r="74" customFormat="false" ht="15" hidden="false" customHeight="false" outlineLevel="0" collapsed="false">
      <c r="A74" s="80" t="n">
        <v>16</v>
      </c>
      <c r="B74" s="81" t="s">
        <v>132</v>
      </c>
      <c r="C74" s="82" t="n">
        <v>5.17278</v>
      </c>
      <c r="D74" s="81" t="n">
        <v>3.39498</v>
      </c>
      <c r="E74" s="81" t="n">
        <v>0.0547902</v>
      </c>
      <c r="F74" s="82" t="n">
        <v>-3.89502</v>
      </c>
      <c r="G74" s="82" t="n">
        <f aca="false">D74*$B$9+$B$10</f>
        <v>-4.16139337538395</v>
      </c>
      <c r="H74" s="81" t="n">
        <f aca="false">G74-F74</f>
        <v>-0.26637337538395</v>
      </c>
      <c r="J74" s="83" t="n">
        <v>3.39498</v>
      </c>
      <c r="K74" s="81" t="n">
        <v>-3.89502</v>
      </c>
      <c r="L74" s="0" t="n">
        <v>85</v>
      </c>
      <c r="M74" s="37" t="n">
        <v>5.17278</v>
      </c>
      <c r="N74" s="38" t="n">
        <v>7.29</v>
      </c>
      <c r="O74" s="39" t="n">
        <v>3.39498</v>
      </c>
      <c r="P74" s="40" t="n">
        <v>7.29</v>
      </c>
      <c r="Q74" s="41" t="n">
        <v>0.465703703703704</v>
      </c>
      <c r="V74" s="35"/>
    </row>
    <row r="75" customFormat="false" ht="15.75" hidden="false" customHeight="false" outlineLevel="0" collapsed="false">
      <c r="A75" s="80" t="n">
        <v>16</v>
      </c>
      <c r="B75" s="81" t="s">
        <v>132</v>
      </c>
      <c r="C75" s="82" t="n">
        <v>2.45138</v>
      </c>
      <c r="D75" s="81" t="n">
        <v>2.98686</v>
      </c>
      <c r="E75" s="81" t="n">
        <v>0.0558018</v>
      </c>
      <c r="F75" s="82" t="n">
        <v>-2.19314</v>
      </c>
      <c r="G75" s="82" t="n">
        <f aca="false">D75*$B$9+$B$10</f>
        <v>-3.54744612428107</v>
      </c>
      <c r="H75" s="81" t="n">
        <f aca="false">G75-F75</f>
        <v>-1.35430612428107</v>
      </c>
      <c r="J75" s="83" t="n">
        <v>2.98686</v>
      </c>
      <c r="K75" s="81" t="n">
        <v>-2.19314</v>
      </c>
      <c r="L75" s="0" t="n">
        <v>85</v>
      </c>
      <c r="M75" s="37" t="n">
        <v>2.45138</v>
      </c>
      <c r="N75" s="38" t="n">
        <v>5.18</v>
      </c>
      <c r="O75" s="39" t="n">
        <v>2.98686</v>
      </c>
      <c r="P75" s="40" t="n">
        <v>5.18</v>
      </c>
      <c r="Q75" s="41" t="n">
        <v>0.5766138996139</v>
      </c>
      <c r="V75" s="35"/>
    </row>
    <row r="76" customFormat="false" ht="15.75" hidden="false" customHeight="false" outlineLevel="0" collapsed="false">
      <c r="A76" s="85" t="n">
        <v>17</v>
      </c>
      <c r="B76" s="81" t="s">
        <v>132</v>
      </c>
      <c r="C76" s="86" t="n">
        <v>19.9385</v>
      </c>
      <c r="D76" s="87" t="n">
        <v>0.416739</v>
      </c>
      <c r="E76" s="87" t="n">
        <v>0.00530508</v>
      </c>
      <c r="F76" s="86" t="n">
        <v>0.0067386</v>
      </c>
      <c r="G76" s="86" t="n">
        <f aca="false">D76*$B$9+$B$10</f>
        <v>0.31886457588501</v>
      </c>
      <c r="H76" s="87" t="n">
        <f aca="false">G76-F76</f>
        <v>0.31212597588501</v>
      </c>
      <c r="J76" s="83" t="n">
        <v>0.416739</v>
      </c>
      <c r="K76" s="81" t="n">
        <v>0.0067386</v>
      </c>
      <c r="L76" s="0" t="n">
        <v>90</v>
      </c>
      <c r="M76" s="37" t="n">
        <v>19.9385</v>
      </c>
      <c r="N76" s="38" t="n">
        <v>0.4100004</v>
      </c>
      <c r="O76" s="39" t="n">
        <v>0.416739</v>
      </c>
      <c r="P76" s="40" t="n">
        <v>0.4100004</v>
      </c>
      <c r="Q76" s="41" t="n">
        <v>1.01643559372137</v>
      </c>
      <c r="V76" s="35"/>
    </row>
    <row r="77" customFormat="false" ht="15" hidden="false" customHeight="false" outlineLevel="0" collapsed="false">
      <c r="A77" s="80" t="n">
        <v>17</v>
      </c>
      <c r="B77" s="81" t="s">
        <v>132</v>
      </c>
      <c r="C77" s="82" t="n">
        <v>10.2554</v>
      </c>
      <c r="D77" s="81" t="n">
        <v>1.27068</v>
      </c>
      <c r="E77" s="81" t="n">
        <v>0.0109373</v>
      </c>
      <c r="F77" s="82" t="n">
        <v>-0.569315</v>
      </c>
      <c r="G77" s="82" t="n">
        <f aca="false">D77*$B$9+$B$10</f>
        <v>-0.965744680103531</v>
      </c>
      <c r="H77" s="81" t="n">
        <f aca="false">G77-F77</f>
        <v>-0.396429680103531</v>
      </c>
      <c r="J77" s="83" t="n">
        <v>1.27068</v>
      </c>
      <c r="K77" s="81" t="n">
        <v>-0.569315</v>
      </c>
      <c r="L77" s="0" t="n">
        <v>90</v>
      </c>
      <c r="M77" s="37" t="n">
        <v>10.2554</v>
      </c>
      <c r="N77" s="38" t="n">
        <v>1.839995</v>
      </c>
      <c r="O77" s="39" t="n">
        <v>1.27068</v>
      </c>
      <c r="P77" s="40" t="n">
        <v>1.839995</v>
      </c>
      <c r="Q77" s="41" t="n">
        <v>0.690588833121829</v>
      </c>
      <c r="V77" s="35"/>
    </row>
    <row r="78" customFormat="false" ht="15" hidden="false" customHeight="false" outlineLevel="0" collapsed="false">
      <c r="A78" s="80" t="n">
        <v>17</v>
      </c>
      <c r="B78" s="81" t="s">
        <v>132</v>
      </c>
      <c r="C78" s="82" t="n">
        <v>5.33717</v>
      </c>
      <c r="D78" s="81" t="n">
        <v>2.40049</v>
      </c>
      <c r="E78" s="81" t="n">
        <v>0.0204915</v>
      </c>
      <c r="F78" s="82" t="n">
        <v>-1.37951</v>
      </c>
      <c r="G78" s="82" t="n">
        <f aca="false">D78*$B$9+$B$10</f>
        <v>-2.66535201071351</v>
      </c>
      <c r="H78" s="81" t="n">
        <f aca="false">G78-F78</f>
        <v>-1.28584201071351</v>
      </c>
      <c r="J78" s="83" t="n">
        <v>2.40049</v>
      </c>
      <c r="K78" s="81" t="n">
        <v>-1.37951</v>
      </c>
      <c r="L78" s="0" t="n">
        <v>90</v>
      </c>
      <c r="M78" s="37" t="n">
        <v>5.33717</v>
      </c>
      <c r="N78" s="38" t="n">
        <v>3.78</v>
      </c>
      <c r="O78" s="39" t="n">
        <v>2.40049</v>
      </c>
      <c r="P78" s="40" t="n">
        <v>3.78</v>
      </c>
      <c r="Q78" s="41" t="n">
        <v>0.635050264550265</v>
      </c>
      <c r="V78" s="35"/>
    </row>
    <row r="79" customFormat="false" ht="15.75" hidden="false" customHeight="false" outlineLevel="0" collapsed="false">
      <c r="A79" s="80" t="n">
        <v>17</v>
      </c>
      <c r="B79" s="81" t="s">
        <v>132</v>
      </c>
      <c r="C79" s="82" t="n">
        <v>2.12097</v>
      </c>
      <c r="D79" s="81" t="n">
        <v>1.87718</v>
      </c>
      <c r="E79" s="81" t="n">
        <v>0.0457205</v>
      </c>
      <c r="F79" s="82" t="n">
        <v>-1.72282</v>
      </c>
      <c r="G79" s="82" t="n">
        <f aca="false">D79*$B$9+$B$10</f>
        <v>-1.87812096108436</v>
      </c>
      <c r="H79" s="81" t="n">
        <f aca="false">G79-F79</f>
        <v>-0.155300961084359</v>
      </c>
      <c r="J79" s="83" t="n">
        <v>1.87718</v>
      </c>
      <c r="K79" s="81" t="n">
        <v>-1.72282</v>
      </c>
      <c r="L79" s="0" t="n">
        <v>90</v>
      </c>
      <c r="M79" s="37" t="n">
        <v>2.12097</v>
      </c>
      <c r="N79" s="38" t="n">
        <v>3.6</v>
      </c>
      <c r="O79" s="39" t="n">
        <v>1.87718</v>
      </c>
      <c r="P79" s="40" t="n">
        <v>3.6</v>
      </c>
      <c r="Q79" s="41" t="n">
        <v>0.521438888888889</v>
      </c>
      <c r="V79" s="35"/>
    </row>
    <row r="80" customFormat="false" ht="15.75" hidden="false" customHeight="false" outlineLevel="0" collapsed="false">
      <c r="A80" s="85" t="n">
        <v>18</v>
      </c>
      <c r="B80" s="81" t="s">
        <v>132</v>
      </c>
      <c r="C80" s="86" t="n">
        <v>20.9122</v>
      </c>
      <c r="D80" s="87" t="n">
        <v>1.83229</v>
      </c>
      <c r="E80" s="87" t="n">
        <v>0.0683044</v>
      </c>
      <c r="F80" s="86" t="n">
        <v>-2.22771</v>
      </c>
      <c r="G80" s="86" t="n">
        <f aca="false">D80*$B$9+$B$10</f>
        <v>-1.81059157731976</v>
      </c>
      <c r="H80" s="87" t="n">
        <f aca="false">G80-F80</f>
        <v>0.41711842268024</v>
      </c>
      <c r="J80" s="83" t="n">
        <v>1.83229</v>
      </c>
      <c r="K80" s="81" t="n">
        <v>-2.22771</v>
      </c>
      <c r="L80" s="0" t="n">
        <v>101</v>
      </c>
      <c r="M80" s="37" t="n">
        <v>20.9122</v>
      </c>
      <c r="N80" s="38" t="n">
        <v>4.06</v>
      </c>
      <c r="O80" s="39" t="n">
        <v>1.83229</v>
      </c>
      <c r="P80" s="40" t="n">
        <v>4.06</v>
      </c>
      <c r="Q80" s="41" t="n">
        <v>0.451302955665025</v>
      </c>
      <c r="V80" s="35"/>
    </row>
    <row r="81" customFormat="false" ht="15" hidden="false" customHeight="false" outlineLevel="0" collapsed="false">
      <c r="A81" s="80" t="n">
        <v>18</v>
      </c>
      <c r="B81" s="81" t="s">
        <v>132</v>
      </c>
      <c r="C81" s="82" t="n">
        <v>10.3623</v>
      </c>
      <c r="D81" s="81" t="n">
        <v>3.03781</v>
      </c>
      <c r="E81" s="81" t="n">
        <v>0.0487038</v>
      </c>
      <c r="F81" s="82" t="n">
        <v>-3.11219</v>
      </c>
      <c r="G81" s="82" t="n">
        <f aca="false">D81*$B$9+$B$10</f>
        <v>-3.62409174920436</v>
      </c>
      <c r="H81" s="81" t="n">
        <f aca="false">G81-F81</f>
        <v>-0.511901749204358</v>
      </c>
      <c r="J81" s="83" t="n">
        <v>3.03781</v>
      </c>
      <c r="K81" s="81" t="n">
        <v>-3.11219</v>
      </c>
      <c r="L81" s="0" t="n">
        <v>101</v>
      </c>
      <c r="M81" s="37" t="n">
        <v>10.3623</v>
      </c>
      <c r="N81" s="38" t="n">
        <v>6.15</v>
      </c>
      <c r="O81" s="39" t="n">
        <v>3.03781</v>
      </c>
      <c r="P81" s="40" t="n">
        <v>6.15</v>
      </c>
      <c r="Q81" s="41" t="n">
        <v>0.493952845528455</v>
      </c>
      <c r="V81" s="35"/>
    </row>
    <row r="82" customFormat="false" ht="15" hidden="false" customHeight="false" outlineLevel="0" collapsed="false">
      <c r="A82" s="80" t="n">
        <v>18</v>
      </c>
      <c r="B82" s="81" t="s">
        <v>132</v>
      </c>
      <c r="C82" s="82" t="n">
        <v>5.21034</v>
      </c>
      <c r="D82" s="81" t="n">
        <v>3.55669</v>
      </c>
      <c r="E82" s="81" t="n">
        <v>0.128357</v>
      </c>
      <c r="F82" s="82" t="n">
        <v>-8.16331</v>
      </c>
      <c r="G82" s="82" t="n">
        <f aca="false">D82*$B$9+$B$10</f>
        <v>-4.40465861594027</v>
      </c>
      <c r="H82" s="81" t="n">
        <f aca="false">G82-F82</f>
        <v>3.75865138405973</v>
      </c>
      <c r="J82" s="83" t="n">
        <v>3.55669</v>
      </c>
      <c r="K82" s="81" t="n">
        <v>-8.16331</v>
      </c>
      <c r="L82" s="0" t="n">
        <v>101</v>
      </c>
      <c r="M82" s="37" t="n">
        <v>5.21034</v>
      </c>
      <c r="N82" s="38" t="n">
        <v>11.72</v>
      </c>
      <c r="O82" s="39" t="n">
        <v>3.55669</v>
      </c>
      <c r="P82" s="40" t="n">
        <v>11.72</v>
      </c>
      <c r="Q82" s="41" t="n">
        <v>0.303471843003413</v>
      </c>
      <c r="V82" s="35"/>
    </row>
    <row r="83" customFormat="false" ht="15.75" hidden="false" customHeight="false" outlineLevel="0" collapsed="false">
      <c r="A83" s="80" t="n">
        <v>18</v>
      </c>
      <c r="B83" s="81" t="s">
        <v>132</v>
      </c>
      <c r="C83" s="82" t="n">
        <v>1.95071</v>
      </c>
      <c r="D83" s="81" t="n">
        <v>2.30033</v>
      </c>
      <c r="E83" s="81" t="n">
        <v>0.0554203</v>
      </c>
      <c r="F83" s="82" t="n">
        <v>-0.819672</v>
      </c>
      <c r="G83" s="82" t="n">
        <f aca="false">D83*$B$9+$B$10</f>
        <v>-2.51467829545705</v>
      </c>
      <c r="H83" s="81" t="n">
        <f aca="false">G83-F83</f>
        <v>-1.69500629545705</v>
      </c>
      <c r="J83" s="83" t="n">
        <v>2.30033</v>
      </c>
      <c r="K83" s="81" t="n">
        <v>-0.819672</v>
      </c>
      <c r="L83" s="0" t="n">
        <v>101</v>
      </c>
      <c r="M83" s="37" t="n">
        <v>1.95071</v>
      </c>
      <c r="N83" s="38" t="n">
        <v>3.120002</v>
      </c>
      <c r="O83" s="39" t="n">
        <v>2.30033</v>
      </c>
      <c r="P83" s="40" t="n">
        <v>3.120002</v>
      </c>
      <c r="Q83" s="41" t="n">
        <v>0.737284783791805</v>
      </c>
      <c r="V83" s="35"/>
    </row>
    <row r="84" customFormat="false" ht="15.75" hidden="false" customHeight="false" outlineLevel="0" collapsed="false">
      <c r="A84" s="85" t="n">
        <v>19</v>
      </c>
      <c r="B84" s="81" t="s">
        <v>132</v>
      </c>
      <c r="C84" s="86" t="n">
        <v>20.3104</v>
      </c>
      <c r="D84" s="87" t="n">
        <v>0.527888</v>
      </c>
      <c r="E84" s="87" t="n">
        <v>0.00654345</v>
      </c>
      <c r="F84" s="86" t="n">
        <v>-0.122112</v>
      </c>
      <c r="G84" s="86" t="n">
        <f aca="false">D84*$B$9+$B$10</f>
        <v>0.151659775794758</v>
      </c>
      <c r="H84" s="87" t="n">
        <f aca="false">G84-F84</f>
        <v>0.273771775794758</v>
      </c>
      <c r="J84" s="83" t="n">
        <v>0.527888</v>
      </c>
      <c r="K84" s="81" t="n">
        <v>-0.122112</v>
      </c>
      <c r="L84" s="0" t="n">
        <v>103</v>
      </c>
      <c r="M84" s="37" t="n">
        <v>20.3104</v>
      </c>
      <c r="N84" s="38" t="n">
        <v>0.65</v>
      </c>
      <c r="O84" s="39" t="n">
        <v>0.527888</v>
      </c>
      <c r="P84" s="40" t="n">
        <v>0.65</v>
      </c>
      <c r="Q84" s="41" t="n">
        <v>0.812135384615385</v>
      </c>
      <c r="R84" s="84" t="n">
        <v>1.2</v>
      </c>
      <c r="S84" s="38" t="n">
        <f aca="false">R84/P84</f>
        <v>1.84615384615385</v>
      </c>
      <c r="V84" s="35"/>
    </row>
    <row r="85" customFormat="false" ht="15" hidden="false" customHeight="false" outlineLevel="0" collapsed="false">
      <c r="A85" s="80" t="n">
        <v>19</v>
      </c>
      <c r="B85" s="81" t="s">
        <v>132</v>
      </c>
      <c r="C85" s="82" t="n">
        <v>10.2715</v>
      </c>
      <c r="D85" s="81" t="n">
        <v>1.80317</v>
      </c>
      <c r="E85" s="81" t="n">
        <v>0.0172974</v>
      </c>
      <c r="F85" s="82" t="n">
        <v>-1.12683</v>
      </c>
      <c r="G85" s="82" t="n">
        <f aca="false">D85*$B$9+$B$10</f>
        <v>-1.76678548119089</v>
      </c>
      <c r="H85" s="81" t="n">
        <f aca="false">G85-F85</f>
        <v>-0.639955481190887</v>
      </c>
      <c r="J85" s="83" t="n">
        <v>1.80317</v>
      </c>
      <c r="K85" s="81" t="n">
        <v>-1.12683</v>
      </c>
      <c r="L85" s="0" t="n">
        <v>103</v>
      </c>
      <c r="M85" s="37" t="n">
        <v>10.2715</v>
      </c>
      <c r="N85" s="38" t="n">
        <v>2.93</v>
      </c>
      <c r="O85" s="39" t="n">
        <v>1.80317</v>
      </c>
      <c r="P85" s="40" t="n">
        <v>2.93</v>
      </c>
      <c r="Q85" s="41" t="n">
        <v>0.61541638225256</v>
      </c>
      <c r="R85" s="84" t="n">
        <v>2.4</v>
      </c>
      <c r="S85" s="38" t="n">
        <f aca="false">R85/P85</f>
        <v>0.819112627986348</v>
      </c>
      <c r="V85" s="35"/>
    </row>
    <row r="86" customFormat="false" ht="15" hidden="false" customHeight="false" outlineLevel="0" collapsed="false">
      <c r="A86" s="80" t="n">
        <v>19</v>
      </c>
      <c r="B86" s="81" t="s">
        <v>132</v>
      </c>
      <c r="C86" s="82" t="n">
        <v>5.26324</v>
      </c>
      <c r="D86" s="81" t="n">
        <v>2.81358</v>
      </c>
      <c r="E86" s="81" t="n">
        <v>0.020954</v>
      </c>
      <c r="F86" s="82" t="n">
        <v>-0.996419</v>
      </c>
      <c r="G86" s="82" t="n">
        <f aca="false">D86*$B$9+$B$10</f>
        <v>-3.28677578303069</v>
      </c>
      <c r="H86" s="81" t="n">
        <f aca="false">G86-F86</f>
        <v>-2.29035678303069</v>
      </c>
      <c r="J86" s="83" t="n">
        <v>2.81358</v>
      </c>
      <c r="K86" s="81" t="n">
        <v>-0.996419</v>
      </c>
      <c r="L86" s="0" t="n">
        <v>103</v>
      </c>
      <c r="M86" s="37" t="n">
        <v>5.26324</v>
      </c>
      <c r="N86" s="38" t="n">
        <v>3.809999</v>
      </c>
      <c r="O86" s="39" t="n">
        <v>2.81358</v>
      </c>
      <c r="P86" s="40" t="n">
        <v>3.809999</v>
      </c>
      <c r="Q86" s="41" t="n">
        <v>0.738472634769721</v>
      </c>
      <c r="R86" s="84" t="n">
        <v>2.65</v>
      </c>
      <c r="S86" s="38" t="n">
        <f aca="false">R86/P86</f>
        <v>0.695538240298751</v>
      </c>
      <c r="V86" s="35"/>
    </row>
    <row r="87" customFormat="false" ht="15.75" hidden="false" customHeight="false" outlineLevel="0" collapsed="false">
      <c r="A87" s="80" t="n">
        <v>19</v>
      </c>
      <c r="B87" s="81" t="s">
        <v>132</v>
      </c>
      <c r="C87" s="82" t="n">
        <v>2.17166</v>
      </c>
      <c r="D87" s="81" t="n">
        <v>2.91315</v>
      </c>
      <c r="E87" s="81" t="n">
        <v>0.0180355</v>
      </c>
      <c r="F87" s="82" t="n">
        <v>-1.12685</v>
      </c>
      <c r="G87" s="82" t="n">
        <f aca="false">D87*$B$9+$B$10</f>
        <v>-3.43656194345486</v>
      </c>
      <c r="H87" s="81" t="n">
        <f aca="false">G87-F87</f>
        <v>-2.30971194345486</v>
      </c>
      <c r="J87" s="83" t="n">
        <v>2.91315</v>
      </c>
      <c r="K87" s="81" t="n">
        <v>-1.12685</v>
      </c>
      <c r="L87" s="0" t="n">
        <v>103</v>
      </c>
      <c r="M87" s="37" t="n">
        <v>2.17166</v>
      </c>
      <c r="N87" s="38" t="n">
        <v>4.04</v>
      </c>
      <c r="O87" s="39" t="n">
        <v>2.91315</v>
      </c>
      <c r="P87" s="40" t="n">
        <v>4.04</v>
      </c>
      <c r="Q87" s="41" t="n">
        <v>0.721076732673267</v>
      </c>
      <c r="R87" s="42" t="s">
        <v>133</v>
      </c>
      <c r="V87" s="35"/>
    </row>
    <row r="88" customFormat="false" ht="15.75" hidden="false" customHeight="false" outlineLevel="0" collapsed="false">
      <c r="A88" s="85" t="n">
        <v>20</v>
      </c>
      <c r="B88" s="81" t="s">
        <v>132</v>
      </c>
      <c r="C88" s="86" t="n">
        <v>20.2633</v>
      </c>
      <c r="D88" s="87" t="n">
        <v>0.364668</v>
      </c>
      <c r="E88" s="87" t="n">
        <v>0.0211208</v>
      </c>
      <c r="F88" s="86" t="n">
        <v>-0.155332</v>
      </c>
      <c r="G88" s="86" t="n">
        <f aca="false">D88*$B$9+$B$10</f>
        <v>0.397196554989631</v>
      </c>
      <c r="H88" s="87" t="n">
        <f aca="false">G88-F88</f>
        <v>0.552528554989631</v>
      </c>
      <c r="J88" s="83" t="n">
        <v>0.364668</v>
      </c>
      <c r="K88" s="81" t="n">
        <v>-0.155332</v>
      </c>
      <c r="L88" s="0" t="n">
        <v>108</v>
      </c>
      <c r="M88" s="37" t="n">
        <v>20.2633</v>
      </c>
      <c r="N88" s="38" t="n">
        <v>0.52</v>
      </c>
      <c r="O88" s="39" t="n">
        <v>0.364668</v>
      </c>
      <c r="P88" s="40" t="n">
        <v>0.52</v>
      </c>
      <c r="Q88" s="41" t="n">
        <v>0.701284615384615</v>
      </c>
      <c r="R88" s="84" t="n">
        <v>1</v>
      </c>
      <c r="S88" s="38" t="n">
        <f aca="false">R88/P88</f>
        <v>1.92307692307692</v>
      </c>
      <c r="V88" s="35"/>
    </row>
    <row r="89" customFormat="false" ht="15" hidden="false" customHeight="false" outlineLevel="0" collapsed="false">
      <c r="A89" s="80" t="n">
        <v>20</v>
      </c>
      <c r="B89" s="81" t="s">
        <v>132</v>
      </c>
      <c r="C89" s="82" t="n">
        <v>10.2792</v>
      </c>
      <c r="D89" s="81" t="n">
        <v>0.526585</v>
      </c>
      <c r="E89" s="81" t="n">
        <v>0.0254611</v>
      </c>
      <c r="F89" s="82" t="n">
        <v>-0.293415</v>
      </c>
      <c r="G89" s="82" t="n">
        <f aca="false">D89*$B$9+$B$10</f>
        <v>0.153619918076898</v>
      </c>
      <c r="H89" s="81" t="n">
        <f aca="false">G89-F89</f>
        <v>0.447034918076898</v>
      </c>
      <c r="J89" s="83" t="n">
        <v>0.526585</v>
      </c>
      <c r="K89" s="81" t="n">
        <v>-0.293415</v>
      </c>
      <c r="L89" s="0" t="n">
        <v>108</v>
      </c>
      <c r="M89" s="37" t="n">
        <v>10.2792</v>
      </c>
      <c r="N89" s="38" t="n">
        <v>0.82</v>
      </c>
      <c r="O89" s="39" t="n">
        <v>0.526585</v>
      </c>
      <c r="P89" s="40" t="n">
        <v>0.82</v>
      </c>
      <c r="Q89" s="41" t="n">
        <v>0.642176829268293</v>
      </c>
      <c r="R89" s="84" t="n">
        <v>1.7</v>
      </c>
      <c r="S89" s="38" t="n">
        <f aca="false">R89/P89</f>
        <v>2.07317073170732</v>
      </c>
      <c r="V89" s="35"/>
    </row>
    <row r="90" customFormat="false" ht="15" hidden="false" customHeight="false" outlineLevel="0" collapsed="false">
      <c r="A90" s="80" t="n">
        <v>20</v>
      </c>
      <c r="B90" s="81" t="s">
        <v>132</v>
      </c>
      <c r="C90" s="82" t="n">
        <v>5.09504</v>
      </c>
      <c r="D90" s="81" t="n">
        <v>0.990797</v>
      </c>
      <c r="E90" s="81" t="n">
        <v>0.0257949</v>
      </c>
      <c r="F90" s="82" t="n">
        <v>-0.749203</v>
      </c>
      <c r="G90" s="82" t="n">
        <f aca="false">D90*$B$9+$B$10</f>
        <v>-0.544708223962134</v>
      </c>
      <c r="H90" s="81" t="n">
        <f aca="false">G90-F90</f>
        <v>0.204494776037866</v>
      </c>
      <c r="J90" s="83" t="n">
        <v>0.990797</v>
      </c>
      <c r="K90" s="81" t="n">
        <v>-0.749203</v>
      </c>
      <c r="L90" s="0" t="n">
        <v>108</v>
      </c>
      <c r="M90" s="37" t="n">
        <v>5.09504</v>
      </c>
      <c r="N90" s="38" t="n">
        <v>1.74</v>
      </c>
      <c r="O90" s="39" t="n">
        <v>0.990797</v>
      </c>
      <c r="P90" s="40" t="n">
        <v>1.74</v>
      </c>
      <c r="Q90" s="41" t="n">
        <v>0.569423563218391</v>
      </c>
      <c r="R90" s="84" t="n">
        <v>2.8</v>
      </c>
      <c r="S90" s="38" t="n">
        <f aca="false">R90/P90</f>
        <v>1.60919540229885</v>
      </c>
      <c r="V90" s="35"/>
    </row>
    <row r="91" customFormat="false" ht="15.75" hidden="false" customHeight="false" outlineLevel="0" collapsed="false">
      <c r="A91" s="80" t="n">
        <v>20</v>
      </c>
      <c r="B91" s="81" t="s">
        <v>132</v>
      </c>
      <c r="C91" s="82" t="n">
        <v>2.11655</v>
      </c>
      <c r="D91" s="81" t="n">
        <v>0.847059</v>
      </c>
      <c r="E91" s="81" t="n">
        <v>0.0413926</v>
      </c>
      <c r="F91" s="82" t="n">
        <v>-0.272941</v>
      </c>
      <c r="G91" s="82" t="n">
        <f aca="false">D91*$B$9+$B$10</f>
        <v>-0.328478806195238</v>
      </c>
      <c r="H91" s="81" t="n">
        <f aca="false">G91-F91</f>
        <v>-0.0555378061952375</v>
      </c>
      <c r="J91" s="83" t="n">
        <v>0.847059</v>
      </c>
      <c r="K91" s="81" t="n">
        <v>-0.272941</v>
      </c>
      <c r="L91" s="0" t="n">
        <v>108</v>
      </c>
      <c r="M91" s="37" t="n">
        <v>2.11655</v>
      </c>
      <c r="N91" s="38" t="n">
        <v>1.12</v>
      </c>
      <c r="O91" s="39" t="n">
        <v>0.847059</v>
      </c>
      <c r="P91" s="40" t="n">
        <v>1.12</v>
      </c>
      <c r="Q91" s="41" t="n">
        <v>0.756302678571429</v>
      </c>
      <c r="R91" s="84" t="n">
        <v>3.6</v>
      </c>
      <c r="S91" s="38" t="n">
        <f aca="false">R91/P91</f>
        <v>3.21428571428571</v>
      </c>
      <c r="V91" s="35"/>
    </row>
    <row r="92" customFormat="false" ht="15.75" hidden="false" customHeight="false" outlineLevel="0" collapsed="false">
      <c r="A92" s="85" t="n">
        <v>21</v>
      </c>
      <c r="B92" s="81" t="s">
        <v>132</v>
      </c>
      <c r="C92" s="86" t="n">
        <v>20.0965</v>
      </c>
      <c r="D92" s="87" t="n">
        <v>0.235411</v>
      </c>
      <c r="E92" s="87" t="n">
        <v>0.009137</v>
      </c>
      <c r="F92" s="86" t="n">
        <v>0.0554108</v>
      </c>
      <c r="G92" s="86" t="n">
        <f aca="false">D92*$B$9+$B$10</f>
        <v>0.591641766779803</v>
      </c>
      <c r="H92" s="87" t="n">
        <f aca="false">G92-F92</f>
        <v>0.536230966779803</v>
      </c>
      <c r="J92" s="83" t="n">
        <v>0.235411</v>
      </c>
      <c r="K92" s="81" t="n">
        <v>0.0554108</v>
      </c>
      <c r="L92" s="0" t="n">
        <v>109</v>
      </c>
      <c r="M92" s="37" t="n">
        <v>20.0965</v>
      </c>
      <c r="N92" s="38" t="n">
        <v>0.1800002</v>
      </c>
      <c r="O92" s="39" t="n">
        <v>0.235411</v>
      </c>
      <c r="P92" s="40" t="n">
        <v>0.1800002</v>
      </c>
      <c r="Q92" s="41" t="n">
        <v>1.30783743573618</v>
      </c>
      <c r="R92" s="84" t="n">
        <v>0.46</v>
      </c>
      <c r="S92" s="38" t="n">
        <f aca="false">R92/P92</f>
        <v>2.55555271605254</v>
      </c>
      <c r="V92" s="35"/>
    </row>
    <row r="93" customFormat="false" ht="15" hidden="false" customHeight="false" outlineLevel="0" collapsed="false">
      <c r="A93" s="80" t="n">
        <v>21</v>
      </c>
      <c r="B93" s="81" t="s">
        <v>132</v>
      </c>
      <c r="C93" s="82" t="n">
        <v>10.0728</v>
      </c>
      <c r="D93" s="81" t="n">
        <v>0.336149</v>
      </c>
      <c r="E93" s="81" t="n">
        <v>0.00980914</v>
      </c>
      <c r="F93" s="82" t="n">
        <v>-0.0938506</v>
      </c>
      <c r="G93" s="82" t="n">
        <f aca="false">D93*$B$9+$B$10</f>
        <v>0.440098548653757</v>
      </c>
      <c r="H93" s="81" t="n">
        <f aca="false">G93-F93</f>
        <v>0.533949148653757</v>
      </c>
      <c r="J93" s="83" t="n">
        <v>0.336149</v>
      </c>
      <c r="K93" s="81" t="n">
        <v>-0.0938506</v>
      </c>
      <c r="L93" s="0" t="n">
        <v>109</v>
      </c>
      <c r="M93" s="37" t="n">
        <v>10.0728</v>
      </c>
      <c r="N93" s="38" t="n">
        <v>0.4299996</v>
      </c>
      <c r="O93" s="39" t="n">
        <v>0.336149</v>
      </c>
      <c r="P93" s="40" t="n">
        <v>0.4299996</v>
      </c>
      <c r="Q93" s="41" t="n">
        <v>0.781742587667523</v>
      </c>
      <c r="R93" s="84" t="n">
        <v>0.9</v>
      </c>
      <c r="S93" s="38" t="n">
        <f aca="false">R93/P93</f>
        <v>2.09302520281414</v>
      </c>
      <c r="V93" s="35"/>
    </row>
    <row r="94" customFormat="false" ht="15" hidden="false" customHeight="false" outlineLevel="0" collapsed="false">
      <c r="A94" s="80" t="n">
        <v>21</v>
      </c>
      <c r="B94" s="81" t="s">
        <v>132</v>
      </c>
      <c r="C94" s="82" t="n">
        <v>5.16713</v>
      </c>
      <c r="D94" s="81" t="n">
        <v>0.889452</v>
      </c>
      <c r="E94" s="81" t="n">
        <v>0.0195055</v>
      </c>
      <c r="F94" s="82" t="n">
        <v>-0.370548</v>
      </c>
      <c r="G94" s="82" t="n">
        <f aca="false">D94*$B$9+$B$10</f>
        <v>-0.392251877389995</v>
      </c>
      <c r="H94" s="81" t="n">
        <f aca="false">G94-F94</f>
        <v>-0.0217038773899948</v>
      </c>
      <c r="J94" s="83" t="n">
        <v>0.889452</v>
      </c>
      <c r="K94" s="81" t="n">
        <v>-0.370548</v>
      </c>
      <c r="L94" s="0" t="n">
        <v>109</v>
      </c>
      <c r="M94" s="37" t="n">
        <v>5.16713</v>
      </c>
      <c r="N94" s="38" t="n">
        <v>1.26</v>
      </c>
      <c r="O94" s="39" t="n">
        <v>0.889452</v>
      </c>
      <c r="P94" s="40" t="n">
        <v>1.26</v>
      </c>
      <c r="Q94" s="41" t="n">
        <v>0.705914285714286</v>
      </c>
      <c r="R94" s="84" t="n">
        <v>1.6</v>
      </c>
      <c r="S94" s="38" t="n">
        <f aca="false">R94/P94</f>
        <v>1.26984126984127</v>
      </c>
      <c r="V94" s="35"/>
    </row>
    <row r="95" customFormat="false" ht="15.75" hidden="false" customHeight="false" outlineLevel="0" collapsed="false">
      <c r="A95" s="80" t="n">
        <v>21</v>
      </c>
      <c r="B95" s="81" t="s">
        <v>132</v>
      </c>
      <c r="C95" s="82" t="n">
        <v>1.86661</v>
      </c>
      <c r="D95" s="81" t="n">
        <v>3.45428</v>
      </c>
      <c r="E95" s="81" t="n">
        <v>0.132848</v>
      </c>
      <c r="F95" s="82" t="n">
        <v>-4.35572</v>
      </c>
      <c r="G95" s="82" t="n">
        <f aca="false">D95*$B$9+$B$10</f>
        <v>-4.25060015767935</v>
      </c>
      <c r="H95" s="81" t="n">
        <f aca="false">G95-F95</f>
        <v>0.105119842320645</v>
      </c>
      <c r="J95" s="83" t="n">
        <v>3.45428</v>
      </c>
      <c r="K95" s="81" t="n">
        <v>-4.35572</v>
      </c>
      <c r="L95" s="0" t="n">
        <v>109</v>
      </c>
      <c r="M95" s="37" t="n">
        <v>1.86661</v>
      </c>
      <c r="N95" s="38" t="n">
        <v>7.81</v>
      </c>
      <c r="O95" s="39" t="n">
        <v>3.45428</v>
      </c>
      <c r="P95" s="40" t="n">
        <v>7.81</v>
      </c>
      <c r="Q95" s="41" t="n">
        <v>0.442289372599232</v>
      </c>
      <c r="R95" s="84" t="n">
        <v>1.3</v>
      </c>
      <c r="S95" s="38" t="n">
        <f aca="false">R95/P95</f>
        <v>0.166453265044814</v>
      </c>
      <c r="V95" s="35"/>
    </row>
    <row r="96" customFormat="false" ht="15.75" hidden="false" customHeight="false" outlineLevel="0" collapsed="false">
      <c r="A96" s="85" t="n">
        <v>22</v>
      </c>
      <c r="B96" s="81" t="s">
        <v>132</v>
      </c>
      <c r="C96" s="86" t="n">
        <v>20.0528</v>
      </c>
      <c r="D96" s="87" t="n">
        <v>0.219469</v>
      </c>
      <c r="E96" s="87" t="n">
        <v>0.00662257</v>
      </c>
      <c r="F96" s="86" t="n">
        <v>-0.0505311</v>
      </c>
      <c r="G96" s="86" t="n">
        <f aca="false">D96*$B$9+$B$10</f>
        <v>0.615623799214092</v>
      </c>
      <c r="H96" s="87" t="n">
        <f aca="false">G96-F96</f>
        <v>0.666154899214092</v>
      </c>
      <c r="J96" s="83" t="n">
        <v>0.219469</v>
      </c>
      <c r="K96" s="81" t="n">
        <v>-0.0505311</v>
      </c>
      <c r="L96" s="0" t="n">
        <v>112</v>
      </c>
      <c r="M96" s="37" t="n">
        <v>20.0528</v>
      </c>
      <c r="N96" s="38" t="n">
        <v>0.2700001</v>
      </c>
      <c r="O96" s="39" t="n">
        <v>0.219469</v>
      </c>
      <c r="P96" s="40" t="n">
        <v>0.2700001</v>
      </c>
      <c r="Q96" s="41" t="n">
        <v>0.81284784709339</v>
      </c>
      <c r="V96" s="35"/>
    </row>
    <row r="97" customFormat="false" ht="15" hidden="false" customHeight="false" outlineLevel="0" collapsed="false">
      <c r="A97" s="80" t="n">
        <v>22</v>
      </c>
      <c r="B97" s="81" t="s">
        <v>132</v>
      </c>
      <c r="C97" s="82" t="n">
        <v>10.0571</v>
      </c>
      <c r="D97" s="81" t="n">
        <v>0.543805</v>
      </c>
      <c r="E97" s="81" t="n">
        <v>0.0146242</v>
      </c>
      <c r="F97" s="82" t="n">
        <v>-0.296195</v>
      </c>
      <c r="G97" s="82" t="n">
        <f aca="false">D97*$B$9+$B$10</f>
        <v>0.127715351616074</v>
      </c>
      <c r="H97" s="81" t="n">
        <f aca="false">G97-F97</f>
        <v>0.423910351616074</v>
      </c>
      <c r="J97" s="83" t="n">
        <v>0.543805</v>
      </c>
      <c r="K97" s="81" t="n">
        <v>-0.296195</v>
      </c>
      <c r="L97" s="0" t="n">
        <v>112</v>
      </c>
      <c r="M97" s="37" t="n">
        <v>10.0571</v>
      </c>
      <c r="N97" s="38" t="n">
        <v>0.84</v>
      </c>
      <c r="O97" s="39" t="n">
        <v>0.543805</v>
      </c>
      <c r="P97" s="40" t="n">
        <v>0.84</v>
      </c>
      <c r="Q97" s="41" t="n">
        <v>0.647386904761905</v>
      </c>
      <c r="V97" s="35"/>
    </row>
    <row r="98" customFormat="false" ht="15" hidden="false" customHeight="false" outlineLevel="0" collapsed="false">
      <c r="A98" s="80" t="n">
        <v>22</v>
      </c>
      <c r="B98" s="81" t="s">
        <v>132</v>
      </c>
      <c r="C98" s="82" t="n">
        <v>5.05327</v>
      </c>
      <c r="D98" s="81" t="n">
        <v>1.27999</v>
      </c>
      <c r="E98" s="81" t="n">
        <v>0.0245214</v>
      </c>
      <c r="F98" s="82" t="n">
        <v>-0.980008</v>
      </c>
      <c r="G98" s="82" t="n">
        <f aca="false">D98*$B$9+$B$10</f>
        <v>-0.979749994490887</v>
      </c>
      <c r="H98" s="81" t="n">
        <f aca="false">G98-F98</f>
        <v>0.000258005509113479</v>
      </c>
      <c r="J98" s="83" t="n">
        <v>1.27999</v>
      </c>
      <c r="K98" s="81" t="n">
        <v>-0.980008</v>
      </c>
      <c r="L98" s="0" t="n">
        <v>112</v>
      </c>
      <c r="M98" s="37" t="n">
        <v>5.05327</v>
      </c>
      <c r="N98" s="38" t="n">
        <v>2.259998</v>
      </c>
      <c r="O98" s="39" t="n">
        <v>1.27999</v>
      </c>
      <c r="P98" s="40" t="n">
        <v>2.259998</v>
      </c>
      <c r="Q98" s="41" t="n">
        <v>0.566367757847573</v>
      </c>
      <c r="V98" s="35"/>
    </row>
    <row r="99" customFormat="false" ht="15.75" hidden="false" customHeight="false" outlineLevel="0" collapsed="false">
      <c r="A99" s="80" t="n">
        <v>22</v>
      </c>
      <c r="B99" s="81" t="s">
        <v>132</v>
      </c>
      <c r="C99" s="82" t="n">
        <v>1.83897</v>
      </c>
      <c r="D99" s="81" t="n">
        <v>1.3732</v>
      </c>
      <c r="E99" s="81" t="n">
        <v>0.0629609</v>
      </c>
      <c r="F99" s="82" t="n">
        <v>-3.5168</v>
      </c>
      <c r="G99" s="82" t="n">
        <f aca="false">D99*$B$9+$B$10</f>
        <v>-1.11996861468911</v>
      </c>
      <c r="H99" s="81" t="n">
        <f aca="false">G99-F99</f>
        <v>2.39683138531089</v>
      </c>
      <c r="J99" s="83" t="n">
        <v>1.3732</v>
      </c>
      <c r="K99" s="81" t="n">
        <v>-3.5168</v>
      </c>
      <c r="L99" s="0" t="n">
        <v>112</v>
      </c>
      <c r="M99" s="37" t="n">
        <v>1.83897</v>
      </c>
      <c r="N99" s="38" t="n">
        <v>4.89</v>
      </c>
      <c r="O99" s="39" t="n">
        <v>1.3732</v>
      </c>
      <c r="P99" s="40" t="n">
        <v>4.89</v>
      </c>
      <c r="Q99" s="41" t="n">
        <v>0.280817995910021</v>
      </c>
      <c r="V99" s="35"/>
    </row>
    <row r="100" customFormat="false" ht="15.75" hidden="false" customHeight="false" outlineLevel="0" collapsed="false">
      <c r="A100" s="85" t="n">
        <v>23</v>
      </c>
      <c r="B100" s="81" t="s">
        <v>132</v>
      </c>
      <c r="C100" s="86" t="n">
        <v>20.6074</v>
      </c>
      <c r="D100" s="87" t="n">
        <v>0.18444</v>
      </c>
      <c r="E100" s="87" t="n">
        <v>0.00827682</v>
      </c>
      <c r="F100" s="86" t="n">
        <v>-0.12556</v>
      </c>
      <c r="G100" s="86" t="n">
        <f aca="false">D100*$B$9+$B$10</f>
        <v>0.668318982637798</v>
      </c>
      <c r="H100" s="87" t="n">
        <f aca="false">G100-F100</f>
        <v>0.793878982637798</v>
      </c>
      <c r="J100" s="83" t="n">
        <v>0.18444</v>
      </c>
      <c r="K100" s="81" t="n">
        <v>-0.12556</v>
      </c>
      <c r="L100" s="0" t="n">
        <v>115</v>
      </c>
      <c r="M100" s="37" t="n">
        <v>20.6074</v>
      </c>
      <c r="N100" s="38" t="n">
        <v>0.31</v>
      </c>
      <c r="O100" s="39" t="n">
        <v>0.18444</v>
      </c>
      <c r="P100" s="40" t="n">
        <v>0.31</v>
      </c>
      <c r="Q100" s="41" t="n">
        <v>0.594967741935484</v>
      </c>
      <c r="R100" s="42" t="n">
        <v>0.67</v>
      </c>
      <c r="S100" s="38" t="n">
        <f aca="false">R100/P100</f>
        <v>2.16129032258065</v>
      </c>
      <c r="V100" s="35"/>
    </row>
    <row r="101" customFormat="false" ht="15" hidden="false" customHeight="false" outlineLevel="0" collapsed="false">
      <c r="A101" s="80" t="n">
        <v>23</v>
      </c>
      <c r="B101" s="81" t="s">
        <v>132</v>
      </c>
      <c r="C101" s="82" t="n">
        <v>10.8425</v>
      </c>
      <c r="D101" s="81" t="n">
        <v>0.771436</v>
      </c>
      <c r="E101" s="81" t="n">
        <v>0.0274273</v>
      </c>
      <c r="F101" s="82" t="n">
        <v>-0.958564</v>
      </c>
      <c r="G101" s="82" t="n">
        <f aca="false">D101*$B$9+$B$10</f>
        <v>-0.214716841650121</v>
      </c>
      <c r="H101" s="81" t="n">
        <f aca="false">G101-F101</f>
        <v>0.743847158349879</v>
      </c>
      <c r="J101" s="83" t="n">
        <v>0.771436</v>
      </c>
      <c r="K101" s="81" t="n">
        <v>-0.958564</v>
      </c>
      <c r="L101" s="0" t="n">
        <v>115</v>
      </c>
      <c r="M101" s="37" t="n">
        <v>10.8425</v>
      </c>
      <c r="N101" s="38" t="n">
        <v>1.73</v>
      </c>
      <c r="O101" s="39" t="n">
        <v>0.771436</v>
      </c>
      <c r="P101" s="40" t="n">
        <v>1.73</v>
      </c>
      <c r="Q101" s="41" t="n">
        <v>0.44591676300578</v>
      </c>
      <c r="R101" s="42" t="n">
        <v>1</v>
      </c>
      <c r="S101" s="38" t="n">
        <f aca="false">R101/P101</f>
        <v>0.578034682080925</v>
      </c>
      <c r="V101" s="35"/>
    </row>
    <row r="102" customFormat="false" ht="15" hidden="false" customHeight="false" outlineLevel="0" collapsed="false">
      <c r="A102" s="80" t="n">
        <v>23</v>
      </c>
      <c r="B102" s="81" t="s">
        <v>132</v>
      </c>
      <c r="C102" s="82" t="n">
        <v>5.78709</v>
      </c>
      <c r="D102" s="81" t="n">
        <v>2.61014</v>
      </c>
      <c r="E102" s="81" t="n">
        <v>0.0786907</v>
      </c>
      <c r="F102" s="82" t="n">
        <v>-5.41986</v>
      </c>
      <c r="G102" s="82" t="n">
        <f aca="false">D102*$B$9+$B$10</f>
        <v>-2.98073484221826</v>
      </c>
      <c r="H102" s="81" t="n">
        <f aca="false">G102-F102</f>
        <v>2.43912515778174</v>
      </c>
      <c r="J102" s="83" t="n">
        <v>2.61014</v>
      </c>
      <c r="K102" s="81" t="n">
        <v>-5.41986</v>
      </c>
      <c r="L102" s="0" t="n">
        <v>115</v>
      </c>
      <c r="M102" s="37" t="n">
        <v>5.78709</v>
      </c>
      <c r="N102" s="38" t="n">
        <v>8.03</v>
      </c>
      <c r="O102" s="39" t="n">
        <v>2.61014</v>
      </c>
      <c r="P102" s="40" t="n">
        <v>8.03</v>
      </c>
      <c r="Q102" s="41" t="n">
        <v>0.325048567870486</v>
      </c>
      <c r="R102" s="42" t="n">
        <v>1.45</v>
      </c>
      <c r="S102" s="38" t="n">
        <f aca="false">R102/P102</f>
        <v>0.180572851805729</v>
      </c>
      <c r="V102" s="35"/>
    </row>
    <row r="103" customFormat="false" ht="15.75" hidden="false" customHeight="false" outlineLevel="0" collapsed="false">
      <c r="A103" s="80" t="n">
        <v>23</v>
      </c>
      <c r="B103" s="81" t="s">
        <v>132</v>
      </c>
      <c r="C103" s="82" t="n">
        <v>1.6457</v>
      </c>
      <c r="D103" s="81" t="n">
        <v>1.0774</v>
      </c>
      <c r="E103" s="81" t="n">
        <v>0.0286573</v>
      </c>
      <c r="F103" s="82" t="n">
        <v>-3.5626</v>
      </c>
      <c r="G103" s="82" t="n">
        <f aca="false">D103*$B$9+$B$10</f>
        <v>-0.67498773436903</v>
      </c>
      <c r="H103" s="81" t="n">
        <f aca="false">G103-F103</f>
        <v>2.88761226563097</v>
      </c>
      <c r="J103" s="83" t="n">
        <v>1.0774</v>
      </c>
      <c r="K103" s="81" t="n">
        <v>-3.5626</v>
      </c>
      <c r="L103" s="0" t="n">
        <v>115</v>
      </c>
      <c r="M103" s="37" t="n">
        <v>1.6457</v>
      </c>
      <c r="N103" s="38" t="n">
        <v>4.64</v>
      </c>
      <c r="O103" s="39" t="n">
        <v>1.0774</v>
      </c>
      <c r="P103" s="40" t="n">
        <v>4.64</v>
      </c>
      <c r="Q103" s="41" t="n">
        <v>0.232198275862069</v>
      </c>
      <c r="V103" s="35"/>
    </row>
    <row r="104" customFormat="false" ht="15.75" hidden="false" customHeight="false" outlineLevel="0" collapsed="false">
      <c r="A104" s="85" t="n">
        <v>24</v>
      </c>
      <c r="B104" s="81" t="s">
        <v>132</v>
      </c>
      <c r="C104" s="86" t="n">
        <v>20.5268</v>
      </c>
      <c r="D104" s="87" t="n">
        <v>0.174154</v>
      </c>
      <c r="E104" s="87" t="n">
        <v>0.00274265</v>
      </c>
      <c r="F104" s="86" t="n">
        <v>0.0641535</v>
      </c>
      <c r="G104" s="86" t="n">
        <f aca="false">D104*$B$9+$B$10</f>
        <v>0.683792523323979</v>
      </c>
      <c r="H104" s="87" t="n">
        <f aca="false">G104-F104</f>
        <v>0.619639023323979</v>
      </c>
      <c r="J104" s="83" t="n">
        <v>0.174154</v>
      </c>
      <c r="K104" s="81" t="n">
        <v>0.0641535</v>
      </c>
      <c r="L104" s="0" t="n">
        <v>117</v>
      </c>
      <c r="M104" s="37" t="n">
        <v>20.5268</v>
      </c>
      <c r="N104" s="38" t="n">
        <v>0.1100005</v>
      </c>
      <c r="O104" s="39" t="n">
        <v>0.174154</v>
      </c>
      <c r="P104" s="40" t="n">
        <v>0.1100005</v>
      </c>
      <c r="Q104" s="41" t="n">
        <v>1.58321098540461</v>
      </c>
      <c r="V104" s="35"/>
    </row>
    <row r="105" customFormat="false" ht="15" hidden="false" customHeight="false" outlineLevel="0" collapsed="false">
      <c r="A105" s="80" t="n">
        <v>24</v>
      </c>
      <c r="B105" s="81" t="s">
        <v>132</v>
      </c>
      <c r="C105" s="82" t="n">
        <v>9.6965</v>
      </c>
      <c r="D105" s="81" t="n">
        <v>0.300224</v>
      </c>
      <c r="E105" s="81" t="n">
        <v>0.0209282</v>
      </c>
      <c r="F105" s="82" t="n">
        <v>0.0502241</v>
      </c>
      <c r="G105" s="82" t="n">
        <f aca="false">D105*$B$9+$B$10</f>
        <v>0.494141611958351</v>
      </c>
      <c r="H105" s="81" t="n">
        <f aca="false">G105-F105</f>
        <v>0.443917511958351</v>
      </c>
      <c r="J105" s="83" t="n">
        <v>0.300224</v>
      </c>
      <c r="K105" s="81" t="n">
        <v>0.0502241</v>
      </c>
      <c r="L105" s="0" t="n">
        <v>117</v>
      </c>
      <c r="M105" s="37" t="n">
        <v>9.6965</v>
      </c>
      <c r="N105" s="38" t="n">
        <v>0.2499999</v>
      </c>
      <c r="O105" s="39" t="n">
        <v>0.300224</v>
      </c>
      <c r="P105" s="40" t="n">
        <v>0.2499999</v>
      </c>
      <c r="Q105" s="41" t="n">
        <v>1.20089648035859</v>
      </c>
      <c r="V105" s="35"/>
    </row>
    <row r="106" customFormat="false" ht="15" hidden="false" customHeight="false" outlineLevel="0" collapsed="false">
      <c r="A106" s="80" t="n">
        <v>24</v>
      </c>
      <c r="B106" s="81" t="s">
        <v>132</v>
      </c>
      <c r="C106" s="82" t="n">
        <v>5.16076</v>
      </c>
      <c r="D106" s="81" t="n">
        <v>0.942228</v>
      </c>
      <c r="E106" s="81" t="n">
        <v>0.0575137</v>
      </c>
      <c r="F106" s="82" t="n">
        <v>-0.187772</v>
      </c>
      <c r="G106" s="82" t="n">
        <f aca="false">D106*$B$9+$B$10</f>
        <v>-0.471644409302681</v>
      </c>
      <c r="H106" s="81" t="n">
        <f aca="false">G106-F106</f>
        <v>-0.283872409302681</v>
      </c>
      <c r="J106" s="83" t="n">
        <v>0.942228</v>
      </c>
      <c r="K106" s="81" t="n">
        <v>-0.187772</v>
      </c>
      <c r="L106" s="0" t="n">
        <v>117</v>
      </c>
      <c r="M106" s="37" t="n">
        <v>5.16076</v>
      </c>
      <c r="N106" s="38" t="n">
        <v>1.13</v>
      </c>
      <c r="O106" s="39" t="n">
        <v>0.942228</v>
      </c>
      <c r="P106" s="40" t="n">
        <v>1.13</v>
      </c>
      <c r="Q106" s="41" t="n">
        <v>0.833830088495575</v>
      </c>
      <c r="V106" s="35"/>
    </row>
    <row r="107" customFormat="false" ht="15.75" hidden="false" customHeight="false" outlineLevel="0" collapsed="false">
      <c r="A107" s="80" t="n">
        <v>24</v>
      </c>
      <c r="B107" s="81" t="s">
        <v>132</v>
      </c>
      <c r="C107" s="82" t="n">
        <v>1.89371</v>
      </c>
      <c r="D107" s="81" t="n">
        <v>0.864062</v>
      </c>
      <c r="E107" s="81" t="n">
        <v>0.0438068</v>
      </c>
      <c r="F107" s="82" t="n">
        <v>-2.34594</v>
      </c>
      <c r="G107" s="82" t="n">
        <f aca="false">D107*$B$9+$B$10</f>
        <v>-0.354056932997409</v>
      </c>
      <c r="H107" s="81" t="n">
        <f aca="false">G107-F107</f>
        <v>1.99188306700259</v>
      </c>
      <c r="J107" s="83" t="n">
        <v>0.864062</v>
      </c>
      <c r="K107" s="81" t="n">
        <v>-2.34594</v>
      </c>
      <c r="L107" s="0" t="n">
        <v>117</v>
      </c>
      <c r="M107" s="37" t="n">
        <v>1.89371</v>
      </c>
      <c r="N107" s="38" t="n">
        <v>3.210002</v>
      </c>
      <c r="O107" s="39" t="n">
        <v>0.864062</v>
      </c>
      <c r="P107" s="40" t="n">
        <v>3.210002</v>
      </c>
      <c r="Q107" s="41" t="n">
        <v>0.269178025434252</v>
      </c>
      <c r="V107" s="35"/>
    </row>
    <row r="108" customFormat="false" ht="15.75" hidden="false" customHeight="false" outlineLevel="0" collapsed="false">
      <c r="A108" s="85" t="n">
        <v>25</v>
      </c>
      <c r="B108" s="81" t="s">
        <v>132</v>
      </c>
      <c r="C108" s="86" t="n">
        <v>20.4146</v>
      </c>
      <c r="D108" s="87" t="n">
        <v>0.602622</v>
      </c>
      <c r="E108" s="87" t="n">
        <v>0.00378518</v>
      </c>
      <c r="F108" s="86" t="n">
        <v>0.0926224</v>
      </c>
      <c r="G108" s="86" t="n">
        <f aca="false">D108*$B$9+$B$10</f>
        <v>0.0392351608189601</v>
      </c>
      <c r="H108" s="87" t="n">
        <f aca="false">G108-F108</f>
        <v>-0.0533872391810399</v>
      </c>
      <c r="J108" s="83" t="n">
        <v>0.602622</v>
      </c>
      <c r="K108" s="81" t="n">
        <v>0.0926224</v>
      </c>
      <c r="L108" s="0" t="n">
        <v>119</v>
      </c>
      <c r="M108" s="37" t="n">
        <v>20.4146</v>
      </c>
      <c r="N108" s="38" t="n">
        <v>0.5099996</v>
      </c>
      <c r="O108" s="39" t="n">
        <v>0.602622</v>
      </c>
      <c r="P108" s="40" t="n">
        <v>0.5099996</v>
      </c>
      <c r="Q108" s="41" t="n">
        <v>1.18161269146093</v>
      </c>
      <c r="V108" s="35"/>
    </row>
    <row r="109" customFormat="false" ht="15" hidden="false" customHeight="false" outlineLevel="0" collapsed="false">
      <c r="A109" s="80" t="n">
        <v>25</v>
      </c>
      <c r="B109" s="81" t="s">
        <v>132</v>
      </c>
      <c r="C109" s="82" t="n">
        <v>10.476</v>
      </c>
      <c r="D109" s="81" t="n">
        <v>1.57139</v>
      </c>
      <c r="E109" s="81" t="n">
        <v>0.0457406</v>
      </c>
      <c r="F109" s="82" t="n">
        <v>-0.498606</v>
      </c>
      <c r="G109" s="82" t="n">
        <f aca="false">D109*$B$9+$B$10</f>
        <v>-1.41811182182446</v>
      </c>
      <c r="H109" s="81" t="n">
        <f aca="false">G109-F109</f>
        <v>-0.919505821824462</v>
      </c>
      <c r="J109" s="83" t="n">
        <v>1.57139</v>
      </c>
      <c r="K109" s="81" t="n">
        <v>-0.498606</v>
      </c>
      <c r="L109" s="0" t="n">
        <v>119</v>
      </c>
      <c r="M109" s="37" t="n">
        <v>10.476</v>
      </c>
      <c r="N109" s="38" t="n">
        <v>2.069996</v>
      </c>
      <c r="O109" s="39" t="n">
        <v>1.57139</v>
      </c>
      <c r="P109" s="40" t="n">
        <v>2.069996</v>
      </c>
      <c r="Q109" s="41" t="n">
        <v>0.759127070776948</v>
      </c>
      <c r="V109" s="35"/>
    </row>
    <row r="110" customFormat="false" ht="15" hidden="false" customHeight="false" outlineLevel="0" collapsed="false">
      <c r="A110" s="80" t="n">
        <v>25</v>
      </c>
      <c r="B110" s="81" t="s">
        <v>132</v>
      </c>
      <c r="C110" s="82" t="n">
        <v>5.32739</v>
      </c>
      <c r="D110" s="81" t="n">
        <v>2.006</v>
      </c>
      <c r="E110" s="81" t="n">
        <v>0.0189613</v>
      </c>
      <c r="F110" s="82" t="n">
        <v>-1.414</v>
      </c>
      <c r="G110" s="82" t="n">
        <f aca="false">D110*$B$9+$B$10</f>
        <v>-2.07190878056655</v>
      </c>
      <c r="H110" s="81" t="n">
        <f aca="false">G110-F110</f>
        <v>-0.657908780566552</v>
      </c>
      <c r="J110" s="83" t="n">
        <v>2.006</v>
      </c>
      <c r="K110" s="81" t="n">
        <v>-1.414</v>
      </c>
      <c r="L110" s="0" t="n">
        <v>119</v>
      </c>
      <c r="M110" s="37" t="n">
        <v>5.32739</v>
      </c>
      <c r="N110" s="38" t="n">
        <v>3.42</v>
      </c>
      <c r="O110" s="39" t="n">
        <v>2.006</v>
      </c>
      <c r="P110" s="40" t="n">
        <v>3.42</v>
      </c>
      <c r="Q110" s="41" t="n">
        <v>0.586549707602339</v>
      </c>
      <c r="V110" s="35"/>
    </row>
    <row r="111" customFormat="false" ht="15.75" hidden="false" customHeight="false" outlineLevel="0" collapsed="false">
      <c r="A111" s="80" t="n">
        <v>25</v>
      </c>
      <c r="B111" s="81" t="s">
        <v>132</v>
      </c>
      <c r="C111" s="82" t="n">
        <v>1.81944</v>
      </c>
      <c r="D111" s="81" t="n">
        <v>3.18893</v>
      </c>
      <c r="E111" s="81" t="n">
        <v>0.104991</v>
      </c>
      <c r="F111" s="82" t="n">
        <v>-12.2811</v>
      </c>
      <c r="G111" s="82" t="n">
        <f aca="false">D111*$B$9+$B$10</f>
        <v>-3.85142613268634</v>
      </c>
      <c r="H111" s="81" t="n">
        <f aca="false">G111-F111</f>
        <v>8.42967386731366</v>
      </c>
      <c r="J111" s="83" t="n">
        <v>3.18893</v>
      </c>
      <c r="K111" s="81" t="n">
        <v>-12.2811</v>
      </c>
      <c r="L111" s="0" t="n">
        <v>119</v>
      </c>
      <c r="M111" s="37" t="n">
        <v>1.81944</v>
      </c>
      <c r="N111" s="38" t="n">
        <v>15.47003</v>
      </c>
      <c r="O111" s="39" t="n">
        <v>3.18893</v>
      </c>
      <c r="P111" s="40" t="n">
        <v>15.47003</v>
      </c>
      <c r="Q111" s="41" t="n">
        <v>0.206135993272153</v>
      </c>
      <c r="V111" s="35"/>
    </row>
    <row r="112" customFormat="false" ht="15.75" hidden="false" customHeight="false" outlineLevel="0" collapsed="false">
      <c r="A112" s="85" t="n">
        <v>26</v>
      </c>
      <c r="B112" s="81" t="s">
        <v>132</v>
      </c>
      <c r="C112" s="86" t="n">
        <v>19.957</v>
      </c>
      <c r="D112" s="87" t="n">
        <v>0.23173</v>
      </c>
      <c r="E112" s="87" t="n">
        <v>0.00720401</v>
      </c>
      <c r="F112" s="86" t="n">
        <v>-0.58827</v>
      </c>
      <c r="G112" s="86" t="n">
        <f aca="false">D112*$B$9+$B$10</f>
        <v>0.597179206335105</v>
      </c>
      <c r="H112" s="87" t="n">
        <f aca="false">G112-F112</f>
        <v>1.1854492063351</v>
      </c>
      <c r="J112" s="83" t="n">
        <v>0.23173</v>
      </c>
      <c r="K112" s="81" t="n">
        <v>-0.58827</v>
      </c>
      <c r="L112" s="0" t="n">
        <v>120</v>
      </c>
      <c r="M112" s="37" t="n">
        <v>19.957</v>
      </c>
      <c r="N112" s="38" t="n">
        <v>0.82</v>
      </c>
      <c r="O112" s="39" t="n">
        <v>0.23173</v>
      </c>
      <c r="P112" s="40" t="n">
        <v>0.82</v>
      </c>
      <c r="Q112" s="41" t="n">
        <v>0.28259756097561</v>
      </c>
      <c r="V112" s="35"/>
    </row>
    <row r="113" customFormat="false" ht="15" hidden="false" customHeight="false" outlineLevel="0" collapsed="false">
      <c r="A113" s="80" t="n">
        <v>26</v>
      </c>
      <c r="B113" s="81" t="s">
        <v>132</v>
      </c>
      <c r="C113" s="82" t="n">
        <v>10.5313</v>
      </c>
      <c r="D113" s="81" t="n">
        <v>0.48812</v>
      </c>
      <c r="E113" s="81" t="n">
        <v>0.01285</v>
      </c>
      <c r="F113" s="82" t="n">
        <v>-0.25188</v>
      </c>
      <c r="G113" s="82" t="n">
        <f aca="false">D113*$B$9+$B$10</f>
        <v>0.211483980150975</v>
      </c>
      <c r="H113" s="81" t="n">
        <f aca="false">G113-F113</f>
        <v>0.463363980150975</v>
      </c>
      <c r="J113" s="83" t="n">
        <v>0.48812</v>
      </c>
      <c r="K113" s="81" t="n">
        <v>-0.25188</v>
      </c>
      <c r="L113" s="0" t="n">
        <v>120</v>
      </c>
      <c r="M113" s="37" t="n">
        <v>10.5313</v>
      </c>
      <c r="N113" s="38" t="n">
        <v>0.74</v>
      </c>
      <c r="O113" s="39" t="n">
        <v>0.48812</v>
      </c>
      <c r="P113" s="40" t="n">
        <v>0.74</v>
      </c>
      <c r="Q113" s="41" t="n">
        <v>0.659621621621622</v>
      </c>
      <c r="V113" s="35"/>
    </row>
    <row r="114" customFormat="false" ht="15" hidden="false" customHeight="false" outlineLevel="0" collapsed="false">
      <c r="A114" s="80" t="n">
        <v>26</v>
      </c>
      <c r="B114" s="81" t="s">
        <v>132</v>
      </c>
      <c r="C114" s="82" t="n">
        <v>5.33963</v>
      </c>
      <c r="D114" s="81" t="n">
        <v>1.35137</v>
      </c>
      <c r="E114" s="81" t="n">
        <v>0.0939381</v>
      </c>
      <c r="F114" s="82" t="n">
        <v>-3.29863</v>
      </c>
      <c r="G114" s="82" t="n">
        <f aca="false">D114*$B$9+$B$10</f>
        <v>-1.0871290858947</v>
      </c>
      <c r="H114" s="81" t="n">
        <f aca="false">G114-F114</f>
        <v>2.2115009141053</v>
      </c>
      <c r="J114" s="83" t="n">
        <v>1.35137</v>
      </c>
      <c r="K114" s="81" t="n">
        <v>-3.29863</v>
      </c>
      <c r="L114" s="0" t="n">
        <v>120</v>
      </c>
      <c r="M114" s="37" t="n">
        <v>5.33963</v>
      </c>
      <c r="N114" s="38" t="n">
        <v>4.65</v>
      </c>
      <c r="O114" s="39" t="n">
        <v>1.35137</v>
      </c>
      <c r="P114" s="40" t="n">
        <v>4.65</v>
      </c>
      <c r="Q114" s="41" t="n">
        <v>0.290617204301075</v>
      </c>
      <c r="V114" s="35"/>
    </row>
    <row r="115" customFormat="false" ht="15.75" hidden="false" customHeight="false" outlineLevel="0" collapsed="false">
      <c r="A115" s="80" t="n">
        <v>26</v>
      </c>
      <c r="B115" s="81" t="s">
        <v>132</v>
      </c>
      <c r="C115" s="82" t="n">
        <v>1.97171</v>
      </c>
      <c r="D115" s="81" t="n">
        <v>1.81498</v>
      </c>
      <c r="E115" s="81" t="n">
        <v>0.0788643</v>
      </c>
      <c r="F115" s="82" t="n">
        <v>-2.56502</v>
      </c>
      <c r="G115" s="82" t="n">
        <f aca="false">D115*$B$9+$B$10</f>
        <v>-1.78455162113876</v>
      </c>
      <c r="H115" s="81" t="n">
        <f aca="false">G115-F115</f>
        <v>0.780468378861243</v>
      </c>
      <c r="J115" s="83" t="n">
        <v>1.81498</v>
      </c>
      <c r="K115" s="81" t="n">
        <v>-2.56502</v>
      </c>
      <c r="L115" s="0" t="n">
        <v>120</v>
      </c>
      <c r="M115" s="37" t="n">
        <v>1.97171</v>
      </c>
      <c r="N115" s="38" t="n">
        <v>4.38</v>
      </c>
      <c r="O115" s="39" t="n">
        <v>1.81498</v>
      </c>
      <c r="P115" s="40" t="n">
        <v>4.38</v>
      </c>
      <c r="Q115" s="41" t="n">
        <v>0.41437899543379</v>
      </c>
      <c r="V115" s="35"/>
    </row>
    <row r="116" customFormat="false" ht="15.75" hidden="false" customHeight="false" outlineLevel="0" collapsed="false">
      <c r="A116" s="85" t="n">
        <v>27</v>
      </c>
      <c r="B116" s="81" t="s">
        <v>132</v>
      </c>
      <c r="C116" s="86" t="n">
        <v>20.4315</v>
      </c>
      <c r="D116" s="87" t="n">
        <v>0.488402</v>
      </c>
      <c r="E116" s="87" t="n">
        <v>0.0862058</v>
      </c>
      <c r="F116" s="86" t="n">
        <v>-0.521598</v>
      </c>
      <c r="G116" s="86" t="n">
        <f aca="false">D116*$B$9+$B$10</f>
        <v>0.211059759027749</v>
      </c>
      <c r="H116" s="87" t="n">
        <f aca="false">G116-F116</f>
        <v>0.732657759027749</v>
      </c>
      <c r="J116" s="83" t="n">
        <v>0.488402</v>
      </c>
      <c r="K116" s="81" t="n">
        <v>-0.521598</v>
      </c>
      <c r="L116" s="0" t="n">
        <v>123</v>
      </c>
      <c r="M116" s="37" t="n">
        <v>20.4315</v>
      </c>
      <c r="N116" s="38" t="n">
        <v>1.01</v>
      </c>
      <c r="O116" s="39" t="n">
        <v>0.488402</v>
      </c>
      <c r="P116" s="40" t="n">
        <v>1.01</v>
      </c>
      <c r="Q116" s="41" t="n">
        <v>0.483566336633663</v>
      </c>
      <c r="V116" s="35"/>
    </row>
    <row r="117" customFormat="false" ht="15" hidden="false" customHeight="false" outlineLevel="0" collapsed="false">
      <c r="A117" s="80" t="n">
        <v>27</v>
      </c>
      <c r="B117" s="81" t="s">
        <v>132</v>
      </c>
      <c r="C117" s="82" t="n">
        <v>10.0802</v>
      </c>
      <c r="D117" s="81" t="n">
        <v>1.34298</v>
      </c>
      <c r="E117" s="81" t="n">
        <v>0.0629657</v>
      </c>
      <c r="F117" s="82" t="n">
        <v>-2.01702</v>
      </c>
      <c r="G117" s="82" t="n">
        <f aca="false">D117*$B$9+$B$10</f>
        <v>-1.07450775531361</v>
      </c>
      <c r="H117" s="81" t="n">
        <f aca="false">G117-F117</f>
        <v>0.942512244686389</v>
      </c>
      <c r="J117" s="83" t="n">
        <v>1.34298</v>
      </c>
      <c r="K117" s="81" t="n">
        <v>-2.01702</v>
      </c>
      <c r="L117" s="0" t="n">
        <v>123</v>
      </c>
      <c r="M117" s="37" t="n">
        <v>10.0802</v>
      </c>
      <c r="N117" s="38" t="n">
        <v>3.36</v>
      </c>
      <c r="O117" s="39" t="n">
        <v>1.34298</v>
      </c>
      <c r="P117" s="40" t="n">
        <v>3.36</v>
      </c>
      <c r="Q117" s="41" t="n">
        <v>0.399696428571429</v>
      </c>
      <c r="V117" s="35"/>
    </row>
    <row r="118" customFormat="false" ht="15" hidden="false" customHeight="false" outlineLevel="0" collapsed="false">
      <c r="A118" s="80" t="n">
        <v>27</v>
      </c>
      <c r="B118" s="81" t="s">
        <v>132</v>
      </c>
      <c r="C118" s="82" t="n">
        <v>5.35545</v>
      </c>
      <c r="D118" s="81" t="n">
        <v>2.57292</v>
      </c>
      <c r="E118" s="81" t="n">
        <v>0.0961918</v>
      </c>
      <c r="F118" s="82" t="n">
        <v>-1.36708</v>
      </c>
      <c r="G118" s="82" t="n">
        <f aca="false">D118*$B$9+$B$10</f>
        <v>-2.92474367127332</v>
      </c>
      <c r="H118" s="81" t="n">
        <f aca="false">G118-F118</f>
        <v>-1.55766367127332</v>
      </c>
      <c r="J118" s="83" t="n">
        <v>2.57292</v>
      </c>
      <c r="K118" s="81" t="n">
        <v>-1.36708</v>
      </c>
      <c r="L118" s="0" t="n">
        <v>123</v>
      </c>
      <c r="M118" s="37" t="n">
        <v>5.35545</v>
      </c>
      <c r="N118" s="38" t="n">
        <v>3.94</v>
      </c>
      <c r="O118" s="39" t="n">
        <v>2.57292</v>
      </c>
      <c r="P118" s="40" t="n">
        <v>3.94</v>
      </c>
      <c r="Q118" s="41" t="n">
        <v>0.65302538071066</v>
      </c>
      <c r="V118" s="35"/>
    </row>
    <row r="119" customFormat="false" ht="15.75" hidden="false" customHeight="false" outlineLevel="0" collapsed="false">
      <c r="A119" s="80" t="n">
        <v>27</v>
      </c>
      <c r="B119" s="81" t="s">
        <v>132</v>
      </c>
      <c r="C119" s="82" t="n">
        <v>1.95193</v>
      </c>
      <c r="D119" s="81" t="n">
        <v>2.32957</v>
      </c>
      <c r="E119" s="81" t="n">
        <v>0.033151</v>
      </c>
      <c r="F119" s="82" t="n">
        <v>-2.42043</v>
      </c>
      <c r="G119" s="82" t="n">
        <f aca="false">D119*$B$9+$B$10</f>
        <v>-2.55866491121283</v>
      </c>
      <c r="H119" s="81" t="n">
        <f aca="false">G119-F119</f>
        <v>-0.138234911212829</v>
      </c>
      <c r="J119" s="83" t="n">
        <v>2.32957</v>
      </c>
      <c r="K119" s="81" t="n">
        <v>-2.42043</v>
      </c>
      <c r="L119" s="0" t="n">
        <v>123</v>
      </c>
      <c r="M119" s="37" t="n">
        <v>1.95193</v>
      </c>
      <c r="N119" s="38" t="n">
        <v>4.75</v>
      </c>
      <c r="O119" s="39" t="n">
        <v>2.32957</v>
      </c>
      <c r="P119" s="40" t="n">
        <v>4.75</v>
      </c>
      <c r="Q119" s="41" t="n">
        <v>0.490435789473684</v>
      </c>
      <c r="V119" s="35"/>
    </row>
    <row r="120" customFormat="false" ht="15.75" hidden="false" customHeight="false" outlineLevel="0" collapsed="false">
      <c r="A120" s="85" t="n">
        <v>28</v>
      </c>
      <c r="B120" s="81" t="s">
        <v>132</v>
      </c>
      <c r="C120" s="86" t="n">
        <v>20.1665</v>
      </c>
      <c r="D120" s="87" t="n">
        <v>0.28583</v>
      </c>
      <c r="E120" s="87" t="n">
        <v>0.00249835</v>
      </c>
      <c r="F120" s="86" t="n">
        <v>-0.20417</v>
      </c>
      <c r="G120" s="86" t="n">
        <f aca="false">D120*$B$9+$B$10</f>
        <v>0.51579494120557</v>
      </c>
      <c r="H120" s="87" t="n">
        <f aca="false">G120-F120</f>
        <v>0.71996494120557</v>
      </c>
      <c r="J120" s="83" t="n">
        <v>0.28583</v>
      </c>
      <c r="K120" s="81" t="n">
        <v>-0.20417</v>
      </c>
      <c r="L120" s="0" t="n">
        <v>126</v>
      </c>
      <c r="M120" s="37" t="n">
        <v>20.1665</v>
      </c>
      <c r="N120" s="38" t="n">
        <v>0.49</v>
      </c>
      <c r="O120" s="39" t="n">
        <v>0.28583</v>
      </c>
      <c r="P120" s="40" t="n">
        <v>0.49</v>
      </c>
      <c r="Q120" s="41" t="n">
        <v>0.583326530612245</v>
      </c>
      <c r="V120" s="35"/>
    </row>
    <row r="121" customFormat="false" ht="15" hidden="false" customHeight="false" outlineLevel="0" collapsed="false">
      <c r="A121" s="80" t="n">
        <v>28</v>
      </c>
      <c r="B121" s="81" t="s">
        <v>132</v>
      </c>
      <c r="C121" s="82" t="n">
        <v>9.94729</v>
      </c>
      <c r="D121" s="81" t="n">
        <v>0.631556</v>
      </c>
      <c r="E121" s="81" t="n">
        <v>0.0144801</v>
      </c>
      <c r="F121" s="82" t="n">
        <v>-0.138444</v>
      </c>
      <c r="G121" s="82" t="n">
        <f aca="false">D121*$B$9+$B$10</f>
        <v>-0.00429112988821112</v>
      </c>
      <c r="H121" s="81" t="n">
        <f aca="false">G121-F121</f>
        <v>0.134152870111789</v>
      </c>
      <c r="J121" s="83" t="n">
        <v>0.631556</v>
      </c>
      <c r="K121" s="81" t="n">
        <v>-0.138444</v>
      </c>
      <c r="L121" s="0" t="n">
        <v>126</v>
      </c>
      <c r="M121" s="37" t="n">
        <v>9.94729</v>
      </c>
      <c r="N121" s="38" t="n">
        <v>0.77</v>
      </c>
      <c r="O121" s="39" t="n">
        <v>0.631556</v>
      </c>
      <c r="P121" s="40" t="n">
        <v>0.77</v>
      </c>
      <c r="Q121" s="41" t="n">
        <v>0.820202597402597</v>
      </c>
      <c r="V121" s="35"/>
    </row>
    <row r="122" customFormat="false" ht="15" hidden="false" customHeight="false" outlineLevel="0" collapsed="false">
      <c r="A122" s="80" t="n">
        <v>28</v>
      </c>
      <c r="B122" s="81" t="s">
        <v>132</v>
      </c>
      <c r="C122" s="82" t="n">
        <v>5.33893</v>
      </c>
      <c r="D122" s="81" t="n">
        <v>1.41662</v>
      </c>
      <c r="E122" s="81" t="n">
        <v>0.0198824</v>
      </c>
      <c r="F122" s="82" t="n">
        <v>-1.72338</v>
      </c>
      <c r="G122" s="82" t="n">
        <f aca="false">D122*$B$9+$B$10</f>
        <v>-1.18528663302413</v>
      </c>
      <c r="H122" s="81" t="n">
        <f aca="false">G122-F122</f>
        <v>0.538093366975872</v>
      </c>
      <c r="J122" s="83" t="n">
        <v>1.41662</v>
      </c>
      <c r="K122" s="81" t="n">
        <v>-1.72338</v>
      </c>
      <c r="L122" s="0" t="n">
        <v>126</v>
      </c>
      <c r="M122" s="37" t="n">
        <v>5.33893</v>
      </c>
      <c r="N122" s="38" t="n">
        <v>3.14</v>
      </c>
      <c r="O122" s="39" t="n">
        <v>1.41662</v>
      </c>
      <c r="P122" s="40" t="n">
        <v>3.14</v>
      </c>
      <c r="Q122" s="41" t="n">
        <v>0.451152866242038</v>
      </c>
      <c r="V122" s="35"/>
    </row>
    <row r="123" customFormat="false" ht="15.75" hidden="false" customHeight="false" outlineLevel="0" collapsed="false">
      <c r="A123" s="80" t="n">
        <v>28</v>
      </c>
      <c r="B123" s="81" t="s">
        <v>132</v>
      </c>
      <c r="C123" s="82" t="n">
        <v>1.82383</v>
      </c>
      <c r="D123" s="81" t="n">
        <v>1.93983</v>
      </c>
      <c r="E123" s="81" t="n">
        <v>0.0128354</v>
      </c>
      <c r="F123" s="82" t="n">
        <v>-1.32017</v>
      </c>
      <c r="G123" s="82" t="n">
        <f aca="false">D123*$B$9+$B$10</f>
        <v>-1.97236724963085</v>
      </c>
      <c r="H123" s="81" t="n">
        <f aca="false">G123-F123</f>
        <v>-0.652197249630854</v>
      </c>
      <c r="J123" s="83" t="n">
        <v>1.93983</v>
      </c>
      <c r="K123" s="81" t="n">
        <v>-1.32017</v>
      </c>
      <c r="L123" s="0" t="n">
        <v>126</v>
      </c>
      <c r="M123" s="37" t="n">
        <v>1.82383</v>
      </c>
      <c r="N123" s="38" t="n">
        <v>3.26</v>
      </c>
      <c r="O123" s="39" t="n">
        <v>1.93983</v>
      </c>
      <c r="P123" s="40" t="n">
        <v>3.26</v>
      </c>
      <c r="Q123" s="41" t="n">
        <v>0.595039877300614</v>
      </c>
      <c r="V123" s="35"/>
    </row>
    <row r="124" customFormat="false" ht="15.75" hidden="false" customHeight="false" outlineLevel="0" collapsed="false">
      <c r="A124" s="85" t="n">
        <v>29</v>
      </c>
      <c r="B124" s="81" t="s">
        <v>132</v>
      </c>
      <c r="C124" s="86" t="n">
        <v>20.0267</v>
      </c>
      <c r="D124" s="87" t="n">
        <v>0.223274</v>
      </c>
      <c r="E124" s="87" t="n">
        <v>0.00137829</v>
      </c>
      <c r="F124" s="86" t="n">
        <v>0.173274</v>
      </c>
      <c r="G124" s="86" t="n">
        <f aca="false">D124*$B$9+$B$10</f>
        <v>0.609899822710989</v>
      </c>
      <c r="H124" s="87" t="n">
        <f aca="false">G124-F124</f>
        <v>0.436625822710989</v>
      </c>
      <c r="J124" s="83" t="n">
        <v>0.223274</v>
      </c>
      <c r="K124" s="81" t="n">
        <v>0.173274</v>
      </c>
      <c r="L124" s="0" t="n">
        <v>131</v>
      </c>
      <c r="M124" s="37" t="n">
        <v>20.0267</v>
      </c>
      <c r="N124" s="38" t="n">
        <v>0.05</v>
      </c>
      <c r="O124" s="39" t="n">
        <v>0.223274</v>
      </c>
      <c r="P124" s="40" t="n">
        <v>0.05</v>
      </c>
      <c r="Q124" s="41" t="n">
        <v>4.46548</v>
      </c>
      <c r="R124" s="42" t="n">
        <v>0.21</v>
      </c>
      <c r="S124" s="38" t="n">
        <f aca="false">R124/P124</f>
        <v>4.2</v>
      </c>
    </row>
    <row r="125" customFormat="false" ht="15" hidden="false" customHeight="false" outlineLevel="0" collapsed="false">
      <c r="A125" s="80" t="n">
        <v>29</v>
      </c>
      <c r="B125" s="81" t="s">
        <v>132</v>
      </c>
      <c r="C125" s="82" t="n">
        <v>10.3898</v>
      </c>
      <c r="D125" s="81" t="n">
        <v>0.276643</v>
      </c>
      <c r="E125" s="81" t="n">
        <v>0.00312737</v>
      </c>
      <c r="F125" s="82" t="n">
        <v>0.116643</v>
      </c>
      <c r="G125" s="82" t="n">
        <f aca="false">D125*$B$9+$B$10</f>
        <v>0.529615222975349</v>
      </c>
      <c r="H125" s="81" t="n">
        <f aca="false">G125-F125</f>
        <v>0.412972222975349</v>
      </c>
      <c r="J125" s="83" t="n">
        <v>0.276643</v>
      </c>
      <c r="K125" s="81" t="n">
        <v>0.116643</v>
      </c>
      <c r="L125" s="0" t="n">
        <v>131</v>
      </c>
      <c r="M125" s="37" t="n">
        <v>10.3898</v>
      </c>
      <c r="N125" s="38" t="n">
        <v>0.16</v>
      </c>
      <c r="O125" s="39" t="n">
        <v>0.276643</v>
      </c>
      <c r="P125" s="40" t="n">
        <v>0.16</v>
      </c>
      <c r="Q125" s="41" t="n">
        <v>1.72901875</v>
      </c>
      <c r="R125" s="42" t="n">
        <v>0.25</v>
      </c>
      <c r="S125" s="38" t="n">
        <f aca="false">R125/P125</f>
        <v>1.5625</v>
      </c>
      <c r="V125" s="35"/>
    </row>
    <row r="126" customFormat="false" ht="15" hidden="false" customHeight="false" outlineLevel="0" collapsed="false">
      <c r="A126" s="80" t="n">
        <v>29</v>
      </c>
      <c r="B126" s="81" t="s">
        <v>132</v>
      </c>
      <c r="C126" s="82" t="n">
        <v>5.53566</v>
      </c>
      <c r="D126" s="81" t="n">
        <v>0.330519</v>
      </c>
      <c r="E126" s="81" t="n">
        <v>0.0119021</v>
      </c>
      <c r="F126" s="82" t="n">
        <v>-0.699481</v>
      </c>
      <c r="G126" s="82" t="n">
        <f aca="false">D126*$B$9+$B$10</f>
        <v>0.448567927816036</v>
      </c>
      <c r="H126" s="81" t="n">
        <f aca="false">G126-F126</f>
        <v>1.14804892781604</v>
      </c>
      <c r="J126" s="83" t="n">
        <v>0.330519</v>
      </c>
      <c r="K126" s="81" t="n">
        <v>-0.699481</v>
      </c>
      <c r="L126" s="0" t="n">
        <v>131</v>
      </c>
      <c r="M126" s="37" t="n">
        <v>5.53566</v>
      </c>
      <c r="N126" s="38" t="n">
        <v>1.03</v>
      </c>
      <c r="O126" s="39" t="n">
        <v>0.330519</v>
      </c>
      <c r="P126" s="40" t="n">
        <v>1.03</v>
      </c>
      <c r="Q126" s="41" t="n">
        <v>0.320892233009709</v>
      </c>
      <c r="R126" s="42" t="n">
        <v>0.32</v>
      </c>
      <c r="S126" s="38" t="n">
        <f aca="false">R126/P126</f>
        <v>0.310679611650485</v>
      </c>
      <c r="V126" s="35"/>
    </row>
    <row r="127" customFormat="false" ht="15.75" hidden="false" customHeight="false" outlineLevel="0" collapsed="false">
      <c r="A127" s="80" t="n">
        <v>29</v>
      </c>
      <c r="B127" s="81" t="s">
        <v>132</v>
      </c>
      <c r="C127" s="82" t="n">
        <v>1.81666</v>
      </c>
      <c r="D127" s="81" t="n">
        <v>0.355261</v>
      </c>
      <c r="E127" s="81" t="n">
        <v>0.0109787</v>
      </c>
      <c r="F127" s="82" t="n">
        <v>-0.214739</v>
      </c>
      <c r="G127" s="82" t="n">
        <f aca="false">D127*$B$9+$B$10</f>
        <v>0.411347789408736</v>
      </c>
      <c r="H127" s="81" t="n">
        <f aca="false">G127-F127</f>
        <v>0.626086789408736</v>
      </c>
      <c r="J127" s="83" t="n">
        <v>0.355261</v>
      </c>
      <c r="K127" s="81" t="n">
        <v>-0.214739</v>
      </c>
      <c r="L127" s="0" t="n">
        <v>131</v>
      </c>
      <c r="M127" s="37" t="n">
        <v>1.81666</v>
      </c>
      <c r="N127" s="38" t="n">
        <v>0.57</v>
      </c>
      <c r="O127" s="39" t="n">
        <v>0.355261</v>
      </c>
      <c r="P127" s="40" t="n">
        <v>0.57</v>
      </c>
      <c r="Q127" s="41" t="n">
        <v>0.623264912280702</v>
      </c>
      <c r="R127" s="42" t="s">
        <v>133</v>
      </c>
      <c r="V127" s="35"/>
    </row>
    <row r="128" customFormat="false" ht="15.75" hidden="false" customHeight="false" outlineLevel="0" collapsed="false">
      <c r="A128" s="85" t="n">
        <v>30</v>
      </c>
      <c r="B128" s="81" t="s">
        <v>132</v>
      </c>
      <c r="C128" s="86" t="n">
        <v>19.9442</v>
      </c>
      <c r="D128" s="87" t="n">
        <v>3.33517</v>
      </c>
      <c r="E128" s="87" t="n">
        <v>0.0751115</v>
      </c>
      <c r="F128" s="86" t="n">
        <v>0.36517</v>
      </c>
      <c r="G128" s="86" t="n">
        <f aca="false">D128*$B$9+$B$10</f>
        <v>-4.0714193846742</v>
      </c>
      <c r="H128" s="87" t="n">
        <f aca="false">G128-F128</f>
        <v>-4.4365893846742</v>
      </c>
      <c r="J128" s="83" t="n">
        <v>3.33517</v>
      </c>
      <c r="K128" s="81" t="n">
        <v>0.36517</v>
      </c>
      <c r="L128" s="0" t="n">
        <v>138</v>
      </c>
      <c r="M128" s="37" t="n">
        <v>19.9442</v>
      </c>
      <c r="N128" s="38" t="n">
        <v>2.97</v>
      </c>
      <c r="O128" s="39" t="n">
        <v>3.33517</v>
      </c>
      <c r="P128" s="40" t="n">
        <v>2.97</v>
      </c>
      <c r="Q128" s="41" t="n">
        <v>1.12295286195286</v>
      </c>
      <c r="R128" s="42" t="n">
        <v>4.2</v>
      </c>
      <c r="S128" s="38" t="n">
        <f aca="false">R128/P128</f>
        <v>1.41414141414141</v>
      </c>
      <c r="V128" s="35"/>
    </row>
    <row r="129" customFormat="false" ht="15" hidden="false" customHeight="false" outlineLevel="0" collapsed="false">
      <c r="A129" s="80" t="n">
        <v>30</v>
      </c>
      <c r="B129" s="81" t="s">
        <v>132</v>
      </c>
      <c r="C129" s="82" t="n">
        <v>10.0826</v>
      </c>
      <c r="D129" s="81" t="n">
        <v>1.13653</v>
      </c>
      <c r="E129" s="81" t="n">
        <v>0.0157776</v>
      </c>
      <c r="F129" s="82" t="n">
        <v>-1.04347</v>
      </c>
      <c r="G129" s="82" t="n">
        <f aca="false">D129*$B$9+$B$10</f>
        <v>-0.76393878052632</v>
      </c>
      <c r="H129" s="81" t="n">
        <f aca="false">G129-F129</f>
        <v>0.27953121947368</v>
      </c>
      <c r="J129" s="83" t="n">
        <v>1.13653</v>
      </c>
      <c r="K129" s="81" t="n">
        <v>-1.04347</v>
      </c>
      <c r="L129" s="0" t="n">
        <v>138</v>
      </c>
      <c r="M129" s="37" t="n">
        <v>10.0826</v>
      </c>
      <c r="N129" s="38" t="n">
        <v>2.18</v>
      </c>
      <c r="O129" s="39" t="n">
        <v>1.13653</v>
      </c>
      <c r="P129" s="40" t="n">
        <v>2.18</v>
      </c>
      <c r="Q129" s="41" t="n">
        <v>0.521344036697248</v>
      </c>
      <c r="R129" s="42" t="n">
        <v>7.4</v>
      </c>
      <c r="S129" s="38" t="n">
        <f aca="false">R129/P129</f>
        <v>3.39449541284404</v>
      </c>
      <c r="V129" s="35"/>
    </row>
    <row r="130" customFormat="false" ht="15" hidden="false" customHeight="false" outlineLevel="0" collapsed="false">
      <c r="A130" s="80" t="n">
        <v>30</v>
      </c>
      <c r="B130" s="81" t="s">
        <v>132</v>
      </c>
      <c r="C130" s="82" t="n">
        <v>5.06418</v>
      </c>
      <c r="D130" s="81" t="n">
        <v>0.702602</v>
      </c>
      <c r="E130" s="81" t="n">
        <v>0.0294026</v>
      </c>
      <c r="F130" s="82" t="n">
        <v>-0.227398</v>
      </c>
      <c r="G130" s="82" t="n">
        <f aca="false">D130*$B$9+$B$10</f>
        <v>-0.111167774997138</v>
      </c>
      <c r="H130" s="81" t="n">
        <f aca="false">G130-F130</f>
        <v>0.116230225002862</v>
      </c>
      <c r="J130" s="83" t="n">
        <v>0.702602</v>
      </c>
      <c r="K130" s="81" t="n">
        <v>-0.227398</v>
      </c>
      <c r="L130" s="0" t="n">
        <v>138</v>
      </c>
      <c r="M130" s="37" t="n">
        <v>5.06418</v>
      </c>
      <c r="N130" s="38" t="n">
        <v>0.93</v>
      </c>
      <c r="O130" s="39" t="n">
        <v>0.702602</v>
      </c>
      <c r="P130" s="40" t="n">
        <v>0.93</v>
      </c>
      <c r="Q130" s="41" t="n">
        <v>0.755486021505376</v>
      </c>
      <c r="R130" s="42" t="n">
        <v>4.4</v>
      </c>
      <c r="S130" s="38" t="n">
        <f aca="false">R130/P130</f>
        <v>4.73118279569893</v>
      </c>
      <c r="V130" s="35"/>
    </row>
    <row r="131" customFormat="false" ht="15.75" hidden="false" customHeight="false" outlineLevel="0" collapsed="false">
      <c r="A131" s="80" t="n">
        <v>30</v>
      </c>
      <c r="B131" s="81" t="s">
        <v>132</v>
      </c>
      <c r="C131" s="82" t="n">
        <v>1.56138</v>
      </c>
      <c r="D131" s="81" t="n">
        <v>0.39671</v>
      </c>
      <c r="E131" s="81" t="n">
        <v>0.0191963</v>
      </c>
      <c r="F131" s="82" t="n">
        <v>-0.52329</v>
      </c>
      <c r="G131" s="82" t="n">
        <f aca="false">D131*$B$9+$B$10</f>
        <v>0.348994805945629</v>
      </c>
      <c r="H131" s="81" t="n">
        <f aca="false">G131-F131</f>
        <v>0.872284805945629</v>
      </c>
      <c r="J131" s="83" t="n">
        <v>0.39671</v>
      </c>
      <c r="K131" s="81" t="n">
        <v>-0.52329</v>
      </c>
      <c r="L131" s="0" t="n">
        <v>138</v>
      </c>
      <c r="M131" s="37" t="n">
        <v>1.56138</v>
      </c>
      <c r="N131" s="38" t="n">
        <v>0.92</v>
      </c>
      <c r="O131" s="39" t="n">
        <v>0.39671</v>
      </c>
      <c r="P131" s="40" t="n">
        <v>0.92</v>
      </c>
      <c r="Q131" s="41" t="n">
        <v>0.43120652173913</v>
      </c>
      <c r="R131" s="42" t="s">
        <v>133</v>
      </c>
      <c r="V131" s="35"/>
    </row>
    <row r="132" customFormat="false" ht="15.75" hidden="false" customHeight="false" outlineLevel="0" collapsed="false">
      <c r="A132" s="85" t="n">
        <v>31</v>
      </c>
      <c r="B132" s="81" t="s">
        <v>132</v>
      </c>
      <c r="C132" s="86" t="n">
        <v>20.4733</v>
      </c>
      <c r="D132" s="87" t="n">
        <v>0.881469</v>
      </c>
      <c r="E132" s="87" t="n">
        <v>0.0320355</v>
      </c>
      <c r="F132" s="86" t="n">
        <v>0.231469</v>
      </c>
      <c r="G132" s="86" t="n">
        <f aca="false">D132*$B$9+$B$10</f>
        <v>-0.38024280921016</v>
      </c>
      <c r="H132" s="87" t="n">
        <f aca="false">G132-F132</f>
        <v>-0.61171180921016</v>
      </c>
      <c r="J132" s="83" t="n">
        <v>0.881469</v>
      </c>
      <c r="K132" s="81" t="n">
        <v>0.231469</v>
      </c>
      <c r="L132" s="0" t="n">
        <v>144</v>
      </c>
      <c r="M132" s="37" t="n">
        <v>20.4733</v>
      </c>
      <c r="N132" s="38" t="n">
        <v>0.65</v>
      </c>
      <c r="O132" s="39" t="n">
        <v>0.881469</v>
      </c>
      <c r="P132" s="40" t="n">
        <v>0.65</v>
      </c>
      <c r="Q132" s="41" t="n">
        <v>1.35610615384615</v>
      </c>
      <c r="R132" s="42" t="n">
        <v>1.25</v>
      </c>
      <c r="S132" s="38" t="n">
        <f aca="false">R132/P132</f>
        <v>1.92307692307692</v>
      </c>
      <c r="V132" s="35"/>
    </row>
    <row r="133" customFormat="false" ht="15" hidden="false" customHeight="false" outlineLevel="0" collapsed="false">
      <c r="A133" s="80" t="n">
        <v>31</v>
      </c>
      <c r="B133" s="81" t="s">
        <v>132</v>
      </c>
      <c r="C133" s="82" t="n">
        <v>10.0652</v>
      </c>
      <c r="D133" s="81" t="n">
        <v>2.60068</v>
      </c>
      <c r="E133" s="81" t="n">
        <v>0.0286854</v>
      </c>
      <c r="F133" s="82" t="n">
        <v>1.12068</v>
      </c>
      <c r="G133" s="82" t="n">
        <f aca="false">D133*$B$9+$B$10</f>
        <v>-2.96650387829727</v>
      </c>
      <c r="H133" s="81" t="n">
        <f aca="false">G133-F133</f>
        <v>-4.08718387829727</v>
      </c>
      <c r="J133" s="83" t="n">
        <v>2.60068</v>
      </c>
      <c r="K133" s="81" t="n">
        <v>1.12068</v>
      </c>
      <c r="L133" s="0" t="n">
        <v>144</v>
      </c>
      <c r="M133" s="37" t="n">
        <v>10.0652</v>
      </c>
      <c r="N133" s="38" t="n">
        <v>1.48</v>
      </c>
      <c r="O133" s="39" t="n">
        <v>2.60068</v>
      </c>
      <c r="P133" s="40" t="n">
        <v>1.48</v>
      </c>
      <c r="Q133" s="41" t="n">
        <v>1.75721621621622</v>
      </c>
      <c r="R133" s="42" t="n">
        <v>2.7</v>
      </c>
      <c r="S133" s="38" t="n">
        <f aca="false">R133/P133</f>
        <v>1.82432432432432</v>
      </c>
      <c r="V133" s="35"/>
    </row>
    <row r="134" customFormat="false" ht="15" hidden="false" customHeight="false" outlineLevel="0" collapsed="false">
      <c r="A134" s="80" t="n">
        <v>31</v>
      </c>
      <c r="B134" s="81" t="s">
        <v>132</v>
      </c>
      <c r="C134" s="82" t="n">
        <v>2.37183</v>
      </c>
      <c r="D134" s="81" t="n">
        <v>2.13051</v>
      </c>
      <c r="E134" s="81" t="n">
        <v>0.0224698</v>
      </c>
      <c r="F134" s="82" t="n">
        <v>0.900508</v>
      </c>
      <c r="G134" s="82" t="n">
        <f aca="false">D134*$B$9+$B$10</f>
        <v>-2.25921293678242</v>
      </c>
      <c r="H134" s="81" t="n">
        <f aca="false">G134-F134</f>
        <v>-3.15972093678242</v>
      </c>
      <c r="J134" s="83" t="n">
        <v>2.13051</v>
      </c>
      <c r="K134" s="81" t="n">
        <v>0.900508</v>
      </c>
      <c r="L134" s="0" t="n">
        <v>144</v>
      </c>
      <c r="M134" s="37" t="n">
        <v>2.37183</v>
      </c>
      <c r="N134" s="38" t="n">
        <v>1.230002</v>
      </c>
      <c r="O134" s="39" t="n">
        <v>2.13051</v>
      </c>
      <c r="P134" s="40" t="n">
        <v>1.230002</v>
      </c>
      <c r="Q134" s="41" t="n">
        <v>1.73211913476563</v>
      </c>
      <c r="V134" s="35"/>
    </row>
    <row r="135" customFormat="false" ht="15.75" hidden="false" customHeight="false" outlineLevel="0" collapsed="false">
      <c r="A135" s="80" t="n">
        <v>31</v>
      </c>
      <c r="B135" s="81" t="s">
        <v>132</v>
      </c>
      <c r="C135" s="82" t="n">
        <v>2.37183</v>
      </c>
      <c r="D135" s="81" t="n">
        <v>2.13051</v>
      </c>
      <c r="E135" s="81" t="n">
        <v>0.0224698</v>
      </c>
      <c r="F135" s="82" t="n">
        <v>0.850508</v>
      </c>
      <c r="G135" s="82" t="n">
        <f aca="false">D135*$B$9+$B$10</f>
        <v>-2.25921293678242</v>
      </c>
      <c r="H135" s="81" t="n">
        <f aca="false">G135-F135</f>
        <v>-3.10972093678242</v>
      </c>
      <c r="J135" s="83" t="n">
        <v>2.13051</v>
      </c>
      <c r="K135" s="81" t="n">
        <v>0.850508</v>
      </c>
      <c r="L135" s="0" t="n">
        <v>144</v>
      </c>
      <c r="M135" s="37" t="n">
        <v>2.37183</v>
      </c>
      <c r="N135" s="38" t="n">
        <v>1.280002</v>
      </c>
      <c r="O135" s="39" t="n">
        <v>2.13051</v>
      </c>
      <c r="P135" s="40" t="n">
        <v>1.280002</v>
      </c>
      <c r="Q135" s="41" t="n">
        <v>1.66445833678385</v>
      </c>
      <c r="R135" s="42" t="n">
        <v>1.8</v>
      </c>
      <c r="S135" s="38" t="n">
        <f aca="false">R135/P135</f>
        <v>1.40624780273781</v>
      </c>
      <c r="V135" s="35"/>
    </row>
    <row r="136" customFormat="false" ht="15.75" hidden="false" customHeight="false" outlineLevel="0" collapsed="false">
      <c r="A136" s="85" t="n">
        <v>32</v>
      </c>
      <c r="B136" s="81" t="s">
        <v>132</v>
      </c>
      <c r="C136" s="86" t="n">
        <v>20.0553</v>
      </c>
      <c r="D136" s="87" t="n">
        <v>2.0874</v>
      </c>
      <c r="E136" s="87" t="n">
        <v>0.0148132</v>
      </c>
      <c r="F136" s="86" t="n">
        <v>1.3774</v>
      </c>
      <c r="G136" s="86" t="n">
        <f aca="false">D136*$B$9+$B$10</f>
        <v>-2.19436126081691</v>
      </c>
      <c r="H136" s="87" t="n">
        <f aca="false">G136-F136</f>
        <v>-3.57176126081691</v>
      </c>
      <c r="J136" s="83" t="n">
        <v>2.0874</v>
      </c>
      <c r="K136" s="81" t="n">
        <v>1.3774</v>
      </c>
      <c r="L136" s="0" t="n">
        <v>145</v>
      </c>
      <c r="M136" s="37" t="n">
        <v>20.0553</v>
      </c>
      <c r="N136" s="38" t="n">
        <v>0.71</v>
      </c>
      <c r="O136" s="39" t="n">
        <v>2.0874</v>
      </c>
      <c r="P136" s="40" t="n">
        <v>0.71</v>
      </c>
      <c r="Q136" s="41" t="n">
        <v>2.94</v>
      </c>
      <c r="R136" s="42" t="n">
        <v>2.3</v>
      </c>
      <c r="S136" s="38" t="n">
        <f aca="false">R136/P136</f>
        <v>3.23943661971831</v>
      </c>
      <c r="V136" s="35"/>
    </row>
    <row r="137" customFormat="false" ht="15" hidden="false" customHeight="false" outlineLevel="0" collapsed="false">
      <c r="A137" s="80" t="n">
        <v>32</v>
      </c>
      <c r="B137" s="81" t="s">
        <v>132</v>
      </c>
      <c r="C137" s="82" t="n">
        <v>9.94056</v>
      </c>
      <c r="D137" s="81" t="n">
        <v>1.20383</v>
      </c>
      <c r="E137" s="81" t="n">
        <v>0.0104893</v>
      </c>
      <c r="F137" s="82" t="n">
        <v>0.59383</v>
      </c>
      <c r="G137" s="82" t="n">
        <f aca="false">D137*$B$9+$B$10</f>
        <v>-0.865180204615371</v>
      </c>
      <c r="H137" s="81" t="n">
        <f aca="false">G137-F137</f>
        <v>-1.45901020461537</v>
      </c>
      <c r="J137" s="83" t="n">
        <v>1.20383</v>
      </c>
      <c r="K137" s="81" t="n">
        <v>0.59383</v>
      </c>
      <c r="L137" s="0" t="n">
        <v>145</v>
      </c>
      <c r="M137" s="37" t="n">
        <v>9.94056</v>
      </c>
      <c r="N137" s="38" t="n">
        <v>0.61</v>
      </c>
      <c r="O137" s="39" t="n">
        <v>1.20383</v>
      </c>
      <c r="P137" s="40" t="n">
        <v>0.61</v>
      </c>
      <c r="Q137" s="41" t="n">
        <v>1.97349180327869</v>
      </c>
      <c r="R137" s="42" t="n">
        <v>1.1</v>
      </c>
      <c r="S137" s="38" t="n">
        <f aca="false">R137/P137</f>
        <v>1.80327868852459</v>
      </c>
      <c r="V137" s="35"/>
    </row>
    <row r="138" customFormat="false" ht="15" hidden="false" customHeight="false" outlineLevel="0" collapsed="false">
      <c r="A138" s="80" t="n">
        <v>32</v>
      </c>
      <c r="B138" s="81" t="s">
        <v>132</v>
      </c>
      <c r="C138" s="82" t="n">
        <v>5.12984</v>
      </c>
      <c r="D138" s="81" t="n">
        <v>1.20171</v>
      </c>
      <c r="E138" s="81" t="n">
        <v>0.012623</v>
      </c>
      <c r="F138" s="82" t="n">
        <v>0.55171</v>
      </c>
      <c r="G138" s="82" t="n">
        <f aca="false">D138*$B$9+$B$10</f>
        <v>-0.861991024540055</v>
      </c>
      <c r="H138" s="81" t="n">
        <f aca="false">G138-F138</f>
        <v>-1.41370102454006</v>
      </c>
      <c r="J138" s="83" t="n">
        <v>1.20171</v>
      </c>
      <c r="K138" s="81" t="n">
        <v>0.55171</v>
      </c>
      <c r="L138" s="0" t="n">
        <v>145</v>
      </c>
      <c r="M138" s="37" t="n">
        <v>5.12984</v>
      </c>
      <c r="N138" s="38" t="n">
        <v>0.65</v>
      </c>
      <c r="O138" s="39" t="n">
        <v>1.20171</v>
      </c>
      <c r="P138" s="40" t="n">
        <v>0.65</v>
      </c>
      <c r="Q138" s="41" t="n">
        <v>1.84878461538462</v>
      </c>
      <c r="R138" s="42" t="n">
        <v>1.1</v>
      </c>
      <c r="S138" s="38" t="n">
        <f aca="false">R138/P138</f>
        <v>1.69230769230769</v>
      </c>
      <c r="V138" s="35"/>
    </row>
    <row r="139" customFormat="false" ht="15.75" hidden="false" customHeight="false" outlineLevel="0" collapsed="false">
      <c r="A139" s="80" t="n">
        <v>32</v>
      </c>
      <c r="B139" s="81" t="s">
        <v>132</v>
      </c>
      <c r="C139" s="82" t="n">
        <v>2.71941</v>
      </c>
      <c r="D139" s="81" t="n">
        <v>1.19752</v>
      </c>
      <c r="E139" s="81" t="n">
        <v>0.0116493</v>
      </c>
      <c r="F139" s="82" t="n">
        <v>0.547523</v>
      </c>
      <c r="G139" s="82" t="n">
        <f aca="false">D139*$B$9+$B$10</f>
        <v>-0.855687880900633</v>
      </c>
      <c r="H139" s="81" t="n">
        <f aca="false">G139-F139</f>
        <v>-1.40321088090063</v>
      </c>
      <c r="J139" s="88" t="n">
        <v>1.19752</v>
      </c>
      <c r="K139" s="89" t="n">
        <v>0.547523</v>
      </c>
      <c r="L139" s="0" t="n">
        <v>145</v>
      </c>
      <c r="M139" s="37" t="n">
        <v>2.71941</v>
      </c>
      <c r="N139" s="38" t="n">
        <v>0.649997</v>
      </c>
      <c r="O139" s="39" t="n">
        <v>1.19752</v>
      </c>
      <c r="P139" s="40" t="n">
        <v>0.649997</v>
      </c>
      <c r="Q139" s="41" t="n">
        <v>1.8423469646783</v>
      </c>
      <c r="V139" s="35"/>
    </row>
    <row r="140" customFormat="false" ht="15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V140" s="35"/>
    </row>
    <row r="141" customFormat="false" ht="15" hidden="false" customHeight="false" outlineLevel="0" collapsed="false">
      <c r="V141" s="35"/>
    </row>
    <row r="142" customFormat="false" ht="15" hidden="false" customHeight="false" outlineLevel="0" collapsed="false">
      <c r="V142" s="35"/>
    </row>
    <row r="143" customFormat="false" ht="15" hidden="false" customHeight="false" outlineLevel="0" collapsed="false">
      <c r="V143" s="35"/>
    </row>
    <row r="144" customFormat="false" ht="15" hidden="false" customHeight="false" outlineLevel="0" collapsed="false">
      <c r="V144" s="35"/>
    </row>
    <row r="145" customFormat="false" ht="15" hidden="false" customHeight="false" outlineLevel="0" collapsed="false">
      <c r="V145" s="35"/>
    </row>
    <row r="146" customFormat="false" ht="15" hidden="false" customHeight="false" outlineLevel="0" collapsed="false">
      <c r="V146" s="35"/>
    </row>
    <row r="147" customFormat="false" ht="15" hidden="false" customHeight="false" outlineLevel="0" collapsed="false">
      <c r="V147" s="35"/>
    </row>
    <row r="148" customFormat="false" ht="15" hidden="false" customHeight="false" outlineLevel="0" collapsed="false">
      <c r="V148" s="35"/>
    </row>
    <row r="149" customFormat="false" ht="15" hidden="false" customHeight="false" outlineLevel="0" collapsed="false">
      <c r="V149" s="35"/>
    </row>
    <row r="150" customFormat="false" ht="15" hidden="false" customHeight="false" outlineLevel="0" collapsed="false">
      <c r="V150" s="35"/>
    </row>
    <row r="151" customFormat="false" ht="15" hidden="false" customHeight="false" outlineLevel="0" collapsed="false">
      <c r="V151" s="35"/>
    </row>
    <row r="152" customFormat="false" ht="15" hidden="false" customHeight="false" outlineLevel="0" collapsed="false">
      <c r="V152" s="35"/>
    </row>
    <row r="153" customFormat="false" ht="15" hidden="false" customHeight="false" outlineLevel="0" collapsed="false">
      <c r="V153" s="35"/>
    </row>
    <row r="154" customFormat="false" ht="15" hidden="false" customHeight="false" outlineLevel="0" collapsed="false">
      <c r="V154" s="35"/>
    </row>
    <row r="155" customFormat="false" ht="15" hidden="false" customHeight="false" outlineLevel="0" collapsed="false">
      <c r="V155" s="35"/>
    </row>
    <row r="156" customFormat="false" ht="15" hidden="false" customHeight="false" outlineLevel="0" collapsed="false">
      <c r="V156" s="35"/>
    </row>
    <row r="157" customFormat="false" ht="15" hidden="false" customHeight="false" outlineLevel="0" collapsed="false">
      <c r="V157" s="35"/>
    </row>
    <row r="158" customFormat="false" ht="15" hidden="false" customHeight="false" outlineLevel="0" collapsed="false">
      <c r="V158" s="3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3" min="3" style="90" width="9.14"/>
    <col collapsed="false" customWidth="true" hidden="false" outlineLevel="0" max="4" min="4" style="91" width="9.14"/>
    <col collapsed="false" customWidth="true" hidden="false" outlineLevel="0" max="6" min="6" style="92" width="9.14"/>
    <col collapsed="false" customWidth="true" hidden="false" outlineLevel="0" max="8" min="8" style="38" width="9.14"/>
  </cols>
  <sheetData>
    <row r="1" customFormat="false" ht="15" hidden="false" customHeight="false" outlineLevel="0" collapsed="false">
      <c r="A1" s="66" t="s">
        <v>125</v>
      </c>
      <c r="B1" s="68" t="s">
        <v>126</v>
      </c>
      <c r="C1" s="93" t="s">
        <v>134</v>
      </c>
      <c r="D1" s="40" t="s">
        <v>127</v>
      </c>
      <c r="E1" s="38" t="s">
        <v>135</v>
      </c>
      <c r="F1" s="92" t="s">
        <v>130</v>
      </c>
      <c r="G1" s="38" t="s">
        <v>131</v>
      </c>
      <c r="H1" s="38" t="s">
        <v>136</v>
      </c>
    </row>
    <row r="2" customFormat="false" ht="15" hidden="false" customHeight="false" outlineLevel="0" collapsed="false">
      <c r="A2" s="0" t="n">
        <v>9</v>
      </c>
      <c r="B2" s="37" t="n">
        <v>3.30308</v>
      </c>
      <c r="C2" s="93" t="n">
        <v>3.42148</v>
      </c>
      <c r="D2" s="40" t="n">
        <v>5.13</v>
      </c>
      <c r="E2" s="38" t="n">
        <v>0.666955165692008</v>
      </c>
      <c r="F2" s="94" t="n">
        <v>3.2</v>
      </c>
      <c r="G2" s="38" t="n">
        <v>0.623781676413255</v>
      </c>
      <c r="H2" s="38" t="n">
        <f aca="false">F2/C2</f>
        <v>0.935267778855934</v>
      </c>
    </row>
    <row r="3" customFormat="false" ht="15" hidden="false" customHeight="false" outlineLevel="0" collapsed="false">
      <c r="A3" s="0" t="n">
        <v>12</v>
      </c>
      <c r="B3" s="37" t="n">
        <v>20.39</v>
      </c>
      <c r="C3" s="93" t="n">
        <v>0.560813</v>
      </c>
      <c r="D3" s="40" t="n">
        <v>0.8</v>
      </c>
      <c r="E3" s="38" t="n">
        <v>0.70101625</v>
      </c>
      <c r="F3" s="94" t="n">
        <v>0.6</v>
      </c>
      <c r="G3" s="38" t="n">
        <v>0.75</v>
      </c>
      <c r="H3" s="38" t="n">
        <f aca="false">F3/C3</f>
        <v>1.06987534169144</v>
      </c>
    </row>
    <row r="4" customFormat="false" ht="15" hidden="false" customHeight="false" outlineLevel="0" collapsed="false">
      <c r="A4" s="0" t="n">
        <v>12</v>
      </c>
      <c r="B4" s="37" t="n">
        <v>10.1127</v>
      </c>
      <c r="C4" s="93" t="n">
        <v>1.00641</v>
      </c>
      <c r="D4" s="40" t="n">
        <v>1.189999</v>
      </c>
      <c r="E4" s="38" t="n">
        <v>0.845723399767563</v>
      </c>
      <c r="F4" s="94" t="n">
        <v>0.74</v>
      </c>
      <c r="G4" s="38" t="n">
        <v>0.621849262058203</v>
      </c>
      <c r="H4" s="38" t="n">
        <f aca="false">F4/C4</f>
        <v>0.735286811538041</v>
      </c>
    </row>
    <row r="5" customFormat="false" ht="15" hidden="false" customHeight="false" outlineLevel="0" collapsed="false">
      <c r="A5" s="0" t="n">
        <v>12</v>
      </c>
      <c r="B5" s="37" t="n">
        <v>4.57353</v>
      </c>
      <c r="C5" s="93" t="n">
        <v>1.07417</v>
      </c>
      <c r="D5" s="40" t="n">
        <v>1.490001</v>
      </c>
      <c r="E5" s="38" t="n">
        <v>0.720918979249007</v>
      </c>
      <c r="F5" s="94" t="n">
        <v>0.94</v>
      </c>
      <c r="G5" s="38" t="n">
        <v>0.63087205981741</v>
      </c>
      <c r="H5" s="38" t="n">
        <f aca="false">F5/C5</f>
        <v>0.875094258823091</v>
      </c>
    </row>
    <row r="6" customFormat="false" ht="15" hidden="false" customHeight="false" outlineLevel="0" collapsed="false">
      <c r="A6" s="0" t="n">
        <v>12</v>
      </c>
      <c r="B6" s="37" t="n">
        <v>4.1498</v>
      </c>
      <c r="C6" s="93" t="n">
        <v>1.07612</v>
      </c>
      <c r="D6" s="40" t="n">
        <v>1.450004</v>
      </c>
      <c r="E6" s="38" t="n">
        <v>0.742149676828478</v>
      </c>
      <c r="F6" s="94" t="n">
        <v>0.95</v>
      </c>
      <c r="G6" s="38" t="n">
        <v>0.655170606425913</v>
      </c>
      <c r="H6" s="38" t="n">
        <f aca="false">F6/C6</f>
        <v>0.882801174590194</v>
      </c>
    </row>
    <row r="7" customFormat="false" ht="15" hidden="false" customHeight="false" outlineLevel="0" collapsed="false">
      <c r="A7" s="0" t="n">
        <v>14</v>
      </c>
      <c r="B7" s="37" t="n">
        <v>20.1035</v>
      </c>
      <c r="C7" s="93" t="n">
        <v>1.10056</v>
      </c>
      <c r="D7" s="40" t="n">
        <v>1.57</v>
      </c>
      <c r="E7" s="38" t="n">
        <v>0.700993630573248</v>
      </c>
      <c r="F7" s="94" t="n">
        <v>1.1</v>
      </c>
      <c r="G7" s="38" t="n">
        <v>0.700636942675159</v>
      </c>
      <c r="H7" s="38" t="n">
        <f aca="false">F7/C7</f>
        <v>0.999491168132587</v>
      </c>
    </row>
    <row r="8" customFormat="false" ht="15" hidden="false" customHeight="false" outlineLevel="0" collapsed="false">
      <c r="A8" s="0" t="n">
        <v>14</v>
      </c>
      <c r="B8" s="37" t="n">
        <v>10.1836</v>
      </c>
      <c r="C8" s="93" t="n">
        <v>1.29027</v>
      </c>
      <c r="D8" s="40" t="n">
        <v>1.739996</v>
      </c>
      <c r="E8" s="38" t="n">
        <v>0.741536187439511</v>
      </c>
      <c r="F8" s="94" t="n">
        <v>1.55</v>
      </c>
      <c r="G8" s="38" t="n">
        <v>0.890806645532518</v>
      </c>
      <c r="H8" s="38" t="n">
        <f aca="false">F8/C8</f>
        <v>1.20129895293233</v>
      </c>
    </row>
    <row r="9" customFormat="false" ht="15" hidden="false" customHeight="false" outlineLevel="0" collapsed="false">
      <c r="A9" s="0" t="n">
        <v>14</v>
      </c>
      <c r="B9" s="37" t="n">
        <v>5.01697</v>
      </c>
      <c r="C9" s="93" t="n">
        <v>1.63442</v>
      </c>
      <c r="D9" s="40" t="n">
        <v>2.620001</v>
      </c>
      <c r="E9" s="38" t="n">
        <v>0.62382418938008</v>
      </c>
      <c r="F9" s="94" t="n">
        <v>1.9</v>
      </c>
      <c r="G9" s="38" t="n">
        <v>0.725190562904365</v>
      </c>
      <c r="H9" s="38" t="n">
        <f aca="false">F9/C9</f>
        <v>1.16249189314864</v>
      </c>
    </row>
    <row r="10" customFormat="false" ht="15" hidden="false" customHeight="false" outlineLevel="0" collapsed="false">
      <c r="A10" s="0" t="n">
        <v>14</v>
      </c>
      <c r="B10" s="37" t="n">
        <v>1.94895</v>
      </c>
      <c r="C10" s="93" t="n">
        <v>2.28552</v>
      </c>
      <c r="D10" s="40" t="n">
        <v>2.94</v>
      </c>
      <c r="E10" s="38" t="n">
        <v>0.777387755102041</v>
      </c>
      <c r="F10" s="94" t="n">
        <v>2.05</v>
      </c>
      <c r="G10" s="38" t="n">
        <v>0.697278911564626</v>
      </c>
      <c r="H10" s="38" t="n">
        <f aca="false">F10/C10</f>
        <v>0.896951240855473</v>
      </c>
    </row>
    <row r="11" customFormat="false" ht="15" hidden="false" customHeight="false" outlineLevel="0" collapsed="false">
      <c r="A11" s="0" t="n">
        <v>26</v>
      </c>
      <c r="B11" s="37" t="n">
        <v>20.1518</v>
      </c>
      <c r="C11" s="93" t="n">
        <v>0.559946</v>
      </c>
      <c r="D11" s="40" t="n">
        <v>1</v>
      </c>
      <c r="E11" s="38" t="n">
        <v>0.559946</v>
      </c>
      <c r="F11" s="94" t="n">
        <v>1</v>
      </c>
      <c r="G11" s="38" t="n">
        <v>1</v>
      </c>
      <c r="H11" s="38" t="n">
        <f aca="false">F11/C11</f>
        <v>1.78588649619785</v>
      </c>
      <c r="I11" s="0" t="s">
        <v>133</v>
      </c>
      <c r="J11" s="0" t="s">
        <v>137</v>
      </c>
      <c r="K11" s="0" t="s">
        <v>138</v>
      </c>
    </row>
    <row r="12" customFormat="false" ht="15" hidden="false" customHeight="false" outlineLevel="0" collapsed="false">
      <c r="A12" s="0" t="n">
        <v>26</v>
      </c>
      <c r="B12" s="37" t="n">
        <v>9.77177</v>
      </c>
      <c r="C12" s="93" t="n">
        <v>1.41758</v>
      </c>
      <c r="D12" s="40" t="n">
        <v>1.559999</v>
      </c>
      <c r="E12" s="38" t="n">
        <v>0.908705710708789</v>
      </c>
      <c r="F12" s="94" t="n">
        <v>0.86</v>
      </c>
      <c r="G12" s="38" t="n">
        <v>0.551282404668208</v>
      </c>
      <c r="H12" s="38" t="n">
        <f aca="false">F12/C12</f>
        <v>0.606667701293754</v>
      </c>
    </row>
    <row r="13" customFormat="false" ht="15" hidden="false" customHeight="false" outlineLevel="0" collapsed="false">
      <c r="A13" s="0" t="n">
        <v>26</v>
      </c>
      <c r="B13" s="37" t="n">
        <v>5.84715</v>
      </c>
      <c r="C13" s="93" t="n">
        <v>1.15029</v>
      </c>
      <c r="D13" s="40" t="n">
        <v>1.419999</v>
      </c>
      <c r="E13" s="38" t="n">
        <v>0.810063950749261</v>
      </c>
      <c r="F13" s="94" t="n">
        <v>0.72</v>
      </c>
      <c r="G13" s="38" t="n">
        <v>0.507042610593388</v>
      </c>
      <c r="H13" s="38" t="n">
        <f aca="false">F13/C13</f>
        <v>0.625929113527893</v>
      </c>
    </row>
    <row r="14" customFormat="false" ht="15" hidden="false" customHeight="false" outlineLevel="0" collapsed="false">
      <c r="A14" s="0" t="n">
        <v>30</v>
      </c>
      <c r="B14" s="37" t="n">
        <v>20.4213</v>
      </c>
      <c r="C14" s="93" t="n">
        <v>0.983676</v>
      </c>
      <c r="D14" s="40" t="n">
        <v>0.72</v>
      </c>
      <c r="E14" s="38" t="n">
        <v>1.36621666666667</v>
      </c>
      <c r="F14" s="94" t="n">
        <v>2.55</v>
      </c>
      <c r="G14" s="38" t="n">
        <v>3.54166666666667</v>
      </c>
      <c r="H14" s="38" t="n">
        <f aca="false">F14/C14</f>
        <v>2.59231698242104</v>
      </c>
      <c r="I14" s="0" t="s">
        <v>133</v>
      </c>
      <c r="J14" s="0" t="s">
        <v>139</v>
      </c>
      <c r="K14" s="0" t="s">
        <v>140</v>
      </c>
    </row>
    <row r="15" customFormat="false" ht="15" hidden="false" customHeight="false" outlineLevel="0" collapsed="false">
      <c r="A15" s="0" t="n">
        <v>30</v>
      </c>
      <c r="B15" s="37" t="n">
        <v>10.5927</v>
      </c>
      <c r="C15" s="93" t="n">
        <v>0.941622</v>
      </c>
      <c r="D15" s="40" t="n">
        <v>0.93999956</v>
      </c>
      <c r="E15" s="38" t="n">
        <v>1.00172600080792</v>
      </c>
      <c r="F15" s="94" t="n">
        <v>1.5</v>
      </c>
      <c r="G15" s="38" t="n">
        <v>1.59574542779573</v>
      </c>
      <c r="H15" s="38" t="n">
        <f aca="false">F15/C15</f>
        <v>1.59299591555847</v>
      </c>
      <c r="I15" s="0" t="s">
        <v>133</v>
      </c>
      <c r="J15" s="0" t="s">
        <v>139</v>
      </c>
      <c r="K15" s="0" t="s">
        <v>140</v>
      </c>
    </row>
    <row r="16" customFormat="false" ht="15" hidden="false" customHeight="false" outlineLevel="0" collapsed="false">
      <c r="A16" s="0" t="n">
        <v>30</v>
      </c>
      <c r="B16" s="37" t="n">
        <v>5.30637</v>
      </c>
      <c r="C16" s="93" t="n">
        <v>0.888946</v>
      </c>
      <c r="D16" s="40" t="n">
        <v>1.27</v>
      </c>
      <c r="E16" s="38" t="n">
        <v>0.699957480314961</v>
      </c>
      <c r="F16" s="94" t="n">
        <v>1.4</v>
      </c>
      <c r="G16" s="38" t="n">
        <v>1.10236220472441</v>
      </c>
      <c r="H16" s="38" t="n">
        <f aca="false">F16/C16</f>
        <v>1.57489881275128</v>
      </c>
      <c r="I16" s="0" t="s">
        <v>133</v>
      </c>
      <c r="J16" s="0" t="s">
        <v>139</v>
      </c>
      <c r="K16" s="0" t="s">
        <v>140</v>
      </c>
    </row>
    <row r="17" customFormat="false" ht="15" hidden="false" customHeight="false" outlineLevel="0" collapsed="false">
      <c r="A17" s="0" t="n">
        <v>30</v>
      </c>
      <c r="B17" s="37" t="n">
        <v>2.3974</v>
      </c>
      <c r="C17" s="93" t="n">
        <v>0.970518</v>
      </c>
      <c r="D17" s="40" t="n">
        <v>0.87</v>
      </c>
      <c r="E17" s="38" t="n">
        <v>1.11553793103448</v>
      </c>
      <c r="F17" s="94" t="n">
        <v>1</v>
      </c>
      <c r="G17" s="38" t="n">
        <v>1.14942528735632</v>
      </c>
      <c r="H17" s="38" t="n">
        <f aca="false">F17/C17</f>
        <v>1.03037759217243</v>
      </c>
    </row>
    <row r="18" customFormat="false" ht="15" hidden="false" customHeight="false" outlineLevel="0" collapsed="false">
      <c r="A18" s="0" t="n">
        <v>42</v>
      </c>
      <c r="B18" s="37" t="n">
        <v>20.2328</v>
      </c>
      <c r="C18" s="93" t="n">
        <v>0.790917</v>
      </c>
      <c r="D18" s="40" t="n">
        <v>1.11</v>
      </c>
      <c r="E18" s="38" t="n">
        <v>0.712537837837838</v>
      </c>
      <c r="F18" s="94" t="n">
        <v>0.89</v>
      </c>
      <c r="G18" s="38" t="n">
        <v>0.801801801801802</v>
      </c>
      <c r="H18" s="38" t="n">
        <f aca="false">F18/C18</f>
        <v>1.1252761035608</v>
      </c>
    </row>
    <row r="19" customFormat="false" ht="15" hidden="false" customHeight="false" outlineLevel="0" collapsed="false">
      <c r="A19" s="0" t="n">
        <v>42</v>
      </c>
      <c r="B19" s="37" t="n">
        <v>10.3759</v>
      </c>
      <c r="C19" s="93" t="n">
        <v>2.03445</v>
      </c>
      <c r="D19" s="40" t="n">
        <v>3.48</v>
      </c>
      <c r="E19" s="38" t="n">
        <v>0.584612068965517</v>
      </c>
      <c r="F19" s="94" t="n">
        <v>1.12</v>
      </c>
      <c r="G19" s="38" t="n">
        <v>0.32183908045977</v>
      </c>
      <c r="H19" s="38" t="n">
        <f aca="false">F19/C19</f>
        <v>0.550517338838507</v>
      </c>
    </row>
    <row r="20" customFormat="false" ht="15" hidden="false" customHeight="false" outlineLevel="0" collapsed="false">
      <c r="A20" s="0" t="n">
        <v>42</v>
      </c>
      <c r="B20" s="37" t="n">
        <v>5.14228</v>
      </c>
      <c r="C20" s="93" t="n">
        <v>0.946398</v>
      </c>
      <c r="D20" s="40" t="n">
        <v>1.86</v>
      </c>
      <c r="E20" s="38" t="n">
        <v>0.508816129032258</v>
      </c>
      <c r="F20" s="94" t="n">
        <v>0.55</v>
      </c>
      <c r="G20" s="38" t="n">
        <v>2.95698924731183</v>
      </c>
      <c r="H20" s="38" t="n">
        <f aca="false">F20/C20</f>
        <v>0.581150847740591</v>
      </c>
    </row>
    <row r="21" customFormat="false" ht="15" hidden="false" customHeight="false" outlineLevel="0" collapsed="false">
      <c r="A21" s="0" t="n">
        <v>42</v>
      </c>
      <c r="B21" s="37" t="n">
        <v>2.42862</v>
      </c>
      <c r="C21" s="93" t="n">
        <v>0.671662</v>
      </c>
      <c r="D21" s="40" t="n">
        <v>1.720002</v>
      </c>
      <c r="E21" s="38" t="n">
        <v>0.390500708720106</v>
      </c>
      <c r="F21" s="94"/>
      <c r="G21" s="38" t="n">
        <v>0.116278934559378</v>
      </c>
    </row>
    <row r="22" customFormat="false" ht="15" hidden="false" customHeight="false" outlineLevel="0" collapsed="false">
      <c r="A22" s="0" t="n">
        <v>73</v>
      </c>
      <c r="B22" s="37" t="n">
        <v>20.0027</v>
      </c>
      <c r="C22" s="93" t="n">
        <v>1.56201</v>
      </c>
      <c r="D22" s="40" t="n">
        <v>1.720002</v>
      </c>
      <c r="E22" s="38" t="n">
        <v>0.908144292855474</v>
      </c>
      <c r="F22" s="94" t="n">
        <v>1.3</v>
      </c>
      <c r="G22" s="38" t="n">
        <v>0.75581307463596</v>
      </c>
      <c r="H22" s="38" t="n">
        <f aca="false">F22/C22</f>
        <v>0.832260997048675</v>
      </c>
    </row>
    <row r="23" customFormat="false" ht="15" hidden="false" customHeight="false" outlineLevel="0" collapsed="false">
      <c r="A23" s="0" t="n">
        <v>73</v>
      </c>
      <c r="B23" s="37" t="n">
        <v>10.4094</v>
      </c>
      <c r="C23" s="93" t="n">
        <v>1.5219</v>
      </c>
      <c r="D23" s="40" t="n">
        <v>1.5600037</v>
      </c>
      <c r="E23" s="38" t="n">
        <v>0.975574609214068</v>
      </c>
      <c r="F23" s="94" t="n">
        <v>1.05</v>
      </c>
      <c r="G23" s="38" t="n">
        <v>0.673075326680315</v>
      </c>
      <c r="H23" s="38" t="n">
        <f aca="false">F23/C23</f>
        <v>0.689927064853144</v>
      </c>
    </row>
    <row r="24" customFormat="false" ht="15" hidden="false" customHeight="false" outlineLevel="0" collapsed="false">
      <c r="A24" s="0" t="n">
        <v>73</v>
      </c>
      <c r="B24" s="37" t="n">
        <v>5.27942</v>
      </c>
      <c r="C24" s="93" t="n">
        <v>1.17374</v>
      </c>
      <c r="D24" s="40" t="n">
        <v>1.000001</v>
      </c>
      <c r="E24" s="38" t="n">
        <v>1.17373882626117</v>
      </c>
      <c r="F24" s="94" t="n">
        <v>0.94</v>
      </c>
      <c r="G24" s="38" t="n">
        <v>0.93999906000094</v>
      </c>
      <c r="H24" s="38" t="n">
        <f aca="false">F24/C24</f>
        <v>0.800858793259154</v>
      </c>
    </row>
    <row r="25" customFormat="false" ht="15" hidden="false" customHeight="false" outlineLevel="0" collapsed="false">
      <c r="A25" s="0" t="n">
        <v>73</v>
      </c>
      <c r="B25" s="37" t="n">
        <v>1.91179</v>
      </c>
      <c r="C25" s="93" t="n">
        <v>1.01237</v>
      </c>
      <c r="D25" s="40" t="n">
        <v>0.689997</v>
      </c>
      <c r="E25" s="38" t="n">
        <v>1.4672092777215</v>
      </c>
      <c r="F25" s="94" t="n">
        <v>0.9</v>
      </c>
      <c r="G25" s="38" t="n">
        <v>1.30435349718912</v>
      </c>
      <c r="H25" s="38" t="n">
        <f aca="false">F25/C25</f>
        <v>0.889003032488122</v>
      </c>
    </row>
    <row r="26" customFormat="false" ht="15" hidden="false" customHeight="false" outlineLevel="0" collapsed="false">
      <c r="A26" s="0" t="n">
        <v>103</v>
      </c>
      <c r="B26" s="37" t="n">
        <v>20.3104</v>
      </c>
      <c r="C26" s="93" t="n">
        <v>0.527888</v>
      </c>
      <c r="D26" s="40" t="n">
        <v>0.65</v>
      </c>
      <c r="E26" s="38" t="n">
        <v>0.812135384615385</v>
      </c>
      <c r="F26" s="94" t="n">
        <v>1.2</v>
      </c>
      <c r="G26" s="38" t="n">
        <v>1.84615384615385</v>
      </c>
      <c r="H26" s="38" t="n">
        <f aca="false">F26/C26</f>
        <v>2.27320946867517</v>
      </c>
      <c r="I26" s="0" t="s">
        <v>133</v>
      </c>
      <c r="J26" s="0" t="s">
        <v>137</v>
      </c>
      <c r="K26" s="0" t="s">
        <v>141</v>
      </c>
    </row>
    <row r="27" customFormat="false" ht="15" hidden="false" customHeight="false" outlineLevel="0" collapsed="false">
      <c r="A27" s="0" t="n">
        <v>103</v>
      </c>
      <c r="B27" s="37" t="n">
        <v>10.2715</v>
      </c>
      <c r="C27" s="93" t="n">
        <v>1.80317</v>
      </c>
      <c r="D27" s="40" t="n">
        <v>2.93</v>
      </c>
      <c r="E27" s="38" t="n">
        <v>0.61541638225256</v>
      </c>
      <c r="F27" s="94" t="n">
        <v>1.1</v>
      </c>
      <c r="G27" s="38" t="n">
        <v>0.819112627986348</v>
      </c>
      <c r="H27" s="38" t="n">
        <f aca="false">F27/C27</f>
        <v>0.610036768579779</v>
      </c>
    </row>
    <row r="28" customFormat="false" ht="15" hidden="false" customHeight="false" outlineLevel="0" collapsed="false">
      <c r="A28" s="0" t="n">
        <v>103</v>
      </c>
      <c r="B28" s="37" t="n">
        <v>5.26324</v>
      </c>
      <c r="C28" s="93" t="n">
        <v>2.81358</v>
      </c>
      <c r="D28" s="40" t="n">
        <v>3.809999</v>
      </c>
      <c r="E28" s="38" t="n">
        <v>0.738472634769721</v>
      </c>
      <c r="F28" s="94" t="n">
        <v>2.65</v>
      </c>
      <c r="G28" s="38" t="n">
        <v>0.695538240298751</v>
      </c>
      <c r="H28" s="38" t="n">
        <f aca="false">F28/C28</f>
        <v>0.941860547771878</v>
      </c>
    </row>
    <row r="29" customFormat="false" ht="15" hidden="false" customHeight="false" outlineLevel="0" collapsed="false">
      <c r="A29" s="0" t="n">
        <v>108</v>
      </c>
      <c r="B29" s="37" t="n">
        <v>20.2633</v>
      </c>
      <c r="C29" s="93" t="n">
        <v>0.364668</v>
      </c>
      <c r="D29" s="40" t="n">
        <v>0.52</v>
      </c>
      <c r="E29" s="38" t="n">
        <v>0.701284615384615</v>
      </c>
      <c r="F29" s="94" t="n">
        <v>0.6</v>
      </c>
      <c r="G29" s="38" t="n">
        <v>1.92307692307692</v>
      </c>
      <c r="H29" s="38" t="n">
        <f aca="false">F29/C29</f>
        <v>1.64533219256968</v>
      </c>
      <c r="I29" s="0" t="s">
        <v>133</v>
      </c>
      <c r="J29" s="0" t="s">
        <v>137</v>
      </c>
      <c r="K29" s="0" t="s">
        <v>142</v>
      </c>
    </row>
    <row r="30" customFormat="false" ht="15" hidden="false" customHeight="false" outlineLevel="0" collapsed="false">
      <c r="A30" s="0" t="n">
        <v>108</v>
      </c>
      <c r="B30" s="37" t="n">
        <v>10.2792</v>
      </c>
      <c r="C30" s="93" t="n">
        <v>0.526585</v>
      </c>
      <c r="D30" s="40" t="n">
        <v>0.82</v>
      </c>
      <c r="E30" s="38" t="n">
        <v>0.642176829268293</v>
      </c>
      <c r="F30" s="94" t="n">
        <v>1.1</v>
      </c>
      <c r="G30" s="38" t="n">
        <v>2.07317073170732</v>
      </c>
      <c r="H30" s="38" t="n">
        <f aca="false">F30/C30</f>
        <v>2.08893151153185</v>
      </c>
      <c r="I30" s="0" t="s">
        <v>133</v>
      </c>
      <c r="J30" s="0" t="s">
        <v>137</v>
      </c>
      <c r="K30" s="0" t="s">
        <v>142</v>
      </c>
    </row>
    <row r="31" customFormat="false" ht="15" hidden="false" customHeight="false" outlineLevel="0" collapsed="false">
      <c r="A31" s="0" t="n">
        <v>108</v>
      </c>
      <c r="B31" s="37" t="n">
        <v>5.09504</v>
      </c>
      <c r="C31" s="93" t="n">
        <v>0.990797</v>
      </c>
      <c r="D31" s="40" t="n">
        <v>1.74</v>
      </c>
      <c r="E31" s="38" t="n">
        <v>0.569423563218391</v>
      </c>
      <c r="F31" s="94" t="n">
        <v>1.4</v>
      </c>
      <c r="G31" s="38" t="n">
        <v>1.60919540229885</v>
      </c>
      <c r="H31" s="38" t="n">
        <f aca="false">F31/C31</f>
        <v>1.41300387465848</v>
      </c>
      <c r="K31" s="0" t="s">
        <v>142</v>
      </c>
    </row>
    <row r="32" customFormat="false" ht="15" hidden="false" customHeight="false" outlineLevel="0" collapsed="false">
      <c r="A32" s="0" t="n">
        <v>108</v>
      </c>
      <c r="B32" s="37" t="n">
        <v>2.11655</v>
      </c>
      <c r="C32" s="93" t="n">
        <v>0.847059</v>
      </c>
      <c r="D32" s="40" t="n">
        <v>1.12</v>
      </c>
      <c r="E32" s="38" t="n">
        <v>0.756302678571429</v>
      </c>
      <c r="F32" s="94" t="n">
        <v>1.3</v>
      </c>
      <c r="G32" s="38" t="n">
        <v>3.21428571428571</v>
      </c>
      <c r="H32" s="38" t="n">
        <f aca="false">F32/C32</f>
        <v>1.53472190248849</v>
      </c>
      <c r="I32" s="0" t="s">
        <v>133</v>
      </c>
      <c r="J32" s="0" t="s">
        <v>137</v>
      </c>
      <c r="K32" s="0" t="s">
        <v>142</v>
      </c>
    </row>
    <row r="33" customFormat="false" ht="15" hidden="false" customHeight="false" outlineLevel="0" collapsed="false">
      <c r="A33" s="0" t="n">
        <v>109</v>
      </c>
      <c r="B33" s="37" t="n">
        <v>20.0965</v>
      </c>
      <c r="C33" s="93" t="n">
        <v>0.235411</v>
      </c>
      <c r="D33" s="40" t="n">
        <v>0.1800002</v>
      </c>
      <c r="E33" s="38" t="n">
        <v>1.30783743573618</v>
      </c>
      <c r="F33" s="94" t="n">
        <v>1</v>
      </c>
      <c r="G33" s="38" t="n">
        <v>2.55555271605254</v>
      </c>
      <c r="H33" s="38" t="n">
        <f aca="false">F33/C33</f>
        <v>4.24788986071169</v>
      </c>
      <c r="I33" s="0" t="s">
        <v>133</v>
      </c>
      <c r="J33" s="0" t="s">
        <v>139</v>
      </c>
      <c r="K33" s="0" t="s">
        <v>141</v>
      </c>
    </row>
    <row r="34" customFormat="false" ht="15" hidden="false" customHeight="false" outlineLevel="0" collapsed="false">
      <c r="A34" s="0" t="n">
        <v>109</v>
      </c>
      <c r="B34" s="37" t="n">
        <v>10.0728</v>
      </c>
      <c r="C34" s="93" t="n">
        <v>0.336149</v>
      </c>
      <c r="D34" s="40" t="n">
        <v>0.4299996</v>
      </c>
      <c r="E34" s="38" t="n">
        <v>0.781742587667523</v>
      </c>
      <c r="F34" s="94" t="n">
        <v>1.7</v>
      </c>
      <c r="G34" s="38" t="n">
        <v>2.09302520281414</v>
      </c>
      <c r="H34" s="38" t="n">
        <f aca="false">F34/C34</f>
        <v>5.0572811461584</v>
      </c>
      <c r="I34" s="0" t="s">
        <v>133</v>
      </c>
      <c r="J34" s="0" t="s">
        <v>137</v>
      </c>
      <c r="K34" s="0" t="s">
        <v>141</v>
      </c>
    </row>
    <row r="35" customFormat="false" ht="15" hidden="false" customHeight="false" outlineLevel="0" collapsed="false">
      <c r="A35" s="0" t="n">
        <v>109</v>
      </c>
      <c r="B35" s="37" t="n">
        <v>5.16713</v>
      </c>
      <c r="C35" s="93" t="n">
        <v>0.889452</v>
      </c>
      <c r="D35" s="40" t="n">
        <v>1.26</v>
      </c>
      <c r="E35" s="38" t="n">
        <v>0.705914285714286</v>
      </c>
      <c r="F35" s="94" t="n">
        <v>2.8</v>
      </c>
      <c r="G35" s="38" t="n">
        <v>1.26984126984127</v>
      </c>
      <c r="H35" s="38" t="n">
        <f aca="false">F35/C35</f>
        <v>3.14800573836475</v>
      </c>
      <c r="I35" s="0" t="s">
        <v>133</v>
      </c>
      <c r="J35" s="0" t="s">
        <v>137</v>
      </c>
      <c r="K35" s="0" t="s">
        <v>141</v>
      </c>
    </row>
    <row r="36" customFormat="false" ht="15" hidden="false" customHeight="false" outlineLevel="0" collapsed="false">
      <c r="A36" s="0" t="n">
        <v>109</v>
      </c>
      <c r="B36" s="37" t="n">
        <v>1.86661</v>
      </c>
      <c r="C36" s="93" t="n">
        <v>3.45428</v>
      </c>
      <c r="D36" s="40" t="n">
        <v>7.81</v>
      </c>
      <c r="E36" s="38" t="n">
        <v>0.442289372599232</v>
      </c>
      <c r="F36" s="94" t="n">
        <v>3.6</v>
      </c>
      <c r="G36" s="38" t="n">
        <v>0.166453265044814</v>
      </c>
      <c r="H36" s="38" t="n">
        <f aca="false">F36/C36</f>
        <v>1.04218534687402</v>
      </c>
      <c r="K36" s="0" t="s">
        <v>141</v>
      </c>
    </row>
    <row r="37" customFormat="false" ht="15" hidden="false" customHeight="false" outlineLevel="0" collapsed="false">
      <c r="A37" s="0" t="n">
        <v>115</v>
      </c>
      <c r="B37" s="37" t="n">
        <v>20.6074</v>
      </c>
      <c r="C37" s="93" t="n">
        <v>0.18444</v>
      </c>
      <c r="D37" s="40" t="n">
        <v>0.31</v>
      </c>
      <c r="E37" s="38" t="n">
        <v>0.594967741935484</v>
      </c>
      <c r="F37" s="92" t="n">
        <v>0.67</v>
      </c>
      <c r="G37" s="38" t="n">
        <v>2.16129032258065</v>
      </c>
      <c r="H37" s="38" t="n">
        <f aca="false">F37/C37</f>
        <v>3.63261765343743</v>
      </c>
      <c r="I37" s="0" t="s">
        <v>133</v>
      </c>
      <c r="J37" s="0" t="s">
        <v>137</v>
      </c>
      <c r="K37" s="0" t="s">
        <v>141</v>
      </c>
    </row>
    <row r="38" customFormat="false" ht="15" hidden="false" customHeight="false" outlineLevel="0" collapsed="false">
      <c r="A38" s="0" t="n">
        <v>115</v>
      </c>
      <c r="B38" s="37" t="n">
        <v>10.8425</v>
      </c>
      <c r="C38" s="93" t="n">
        <v>0.771436</v>
      </c>
      <c r="D38" s="40" t="n">
        <v>1.73</v>
      </c>
      <c r="E38" s="38" t="n">
        <v>0.44591676300578</v>
      </c>
      <c r="F38" s="92" t="n">
        <v>1</v>
      </c>
      <c r="G38" s="38" t="n">
        <v>0.578034682080925</v>
      </c>
      <c r="H38" s="38" t="n">
        <f aca="false">F38/C38</f>
        <v>1.29628381356328</v>
      </c>
      <c r="K38" s="0" t="s">
        <v>141</v>
      </c>
    </row>
    <row r="39" customFormat="false" ht="15" hidden="false" customHeight="false" outlineLevel="0" collapsed="false">
      <c r="A39" s="0" t="n">
        <v>115</v>
      </c>
      <c r="B39" s="37" t="n">
        <v>5.78709</v>
      </c>
      <c r="C39" s="93" t="n">
        <v>2.61014</v>
      </c>
      <c r="D39" s="40" t="n">
        <v>8.03</v>
      </c>
      <c r="E39" s="38" t="n">
        <v>0.325048567870486</v>
      </c>
      <c r="F39" s="92" t="n">
        <v>1.45</v>
      </c>
      <c r="G39" s="38" t="n">
        <v>0.180572851805729</v>
      </c>
      <c r="H39" s="38" t="n">
        <f aca="false">F39/C39</f>
        <v>0.555525757239075</v>
      </c>
      <c r="K39" s="0" t="s">
        <v>141</v>
      </c>
    </row>
    <row r="40" customFormat="false" ht="15" hidden="false" customHeight="false" outlineLevel="0" collapsed="false">
      <c r="A40" s="0" t="n">
        <v>131</v>
      </c>
      <c r="B40" s="37" t="n">
        <v>20.0267</v>
      </c>
      <c r="C40" s="93" t="n">
        <v>0.223274</v>
      </c>
      <c r="D40" s="40" t="n">
        <v>0.05</v>
      </c>
      <c r="E40" s="38" t="n">
        <v>4.46548</v>
      </c>
      <c r="F40" s="92" t="n">
        <v>0.21</v>
      </c>
      <c r="G40" s="38" t="n">
        <v>4.2</v>
      </c>
      <c r="H40" s="38" t="n">
        <f aca="false">F40/C40</f>
        <v>0.94054838449618</v>
      </c>
    </row>
    <row r="41" customFormat="false" ht="15" hidden="false" customHeight="false" outlineLevel="0" collapsed="false">
      <c r="A41" s="0" t="n">
        <v>131</v>
      </c>
      <c r="B41" s="37" t="n">
        <v>10.3898</v>
      </c>
      <c r="C41" s="93" t="n">
        <v>0.276643</v>
      </c>
      <c r="D41" s="40" t="n">
        <v>0.16</v>
      </c>
      <c r="E41" s="38" t="n">
        <v>1.72901875</v>
      </c>
      <c r="F41" s="92" t="n">
        <v>0.25</v>
      </c>
      <c r="G41" s="38" t="n">
        <v>1.5625</v>
      </c>
      <c r="H41" s="38" t="n">
        <f aca="false">F41/C41</f>
        <v>0.903691761584425</v>
      </c>
    </row>
    <row r="42" customFormat="false" ht="15" hidden="false" customHeight="false" outlineLevel="0" collapsed="false">
      <c r="A42" s="0" t="n">
        <v>131</v>
      </c>
      <c r="B42" s="37" t="n">
        <v>5.53566</v>
      </c>
      <c r="C42" s="93" t="n">
        <v>0.330519</v>
      </c>
      <c r="D42" s="40" t="n">
        <v>1.03</v>
      </c>
      <c r="E42" s="38" t="n">
        <v>0.320892233009709</v>
      </c>
      <c r="F42" s="92" t="n">
        <v>0.32</v>
      </c>
      <c r="G42" s="38" t="n">
        <v>0.310679611650485</v>
      </c>
      <c r="H42" s="38" t="n">
        <f aca="false">F42/C42</f>
        <v>0.968174295577561</v>
      </c>
    </row>
    <row r="43" customFormat="false" ht="15" hidden="false" customHeight="false" outlineLevel="0" collapsed="false">
      <c r="A43" s="0" t="n">
        <v>138</v>
      </c>
      <c r="B43" s="37" t="n">
        <v>19.9442</v>
      </c>
      <c r="C43" s="93" t="n">
        <v>3.33517</v>
      </c>
      <c r="D43" s="40" t="n">
        <v>2.97</v>
      </c>
      <c r="E43" s="38" t="n">
        <v>1.12295286195286</v>
      </c>
      <c r="F43" s="92" t="n">
        <v>4.2</v>
      </c>
      <c r="G43" s="38" t="n">
        <v>1.41414141414141</v>
      </c>
      <c r="H43" s="38" t="n">
        <f aca="false">F43/C43</f>
        <v>1.2593061223266</v>
      </c>
    </row>
    <row r="44" customFormat="false" ht="15" hidden="false" customHeight="false" outlineLevel="0" collapsed="false">
      <c r="A44" s="0" t="n">
        <v>138</v>
      </c>
      <c r="B44" s="37" t="n">
        <v>10.0826</v>
      </c>
      <c r="C44" s="93" t="n">
        <v>1.13653</v>
      </c>
      <c r="D44" s="40" t="n">
        <v>2.18</v>
      </c>
      <c r="E44" s="38" t="n">
        <v>0.521344036697248</v>
      </c>
      <c r="F44" s="92" t="n">
        <v>0.8</v>
      </c>
      <c r="G44" s="38" t="n">
        <v>3.39449541284404</v>
      </c>
      <c r="H44" s="38" t="n">
        <f aca="false">F44/C44</f>
        <v>0.703896949486595</v>
      </c>
    </row>
    <row r="45" customFormat="false" ht="15" hidden="false" customHeight="false" outlineLevel="0" collapsed="false">
      <c r="A45" s="0" t="n">
        <v>138</v>
      </c>
      <c r="B45" s="37" t="n">
        <v>5.06418</v>
      </c>
      <c r="C45" s="93" t="n">
        <v>0.702602</v>
      </c>
      <c r="D45" s="40" t="n">
        <v>0.93</v>
      </c>
      <c r="E45" s="38" t="n">
        <v>0.755486021505376</v>
      </c>
      <c r="F45" s="92" t="n">
        <v>0.5</v>
      </c>
      <c r="G45" s="38" t="n">
        <v>4.73118279569893</v>
      </c>
      <c r="H45" s="38" t="n">
        <f aca="false">F45/C45</f>
        <v>0.7116404450884</v>
      </c>
    </row>
    <row r="46" customFormat="false" ht="15" hidden="false" customHeight="false" outlineLevel="0" collapsed="false">
      <c r="A46" s="0" t="n">
        <v>144</v>
      </c>
      <c r="B46" s="37" t="n">
        <v>20.4733</v>
      </c>
      <c r="C46" s="93" t="n">
        <v>0.881469</v>
      </c>
      <c r="D46" s="40" t="n">
        <v>0.65</v>
      </c>
      <c r="E46" s="38" t="n">
        <v>1.35610615384615</v>
      </c>
      <c r="F46" s="92" t="n">
        <v>1.25</v>
      </c>
      <c r="G46" s="38" t="n">
        <v>1.92307692307692</v>
      </c>
      <c r="H46" s="38" t="n">
        <f aca="false">F46/C46</f>
        <v>1.41808730653035</v>
      </c>
    </row>
    <row r="47" customFormat="false" ht="15" hidden="false" customHeight="false" outlineLevel="0" collapsed="false">
      <c r="A47" s="0" t="n">
        <v>144</v>
      </c>
      <c r="B47" s="37" t="n">
        <v>10.0652</v>
      </c>
      <c r="C47" s="93" t="n">
        <v>2.60068</v>
      </c>
      <c r="D47" s="40" t="n">
        <v>1.48</v>
      </c>
      <c r="E47" s="38" t="n">
        <v>1.75721621621622</v>
      </c>
      <c r="F47" s="92" t="n">
        <v>2.7</v>
      </c>
      <c r="G47" s="38" t="n">
        <v>1.82432432432432</v>
      </c>
      <c r="H47" s="38" t="n">
        <f aca="false">F47/C47</f>
        <v>1.03819001184306</v>
      </c>
    </row>
    <row r="48" customFormat="false" ht="15" hidden="false" customHeight="false" outlineLevel="0" collapsed="false">
      <c r="A48" s="0" t="n">
        <v>144</v>
      </c>
      <c r="B48" s="37" t="n">
        <v>2.37183</v>
      </c>
      <c r="C48" s="93" t="n">
        <v>2.13051</v>
      </c>
      <c r="D48" s="40" t="n">
        <v>1.280002</v>
      </c>
      <c r="E48" s="38" t="n">
        <v>1.66445833678385</v>
      </c>
      <c r="F48" s="92" t="n">
        <v>1.8</v>
      </c>
      <c r="G48" s="38" t="n">
        <v>1.40624780273781</v>
      </c>
      <c r="H48" s="38" t="n">
        <f aca="false">F48/C48</f>
        <v>0.844868130166017</v>
      </c>
    </row>
    <row r="49" customFormat="false" ht="15" hidden="false" customHeight="false" outlineLevel="0" collapsed="false">
      <c r="A49" s="0" t="n">
        <v>145</v>
      </c>
      <c r="B49" s="37" t="n">
        <v>20.0553</v>
      </c>
      <c r="C49" s="93" t="n">
        <v>2.0874</v>
      </c>
      <c r="D49" s="40" t="n">
        <v>0.71</v>
      </c>
      <c r="E49" s="38" t="n">
        <v>2.94</v>
      </c>
      <c r="F49" s="92" t="n">
        <v>2.3</v>
      </c>
      <c r="G49" s="38" t="n">
        <v>3.23943661971831</v>
      </c>
      <c r="H49" s="38" t="n">
        <f aca="false">F49/C49</f>
        <v>1.10184919038038</v>
      </c>
    </row>
    <row r="50" customFormat="false" ht="15" hidden="false" customHeight="false" outlineLevel="0" collapsed="false">
      <c r="A50" s="0" t="n">
        <v>145</v>
      </c>
      <c r="B50" s="37" t="n">
        <v>9.94056</v>
      </c>
      <c r="C50" s="93" t="n">
        <v>1.20383</v>
      </c>
      <c r="D50" s="40" t="n">
        <v>0.61</v>
      </c>
      <c r="E50" s="38" t="n">
        <v>1.97349180327869</v>
      </c>
      <c r="F50" s="92" t="n">
        <v>1.1</v>
      </c>
      <c r="G50" s="38" t="n">
        <v>1.80327868852459</v>
      </c>
      <c r="H50" s="38" t="n">
        <f aca="false">F50/C50</f>
        <v>0.9137502803552</v>
      </c>
    </row>
    <row r="51" customFormat="false" ht="15" hidden="false" customHeight="false" outlineLevel="0" collapsed="false">
      <c r="A51" s="0" t="n">
        <v>145</v>
      </c>
      <c r="B51" s="37" t="n">
        <v>5.12984</v>
      </c>
      <c r="C51" s="93" t="n">
        <v>1.20171</v>
      </c>
      <c r="D51" s="40" t="n">
        <v>0.65</v>
      </c>
      <c r="E51" s="38" t="n">
        <v>1.84878461538462</v>
      </c>
      <c r="F51" s="92" t="n">
        <v>1.1</v>
      </c>
      <c r="G51" s="38" t="n">
        <v>1.69230769230769</v>
      </c>
      <c r="H51" s="38" t="n">
        <f aca="false">F51/C51</f>
        <v>0.915362275424187</v>
      </c>
    </row>
    <row r="52" customFormat="false" ht="15" hidden="false" customHeight="false" outlineLevel="0" collapsed="false">
      <c r="C52" s="93"/>
      <c r="D52" s="40"/>
      <c r="E52" s="38"/>
      <c r="G52" s="38"/>
    </row>
    <row r="53" customFormat="false" ht="15" hidden="false" customHeight="false" outlineLevel="0" collapsed="false">
      <c r="C53" s="93"/>
      <c r="D53" s="40"/>
      <c r="E53" s="38"/>
      <c r="G53" s="38"/>
    </row>
    <row r="54" customFormat="false" ht="15" hidden="false" customHeight="false" outlineLevel="0" collapsed="false">
      <c r="C54" s="93"/>
      <c r="D54" s="40"/>
      <c r="E54" s="38"/>
      <c r="G54" s="38"/>
    </row>
    <row r="55" customFormat="false" ht="15" hidden="false" customHeight="false" outlineLevel="0" collapsed="false">
      <c r="C55" s="93"/>
      <c r="D55" s="40"/>
      <c r="E55" s="38"/>
      <c r="G55" s="38"/>
    </row>
    <row r="56" customFormat="false" ht="15" hidden="false" customHeight="false" outlineLevel="0" collapsed="false">
      <c r="C56" s="93"/>
      <c r="D56" s="40"/>
      <c r="E56" s="38"/>
      <c r="G56" s="38"/>
    </row>
    <row r="57" customFormat="false" ht="15" hidden="false" customHeight="false" outlineLevel="0" collapsed="false">
      <c r="C57" s="93"/>
      <c r="D57" s="40"/>
      <c r="E57" s="38"/>
      <c r="G57" s="38"/>
    </row>
    <row r="58" customFormat="false" ht="15" hidden="false" customHeight="false" outlineLevel="0" collapsed="false">
      <c r="C58" s="93"/>
      <c r="D58" s="40"/>
      <c r="E58" s="38"/>
      <c r="G58" s="38"/>
    </row>
    <row r="59" customFormat="false" ht="15" hidden="false" customHeight="false" outlineLevel="0" collapsed="false">
      <c r="C59" s="93"/>
      <c r="D59" s="40"/>
      <c r="E59" s="38"/>
      <c r="G59" s="38"/>
    </row>
    <row r="60" customFormat="false" ht="15" hidden="false" customHeight="false" outlineLevel="0" collapsed="false">
      <c r="C60" s="93"/>
      <c r="D60" s="40"/>
      <c r="E60" s="38"/>
      <c r="G60" s="38"/>
    </row>
    <row r="61" customFormat="false" ht="15" hidden="false" customHeight="false" outlineLevel="0" collapsed="false">
      <c r="C61" s="93"/>
      <c r="D61" s="40"/>
      <c r="E61" s="38"/>
      <c r="G61" s="38"/>
    </row>
    <row r="62" customFormat="false" ht="15" hidden="false" customHeight="false" outlineLevel="0" collapsed="false">
      <c r="C62" s="93"/>
      <c r="D62" s="40"/>
      <c r="E62" s="38"/>
      <c r="G62" s="38"/>
    </row>
    <row r="63" customFormat="false" ht="15" hidden="false" customHeight="false" outlineLevel="0" collapsed="false">
      <c r="C63" s="93"/>
      <c r="D63" s="40"/>
      <c r="E63" s="38"/>
      <c r="G63" s="38"/>
    </row>
    <row r="64" customFormat="false" ht="15" hidden="false" customHeight="false" outlineLevel="0" collapsed="false">
      <c r="C64" s="93"/>
      <c r="D64" s="40"/>
      <c r="E64" s="38"/>
      <c r="G64" s="38"/>
    </row>
    <row r="65" customFormat="false" ht="15" hidden="false" customHeight="false" outlineLevel="0" collapsed="false">
      <c r="C65" s="93"/>
      <c r="D65" s="40"/>
      <c r="E65" s="38"/>
      <c r="G65" s="38"/>
    </row>
    <row r="66" customFormat="false" ht="15" hidden="false" customHeight="false" outlineLevel="0" collapsed="false">
      <c r="C66" s="93"/>
      <c r="D66" s="40"/>
      <c r="E66" s="38"/>
      <c r="G66" s="38"/>
    </row>
    <row r="67" customFormat="false" ht="15" hidden="false" customHeight="false" outlineLevel="0" collapsed="false">
      <c r="C67" s="93"/>
      <c r="D67" s="40"/>
      <c r="E67" s="38"/>
      <c r="G67" s="38"/>
    </row>
    <row r="68" customFormat="false" ht="15" hidden="false" customHeight="false" outlineLevel="0" collapsed="false">
      <c r="C68" s="93"/>
      <c r="D68" s="40"/>
      <c r="E68" s="38"/>
      <c r="G68" s="38"/>
    </row>
    <row r="69" customFormat="false" ht="15" hidden="false" customHeight="false" outlineLevel="0" collapsed="false">
      <c r="C69" s="93"/>
      <c r="D69" s="40"/>
      <c r="E69" s="38"/>
      <c r="G69" s="38"/>
    </row>
    <row r="70" customFormat="false" ht="15" hidden="false" customHeight="false" outlineLevel="0" collapsed="false">
      <c r="C70" s="93"/>
      <c r="D70" s="40"/>
      <c r="E70" s="38"/>
      <c r="G7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0:15:24Z</dcterms:created>
  <dc:creator>Gatien, Germaine</dc:creator>
  <dc:description/>
  <dc:language>en-US</dc:language>
  <cp:lastModifiedBy>G, Gatien</cp:lastModifiedBy>
  <dcterms:modified xsi:type="dcterms:W3CDTF">2023-02-14T23:58:06Z</dcterms:modified>
  <cp:revision>0</cp:revision>
  <dc:subject/>
  <dc:title/>
</cp:coreProperties>
</file>