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88.xml.rels" ContentType="application/vnd.openxmlformats-package.relationships+xml"/>
  <Override PartName="/xl/drawings/_rels/drawing146.xml.rels" ContentType="application/vnd.openxmlformats-package.relationships+xml"/>
  <Override PartName="/xl/drawings/drawing1.xml" ContentType="application/vnd.openxmlformats-officedocument.drawing+xml"/>
  <Override PartName="/xl/drawings/drawing147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46.xml" ContentType="application/vnd.openxmlformats-officedocument.drawing+xml"/>
  <Override PartName="/xl/drawings/vmlDrawing3.vml" ContentType="application/vnd.openxmlformats-officedocument.vmlDrawing"/>
  <Override PartName="/xl/drawings/drawing288.xml" ContentType="application/vnd.openxmlformats-officedocument.drawing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90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42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149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121</definedName>
    <definedName function="false" hidden="false" localSheetId="3" name="known_ys" vbProcedure="false">Fit_1!$K$17:$K$121</definedName>
    <definedName function="false" hidden="false" localSheetId="5" name="known_xs" vbProcedure="false">Fit_2!$J$17:$J$121</definedName>
    <definedName function="false" hidden="false" localSheetId="5" name="known_ys" vbProcedure="false">Fit_2!$K$17:$K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86">
  <si>
    <t xml:space="preserve"># Channels=</t>
  </si>
  <si>
    <t xml:space="preserve">COMPARE Version 3.6.1</t>
  </si>
  <si>
    <t xml:space="preserve">Run at 2023/02/20 12:46:2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69-0026.mrgcor1</t>
  </si>
  <si>
    <t xml:space="preserve">2022-069-0026.thn1</t>
  </si>
  <si>
    <t xml:space="preserve"> 2022-069-0030.mrgcor1</t>
  </si>
  <si>
    <t xml:space="preserve">2022-069-0030.thn1</t>
  </si>
  <si>
    <t xml:space="preserve"> 2022-069-0051.mrgcor1</t>
  </si>
  <si>
    <t xml:space="preserve">2022-069-0051.thn1</t>
  </si>
  <si>
    <t xml:space="preserve"> 2022-069-0057.mrgcor1</t>
  </si>
  <si>
    <t xml:space="preserve">2022-069-0057.thn1</t>
  </si>
  <si>
    <t xml:space="preserve"> 2022-069-0063.mrgcor1</t>
  </si>
  <si>
    <t xml:space="preserve">2022-069-0063.thn1</t>
  </si>
  <si>
    <t xml:space="preserve"> 2022-069-0101.mrgcor1</t>
  </si>
  <si>
    <t xml:space="preserve">2022-069-0101.thn1</t>
  </si>
  <si>
    <t xml:space="preserve"> 2022-069-0103.mrgcor1</t>
  </si>
  <si>
    <t xml:space="preserve">2022-069-0103.thn1</t>
  </si>
  <si>
    <t xml:space="preserve"> 2022-069-0112.mrgcor1</t>
  </si>
  <si>
    <t xml:space="preserve">2022-069-0112.thn1</t>
  </si>
  <si>
    <t xml:space="preserve"> 2022-069-0138.mrgcor1</t>
  </si>
  <si>
    <t xml:space="preserve">2022-069-0138.thn1</t>
  </si>
  <si>
    <t xml:space="preserve"> 2022-069-0144.mrgcor1</t>
  </si>
  <si>
    <t xml:space="preserve">2022-069-0144.thn1</t>
  </si>
  <si>
    <t xml:space="preserve"> 2022-069-0145.mrgcor1</t>
  </si>
  <si>
    <t xml:space="preserve">2022-069-0145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SBE - OXY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69 Downcast thinned, recalibrated SBE DO vs Upcast bottle DO
(OXY_SBE - OXY_BOT) vs. OXY_SBE</a:t>
            </a:r>
          </a:p>
        </c:rich>
      </c:tx>
      <c:layout>
        <c:manualLayout>
          <c:xMode val="edge"/>
          <c:yMode val="edge"/>
          <c:x val="0.202333117303953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49751566213005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50</c:f>
              <c:numCache>
                <c:formatCode>General</c:formatCode>
                <c:ptCount val="134"/>
                <c:pt idx="0">
                  <c:v>1.44</c:v>
                </c:pt>
                <c:pt idx="1">
                  <c:v>1.5515</c:v>
                </c:pt>
                <c:pt idx="2">
                  <c:v>2.101</c:v>
                </c:pt>
                <c:pt idx="3">
                  <c:v>3.277</c:v>
                </c:pt>
                <c:pt idx="4">
                  <c:v>4.0095</c:v>
                </c:pt>
                <c:pt idx="5">
                  <c:v>3.717</c:v>
                </c:pt>
                <c:pt idx="6">
                  <c:v>4.755</c:v>
                </c:pt>
                <c:pt idx="7">
                  <c:v>5.429</c:v>
                </c:pt>
                <c:pt idx="8">
                  <c:v>6.351</c:v>
                </c:pt>
                <c:pt idx="9">
                  <c:v>6.4985</c:v>
                </c:pt>
                <c:pt idx="10">
                  <c:v>6.482</c:v>
                </c:pt>
                <c:pt idx="11">
                  <c:v>1.408</c:v>
                </c:pt>
                <c:pt idx="12">
                  <c:v>1.287</c:v>
                </c:pt>
                <c:pt idx="13">
                  <c:v>0.65</c:v>
                </c:pt>
                <c:pt idx="14">
                  <c:v>0.256</c:v>
                </c:pt>
                <c:pt idx="15">
                  <c:v>0.267</c:v>
                </c:pt>
                <c:pt idx="16">
                  <c:v>0.749</c:v>
                </c:pt>
                <c:pt idx="17">
                  <c:v>1.72</c:v>
                </c:pt>
                <c:pt idx="18">
                  <c:v>3.0115</c:v>
                </c:pt>
                <c:pt idx="19">
                  <c:v>5.566</c:v>
                </c:pt>
                <c:pt idx="20">
                  <c:v>6.588</c:v>
                </c:pt>
                <c:pt idx="21">
                  <c:v>6.976</c:v>
                </c:pt>
                <c:pt idx="22">
                  <c:v>6.8535</c:v>
                </c:pt>
                <c:pt idx="23">
                  <c:v>6.533</c:v>
                </c:pt>
                <c:pt idx="24">
                  <c:v>6.441</c:v>
                </c:pt>
                <c:pt idx="25">
                  <c:v>6.38</c:v>
                </c:pt>
                <c:pt idx="26">
                  <c:v>6.395</c:v>
                </c:pt>
                <c:pt idx="27">
                  <c:v>1.342</c:v>
                </c:pt>
                <c:pt idx="28">
                  <c:v>1.633</c:v>
                </c:pt>
                <c:pt idx="29">
                  <c:v>1.9235</c:v>
                </c:pt>
                <c:pt idx="30">
                  <c:v>2.223</c:v>
                </c:pt>
                <c:pt idx="31">
                  <c:v>2.6475</c:v>
                </c:pt>
                <c:pt idx="32">
                  <c:v>3.653</c:v>
                </c:pt>
                <c:pt idx="33">
                  <c:v>4.7045</c:v>
                </c:pt>
                <c:pt idx="34">
                  <c:v>5.4665</c:v>
                </c:pt>
                <c:pt idx="35">
                  <c:v>5.944</c:v>
                </c:pt>
                <c:pt idx="36">
                  <c:v>6.44</c:v>
                </c:pt>
                <c:pt idx="37">
                  <c:v>6.5695</c:v>
                </c:pt>
                <c:pt idx="38">
                  <c:v>6.562</c:v>
                </c:pt>
                <c:pt idx="39">
                  <c:v>2.951</c:v>
                </c:pt>
                <c:pt idx="40">
                  <c:v>3.729</c:v>
                </c:pt>
                <c:pt idx="41">
                  <c:v>4.2275</c:v>
                </c:pt>
                <c:pt idx="42">
                  <c:v>4.8705</c:v>
                </c:pt>
                <c:pt idx="43">
                  <c:v>5.1795</c:v>
                </c:pt>
                <c:pt idx="44">
                  <c:v>5.333</c:v>
                </c:pt>
                <c:pt idx="45">
                  <c:v>5.73</c:v>
                </c:pt>
                <c:pt idx="46">
                  <c:v>5.8235</c:v>
                </c:pt>
                <c:pt idx="47">
                  <c:v>0</c:v>
                </c:pt>
                <c:pt idx="48">
                  <c:v>2.904</c:v>
                </c:pt>
                <c:pt idx="49">
                  <c:v>2.9355</c:v>
                </c:pt>
                <c:pt idx="50">
                  <c:v>3.081</c:v>
                </c:pt>
                <c:pt idx="51">
                  <c:v>3.3435</c:v>
                </c:pt>
                <c:pt idx="52">
                  <c:v>4.464</c:v>
                </c:pt>
                <c:pt idx="53">
                  <c:v>5.003</c:v>
                </c:pt>
                <c:pt idx="54">
                  <c:v>5.241</c:v>
                </c:pt>
                <c:pt idx="55">
                  <c:v>5.353</c:v>
                </c:pt>
                <c:pt idx="56">
                  <c:v>5.578</c:v>
                </c:pt>
                <c:pt idx="57">
                  <c:v>5.927</c:v>
                </c:pt>
                <c:pt idx="58">
                  <c:v>0</c:v>
                </c:pt>
                <c:pt idx="59">
                  <c:v>1.65</c:v>
                </c:pt>
                <c:pt idx="60">
                  <c:v>1.807</c:v>
                </c:pt>
                <c:pt idx="61">
                  <c:v>1.958</c:v>
                </c:pt>
                <c:pt idx="62">
                  <c:v>2.196</c:v>
                </c:pt>
                <c:pt idx="63">
                  <c:v>2.601</c:v>
                </c:pt>
                <c:pt idx="64">
                  <c:v>2.8305</c:v>
                </c:pt>
                <c:pt idx="65">
                  <c:v>4.0915</c:v>
                </c:pt>
                <c:pt idx="66">
                  <c:v>5.342</c:v>
                </c:pt>
                <c:pt idx="67">
                  <c:v>5.7455</c:v>
                </c:pt>
                <c:pt idx="68">
                  <c:v>1.813</c:v>
                </c:pt>
                <c:pt idx="69">
                  <c:v>1.83</c:v>
                </c:pt>
                <c:pt idx="70">
                  <c:v>2.077</c:v>
                </c:pt>
                <c:pt idx="71">
                  <c:v>2.212</c:v>
                </c:pt>
                <c:pt idx="72">
                  <c:v>2.919</c:v>
                </c:pt>
                <c:pt idx="73">
                  <c:v>3.4725</c:v>
                </c:pt>
                <c:pt idx="74">
                  <c:v>3.9645</c:v>
                </c:pt>
                <c:pt idx="75">
                  <c:v>4.4365</c:v>
                </c:pt>
                <c:pt idx="76">
                  <c:v>4.92</c:v>
                </c:pt>
                <c:pt idx="77">
                  <c:v>6.029</c:v>
                </c:pt>
                <c:pt idx="78">
                  <c:v>6.762</c:v>
                </c:pt>
                <c:pt idx="79">
                  <c:v>6.90133</c:v>
                </c:pt>
                <c:pt idx="80">
                  <c:v>2.692</c:v>
                </c:pt>
                <c:pt idx="81">
                  <c:v>3.0125</c:v>
                </c:pt>
                <c:pt idx="82">
                  <c:v>3.416</c:v>
                </c:pt>
                <c:pt idx="83">
                  <c:v>4.4835</c:v>
                </c:pt>
                <c:pt idx="84">
                  <c:v>5.066</c:v>
                </c:pt>
                <c:pt idx="85">
                  <c:v>5.325</c:v>
                </c:pt>
                <c:pt idx="86">
                  <c:v>5.947</c:v>
                </c:pt>
                <c:pt idx="87">
                  <c:v>6.979</c:v>
                </c:pt>
                <c:pt idx="88">
                  <c:v>8.3625</c:v>
                </c:pt>
                <c:pt idx="89">
                  <c:v>1.441</c:v>
                </c:pt>
                <c:pt idx="90">
                  <c:v>1.717</c:v>
                </c:pt>
                <c:pt idx="91">
                  <c:v>2.231</c:v>
                </c:pt>
                <c:pt idx="92">
                  <c:v>2.901</c:v>
                </c:pt>
                <c:pt idx="93">
                  <c:v>3.712</c:v>
                </c:pt>
                <c:pt idx="94">
                  <c:v>4.602</c:v>
                </c:pt>
                <c:pt idx="95">
                  <c:v>5.3005</c:v>
                </c:pt>
                <c:pt idx="96">
                  <c:v>6.078</c:v>
                </c:pt>
                <c:pt idx="97">
                  <c:v>6.693</c:v>
                </c:pt>
                <c:pt idx="98">
                  <c:v>6.615</c:v>
                </c:pt>
                <c:pt idx="99">
                  <c:v>0</c:v>
                </c:pt>
                <c:pt idx="100">
                  <c:v>0.3955</c:v>
                </c:pt>
                <c:pt idx="101">
                  <c:v>0.522</c:v>
                </c:pt>
                <c:pt idx="102">
                  <c:v>0.744</c:v>
                </c:pt>
                <c:pt idx="103">
                  <c:v>1.048</c:v>
                </c:pt>
                <c:pt idx="104">
                  <c:v>1.554</c:v>
                </c:pt>
                <c:pt idx="105">
                  <c:v>1.746</c:v>
                </c:pt>
                <c:pt idx="106">
                  <c:v>2.045</c:v>
                </c:pt>
                <c:pt idx="107">
                  <c:v>2.455</c:v>
                </c:pt>
                <c:pt idx="108">
                  <c:v>2.9165</c:v>
                </c:pt>
                <c:pt idx="109">
                  <c:v>3.337</c:v>
                </c:pt>
                <c:pt idx="110">
                  <c:v>4.3065</c:v>
                </c:pt>
                <c:pt idx="111">
                  <c:v>5.073</c:v>
                </c:pt>
                <c:pt idx="112">
                  <c:v>5.427</c:v>
                </c:pt>
                <c:pt idx="113">
                  <c:v>6.429</c:v>
                </c:pt>
                <c:pt idx="114">
                  <c:v>6.659</c:v>
                </c:pt>
                <c:pt idx="115">
                  <c:v>6.659</c:v>
                </c:pt>
                <c:pt idx="116">
                  <c:v>1.3895</c:v>
                </c:pt>
                <c:pt idx="117">
                  <c:v>0.549</c:v>
                </c:pt>
                <c:pt idx="118">
                  <c:v>0.238</c:v>
                </c:pt>
                <c:pt idx="119">
                  <c:v>0.292</c:v>
                </c:pt>
                <c:pt idx="120">
                  <c:v>0.628</c:v>
                </c:pt>
                <c:pt idx="121">
                  <c:v>1.357</c:v>
                </c:pt>
                <c:pt idx="122">
                  <c:v>1.785</c:v>
                </c:pt>
                <c:pt idx="123">
                  <c:v>1.964</c:v>
                </c:pt>
                <c:pt idx="124">
                  <c:v>3.0265</c:v>
                </c:pt>
                <c:pt idx="125">
                  <c:v>3.595</c:v>
                </c:pt>
                <c:pt idx="126">
                  <c:v>4.1825</c:v>
                </c:pt>
                <c:pt idx="127">
                  <c:v>6.0855</c:v>
                </c:pt>
                <c:pt idx="128">
                  <c:v>6.292</c:v>
                </c:pt>
                <c:pt idx="129">
                  <c:v>6.268</c:v>
                </c:pt>
                <c:pt idx="130">
                  <c:v>6.59</c:v>
                </c:pt>
                <c:pt idx="131">
                  <c:v>6.368</c:v>
                </c:pt>
                <c:pt idx="132">
                  <c:v>6.3725</c:v>
                </c:pt>
                <c:pt idx="133">
                  <c:v>6.38</c:v>
                </c:pt>
              </c:numCache>
            </c:numRef>
          </c:xVal>
          <c:yVal>
            <c:numRef>
              <c:f>Fit_1!$F$17:$F$150</c:f>
              <c:numCache>
                <c:formatCode>General</c:formatCode>
                <c:ptCount val="134"/>
                <c:pt idx="0">
                  <c:v>0.013</c:v>
                </c:pt>
                <c:pt idx="1">
                  <c:v>0.0274999</c:v>
                </c:pt>
                <c:pt idx="2">
                  <c:v>0.0250001</c:v>
                </c:pt>
                <c:pt idx="3">
                  <c:v>0.266</c:v>
                </c:pt>
                <c:pt idx="4">
                  <c:v>-0.1525</c:v>
                </c:pt>
                <c:pt idx="5">
                  <c:v>0.13</c:v>
                </c:pt>
                <c:pt idx="6">
                  <c:v>-0.226</c:v>
                </c:pt>
                <c:pt idx="7">
                  <c:v>-0.231</c:v>
                </c:pt>
                <c:pt idx="8">
                  <c:v>-0.026</c:v>
                </c:pt>
                <c:pt idx="9">
                  <c:v>-0.0165</c:v>
                </c:pt>
                <c:pt idx="10">
                  <c:v>-0.0370002</c:v>
                </c:pt>
                <c:pt idx="11">
                  <c:v>-0.264</c:v>
                </c:pt>
                <c:pt idx="12">
                  <c:v>-0.27</c:v>
                </c:pt>
                <c:pt idx="13">
                  <c:v>-0.294</c:v>
                </c:pt>
                <c:pt idx="14">
                  <c:v>-0.00799999</c:v>
                </c:pt>
                <c:pt idx="15">
                  <c:v>-0.00500003</c:v>
                </c:pt>
                <c:pt idx="16">
                  <c:v>0.067</c:v>
                </c:pt>
                <c:pt idx="17">
                  <c:v>0.189</c:v>
                </c:pt>
                <c:pt idx="18">
                  <c:v>0.2535</c:v>
                </c:pt>
                <c:pt idx="19">
                  <c:v>0.4</c:v>
                </c:pt>
                <c:pt idx="20">
                  <c:v>0.564</c:v>
                </c:pt>
                <c:pt idx="21">
                  <c:v>0.18</c:v>
                </c:pt>
                <c:pt idx="22">
                  <c:v>-0.00549984</c:v>
                </c:pt>
                <c:pt idx="23">
                  <c:v>-0.23</c:v>
                </c:pt>
                <c:pt idx="24">
                  <c:v>-0.0240002</c:v>
                </c:pt>
                <c:pt idx="25">
                  <c:v>-0.0219998</c:v>
                </c:pt>
                <c:pt idx="26">
                  <c:v>-0.00600004</c:v>
                </c:pt>
                <c:pt idx="27">
                  <c:v>0.027</c:v>
                </c:pt>
                <c:pt idx="28">
                  <c:v>0.04</c:v>
                </c:pt>
                <c:pt idx="29">
                  <c:v>0.0805</c:v>
                </c:pt>
                <c:pt idx="30">
                  <c:v>0.0800002</c:v>
                </c:pt>
                <c:pt idx="31">
                  <c:v>0.1505</c:v>
                </c:pt>
                <c:pt idx="32">
                  <c:v>0.491</c:v>
                </c:pt>
                <c:pt idx="33">
                  <c:v>0.1095</c:v>
                </c:pt>
                <c:pt idx="34">
                  <c:v>0.0345001</c:v>
                </c:pt>
                <c:pt idx="35">
                  <c:v>-0.176</c:v>
                </c:pt>
                <c:pt idx="36">
                  <c:v>-0.0669999</c:v>
                </c:pt>
                <c:pt idx="37">
                  <c:v>0.0704999</c:v>
                </c:pt>
                <c:pt idx="38">
                  <c:v>0.0639997</c:v>
                </c:pt>
                <c:pt idx="39">
                  <c:v>0.0379999</c:v>
                </c:pt>
                <c:pt idx="40">
                  <c:v>0.14</c:v>
                </c:pt>
                <c:pt idx="41">
                  <c:v>0.1015</c:v>
                </c:pt>
                <c:pt idx="42">
                  <c:v>0.0795002</c:v>
                </c:pt>
                <c:pt idx="43">
                  <c:v>0.0865002</c:v>
                </c:pt>
                <c:pt idx="44">
                  <c:v>0.00600004</c:v>
                </c:pt>
                <c:pt idx="45">
                  <c:v>0.142</c:v>
                </c:pt>
                <c:pt idx="46">
                  <c:v>0.0935001</c:v>
                </c:pt>
                <c:pt idx="47">
                  <c:v>-5.816</c:v>
                </c:pt>
                <c:pt idx="48">
                  <c:v>0.0310001</c:v>
                </c:pt>
                <c:pt idx="49">
                  <c:v>0.0365002</c:v>
                </c:pt>
                <c:pt idx="50">
                  <c:v>0.039</c:v>
                </c:pt>
                <c:pt idx="51">
                  <c:v>0.0655</c:v>
                </c:pt>
                <c:pt idx="52">
                  <c:v>0.0539999</c:v>
                </c:pt>
                <c:pt idx="53">
                  <c:v>0.0230002</c:v>
                </c:pt>
                <c:pt idx="54">
                  <c:v>-0.153</c:v>
                </c:pt>
                <c:pt idx="55">
                  <c:v>-0.143</c:v>
                </c:pt>
                <c:pt idx="56">
                  <c:v>-0.262</c:v>
                </c:pt>
                <c:pt idx="57">
                  <c:v>0.0620003</c:v>
                </c:pt>
                <c:pt idx="58">
                  <c:v>-5.88</c:v>
                </c:pt>
                <c:pt idx="59">
                  <c:v>0.015</c:v>
                </c:pt>
                <c:pt idx="60">
                  <c:v>0.024</c:v>
                </c:pt>
                <c:pt idx="61">
                  <c:v>0.015</c:v>
                </c:pt>
                <c:pt idx="62">
                  <c:v>0.0470002</c:v>
                </c:pt>
                <c:pt idx="63">
                  <c:v>-0.187</c:v>
                </c:pt>
                <c:pt idx="64">
                  <c:v>0.1035</c:v>
                </c:pt>
                <c:pt idx="65">
                  <c:v>0.3765</c:v>
                </c:pt>
                <c:pt idx="66">
                  <c:v>0.565</c:v>
                </c:pt>
                <c:pt idx="67">
                  <c:v>0.1315</c:v>
                </c:pt>
                <c:pt idx="68">
                  <c:v>0.028</c:v>
                </c:pt>
                <c:pt idx="69">
                  <c:v>0.036</c:v>
                </c:pt>
                <c:pt idx="70">
                  <c:v>0.049</c:v>
                </c:pt>
                <c:pt idx="71">
                  <c:v>0.0489998</c:v>
                </c:pt>
                <c:pt idx="72">
                  <c:v>0.0710001</c:v>
                </c:pt>
                <c:pt idx="73">
                  <c:v>-0.00750017</c:v>
                </c:pt>
                <c:pt idx="74">
                  <c:v>-0.0125</c:v>
                </c:pt>
                <c:pt idx="75">
                  <c:v>-0.1275</c:v>
                </c:pt>
                <c:pt idx="76">
                  <c:v>0.0430002</c:v>
                </c:pt>
                <c:pt idx="77">
                  <c:v>-0.135</c:v>
                </c:pt>
                <c:pt idx="78">
                  <c:v>0.0469999</c:v>
                </c:pt>
                <c:pt idx="79">
                  <c:v>0.0513334</c:v>
                </c:pt>
                <c:pt idx="80">
                  <c:v>0.0279999</c:v>
                </c:pt>
                <c:pt idx="81">
                  <c:v>0.0664999</c:v>
                </c:pt>
                <c:pt idx="82">
                  <c:v>0.127</c:v>
                </c:pt>
                <c:pt idx="83">
                  <c:v>0.2875</c:v>
                </c:pt>
                <c:pt idx="84">
                  <c:v>0.225</c:v>
                </c:pt>
                <c:pt idx="85">
                  <c:v>0.108</c:v>
                </c:pt>
                <c:pt idx="86">
                  <c:v>0.192</c:v>
                </c:pt>
                <c:pt idx="87">
                  <c:v>-0.039</c:v>
                </c:pt>
                <c:pt idx="88">
                  <c:v>0.210499</c:v>
                </c:pt>
                <c:pt idx="89">
                  <c:v>0.0319999</c:v>
                </c:pt>
                <c:pt idx="90">
                  <c:v>0.072</c:v>
                </c:pt>
                <c:pt idx="91">
                  <c:v>0.147</c:v>
                </c:pt>
                <c:pt idx="92">
                  <c:v>0.0970001</c:v>
                </c:pt>
                <c:pt idx="93">
                  <c:v>0.241</c:v>
                </c:pt>
                <c:pt idx="94">
                  <c:v>0.267</c:v>
                </c:pt>
                <c:pt idx="95">
                  <c:v>0.1145</c:v>
                </c:pt>
                <c:pt idx="96">
                  <c:v>0.194</c:v>
                </c:pt>
                <c:pt idx="97">
                  <c:v>-0.155</c:v>
                </c:pt>
                <c:pt idx="98">
                  <c:v>0.0379996</c:v>
                </c:pt>
                <c:pt idx="99">
                  <c:v>-6.493</c:v>
                </c:pt>
                <c:pt idx="100">
                  <c:v>-0.0025</c:v>
                </c:pt>
                <c:pt idx="101">
                  <c:v>-0.013</c:v>
                </c:pt>
                <c:pt idx="102">
                  <c:v>0.023</c:v>
                </c:pt>
                <c:pt idx="103">
                  <c:v>0.058</c:v>
                </c:pt>
                <c:pt idx="104">
                  <c:v>0.059</c:v>
                </c:pt>
                <c:pt idx="105">
                  <c:v>0.102</c:v>
                </c:pt>
                <c:pt idx="106">
                  <c:v>0.0970001</c:v>
                </c:pt>
                <c:pt idx="107">
                  <c:v>-0.026</c:v>
                </c:pt>
                <c:pt idx="108">
                  <c:v>0.0315001</c:v>
                </c:pt>
                <c:pt idx="109">
                  <c:v>0.114</c:v>
                </c:pt>
                <c:pt idx="110">
                  <c:v>0.2345</c:v>
                </c:pt>
                <c:pt idx="111">
                  <c:v>0.31</c:v>
                </c:pt>
                <c:pt idx="112">
                  <c:v>0.262</c:v>
                </c:pt>
                <c:pt idx="113">
                  <c:v>-0.107</c:v>
                </c:pt>
                <c:pt idx="114">
                  <c:v>0.099</c:v>
                </c:pt>
                <c:pt idx="115">
                  <c:v>0.102</c:v>
                </c:pt>
                <c:pt idx="116">
                  <c:v>0.0155001</c:v>
                </c:pt>
                <c:pt idx="117">
                  <c:v>-0.00299996</c:v>
                </c:pt>
                <c:pt idx="118">
                  <c:v>-0.007</c:v>
                </c:pt>
                <c:pt idx="119">
                  <c:v>0.015</c:v>
                </c:pt>
                <c:pt idx="120">
                  <c:v>-0.00199997</c:v>
                </c:pt>
                <c:pt idx="121">
                  <c:v>0.033</c:v>
                </c:pt>
                <c:pt idx="122">
                  <c:v>0.0569999</c:v>
                </c:pt>
                <c:pt idx="123">
                  <c:v>0.051</c:v>
                </c:pt>
                <c:pt idx="124">
                  <c:v>0.0745001</c:v>
                </c:pt>
                <c:pt idx="125">
                  <c:v>0.114</c:v>
                </c:pt>
                <c:pt idx="126">
                  <c:v>0.0955</c:v>
                </c:pt>
                <c:pt idx="127">
                  <c:v>0.6005</c:v>
                </c:pt>
                <c:pt idx="128">
                  <c:v>-0.329</c:v>
                </c:pt>
                <c:pt idx="129">
                  <c:v>0.717</c:v>
                </c:pt>
                <c:pt idx="130">
                  <c:v>0.0180001</c:v>
                </c:pt>
                <c:pt idx="131">
                  <c:v>0.0749998</c:v>
                </c:pt>
                <c:pt idx="132">
                  <c:v>0.0725002</c:v>
                </c:pt>
                <c:pt idx="133">
                  <c:v>0.1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50</c:f>
              <c:numCache>
                <c:formatCode>General</c:formatCode>
                <c:ptCount val="134"/>
                <c:pt idx="0">
                  <c:v>1.44</c:v>
                </c:pt>
                <c:pt idx="1">
                  <c:v>1.5515</c:v>
                </c:pt>
                <c:pt idx="2">
                  <c:v>2.101</c:v>
                </c:pt>
                <c:pt idx="3">
                  <c:v>3.717</c:v>
                </c:pt>
                <c:pt idx="4">
                  <c:v>6.351</c:v>
                </c:pt>
                <c:pt idx="5">
                  <c:v>6.4985</c:v>
                </c:pt>
                <c:pt idx="6">
                  <c:v>6.482</c:v>
                </c:pt>
                <c:pt idx="7">
                  <c:v>0.256</c:v>
                </c:pt>
                <c:pt idx="8">
                  <c:v>0.267</c:v>
                </c:pt>
                <c:pt idx="9">
                  <c:v>0.749</c:v>
                </c:pt>
                <c:pt idx="10">
                  <c:v>1.72</c:v>
                </c:pt>
                <c:pt idx="11">
                  <c:v>3.0115</c:v>
                </c:pt>
                <c:pt idx="12">
                  <c:v>6.976</c:v>
                </c:pt>
                <c:pt idx="13">
                  <c:v>6.8535</c:v>
                </c:pt>
                <c:pt idx="14">
                  <c:v>6.441</c:v>
                </c:pt>
                <c:pt idx="15">
                  <c:v>6.38</c:v>
                </c:pt>
                <c:pt idx="16">
                  <c:v>6.395</c:v>
                </c:pt>
                <c:pt idx="17">
                  <c:v>1.342</c:v>
                </c:pt>
                <c:pt idx="18">
                  <c:v>1.633</c:v>
                </c:pt>
                <c:pt idx="19">
                  <c:v>1.9235</c:v>
                </c:pt>
                <c:pt idx="20">
                  <c:v>2.223</c:v>
                </c:pt>
                <c:pt idx="21">
                  <c:v>2.6475</c:v>
                </c:pt>
                <c:pt idx="22">
                  <c:v>4.7045</c:v>
                </c:pt>
                <c:pt idx="23">
                  <c:v>5.4665</c:v>
                </c:pt>
                <c:pt idx="24">
                  <c:v>6.44</c:v>
                </c:pt>
                <c:pt idx="25">
                  <c:v>6.5695</c:v>
                </c:pt>
                <c:pt idx="26">
                  <c:v>6.562</c:v>
                </c:pt>
                <c:pt idx="27">
                  <c:v>2.951</c:v>
                </c:pt>
                <c:pt idx="28">
                  <c:v>3.729</c:v>
                </c:pt>
                <c:pt idx="29">
                  <c:v>4.2275</c:v>
                </c:pt>
                <c:pt idx="30">
                  <c:v>4.8705</c:v>
                </c:pt>
                <c:pt idx="31">
                  <c:v>5.1795</c:v>
                </c:pt>
                <c:pt idx="32">
                  <c:v>5.333</c:v>
                </c:pt>
                <c:pt idx="33">
                  <c:v>5.73</c:v>
                </c:pt>
                <c:pt idx="34">
                  <c:v>5.8235</c:v>
                </c:pt>
                <c:pt idx="35">
                  <c:v>2.904</c:v>
                </c:pt>
                <c:pt idx="36">
                  <c:v>2.9355</c:v>
                </c:pt>
                <c:pt idx="37">
                  <c:v>3.081</c:v>
                </c:pt>
                <c:pt idx="38">
                  <c:v>3.3435</c:v>
                </c:pt>
                <c:pt idx="39">
                  <c:v>4.464</c:v>
                </c:pt>
                <c:pt idx="40">
                  <c:v>5.003</c:v>
                </c:pt>
                <c:pt idx="41">
                  <c:v>5.927</c:v>
                </c:pt>
                <c:pt idx="42">
                  <c:v>1.65</c:v>
                </c:pt>
                <c:pt idx="43">
                  <c:v>1.807</c:v>
                </c:pt>
                <c:pt idx="44">
                  <c:v>1.958</c:v>
                </c:pt>
                <c:pt idx="45">
                  <c:v>2.196</c:v>
                </c:pt>
                <c:pt idx="46">
                  <c:v>2.8305</c:v>
                </c:pt>
                <c:pt idx="47">
                  <c:v>5.7455</c:v>
                </c:pt>
                <c:pt idx="48">
                  <c:v>1.813</c:v>
                </c:pt>
                <c:pt idx="49">
                  <c:v>1.83</c:v>
                </c:pt>
                <c:pt idx="50">
                  <c:v>2.077</c:v>
                </c:pt>
                <c:pt idx="51">
                  <c:v>2.212</c:v>
                </c:pt>
                <c:pt idx="52">
                  <c:v>2.919</c:v>
                </c:pt>
                <c:pt idx="53">
                  <c:v>3.4725</c:v>
                </c:pt>
                <c:pt idx="54">
                  <c:v>3.9645</c:v>
                </c:pt>
                <c:pt idx="55">
                  <c:v>4.4365</c:v>
                </c:pt>
                <c:pt idx="56">
                  <c:v>4.92</c:v>
                </c:pt>
                <c:pt idx="57">
                  <c:v>6.762</c:v>
                </c:pt>
                <c:pt idx="58">
                  <c:v>6.90133</c:v>
                </c:pt>
                <c:pt idx="59">
                  <c:v>2.692</c:v>
                </c:pt>
                <c:pt idx="60">
                  <c:v>3.0125</c:v>
                </c:pt>
                <c:pt idx="61">
                  <c:v>3.416</c:v>
                </c:pt>
                <c:pt idx="62">
                  <c:v>5.066</c:v>
                </c:pt>
                <c:pt idx="63">
                  <c:v>5.325</c:v>
                </c:pt>
                <c:pt idx="64">
                  <c:v>5.947</c:v>
                </c:pt>
                <c:pt idx="65">
                  <c:v>8.3625</c:v>
                </c:pt>
                <c:pt idx="66">
                  <c:v>1.441</c:v>
                </c:pt>
                <c:pt idx="67">
                  <c:v>1.717</c:v>
                </c:pt>
                <c:pt idx="68">
                  <c:v>2.231</c:v>
                </c:pt>
                <c:pt idx="69">
                  <c:v>2.901</c:v>
                </c:pt>
                <c:pt idx="70">
                  <c:v>3.712</c:v>
                </c:pt>
                <c:pt idx="71">
                  <c:v>4.602</c:v>
                </c:pt>
                <c:pt idx="72">
                  <c:v>5.3005</c:v>
                </c:pt>
                <c:pt idx="73">
                  <c:v>6.078</c:v>
                </c:pt>
                <c:pt idx="74">
                  <c:v>6.615</c:v>
                </c:pt>
                <c:pt idx="75">
                  <c:v>0.3955</c:v>
                </c:pt>
                <c:pt idx="76">
                  <c:v>0.522</c:v>
                </c:pt>
                <c:pt idx="77">
                  <c:v>0.744</c:v>
                </c:pt>
                <c:pt idx="78">
                  <c:v>1.048</c:v>
                </c:pt>
                <c:pt idx="79">
                  <c:v>1.554</c:v>
                </c:pt>
                <c:pt idx="80">
                  <c:v>1.746</c:v>
                </c:pt>
                <c:pt idx="81">
                  <c:v>2.045</c:v>
                </c:pt>
                <c:pt idx="82">
                  <c:v>2.455</c:v>
                </c:pt>
                <c:pt idx="83">
                  <c:v>2.9165</c:v>
                </c:pt>
                <c:pt idx="84">
                  <c:v>3.337</c:v>
                </c:pt>
                <c:pt idx="85">
                  <c:v>4.3065</c:v>
                </c:pt>
                <c:pt idx="86">
                  <c:v>5.427</c:v>
                </c:pt>
                <c:pt idx="87">
                  <c:v>6.429</c:v>
                </c:pt>
                <c:pt idx="88">
                  <c:v>6.659</c:v>
                </c:pt>
                <c:pt idx="89">
                  <c:v>6.659</c:v>
                </c:pt>
                <c:pt idx="90">
                  <c:v>1.3895</c:v>
                </c:pt>
                <c:pt idx="91">
                  <c:v>0.549</c:v>
                </c:pt>
                <c:pt idx="92">
                  <c:v>0.238</c:v>
                </c:pt>
                <c:pt idx="93">
                  <c:v>0.292</c:v>
                </c:pt>
                <c:pt idx="94">
                  <c:v>0.628</c:v>
                </c:pt>
                <c:pt idx="95">
                  <c:v>1.357</c:v>
                </c:pt>
                <c:pt idx="96">
                  <c:v>1.785</c:v>
                </c:pt>
                <c:pt idx="97">
                  <c:v>1.964</c:v>
                </c:pt>
                <c:pt idx="98">
                  <c:v>3.0265</c:v>
                </c:pt>
                <c:pt idx="99">
                  <c:v>3.595</c:v>
                </c:pt>
                <c:pt idx="100">
                  <c:v>4.1825</c:v>
                </c:pt>
                <c:pt idx="101">
                  <c:v>6.59</c:v>
                </c:pt>
                <c:pt idx="102">
                  <c:v>6.368</c:v>
                </c:pt>
                <c:pt idx="103">
                  <c:v>6.3725</c:v>
                </c:pt>
                <c:pt idx="104">
                  <c:v>6.38</c:v>
                </c:pt>
              </c:numCache>
            </c:numRef>
          </c:xVal>
          <c:yVal>
            <c:numRef>
              <c:f>Fit_1!$K$17:$K$150</c:f>
              <c:numCache>
                <c:formatCode>General</c:formatCode>
                <c:ptCount val="134"/>
                <c:pt idx="0">
                  <c:v>0.013</c:v>
                </c:pt>
                <c:pt idx="1">
                  <c:v>0.0274999</c:v>
                </c:pt>
                <c:pt idx="2">
                  <c:v>0.0250001</c:v>
                </c:pt>
                <c:pt idx="3">
                  <c:v>0.13</c:v>
                </c:pt>
                <c:pt idx="4">
                  <c:v>-0.026</c:v>
                </c:pt>
                <c:pt idx="5">
                  <c:v>-0.0165</c:v>
                </c:pt>
                <c:pt idx="6">
                  <c:v>-0.0370002</c:v>
                </c:pt>
                <c:pt idx="7">
                  <c:v>-0.00799999</c:v>
                </c:pt>
                <c:pt idx="8">
                  <c:v>-0.00500003</c:v>
                </c:pt>
                <c:pt idx="9">
                  <c:v>0.067</c:v>
                </c:pt>
                <c:pt idx="10">
                  <c:v>0.189</c:v>
                </c:pt>
                <c:pt idx="11">
                  <c:v>0.2535</c:v>
                </c:pt>
                <c:pt idx="12">
                  <c:v>0.18</c:v>
                </c:pt>
                <c:pt idx="13">
                  <c:v>-0.00549984</c:v>
                </c:pt>
                <c:pt idx="14">
                  <c:v>-0.0240002</c:v>
                </c:pt>
                <c:pt idx="15">
                  <c:v>-0.0219998</c:v>
                </c:pt>
                <c:pt idx="16">
                  <c:v>-0.00600004</c:v>
                </c:pt>
                <c:pt idx="17">
                  <c:v>0.027</c:v>
                </c:pt>
                <c:pt idx="18">
                  <c:v>0.04</c:v>
                </c:pt>
                <c:pt idx="19">
                  <c:v>0.0805</c:v>
                </c:pt>
                <c:pt idx="20">
                  <c:v>0.0800002</c:v>
                </c:pt>
                <c:pt idx="21">
                  <c:v>0.1505</c:v>
                </c:pt>
                <c:pt idx="22">
                  <c:v>0.1095</c:v>
                </c:pt>
                <c:pt idx="23">
                  <c:v>0.0345001</c:v>
                </c:pt>
                <c:pt idx="24">
                  <c:v>-0.0669999</c:v>
                </c:pt>
                <c:pt idx="25">
                  <c:v>0.0704999</c:v>
                </c:pt>
                <c:pt idx="26">
                  <c:v>0.0639997</c:v>
                </c:pt>
                <c:pt idx="27">
                  <c:v>0.0379999</c:v>
                </c:pt>
                <c:pt idx="28">
                  <c:v>0.14</c:v>
                </c:pt>
                <c:pt idx="29">
                  <c:v>0.1015</c:v>
                </c:pt>
                <c:pt idx="30">
                  <c:v>0.0795002</c:v>
                </c:pt>
                <c:pt idx="31">
                  <c:v>0.0865002</c:v>
                </c:pt>
                <c:pt idx="32">
                  <c:v>0.00600004</c:v>
                </c:pt>
                <c:pt idx="33">
                  <c:v>0.142</c:v>
                </c:pt>
                <c:pt idx="34">
                  <c:v>0.0935001</c:v>
                </c:pt>
                <c:pt idx="35">
                  <c:v>0.0310001</c:v>
                </c:pt>
                <c:pt idx="36">
                  <c:v>0.0365002</c:v>
                </c:pt>
                <c:pt idx="37">
                  <c:v>0.039</c:v>
                </c:pt>
                <c:pt idx="38">
                  <c:v>0.0655</c:v>
                </c:pt>
                <c:pt idx="39">
                  <c:v>0.0539999</c:v>
                </c:pt>
                <c:pt idx="40">
                  <c:v>0.0230002</c:v>
                </c:pt>
                <c:pt idx="41">
                  <c:v>0.0620003</c:v>
                </c:pt>
                <c:pt idx="42">
                  <c:v>0.015</c:v>
                </c:pt>
                <c:pt idx="43">
                  <c:v>0.024</c:v>
                </c:pt>
                <c:pt idx="44">
                  <c:v>0.015</c:v>
                </c:pt>
                <c:pt idx="45">
                  <c:v>0.0470002</c:v>
                </c:pt>
                <c:pt idx="46">
                  <c:v>0.1035</c:v>
                </c:pt>
                <c:pt idx="47">
                  <c:v>0.1315</c:v>
                </c:pt>
                <c:pt idx="48">
                  <c:v>0.028</c:v>
                </c:pt>
                <c:pt idx="49">
                  <c:v>0.036</c:v>
                </c:pt>
                <c:pt idx="50">
                  <c:v>0.049</c:v>
                </c:pt>
                <c:pt idx="51">
                  <c:v>0.0489998</c:v>
                </c:pt>
                <c:pt idx="52">
                  <c:v>0.0710001</c:v>
                </c:pt>
                <c:pt idx="53">
                  <c:v>-0.00750017</c:v>
                </c:pt>
                <c:pt idx="54">
                  <c:v>-0.0125</c:v>
                </c:pt>
                <c:pt idx="55">
                  <c:v>-0.1275</c:v>
                </c:pt>
                <c:pt idx="56">
                  <c:v>0.0430002</c:v>
                </c:pt>
                <c:pt idx="57">
                  <c:v>0.0469999</c:v>
                </c:pt>
                <c:pt idx="58">
                  <c:v>0.0513334</c:v>
                </c:pt>
                <c:pt idx="59">
                  <c:v>0.0279999</c:v>
                </c:pt>
                <c:pt idx="60">
                  <c:v>0.0664999</c:v>
                </c:pt>
                <c:pt idx="61">
                  <c:v>0.127</c:v>
                </c:pt>
                <c:pt idx="62">
                  <c:v>0.225</c:v>
                </c:pt>
                <c:pt idx="63">
                  <c:v>0.108</c:v>
                </c:pt>
                <c:pt idx="64">
                  <c:v>0.192</c:v>
                </c:pt>
                <c:pt idx="65">
                  <c:v>0.210499</c:v>
                </c:pt>
                <c:pt idx="66">
                  <c:v>0.0319999</c:v>
                </c:pt>
                <c:pt idx="67">
                  <c:v>0.072</c:v>
                </c:pt>
                <c:pt idx="68">
                  <c:v>0.147</c:v>
                </c:pt>
                <c:pt idx="69">
                  <c:v>0.0970001</c:v>
                </c:pt>
                <c:pt idx="70">
                  <c:v>0.241</c:v>
                </c:pt>
                <c:pt idx="71">
                  <c:v>0.267</c:v>
                </c:pt>
                <c:pt idx="72">
                  <c:v>0.1145</c:v>
                </c:pt>
                <c:pt idx="73">
                  <c:v>0.194</c:v>
                </c:pt>
                <c:pt idx="74">
                  <c:v>0.0379996</c:v>
                </c:pt>
                <c:pt idx="75">
                  <c:v>-0.0025</c:v>
                </c:pt>
                <c:pt idx="76">
                  <c:v>-0.013</c:v>
                </c:pt>
                <c:pt idx="77">
                  <c:v>0.023</c:v>
                </c:pt>
                <c:pt idx="78">
                  <c:v>0.058</c:v>
                </c:pt>
                <c:pt idx="79">
                  <c:v>0.059</c:v>
                </c:pt>
                <c:pt idx="80">
                  <c:v>0.102</c:v>
                </c:pt>
                <c:pt idx="81">
                  <c:v>0.0970001</c:v>
                </c:pt>
                <c:pt idx="82">
                  <c:v>-0.026</c:v>
                </c:pt>
                <c:pt idx="83">
                  <c:v>0.0315001</c:v>
                </c:pt>
                <c:pt idx="84">
                  <c:v>0.114</c:v>
                </c:pt>
                <c:pt idx="85">
                  <c:v>0.2345</c:v>
                </c:pt>
                <c:pt idx="86">
                  <c:v>0.262</c:v>
                </c:pt>
                <c:pt idx="87">
                  <c:v>-0.107</c:v>
                </c:pt>
                <c:pt idx="88">
                  <c:v>0.099</c:v>
                </c:pt>
                <c:pt idx="89">
                  <c:v>0.102</c:v>
                </c:pt>
                <c:pt idx="90">
                  <c:v>0.0155001</c:v>
                </c:pt>
                <c:pt idx="91">
                  <c:v>-0.00299996</c:v>
                </c:pt>
                <c:pt idx="92">
                  <c:v>-0.007</c:v>
                </c:pt>
                <c:pt idx="93">
                  <c:v>0.015</c:v>
                </c:pt>
                <c:pt idx="94">
                  <c:v>-0.00199997</c:v>
                </c:pt>
                <c:pt idx="95">
                  <c:v>0.033</c:v>
                </c:pt>
                <c:pt idx="96">
                  <c:v>0.0569999</c:v>
                </c:pt>
                <c:pt idx="97">
                  <c:v>0.051</c:v>
                </c:pt>
                <c:pt idx="98">
                  <c:v>0.0745001</c:v>
                </c:pt>
                <c:pt idx="99">
                  <c:v>0.114</c:v>
                </c:pt>
                <c:pt idx="100">
                  <c:v>0.0955</c:v>
                </c:pt>
                <c:pt idx="101">
                  <c:v>0.0180001</c:v>
                </c:pt>
                <c:pt idx="102">
                  <c:v>0.0749998</c:v>
                </c:pt>
                <c:pt idx="103">
                  <c:v>0.0725002</c:v>
                </c:pt>
                <c:pt idx="104">
                  <c:v>0.132</c:v>
                </c:pt>
              </c:numCache>
            </c:numRef>
          </c:yVal>
          <c:smooth val="0"/>
        </c:ser>
        <c:axId val="16080917"/>
        <c:axId val="24440940"/>
      </c:scatterChart>
      <c:valAx>
        <c:axId val="16080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7604234175848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40940"/>
        <c:crossesAt val="0"/>
        <c:crossBetween val="midCat"/>
      </c:valAx>
      <c:valAx>
        <c:axId val="24440940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3771745364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809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01814646792"/>
          <c:y val="0.50583062511948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69 Downcast thinned, recalibrated SBE DO vs Upcast bottle DO
outliers are those identified in fit of (SBE DO - Bottle DO) vs SBE DO
(OXY_SBE - OXY_BOT) vs. Pressure</a:t>
            </a:r>
          </a:p>
        </c:rich>
      </c:tx>
      <c:layout>
        <c:manualLayout>
          <c:xMode val="edge"/>
          <c:yMode val="edge"/>
          <c:x val="0.2023331173039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38405658573886"/>
          <c:w val="0.750702095484986"/>
          <c:h val="0.8245714649843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50</c:f>
              <c:numCache>
                <c:formatCode>General</c:formatCode>
                <c:ptCount val="134"/>
                <c:pt idx="0">
                  <c:v>240.655</c:v>
                </c:pt>
                <c:pt idx="1">
                  <c:v>200.488</c:v>
                </c:pt>
                <c:pt idx="2">
                  <c:v>150.998</c:v>
                </c:pt>
                <c:pt idx="3">
                  <c:v>99.5165</c:v>
                </c:pt>
                <c:pt idx="4">
                  <c:v>74.497</c:v>
                </c:pt>
                <c:pt idx="5">
                  <c:v>50.514</c:v>
                </c:pt>
                <c:pt idx="6">
                  <c:v>29.5035</c:v>
                </c:pt>
                <c:pt idx="7">
                  <c:v>20.996</c:v>
                </c:pt>
                <c:pt idx="8">
                  <c:v>9.979</c:v>
                </c:pt>
                <c:pt idx="9">
                  <c:v>5.4745</c:v>
                </c:pt>
                <c:pt idx="10">
                  <c:v>2.582</c:v>
                </c:pt>
                <c:pt idx="11">
                  <c:v>2125.03</c:v>
                </c:pt>
                <c:pt idx="12">
                  <c:v>2001</c:v>
                </c:pt>
                <c:pt idx="13">
                  <c:v>1500.99</c:v>
                </c:pt>
                <c:pt idx="14">
                  <c:v>999.994</c:v>
                </c:pt>
                <c:pt idx="15">
                  <c:v>749.984</c:v>
                </c:pt>
                <c:pt idx="16">
                  <c:v>499.981</c:v>
                </c:pt>
                <c:pt idx="17">
                  <c:v>300.02</c:v>
                </c:pt>
                <c:pt idx="18">
                  <c:v>200.508</c:v>
                </c:pt>
                <c:pt idx="19">
                  <c:v>101.508</c:v>
                </c:pt>
                <c:pt idx="20">
                  <c:v>75.499</c:v>
                </c:pt>
                <c:pt idx="21">
                  <c:v>50.5045</c:v>
                </c:pt>
                <c:pt idx="22">
                  <c:v>30.5105</c:v>
                </c:pt>
                <c:pt idx="23">
                  <c:v>20.997</c:v>
                </c:pt>
                <c:pt idx="24">
                  <c:v>9.992</c:v>
                </c:pt>
                <c:pt idx="25">
                  <c:v>5.4925</c:v>
                </c:pt>
                <c:pt idx="26">
                  <c:v>3.069</c:v>
                </c:pt>
                <c:pt idx="27">
                  <c:v>299.996</c:v>
                </c:pt>
                <c:pt idx="28">
                  <c:v>249.999</c:v>
                </c:pt>
                <c:pt idx="29">
                  <c:v>200.499</c:v>
                </c:pt>
                <c:pt idx="30">
                  <c:v>150.991</c:v>
                </c:pt>
                <c:pt idx="31">
                  <c:v>99.4955</c:v>
                </c:pt>
                <c:pt idx="32">
                  <c:v>75.5005</c:v>
                </c:pt>
                <c:pt idx="33">
                  <c:v>50.5035</c:v>
                </c:pt>
                <c:pt idx="34">
                  <c:v>30.4905</c:v>
                </c:pt>
                <c:pt idx="35">
                  <c:v>20.979</c:v>
                </c:pt>
                <c:pt idx="36">
                  <c:v>9.996</c:v>
                </c:pt>
                <c:pt idx="37">
                  <c:v>5.505</c:v>
                </c:pt>
                <c:pt idx="38">
                  <c:v>2.77533</c:v>
                </c:pt>
                <c:pt idx="39">
                  <c:v>133.916</c:v>
                </c:pt>
                <c:pt idx="40">
                  <c:v>100.512</c:v>
                </c:pt>
                <c:pt idx="41">
                  <c:v>75.4925</c:v>
                </c:pt>
                <c:pt idx="42">
                  <c:v>50.4985</c:v>
                </c:pt>
                <c:pt idx="43">
                  <c:v>30.5005</c:v>
                </c:pt>
                <c:pt idx="44">
                  <c:v>18.999</c:v>
                </c:pt>
                <c:pt idx="45">
                  <c:v>10.004</c:v>
                </c:pt>
                <c:pt idx="46">
                  <c:v>5.4955</c:v>
                </c:pt>
                <c:pt idx="47">
                  <c:v>0</c:v>
                </c:pt>
                <c:pt idx="48">
                  <c:v>240.564</c:v>
                </c:pt>
                <c:pt idx="49">
                  <c:v>200.5</c:v>
                </c:pt>
                <c:pt idx="50">
                  <c:v>150.989</c:v>
                </c:pt>
                <c:pt idx="51">
                  <c:v>100.508</c:v>
                </c:pt>
                <c:pt idx="52">
                  <c:v>75.4935</c:v>
                </c:pt>
                <c:pt idx="53">
                  <c:v>49.504</c:v>
                </c:pt>
                <c:pt idx="54">
                  <c:v>30.504</c:v>
                </c:pt>
                <c:pt idx="55">
                  <c:v>20.994</c:v>
                </c:pt>
                <c:pt idx="56">
                  <c:v>9.99</c:v>
                </c:pt>
                <c:pt idx="57">
                  <c:v>4.495</c:v>
                </c:pt>
                <c:pt idx="58">
                  <c:v>0</c:v>
                </c:pt>
                <c:pt idx="59">
                  <c:v>361.964</c:v>
                </c:pt>
                <c:pt idx="60">
                  <c:v>300.016</c:v>
                </c:pt>
                <c:pt idx="61">
                  <c:v>249.992</c:v>
                </c:pt>
                <c:pt idx="62">
                  <c:v>199.508</c:v>
                </c:pt>
                <c:pt idx="63">
                  <c:v>150.984</c:v>
                </c:pt>
                <c:pt idx="64">
                  <c:v>100.503</c:v>
                </c:pt>
                <c:pt idx="65">
                  <c:v>75.4995</c:v>
                </c:pt>
                <c:pt idx="66">
                  <c:v>50.488</c:v>
                </c:pt>
                <c:pt idx="67">
                  <c:v>30.502</c:v>
                </c:pt>
                <c:pt idx="68">
                  <c:v>276.788</c:v>
                </c:pt>
                <c:pt idx="69">
                  <c:v>249.989</c:v>
                </c:pt>
                <c:pt idx="70">
                  <c:v>200.497</c:v>
                </c:pt>
                <c:pt idx="71">
                  <c:v>150.987</c:v>
                </c:pt>
                <c:pt idx="72">
                  <c:v>100.506</c:v>
                </c:pt>
                <c:pt idx="73">
                  <c:v>75.5015</c:v>
                </c:pt>
                <c:pt idx="74">
                  <c:v>50.4895</c:v>
                </c:pt>
                <c:pt idx="75">
                  <c:v>30.489</c:v>
                </c:pt>
                <c:pt idx="76">
                  <c:v>20.982</c:v>
                </c:pt>
                <c:pt idx="77">
                  <c:v>9.994</c:v>
                </c:pt>
                <c:pt idx="78">
                  <c:v>5.4925</c:v>
                </c:pt>
                <c:pt idx="79">
                  <c:v>2.47167</c:v>
                </c:pt>
                <c:pt idx="80">
                  <c:v>159.552</c:v>
                </c:pt>
                <c:pt idx="81">
                  <c:v>100.503</c:v>
                </c:pt>
                <c:pt idx="82">
                  <c:v>75.487</c:v>
                </c:pt>
                <c:pt idx="83">
                  <c:v>50.5075</c:v>
                </c:pt>
                <c:pt idx="84">
                  <c:v>30.497</c:v>
                </c:pt>
                <c:pt idx="85">
                  <c:v>20.998</c:v>
                </c:pt>
                <c:pt idx="86">
                  <c:v>10.002</c:v>
                </c:pt>
                <c:pt idx="87">
                  <c:v>5.5055</c:v>
                </c:pt>
                <c:pt idx="88">
                  <c:v>1.495</c:v>
                </c:pt>
                <c:pt idx="89">
                  <c:v>261.374</c:v>
                </c:pt>
                <c:pt idx="90">
                  <c:v>199.495</c:v>
                </c:pt>
                <c:pt idx="91">
                  <c:v>149</c:v>
                </c:pt>
                <c:pt idx="92">
                  <c:v>100.489</c:v>
                </c:pt>
                <c:pt idx="93">
                  <c:v>75.4965</c:v>
                </c:pt>
                <c:pt idx="94">
                  <c:v>49.4975</c:v>
                </c:pt>
                <c:pt idx="95">
                  <c:v>30.495</c:v>
                </c:pt>
                <c:pt idx="96">
                  <c:v>19.002</c:v>
                </c:pt>
                <c:pt idx="97">
                  <c:v>9.99</c:v>
                </c:pt>
                <c:pt idx="98">
                  <c:v>5.483</c:v>
                </c:pt>
                <c:pt idx="99">
                  <c:v>0</c:v>
                </c:pt>
                <c:pt idx="100">
                  <c:v>1002.15</c:v>
                </c:pt>
                <c:pt idx="101">
                  <c:v>750.008</c:v>
                </c:pt>
                <c:pt idx="102">
                  <c:v>499.983</c:v>
                </c:pt>
                <c:pt idx="103">
                  <c:v>400.005</c:v>
                </c:pt>
                <c:pt idx="104">
                  <c:v>300.017</c:v>
                </c:pt>
                <c:pt idx="105">
                  <c:v>249.997</c:v>
                </c:pt>
                <c:pt idx="106">
                  <c:v>199.509</c:v>
                </c:pt>
                <c:pt idx="107">
                  <c:v>150.995</c:v>
                </c:pt>
                <c:pt idx="108">
                  <c:v>99.502</c:v>
                </c:pt>
                <c:pt idx="109">
                  <c:v>75.5065</c:v>
                </c:pt>
                <c:pt idx="110">
                  <c:v>50.493</c:v>
                </c:pt>
                <c:pt idx="111">
                  <c:v>30.4955</c:v>
                </c:pt>
                <c:pt idx="112">
                  <c:v>20.995</c:v>
                </c:pt>
                <c:pt idx="113">
                  <c:v>10.001</c:v>
                </c:pt>
                <c:pt idx="114">
                  <c:v>3.142</c:v>
                </c:pt>
                <c:pt idx="115">
                  <c:v>3.142</c:v>
                </c:pt>
                <c:pt idx="116">
                  <c:v>2010.33</c:v>
                </c:pt>
                <c:pt idx="117">
                  <c:v>1501.02</c:v>
                </c:pt>
                <c:pt idx="118">
                  <c:v>1000</c:v>
                </c:pt>
                <c:pt idx="119">
                  <c:v>749.996</c:v>
                </c:pt>
                <c:pt idx="120">
                  <c:v>500.018</c:v>
                </c:pt>
                <c:pt idx="121">
                  <c:v>399.999</c:v>
                </c:pt>
                <c:pt idx="122">
                  <c:v>300.006</c:v>
                </c:pt>
                <c:pt idx="123">
                  <c:v>250</c:v>
                </c:pt>
                <c:pt idx="124">
                  <c:v>200.491</c:v>
                </c:pt>
                <c:pt idx="125">
                  <c:v>151.01</c:v>
                </c:pt>
                <c:pt idx="126">
                  <c:v>100.502</c:v>
                </c:pt>
                <c:pt idx="127">
                  <c:v>75.4915</c:v>
                </c:pt>
                <c:pt idx="128">
                  <c:v>50.496</c:v>
                </c:pt>
                <c:pt idx="129">
                  <c:v>30.499</c:v>
                </c:pt>
                <c:pt idx="130">
                  <c:v>20.994</c:v>
                </c:pt>
                <c:pt idx="131">
                  <c:v>10.027</c:v>
                </c:pt>
                <c:pt idx="132">
                  <c:v>5.4935</c:v>
                </c:pt>
                <c:pt idx="133">
                  <c:v>3.228</c:v>
                </c:pt>
              </c:numCache>
            </c:numRef>
          </c:xVal>
          <c:yVal>
            <c:numRef>
              <c:f>Fit_2!$F$17:$F$150</c:f>
              <c:numCache>
                <c:formatCode>General</c:formatCode>
                <c:ptCount val="134"/>
                <c:pt idx="0">
                  <c:v>0.013</c:v>
                </c:pt>
                <c:pt idx="1">
                  <c:v>0.0274999</c:v>
                </c:pt>
                <c:pt idx="2">
                  <c:v>0.0250001</c:v>
                </c:pt>
                <c:pt idx="3">
                  <c:v>0.266</c:v>
                </c:pt>
                <c:pt idx="4">
                  <c:v>-0.1525</c:v>
                </c:pt>
                <c:pt idx="5">
                  <c:v>0.13</c:v>
                </c:pt>
                <c:pt idx="6">
                  <c:v>-0.226</c:v>
                </c:pt>
                <c:pt idx="7">
                  <c:v>-0.231</c:v>
                </c:pt>
                <c:pt idx="8">
                  <c:v>-0.026</c:v>
                </c:pt>
                <c:pt idx="9">
                  <c:v>-0.0165</c:v>
                </c:pt>
                <c:pt idx="10">
                  <c:v>-0.0370002</c:v>
                </c:pt>
                <c:pt idx="11">
                  <c:v>-0.264</c:v>
                </c:pt>
                <c:pt idx="12">
                  <c:v>-0.27</c:v>
                </c:pt>
                <c:pt idx="13">
                  <c:v>-0.294</c:v>
                </c:pt>
                <c:pt idx="14">
                  <c:v>-0.00799999</c:v>
                </c:pt>
                <c:pt idx="15">
                  <c:v>-0.00500003</c:v>
                </c:pt>
                <c:pt idx="16">
                  <c:v>0.067</c:v>
                </c:pt>
                <c:pt idx="17">
                  <c:v>0.189</c:v>
                </c:pt>
                <c:pt idx="18">
                  <c:v>0.2535</c:v>
                </c:pt>
                <c:pt idx="19">
                  <c:v>0.4</c:v>
                </c:pt>
                <c:pt idx="20">
                  <c:v>0.564</c:v>
                </c:pt>
                <c:pt idx="21">
                  <c:v>0.18</c:v>
                </c:pt>
                <c:pt idx="22">
                  <c:v>-0.00549984</c:v>
                </c:pt>
                <c:pt idx="23">
                  <c:v>-0.23</c:v>
                </c:pt>
                <c:pt idx="24">
                  <c:v>-0.0240002</c:v>
                </c:pt>
                <c:pt idx="25">
                  <c:v>-0.0219998</c:v>
                </c:pt>
                <c:pt idx="26">
                  <c:v>-0.00600004</c:v>
                </c:pt>
                <c:pt idx="27">
                  <c:v>0.027</c:v>
                </c:pt>
                <c:pt idx="28">
                  <c:v>0.04</c:v>
                </c:pt>
                <c:pt idx="29">
                  <c:v>0.0805</c:v>
                </c:pt>
                <c:pt idx="30">
                  <c:v>0.0800002</c:v>
                </c:pt>
                <c:pt idx="31">
                  <c:v>0.1505</c:v>
                </c:pt>
                <c:pt idx="32">
                  <c:v>0.491</c:v>
                </c:pt>
                <c:pt idx="33">
                  <c:v>0.1095</c:v>
                </c:pt>
                <c:pt idx="34">
                  <c:v>0.0345001</c:v>
                </c:pt>
                <c:pt idx="35">
                  <c:v>-0.176</c:v>
                </c:pt>
                <c:pt idx="36">
                  <c:v>-0.0669999</c:v>
                </c:pt>
                <c:pt idx="37">
                  <c:v>0.0704999</c:v>
                </c:pt>
                <c:pt idx="38">
                  <c:v>0.0639997</c:v>
                </c:pt>
                <c:pt idx="39">
                  <c:v>0.0379999</c:v>
                </c:pt>
                <c:pt idx="40">
                  <c:v>0.14</c:v>
                </c:pt>
                <c:pt idx="41">
                  <c:v>0.1015</c:v>
                </c:pt>
                <c:pt idx="42">
                  <c:v>0.0795002</c:v>
                </c:pt>
                <c:pt idx="43">
                  <c:v>0.0865002</c:v>
                </c:pt>
                <c:pt idx="44">
                  <c:v>0.00600004</c:v>
                </c:pt>
                <c:pt idx="45">
                  <c:v>0.142</c:v>
                </c:pt>
                <c:pt idx="46">
                  <c:v>0.0935001</c:v>
                </c:pt>
                <c:pt idx="47">
                  <c:v>-5.816</c:v>
                </c:pt>
                <c:pt idx="48">
                  <c:v>0.0310001</c:v>
                </c:pt>
                <c:pt idx="49">
                  <c:v>0.0365002</c:v>
                </c:pt>
                <c:pt idx="50">
                  <c:v>0.039</c:v>
                </c:pt>
                <c:pt idx="51">
                  <c:v>0.0655</c:v>
                </c:pt>
                <c:pt idx="52">
                  <c:v>0.0539999</c:v>
                </c:pt>
                <c:pt idx="53">
                  <c:v>0.0230002</c:v>
                </c:pt>
                <c:pt idx="54">
                  <c:v>-0.153</c:v>
                </c:pt>
                <c:pt idx="55">
                  <c:v>-0.143</c:v>
                </c:pt>
                <c:pt idx="56">
                  <c:v>-0.262</c:v>
                </c:pt>
                <c:pt idx="57">
                  <c:v>0.0620003</c:v>
                </c:pt>
                <c:pt idx="58">
                  <c:v>-5.88</c:v>
                </c:pt>
                <c:pt idx="59">
                  <c:v>0.015</c:v>
                </c:pt>
                <c:pt idx="60">
                  <c:v>0.024</c:v>
                </c:pt>
                <c:pt idx="61">
                  <c:v>0.015</c:v>
                </c:pt>
                <c:pt idx="62">
                  <c:v>0.0470002</c:v>
                </c:pt>
                <c:pt idx="63">
                  <c:v>-0.187</c:v>
                </c:pt>
                <c:pt idx="64">
                  <c:v>0.1035</c:v>
                </c:pt>
                <c:pt idx="65">
                  <c:v>0.3765</c:v>
                </c:pt>
                <c:pt idx="66">
                  <c:v>0.565</c:v>
                </c:pt>
                <c:pt idx="67">
                  <c:v>0.1315</c:v>
                </c:pt>
                <c:pt idx="68">
                  <c:v>0.028</c:v>
                </c:pt>
                <c:pt idx="69">
                  <c:v>0.036</c:v>
                </c:pt>
                <c:pt idx="70">
                  <c:v>0.049</c:v>
                </c:pt>
                <c:pt idx="71">
                  <c:v>0.0489998</c:v>
                </c:pt>
                <c:pt idx="72">
                  <c:v>0.0710001</c:v>
                </c:pt>
                <c:pt idx="73">
                  <c:v>-0.00750017</c:v>
                </c:pt>
                <c:pt idx="74">
                  <c:v>-0.0125</c:v>
                </c:pt>
                <c:pt idx="75">
                  <c:v>-0.1275</c:v>
                </c:pt>
                <c:pt idx="76">
                  <c:v>0.0430002</c:v>
                </c:pt>
                <c:pt idx="77">
                  <c:v>-0.135</c:v>
                </c:pt>
                <c:pt idx="78">
                  <c:v>0.0469999</c:v>
                </c:pt>
                <c:pt idx="79">
                  <c:v>0.0513334</c:v>
                </c:pt>
                <c:pt idx="80">
                  <c:v>0.0279999</c:v>
                </c:pt>
                <c:pt idx="81">
                  <c:v>0.0664999</c:v>
                </c:pt>
                <c:pt idx="82">
                  <c:v>0.127</c:v>
                </c:pt>
                <c:pt idx="83">
                  <c:v>0.2875</c:v>
                </c:pt>
                <c:pt idx="84">
                  <c:v>0.225</c:v>
                </c:pt>
                <c:pt idx="85">
                  <c:v>0.108</c:v>
                </c:pt>
                <c:pt idx="86">
                  <c:v>0.192</c:v>
                </c:pt>
                <c:pt idx="87">
                  <c:v>-0.039</c:v>
                </c:pt>
                <c:pt idx="88">
                  <c:v>0.210499</c:v>
                </c:pt>
                <c:pt idx="89">
                  <c:v>0.0319999</c:v>
                </c:pt>
                <c:pt idx="90">
                  <c:v>0.072</c:v>
                </c:pt>
                <c:pt idx="91">
                  <c:v>0.147</c:v>
                </c:pt>
                <c:pt idx="92">
                  <c:v>0.0970001</c:v>
                </c:pt>
                <c:pt idx="93">
                  <c:v>0.241</c:v>
                </c:pt>
                <c:pt idx="94">
                  <c:v>0.267</c:v>
                </c:pt>
                <c:pt idx="95">
                  <c:v>0.1145</c:v>
                </c:pt>
                <c:pt idx="96">
                  <c:v>0.194</c:v>
                </c:pt>
                <c:pt idx="97">
                  <c:v>-0.155</c:v>
                </c:pt>
                <c:pt idx="98">
                  <c:v>0.0379996</c:v>
                </c:pt>
                <c:pt idx="99">
                  <c:v>-6.493</c:v>
                </c:pt>
                <c:pt idx="100">
                  <c:v>-0.0025</c:v>
                </c:pt>
                <c:pt idx="101">
                  <c:v>-0.013</c:v>
                </c:pt>
                <c:pt idx="102">
                  <c:v>0.023</c:v>
                </c:pt>
                <c:pt idx="103">
                  <c:v>0.058</c:v>
                </c:pt>
                <c:pt idx="104">
                  <c:v>0.059</c:v>
                </c:pt>
                <c:pt idx="105">
                  <c:v>0.102</c:v>
                </c:pt>
                <c:pt idx="106">
                  <c:v>0.0970001</c:v>
                </c:pt>
                <c:pt idx="107">
                  <c:v>-0.026</c:v>
                </c:pt>
                <c:pt idx="108">
                  <c:v>0.0315001</c:v>
                </c:pt>
                <c:pt idx="109">
                  <c:v>0.114</c:v>
                </c:pt>
                <c:pt idx="110">
                  <c:v>0.2345</c:v>
                </c:pt>
                <c:pt idx="111">
                  <c:v>0.31</c:v>
                </c:pt>
                <c:pt idx="112">
                  <c:v>0.262</c:v>
                </c:pt>
                <c:pt idx="113">
                  <c:v>-0.107</c:v>
                </c:pt>
                <c:pt idx="114">
                  <c:v>0.099</c:v>
                </c:pt>
                <c:pt idx="115">
                  <c:v>0.102</c:v>
                </c:pt>
                <c:pt idx="116">
                  <c:v>0.0155001</c:v>
                </c:pt>
                <c:pt idx="117">
                  <c:v>-0.00299996</c:v>
                </c:pt>
                <c:pt idx="118">
                  <c:v>-0.007</c:v>
                </c:pt>
                <c:pt idx="119">
                  <c:v>0.015</c:v>
                </c:pt>
                <c:pt idx="120">
                  <c:v>-0.00199997</c:v>
                </c:pt>
                <c:pt idx="121">
                  <c:v>0.033</c:v>
                </c:pt>
                <c:pt idx="122">
                  <c:v>0.0569999</c:v>
                </c:pt>
                <c:pt idx="123">
                  <c:v>0.051</c:v>
                </c:pt>
                <c:pt idx="124">
                  <c:v>0.0745001</c:v>
                </c:pt>
                <c:pt idx="125">
                  <c:v>0.114</c:v>
                </c:pt>
                <c:pt idx="126">
                  <c:v>0.0955</c:v>
                </c:pt>
                <c:pt idx="127">
                  <c:v>0.6005</c:v>
                </c:pt>
                <c:pt idx="128">
                  <c:v>-0.329</c:v>
                </c:pt>
                <c:pt idx="129">
                  <c:v>0.717</c:v>
                </c:pt>
                <c:pt idx="130">
                  <c:v>0.0180001</c:v>
                </c:pt>
                <c:pt idx="131">
                  <c:v>0.0749998</c:v>
                </c:pt>
                <c:pt idx="132">
                  <c:v>0.0725002</c:v>
                </c:pt>
                <c:pt idx="133">
                  <c:v>0.1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21</c:f>
              <c:numCache>
                <c:formatCode>General</c:formatCode>
                <c:ptCount val="105"/>
                <c:pt idx="0">
                  <c:v>240.655</c:v>
                </c:pt>
                <c:pt idx="1">
                  <c:v>200.488</c:v>
                </c:pt>
                <c:pt idx="2">
                  <c:v>150.998</c:v>
                </c:pt>
                <c:pt idx="3">
                  <c:v>50.514</c:v>
                </c:pt>
                <c:pt idx="4">
                  <c:v>29.5035</c:v>
                </c:pt>
                <c:pt idx="5">
                  <c:v>5.4745</c:v>
                </c:pt>
                <c:pt idx="6">
                  <c:v>2.582</c:v>
                </c:pt>
                <c:pt idx="7">
                  <c:v>999.994</c:v>
                </c:pt>
                <c:pt idx="8">
                  <c:v>749.984</c:v>
                </c:pt>
                <c:pt idx="9">
                  <c:v>499.981</c:v>
                </c:pt>
                <c:pt idx="10">
                  <c:v>300.02</c:v>
                </c:pt>
                <c:pt idx="11">
                  <c:v>200.508</c:v>
                </c:pt>
                <c:pt idx="12">
                  <c:v>50.5045</c:v>
                </c:pt>
                <c:pt idx="13">
                  <c:v>30.5105</c:v>
                </c:pt>
                <c:pt idx="14">
                  <c:v>9.992</c:v>
                </c:pt>
                <c:pt idx="15">
                  <c:v>5.4925</c:v>
                </c:pt>
                <c:pt idx="16">
                  <c:v>3.069</c:v>
                </c:pt>
                <c:pt idx="17">
                  <c:v>299.996</c:v>
                </c:pt>
                <c:pt idx="18">
                  <c:v>249.999</c:v>
                </c:pt>
                <c:pt idx="19">
                  <c:v>200.499</c:v>
                </c:pt>
                <c:pt idx="20">
                  <c:v>150.991</c:v>
                </c:pt>
                <c:pt idx="21">
                  <c:v>99.4955</c:v>
                </c:pt>
                <c:pt idx="22">
                  <c:v>50.5035</c:v>
                </c:pt>
                <c:pt idx="23">
                  <c:v>30.4905</c:v>
                </c:pt>
                <c:pt idx="24">
                  <c:v>9.996</c:v>
                </c:pt>
                <c:pt idx="25">
                  <c:v>5.505</c:v>
                </c:pt>
                <c:pt idx="26">
                  <c:v>2.77533</c:v>
                </c:pt>
                <c:pt idx="27">
                  <c:v>133.916</c:v>
                </c:pt>
                <c:pt idx="28">
                  <c:v>100.512</c:v>
                </c:pt>
                <c:pt idx="29">
                  <c:v>75.4925</c:v>
                </c:pt>
                <c:pt idx="30">
                  <c:v>50.4985</c:v>
                </c:pt>
                <c:pt idx="31">
                  <c:v>30.5005</c:v>
                </c:pt>
                <c:pt idx="32">
                  <c:v>18.999</c:v>
                </c:pt>
                <c:pt idx="33">
                  <c:v>10.004</c:v>
                </c:pt>
                <c:pt idx="34">
                  <c:v>5.4955</c:v>
                </c:pt>
                <c:pt idx="35">
                  <c:v>240.564</c:v>
                </c:pt>
                <c:pt idx="36">
                  <c:v>200.5</c:v>
                </c:pt>
                <c:pt idx="37">
                  <c:v>150.989</c:v>
                </c:pt>
                <c:pt idx="38">
                  <c:v>100.508</c:v>
                </c:pt>
                <c:pt idx="39">
                  <c:v>75.4935</c:v>
                </c:pt>
                <c:pt idx="40">
                  <c:v>49.504</c:v>
                </c:pt>
                <c:pt idx="41">
                  <c:v>4.495</c:v>
                </c:pt>
                <c:pt idx="42">
                  <c:v>361.964</c:v>
                </c:pt>
                <c:pt idx="43">
                  <c:v>300.016</c:v>
                </c:pt>
                <c:pt idx="44">
                  <c:v>249.992</c:v>
                </c:pt>
                <c:pt idx="45">
                  <c:v>199.508</c:v>
                </c:pt>
                <c:pt idx="46">
                  <c:v>100.503</c:v>
                </c:pt>
                <c:pt idx="47">
                  <c:v>30.502</c:v>
                </c:pt>
                <c:pt idx="48">
                  <c:v>276.788</c:v>
                </c:pt>
                <c:pt idx="49">
                  <c:v>249.989</c:v>
                </c:pt>
                <c:pt idx="50">
                  <c:v>200.497</c:v>
                </c:pt>
                <c:pt idx="51">
                  <c:v>150.987</c:v>
                </c:pt>
                <c:pt idx="52">
                  <c:v>100.506</c:v>
                </c:pt>
                <c:pt idx="53">
                  <c:v>75.5015</c:v>
                </c:pt>
                <c:pt idx="54">
                  <c:v>50.4895</c:v>
                </c:pt>
                <c:pt idx="55">
                  <c:v>30.489</c:v>
                </c:pt>
                <c:pt idx="56">
                  <c:v>20.982</c:v>
                </c:pt>
                <c:pt idx="57">
                  <c:v>5.4925</c:v>
                </c:pt>
                <c:pt idx="58">
                  <c:v>2.47167</c:v>
                </c:pt>
                <c:pt idx="59">
                  <c:v>159.552</c:v>
                </c:pt>
                <c:pt idx="60">
                  <c:v>100.503</c:v>
                </c:pt>
                <c:pt idx="61">
                  <c:v>75.487</c:v>
                </c:pt>
                <c:pt idx="62">
                  <c:v>30.497</c:v>
                </c:pt>
                <c:pt idx="63">
                  <c:v>20.998</c:v>
                </c:pt>
                <c:pt idx="64">
                  <c:v>10.002</c:v>
                </c:pt>
                <c:pt idx="65">
                  <c:v>1.495</c:v>
                </c:pt>
                <c:pt idx="66">
                  <c:v>261.374</c:v>
                </c:pt>
                <c:pt idx="67">
                  <c:v>199.495</c:v>
                </c:pt>
                <c:pt idx="68">
                  <c:v>149</c:v>
                </c:pt>
                <c:pt idx="69">
                  <c:v>100.489</c:v>
                </c:pt>
                <c:pt idx="70">
                  <c:v>75.4965</c:v>
                </c:pt>
                <c:pt idx="71">
                  <c:v>49.4975</c:v>
                </c:pt>
                <c:pt idx="72">
                  <c:v>30.495</c:v>
                </c:pt>
                <c:pt idx="73">
                  <c:v>19.002</c:v>
                </c:pt>
                <c:pt idx="74">
                  <c:v>5.483</c:v>
                </c:pt>
                <c:pt idx="75">
                  <c:v>1002.15</c:v>
                </c:pt>
                <c:pt idx="76">
                  <c:v>750.008</c:v>
                </c:pt>
                <c:pt idx="77">
                  <c:v>499.983</c:v>
                </c:pt>
                <c:pt idx="78">
                  <c:v>400.005</c:v>
                </c:pt>
                <c:pt idx="79">
                  <c:v>300.017</c:v>
                </c:pt>
                <c:pt idx="80">
                  <c:v>249.997</c:v>
                </c:pt>
                <c:pt idx="81">
                  <c:v>199.509</c:v>
                </c:pt>
                <c:pt idx="82">
                  <c:v>150.995</c:v>
                </c:pt>
                <c:pt idx="83">
                  <c:v>99.502</c:v>
                </c:pt>
                <c:pt idx="84">
                  <c:v>75.5065</c:v>
                </c:pt>
                <c:pt idx="85">
                  <c:v>50.493</c:v>
                </c:pt>
                <c:pt idx="86">
                  <c:v>20.995</c:v>
                </c:pt>
                <c:pt idx="87">
                  <c:v>10.001</c:v>
                </c:pt>
                <c:pt idx="88">
                  <c:v>3.142</c:v>
                </c:pt>
                <c:pt idx="89">
                  <c:v>3.142</c:v>
                </c:pt>
                <c:pt idx="90">
                  <c:v>2010.33</c:v>
                </c:pt>
                <c:pt idx="91">
                  <c:v>1501.02</c:v>
                </c:pt>
                <c:pt idx="92">
                  <c:v>1000</c:v>
                </c:pt>
                <c:pt idx="93">
                  <c:v>749.996</c:v>
                </c:pt>
                <c:pt idx="94">
                  <c:v>500.018</c:v>
                </c:pt>
                <c:pt idx="95">
                  <c:v>399.999</c:v>
                </c:pt>
                <c:pt idx="96">
                  <c:v>300.006</c:v>
                </c:pt>
                <c:pt idx="97">
                  <c:v>250</c:v>
                </c:pt>
                <c:pt idx="98">
                  <c:v>200.491</c:v>
                </c:pt>
                <c:pt idx="99">
                  <c:v>151.01</c:v>
                </c:pt>
                <c:pt idx="100">
                  <c:v>100.502</c:v>
                </c:pt>
                <c:pt idx="101">
                  <c:v>20.994</c:v>
                </c:pt>
                <c:pt idx="102">
                  <c:v>10.027</c:v>
                </c:pt>
                <c:pt idx="103">
                  <c:v>5.4935</c:v>
                </c:pt>
                <c:pt idx="104">
                  <c:v>3.228</c:v>
                </c:pt>
              </c:numCache>
            </c:numRef>
          </c:xVal>
          <c:yVal>
            <c:numRef>
              <c:f>Fit_2!$K$17:$K$121</c:f>
              <c:numCache>
                <c:formatCode>General</c:formatCode>
                <c:ptCount val="105"/>
                <c:pt idx="0">
                  <c:v>0.013</c:v>
                </c:pt>
                <c:pt idx="1">
                  <c:v>0.0274999</c:v>
                </c:pt>
                <c:pt idx="2">
                  <c:v>0.0250001</c:v>
                </c:pt>
                <c:pt idx="3">
                  <c:v>0.13</c:v>
                </c:pt>
                <c:pt idx="4">
                  <c:v>-0.226</c:v>
                </c:pt>
                <c:pt idx="5">
                  <c:v>-0.0165</c:v>
                </c:pt>
                <c:pt idx="6">
                  <c:v>-0.0370002</c:v>
                </c:pt>
                <c:pt idx="7">
                  <c:v>-0.00799999</c:v>
                </c:pt>
                <c:pt idx="8">
                  <c:v>-0.00500003</c:v>
                </c:pt>
                <c:pt idx="9">
                  <c:v>0.067</c:v>
                </c:pt>
                <c:pt idx="10">
                  <c:v>0.189</c:v>
                </c:pt>
                <c:pt idx="11">
                  <c:v>0.2535</c:v>
                </c:pt>
                <c:pt idx="12">
                  <c:v>0.18</c:v>
                </c:pt>
                <c:pt idx="13">
                  <c:v>-0.00549984</c:v>
                </c:pt>
                <c:pt idx="14">
                  <c:v>-0.0240002</c:v>
                </c:pt>
                <c:pt idx="15">
                  <c:v>-0.0219998</c:v>
                </c:pt>
                <c:pt idx="16">
                  <c:v>-0.00600004</c:v>
                </c:pt>
                <c:pt idx="17">
                  <c:v>0.027</c:v>
                </c:pt>
                <c:pt idx="18">
                  <c:v>0.04</c:v>
                </c:pt>
                <c:pt idx="19">
                  <c:v>0.0805</c:v>
                </c:pt>
                <c:pt idx="20">
                  <c:v>0.0800002</c:v>
                </c:pt>
                <c:pt idx="21">
                  <c:v>0.1505</c:v>
                </c:pt>
                <c:pt idx="22">
                  <c:v>0.1095</c:v>
                </c:pt>
                <c:pt idx="23">
                  <c:v>0.0345001</c:v>
                </c:pt>
                <c:pt idx="24">
                  <c:v>-0.0669999</c:v>
                </c:pt>
                <c:pt idx="25">
                  <c:v>0.0704999</c:v>
                </c:pt>
                <c:pt idx="26">
                  <c:v>0.0639997</c:v>
                </c:pt>
                <c:pt idx="27">
                  <c:v>0.0379999</c:v>
                </c:pt>
                <c:pt idx="28">
                  <c:v>0.14</c:v>
                </c:pt>
                <c:pt idx="29">
                  <c:v>0.1015</c:v>
                </c:pt>
                <c:pt idx="30">
                  <c:v>0.0795002</c:v>
                </c:pt>
                <c:pt idx="31">
                  <c:v>0.0865002</c:v>
                </c:pt>
                <c:pt idx="32">
                  <c:v>0.00600004</c:v>
                </c:pt>
                <c:pt idx="33">
                  <c:v>0.142</c:v>
                </c:pt>
                <c:pt idx="34">
                  <c:v>0.0935001</c:v>
                </c:pt>
                <c:pt idx="35">
                  <c:v>0.0310001</c:v>
                </c:pt>
                <c:pt idx="36">
                  <c:v>0.0365002</c:v>
                </c:pt>
                <c:pt idx="37">
                  <c:v>0.039</c:v>
                </c:pt>
                <c:pt idx="38">
                  <c:v>0.0655</c:v>
                </c:pt>
                <c:pt idx="39">
                  <c:v>0.0539999</c:v>
                </c:pt>
                <c:pt idx="40">
                  <c:v>0.0230002</c:v>
                </c:pt>
                <c:pt idx="41">
                  <c:v>0.0620003</c:v>
                </c:pt>
                <c:pt idx="42">
                  <c:v>0.015</c:v>
                </c:pt>
                <c:pt idx="43">
                  <c:v>0.024</c:v>
                </c:pt>
                <c:pt idx="44">
                  <c:v>0.015</c:v>
                </c:pt>
                <c:pt idx="45">
                  <c:v>0.0470002</c:v>
                </c:pt>
                <c:pt idx="46">
                  <c:v>0.1035</c:v>
                </c:pt>
                <c:pt idx="47">
                  <c:v>0.1315</c:v>
                </c:pt>
                <c:pt idx="48">
                  <c:v>0.028</c:v>
                </c:pt>
                <c:pt idx="49">
                  <c:v>0.036</c:v>
                </c:pt>
                <c:pt idx="50">
                  <c:v>0.049</c:v>
                </c:pt>
                <c:pt idx="51">
                  <c:v>0.0489998</c:v>
                </c:pt>
                <c:pt idx="52">
                  <c:v>0.0710001</c:v>
                </c:pt>
                <c:pt idx="53">
                  <c:v>-0.00750017</c:v>
                </c:pt>
                <c:pt idx="54">
                  <c:v>-0.0125</c:v>
                </c:pt>
                <c:pt idx="55">
                  <c:v>-0.1275</c:v>
                </c:pt>
                <c:pt idx="56">
                  <c:v>0.0430002</c:v>
                </c:pt>
                <c:pt idx="57">
                  <c:v>0.0469999</c:v>
                </c:pt>
                <c:pt idx="58">
                  <c:v>0.0513334</c:v>
                </c:pt>
                <c:pt idx="59">
                  <c:v>0.0279999</c:v>
                </c:pt>
                <c:pt idx="60">
                  <c:v>0.0664999</c:v>
                </c:pt>
                <c:pt idx="61">
                  <c:v>0.127</c:v>
                </c:pt>
                <c:pt idx="62">
                  <c:v>0.225</c:v>
                </c:pt>
                <c:pt idx="63">
                  <c:v>0.108</c:v>
                </c:pt>
                <c:pt idx="64">
                  <c:v>0.192</c:v>
                </c:pt>
                <c:pt idx="65">
                  <c:v>0.210499</c:v>
                </c:pt>
                <c:pt idx="66">
                  <c:v>0.0319999</c:v>
                </c:pt>
                <c:pt idx="67">
                  <c:v>0.072</c:v>
                </c:pt>
                <c:pt idx="68">
                  <c:v>0.147</c:v>
                </c:pt>
                <c:pt idx="69">
                  <c:v>0.0970001</c:v>
                </c:pt>
                <c:pt idx="70">
                  <c:v>0.241</c:v>
                </c:pt>
                <c:pt idx="71">
                  <c:v>0.267</c:v>
                </c:pt>
                <c:pt idx="72">
                  <c:v>0.1145</c:v>
                </c:pt>
                <c:pt idx="73">
                  <c:v>0.194</c:v>
                </c:pt>
                <c:pt idx="74">
                  <c:v>0.0379996</c:v>
                </c:pt>
                <c:pt idx="75">
                  <c:v>-0.0025</c:v>
                </c:pt>
                <c:pt idx="76">
                  <c:v>-0.013</c:v>
                </c:pt>
                <c:pt idx="77">
                  <c:v>0.023</c:v>
                </c:pt>
                <c:pt idx="78">
                  <c:v>0.058</c:v>
                </c:pt>
                <c:pt idx="79">
                  <c:v>0.059</c:v>
                </c:pt>
                <c:pt idx="80">
                  <c:v>0.102</c:v>
                </c:pt>
                <c:pt idx="81">
                  <c:v>0.0970001</c:v>
                </c:pt>
                <c:pt idx="82">
                  <c:v>-0.026</c:v>
                </c:pt>
                <c:pt idx="83">
                  <c:v>0.0315001</c:v>
                </c:pt>
                <c:pt idx="84">
                  <c:v>0.114</c:v>
                </c:pt>
                <c:pt idx="85">
                  <c:v>0.2345</c:v>
                </c:pt>
                <c:pt idx="86">
                  <c:v>0.262</c:v>
                </c:pt>
                <c:pt idx="87">
                  <c:v>-0.107</c:v>
                </c:pt>
                <c:pt idx="88">
                  <c:v>0.099</c:v>
                </c:pt>
                <c:pt idx="89">
                  <c:v>0.102</c:v>
                </c:pt>
                <c:pt idx="90">
                  <c:v>0.0155001</c:v>
                </c:pt>
                <c:pt idx="91">
                  <c:v>-0.00299996</c:v>
                </c:pt>
                <c:pt idx="92">
                  <c:v>-0.007</c:v>
                </c:pt>
                <c:pt idx="93">
                  <c:v>0.015</c:v>
                </c:pt>
                <c:pt idx="94">
                  <c:v>-0.00199997</c:v>
                </c:pt>
                <c:pt idx="95">
                  <c:v>0.033</c:v>
                </c:pt>
                <c:pt idx="96">
                  <c:v>0.0569999</c:v>
                </c:pt>
                <c:pt idx="97">
                  <c:v>0.051</c:v>
                </c:pt>
                <c:pt idx="98">
                  <c:v>0.0745001</c:v>
                </c:pt>
                <c:pt idx="99">
                  <c:v>0.114</c:v>
                </c:pt>
                <c:pt idx="100">
                  <c:v>0.0955</c:v>
                </c:pt>
                <c:pt idx="101">
                  <c:v>0.0180001</c:v>
                </c:pt>
                <c:pt idx="102">
                  <c:v>0.0749998</c:v>
                </c:pt>
                <c:pt idx="103">
                  <c:v>0.0725002</c:v>
                </c:pt>
                <c:pt idx="104">
                  <c:v>0.132</c:v>
                </c:pt>
              </c:numCache>
            </c:numRef>
          </c:yVal>
          <c:smooth val="0"/>
        </c:ser>
        <c:axId val="7606449"/>
        <c:axId val="19790182"/>
      </c:scatterChart>
      <c:valAx>
        <c:axId val="7606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99740764744005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90182"/>
        <c:crossesAt val="0"/>
        <c:crossBetween val="midCat"/>
      </c:valAx>
      <c:valAx>
        <c:axId val="19790182"/>
        <c:scaling>
          <c:orientation val="minMax"/>
          <c:max val="1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925635633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64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542881831929"/>
          <c:y val="0.522972025743962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4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8.xml"/><Relationship Id="rId4" Type="http://schemas.openxmlformats.org/officeDocument/2006/relationships/ctrlProp" Target="../ctrlProps/ctrlProps149.xml"/><Relationship Id="rId5" Type="http://schemas.openxmlformats.org/officeDocument/2006/relationships/ctrlProp" Target="../ctrlProps/ctrlProps150.xml"/><Relationship Id="rId6" Type="http://schemas.openxmlformats.org/officeDocument/2006/relationships/ctrlProp" Target="../ctrlProps/ctrlProps151.xml"/><Relationship Id="rId7" Type="http://schemas.openxmlformats.org/officeDocument/2006/relationships/ctrlProp" Target="../ctrlProps/ctrlProps152.xml"/><Relationship Id="rId8" Type="http://schemas.openxmlformats.org/officeDocument/2006/relationships/ctrlProp" Target="../ctrlProps/ctrlProps153.xml"/><Relationship Id="rId9" Type="http://schemas.openxmlformats.org/officeDocument/2006/relationships/ctrlProp" Target="../ctrlProps/ctrlProps154.xml"/><Relationship Id="rId10" Type="http://schemas.openxmlformats.org/officeDocument/2006/relationships/ctrlProp" Target="../ctrlProps/ctrlProps155.xml"/><Relationship Id="rId11" Type="http://schemas.openxmlformats.org/officeDocument/2006/relationships/ctrlProp" Target="../ctrlProps/ctrlProps156.xml"/><Relationship Id="rId12" Type="http://schemas.openxmlformats.org/officeDocument/2006/relationships/ctrlProp" Target="../ctrlProps/ctrlProps157.xml"/><Relationship Id="rId13" Type="http://schemas.openxmlformats.org/officeDocument/2006/relationships/ctrlProp" Target="../ctrlProps/ctrlProps158.xml"/><Relationship Id="rId14" Type="http://schemas.openxmlformats.org/officeDocument/2006/relationships/ctrlProp" Target="../ctrlProps/ctrlProps159.xml"/><Relationship Id="rId15" Type="http://schemas.openxmlformats.org/officeDocument/2006/relationships/ctrlProp" Target="../ctrlProps/ctrlProps160.xml"/><Relationship Id="rId16" Type="http://schemas.openxmlformats.org/officeDocument/2006/relationships/ctrlProp" Target="../ctrlProps/ctrlProps161.xml"/><Relationship Id="rId17" Type="http://schemas.openxmlformats.org/officeDocument/2006/relationships/ctrlProp" Target="../ctrlProps/ctrlProps162.xml"/><Relationship Id="rId18" Type="http://schemas.openxmlformats.org/officeDocument/2006/relationships/ctrlProp" Target="../ctrlProps/ctrlProps163.xml"/><Relationship Id="rId19" Type="http://schemas.openxmlformats.org/officeDocument/2006/relationships/ctrlProp" Target="../ctrlProps/ctrlProps164.xml"/><Relationship Id="rId20" Type="http://schemas.openxmlformats.org/officeDocument/2006/relationships/ctrlProp" Target="../ctrlProps/ctrlProps165.xml"/><Relationship Id="rId21" Type="http://schemas.openxmlformats.org/officeDocument/2006/relationships/ctrlProp" Target="../ctrlProps/ctrlProps166.xml"/><Relationship Id="rId22" Type="http://schemas.openxmlformats.org/officeDocument/2006/relationships/ctrlProp" Target="../ctrlProps/ctrlProps167.xml"/><Relationship Id="rId23" Type="http://schemas.openxmlformats.org/officeDocument/2006/relationships/ctrlProp" Target="../ctrlProps/ctrlProps168.xml"/><Relationship Id="rId24" Type="http://schemas.openxmlformats.org/officeDocument/2006/relationships/ctrlProp" Target="../ctrlProps/ctrlProps169.xml"/><Relationship Id="rId25" Type="http://schemas.openxmlformats.org/officeDocument/2006/relationships/ctrlProp" Target="../ctrlProps/ctrlProps170.xml"/><Relationship Id="rId26" Type="http://schemas.openxmlformats.org/officeDocument/2006/relationships/ctrlProp" Target="../ctrlProps/ctrlProps171.xml"/><Relationship Id="rId27" Type="http://schemas.openxmlformats.org/officeDocument/2006/relationships/ctrlProp" Target="../ctrlProps/ctrlProps172.xml"/><Relationship Id="rId28" Type="http://schemas.openxmlformats.org/officeDocument/2006/relationships/ctrlProp" Target="../ctrlProps/ctrlProps173.xml"/><Relationship Id="rId29" Type="http://schemas.openxmlformats.org/officeDocument/2006/relationships/ctrlProp" Target="../ctrlProps/ctrlProps174.xml"/><Relationship Id="rId30" Type="http://schemas.openxmlformats.org/officeDocument/2006/relationships/ctrlProp" Target="../ctrlProps/ctrlProps175.xml"/><Relationship Id="rId31" Type="http://schemas.openxmlformats.org/officeDocument/2006/relationships/ctrlProp" Target="../ctrlProps/ctrlProps176.xml"/><Relationship Id="rId32" Type="http://schemas.openxmlformats.org/officeDocument/2006/relationships/ctrlProp" Target="../ctrlProps/ctrlProps177.xml"/><Relationship Id="rId33" Type="http://schemas.openxmlformats.org/officeDocument/2006/relationships/ctrlProp" Target="../ctrlProps/ctrlProps178.xml"/><Relationship Id="rId34" Type="http://schemas.openxmlformats.org/officeDocument/2006/relationships/ctrlProp" Target="../ctrlProps/ctrlProps179.xml"/><Relationship Id="rId35" Type="http://schemas.openxmlformats.org/officeDocument/2006/relationships/ctrlProp" Target="../ctrlProps/ctrlProps180.xml"/><Relationship Id="rId36" Type="http://schemas.openxmlformats.org/officeDocument/2006/relationships/ctrlProp" Target="../ctrlProps/ctrlProps181.xml"/><Relationship Id="rId37" Type="http://schemas.openxmlformats.org/officeDocument/2006/relationships/ctrlProp" Target="../ctrlProps/ctrlProps182.xml"/><Relationship Id="rId38" Type="http://schemas.openxmlformats.org/officeDocument/2006/relationships/ctrlProp" Target="../ctrlProps/ctrlProps183.xml"/><Relationship Id="rId39" Type="http://schemas.openxmlformats.org/officeDocument/2006/relationships/ctrlProp" Target="../ctrlProps/ctrlProps184.xml"/><Relationship Id="rId40" Type="http://schemas.openxmlformats.org/officeDocument/2006/relationships/ctrlProp" Target="../ctrlProps/ctrlProps185.xml"/><Relationship Id="rId41" Type="http://schemas.openxmlformats.org/officeDocument/2006/relationships/ctrlProp" Target="../ctrlProps/ctrlProps186.xml"/><Relationship Id="rId42" Type="http://schemas.openxmlformats.org/officeDocument/2006/relationships/ctrlProp" Target="../ctrlProps/ctrlProps187.xml"/><Relationship Id="rId43" Type="http://schemas.openxmlformats.org/officeDocument/2006/relationships/ctrlProp" Target="../ctrlProps/ctrlProps188.xml"/><Relationship Id="rId44" Type="http://schemas.openxmlformats.org/officeDocument/2006/relationships/ctrlProp" Target="../ctrlProps/ctrlProps189.xml"/><Relationship Id="rId45" Type="http://schemas.openxmlformats.org/officeDocument/2006/relationships/ctrlProp" Target="../ctrlProps/ctrlProps190.xml"/><Relationship Id="rId46" Type="http://schemas.openxmlformats.org/officeDocument/2006/relationships/ctrlProp" Target="../ctrlProps/ctrlProps191.xml"/><Relationship Id="rId47" Type="http://schemas.openxmlformats.org/officeDocument/2006/relationships/ctrlProp" Target="../ctrlProps/ctrlProps192.xml"/><Relationship Id="rId48" Type="http://schemas.openxmlformats.org/officeDocument/2006/relationships/ctrlProp" Target="../ctrlProps/ctrlProps193.xml"/><Relationship Id="rId49" Type="http://schemas.openxmlformats.org/officeDocument/2006/relationships/ctrlProp" Target="../ctrlProps/ctrlProps194.xml"/><Relationship Id="rId50" Type="http://schemas.openxmlformats.org/officeDocument/2006/relationships/ctrlProp" Target="../ctrlProps/ctrlProps195.xml"/><Relationship Id="rId51" Type="http://schemas.openxmlformats.org/officeDocument/2006/relationships/ctrlProp" Target="../ctrlProps/ctrlProps196.xml"/><Relationship Id="rId52" Type="http://schemas.openxmlformats.org/officeDocument/2006/relationships/ctrlProp" Target="../ctrlProps/ctrlProps197.xml"/><Relationship Id="rId53" Type="http://schemas.openxmlformats.org/officeDocument/2006/relationships/ctrlProp" Target="../ctrlProps/ctrlProps198.xml"/><Relationship Id="rId54" Type="http://schemas.openxmlformats.org/officeDocument/2006/relationships/ctrlProp" Target="../ctrlProps/ctrlProps199.xml"/><Relationship Id="rId55" Type="http://schemas.openxmlformats.org/officeDocument/2006/relationships/ctrlProp" Target="../ctrlProps/ctrlProps200.xml"/><Relationship Id="rId56" Type="http://schemas.openxmlformats.org/officeDocument/2006/relationships/ctrlProp" Target="../ctrlProps/ctrlProps201.xml"/><Relationship Id="rId57" Type="http://schemas.openxmlformats.org/officeDocument/2006/relationships/ctrlProp" Target="../ctrlProps/ctrlProps202.xml"/><Relationship Id="rId58" Type="http://schemas.openxmlformats.org/officeDocument/2006/relationships/ctrlProp" Target="../ctrlProps/ctrlProps203.xml"/><Relationship Id="rId59" Type="http://schemas.openxmlformats.org/officeDocument/2006/relationships/ctrlProp" Target="../ctrlProps/ctrlProps204.xml"/><Relationship Id="rId60" Type="http://schemas.openxmlformats.org/officeDocument/2006/relationships/ctrlProp" Target="../ctrlProps/ctrlProps205.xml"/><Relationship Id="rId61" Type="http://schemas.openxmlformats.org/officeDocument/2006/relationships/ctrlProp" Target="../ctrlProps/ctrlProps206.xml"/><Relationship Id="rId62" Type="http://schemas.openxmlformats.org/officeDocument/2006/relationships/ctrlProp" Target="../ctrlProps/ctrlProps207.xml"/><Relationship Id="rId63" Type="http://schemas.openxmlformats.org/officeDocument/2006/relationships/ctrlProp" Target="../ctrlProps/ctrlProps208.xml"/><Relationship Id="rId64" Type="http://schemas.openxmlformats.org/officeDocument/2006/relationships/ctrlProp" Target="../ctrlProps/ctrlProps209.xml"/><Relationship Id="rId65" Type="http://schemas.openxmlformats.org/officeDocument/2006/relationships/ctrlProp" Target="../ctrlProps/ctrlProps210.xml"/><Relationship Id="rId66" Type="http://schemas.openxmlformats.org/officeDocument/2006/relationships/ctrlProp" Target="../ctrlProps/ctrlProps211.xml"/><Relationship Id="rId67" Type="http://schemas.openxmlformats.org/officeDocument/2006/relationships/ctrlProp" Target="../ctrlProps/ctrlProps212.xml"/><Relationship Id="rId68" Type="http://schemas.openxmlformats.org/officeDocument/2006/relationships/ctrlProp" Target="../ctrlProps/ctrlProps213.xml"/><Relationship Id="rId69" Type="http://schemas.openxmlformats.org/officeDocument/2006/relationships/ctrlProp" Target="../ctrlProps/ctrlProps214.xml"/><Relationship Id="rId70" Type="http://schemas.openxmlformats.org/officeDocument/2006/relationships/ctrlProp" Target="../ctrlProps/ctrlProps215.xml"/><Relationship Id="rId71" Type="http://schemas.openxmlformats.org/officeDocument/2006/relationships/ctrlProp" Target="../ctrlProps/ctrlProps216.xml"/><Relationship Id="rId72" Type="http://schemas.openxmlformats.org/officeDocument/2006/relationships/ctrlProp" Target="../ctrlProps/ctrlProps217.xml"/><Relationship Id="rId73" Type="http://schemas.openxmlformats.org/officeDocument/2006/relationships/ctrlProp" Target="../ctrlProps/ctrlProps218.xml"/><Relationship Id="rId74" Type="http://schemas.openxmlformats.org/officeDocument/2006/relationships/ctrlProp" Target="../ctrlProps/ctrlProps219.xml"/><Relationship Id="rId75" Type="http://schemas.openxmlformats.org/officeDocument/2006/relationships/ctrlProp" Target="../ctrlProps/ctrlProps220.xml"/><Relationship Id="rId76" Type="http://schemas.openxmlformats.org/officeDocument/2006/relationships/ctrlProp" Target="../ctrlProps/ctrlProps221.xml"/><Relationship Id="rId77" Type="http://schemas.openxmlformats.org/officeDocument/2006/relationships/ctrlProp" Target="../ctrlProps/ctrlProps222.xml"/><Relationship Id="rId78" Type="http://schemas.openxmlformats.org/officeDocument/2006/relationships/ctrlProp" Target="../ctrlProps/ctrlProps223.xml"/><Relationship Id="rId79" Type="http://schemas.openxmlformats.org/officeDocument/2006/relationships/ctrlProp" Target="../ctrlProps/ctrlProps224.xml"/><Relationship Id="rId80" Type="http://schemas.openxmlformats.org/officeDocument/2006/relationships/ctrlProp" Target="../ctrlProps/ctrlProps225.xml"/><Relationship Id="rId81" Type="http://schemas.openxmlformats.org/officeDocument/2006/relationships/ctrlProp" Target="../ctrlProps/ctrlProps226.xml"/><Relationship Id="rId82" Type="http://schemas.openxmlformats.org/officeDocument/2006/relationships/ctrlProp" Target="../ctrlProps/ctrlProps227.xml"/><Relationship Id="rId83" Type="http://schemas.openxmlformats.org/officeDocument/2006/relationships/ctrlProp" Target="../ctrlProps/ctrlProps228.xml"/><Relationship Id="rId84" Type="http://schemas.openxmlformats.org/officeDocument/2006/relationships/ctrlProp" Target="../ctrlProps/ctrlProps229.xml"/><Relationship Id="rId85" Type="http://schemas.openxmlformats.org/officeDocument/2006/relationships/ctrlProp" Target="../ctrlProps/ctrlProps230.xml"/><Relationship Id="rId86" Type="http://schemas.openxmlformats.org/officeDocument/2006/relationships/ctrlProp" Target="../ctrlProps/ctrlProps231.xml"/><Relationship Id="rId87" Type="http://schemas.openxmlformats.org/officeDocument/2006/relationships/ctrlProp" Target="../ctrlProps/ctrlProps232.xml"/><Relationship Id="rId88" Type="http://schemas.openxmlformats.org/officeDocument/2006/relationships/ctrlProp" Target="../ctrlProps/ctrlProps233.xml"/><Relationship Id="rId89" Type="http://schemas.openxmlformats.org/officeDocument/2006/relationships/ctrlProp" Target="../ctrlProps/ctrlProps234.xml"/><Relationship Id="rId90" Type="http://schemas.openxmlformats.org/officeDocument/2006/relationships/ctrlProp" Target="../ctrlProps/ctrlProps235.xml"/><Relationship Id="rId91" Type="http://schemas.openxmlformats.org/officeDocument/2006/relationships/ctrlProp" Target="../ctrlProps/ctrlProps236.xml"/><Relationship Id="rId92" Type="http://schemas.openxmlformats.org/officeDocument/2006/relationships/ctrlProp" Target="../ctrlProps/ctrlProps237.xml"/><Relationship Id="rId93" Type="http://schemas.openxmlformats.org/officeDocument/2006/relationships/ctrlProp" Target="../ctrlProps/ctrlProps238.xml"/><Relationship Id="rId94" Type="http://schemas.openxmlformats.org/officeDocument/2006/relationships/ctrlProp" Target="../ctrlProps/ctrlProps239.xml"/><Relationship Id="rId95" Type="http://schemas.openxmlformats.org/officeDocument/2006/relationships/ctrlProp" Target="../ctrlProps/ctrlProps240.xml"/><Relationship Id="rId96" Type="http://schemas.openxmlformats.org/officeDocument/2006/relationships/ctrlProp" Target="../ctrlProps/ctrlProps241.xml"/><Relationship Id="rId97" Type="http://schemas.openxmlformats.org/officeDocument/2006/relationships/ctrlProp" Target="../ctrlProps/ctrlProps242.xml"/><Relationship Id="rId98" Type="http://schemas.openxmlformats.org/officeDocument/2006/relationships/ctrlProp" Target="../ctrlProps/ctrlProps243.xml"/><Relationship Id="rId99" Type="http://schemas.openxmlformats.org/officeDocument/2006/relationships/ctrlProp" Target="../ctrlProps/ctrlProps244.xml"/><Relationship Id="rId100" Type="http://schemas.openxmlformats.org/officeDocument/2006/relationships/ctrlProp" Target="../ctrlProps/ctrlProps245.xml"/><Relationship Id="rId101" Type="http://schemas.openxmlformats.org/officeDocument/2006/relationships/ctrlProp" Target="../ctrlProps/ctrlProps246.xml"/><Relationship Id="rId102" Type="http://schemas.openxmlformats.org/officeDocument/2006/relationships/ctrlProp" Target="../ctrlProps/ctrlProps247.xml"/><Relationship Id="rId103" Type="http://schemas.openxmlformats.org/officeDocument/2006/relationships/ctrlProp" Target="../ctrlProps/ctrlProps248.xml"/><Relationship Id="rId104" Type="http://schemas.openxmlformats.org/officeDocument/2006/relationships/ctrlProp" Target="../ctrlProps/ctrlProps249.xml"/><Relationship Id="rId105" Type="http://schemas.openxmlformats.org/officeDocument/2006/relationships/ctrlProp" Target="../ctrlProps/ctrlProps250.xml"/><Relationship Id="rId106" Type="http://schemas.openxmlformats.org/officeDocument/2006/relationships/ctrlProp" Target="../ctrlProps/ctrlProps251.xml"/><Relationship Id="rId107" Type="http://schemas.openxmlformats.org/officeDocument/2006/relationships/ctrlProp" Target="../ctrlProps/ctrlProps252.xml"/><Relationship Id="rId108" Type="http://schemas.openxmlformats.org/officeDocument/2006/relationships/ctrlProp" Target="../ctrlProps/ctrlProps253.xml"/><Relationship Id="rId109" Type="http://schemas.openxmlformats.org/officeDocument/2006/relationships/ctrlProp" Target="../ctrlProps/ctrlProps254.xml"/><Relationship Id="rId110" Type="http://schemas.openxmlformats.org/officeDocument/2006/relationships/ctrlProp" Target="../ctrlProps/ctrlProps255.xml"/><Relationship Id="rId111" Type="http://schemas.openxmlformats.org/officeDocument/2006/relationships/ctrlProp" Target="../ctrlProps/ctrlProps256.xml"/><Relationship Id="rId112" Type="http://schemas.openxmlformats.org/officeDocument/2006/relationships/ctrlProp" Target="../ctrlProps/ctrlProps257.xml"/><Relationship Id="rId113" Type="http://schemas.openxmlformats.org/officeDocument/2006/relationships/ctrlProp" Target="../ctrlProps/ctrlProps258.xml"/><Relationship Id="rId114" Type="http://schemas.openxmlformats.org/officeDocument/2006/relationships/ctrlProp" Target="../ctrlProps/ctrlProps259.xml"/><Relationship Id="rId115" Type="http://schemas.openxmlformats.org/officeDocument/2006/relationships/ctrlProp" Target="../ctrlProps/ctrlProps260.xml"/><Relationship Id="rId116" Type="http://schemas.openxmlformats.org/officeDocument/2006/relationships/ctrlProp" Target="../ctrlProps/ctrlProps261.xml"/><Relationship Id="rId117" Type="http://schemas.openxmlformats.org/officeDocument/2006/relationships/ctrlProp" Target="../ctrlProps/ctrlProps262.xml"/><Relationship Id="rId118" Type="http://schemas.openxmlformats.org/officeDocument/2006/relationships/ctrlProp" Target="../ctrlProps/ctrlProps263.xml"/><Relationship Id="rId119" Type="http://schemas.openxmlformats.org/officeDocument/2006/relationships/ctrlProp" Target="../ctrlProps/ctrlProps264.xml"/><Relationship Id="rId120" Type="http://schemas.openxmlformats.org/officeDocument/2006/relationships/ctrlProp" Target="../ctrlProps/ctrlProps265.xml"/><Relationship Id="rId121" Type="http://schemas.openxmlformats.org/officeDocument/2006/relationships/ctrlProp" Target="../ctrlProps/ctrlProps266.xml"/><Relationship Id="rId122" Type="http://schemas.openxmlformats.org/officeDocument/2006/relationships/ctrlProp" Target="../ctrlProps/ctrlProps267.xml"/><Relationship Id="rId123" Type="http://schemas.openxmlformats.org/officeDocument/2006/relationships/ctrlProp" Target="../ctrlProps/ctrlProps268.xml"/><Relationship Id="rId124" Type="http://schemas.openxmlformats.org/officeDocument/2006/relationships/ctrlProp" Target="../ctrlProps/ctrlProps269.xml"/><Relationship Id="rId125" Type="http://schemas.openxmlformats.org/officeDocument/2006/relationships/ctrlProp" Target="../ctrlProps/ctrlProps270.xml"/><Relationship Id="rId126" Type="http://schemas.openxmlformats.org/officeDocument/2006/relationships/ctrlProp" Target="../ctrlProps/ctrlProps271.xml"/><Relationship Id="rId127" Type="http://schemas.openxmlformats.org/officeDocument/2006/relationships/ctrlProp" Target="../ctrlProps/ctrlProps272.xml"/><Relationship Id="rId128" Type="http://schemas.openxmlformats.org/officeDocument/2006/relationships/ctrlProp" Target="../ctrlProps/ctrlProps273.xml"/><Relationship Id="rId129" Type="http://schemas.openxmlformats.org/officeDocument/2006/relationships/ctrlProp" Target="../ctrlProps/ctrlProps274.xml"/><Relationship Id="rId130" Type="http://schemas.openxmlformats.org/officeDocument/2006/relationships/ctrlProp" Target="../ctrlProps/ctrlProps275.xml"/><Relationship Id="rId131" Type="http://schemas.openxmlformats.org/officeDocument/2006/relationships/ctrlProp" Target="../ctrlProps/ctrlProps276.xml"/><Relationship Id="rId132" Type="http://schemas.openxmlformats.org/officeDocument/2006/relationships/ctrlProp" Target="../ctrlProps/ctrlProps277.xml"/><Relationship Id="rId133" Type="http://schemas.openxmlformats.org/officeDocument/2006/relationships/ctrlProp" Target="../ctrlProps/ctrlProps278.xml"/><Relationship Id="rId134" Type="http://schemas.openxmlformats.org/officeDocument/2006/relationships/ctrlProp" Target="../ctrlProps/ctrlProps279.xml"/><Relationship Id="rId135" Type="http://schemas.openxmlformats.org/officeDocument/2006/relationships/ctrlProp" Target="../ctrlProps/ctrlProps280.xml"/><Relationship Id="rId136" Type="http://schemas.openxmlformats.org/officeDocument/2006/relationships/ctrlProp" Target="../ctrlProps/ctrlProps281.xml"/><Relationship Id="rId137" Type="http://schemas.openxmlformats.org/officeDocument/2006/relationships/ctrlProp" Target="../ctrlProps/ctrlProps282.xml"/><Relationship Id="rId138" Type="http://schemas.openxmlformats.org/officeDocument/2006/relationships/ctrlProp" Target="../ctrlProps/ctrlProps283.xml"/><Relationship Id="rId139" Type="http://schemas.openxmlformats.org/officeDocument/2006/relationships/ctrlProp" Target="../ctrlProps/ctrlProps284.xml"/><Relationship Id="rId140" Type="http://schemas.openxmlformats.org/officeDocument/2006/relationships/ctrlProp" Target="../ctrlProps/ctrlProps285.xml"/><Relationship Id="rId141" Type="http://schemas.openxmlformats.org/officeDocument/2006/relationships/ctrlProp" Target="../ctrlProps/ctrlProps286.xml"/><Relationship Id="rId142" Type="http://schemas.openxmlformats.org/officeDocument/2006/relationships/ctrlProp" Target="../ctrlProps/ctrlProps28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8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239.775</v>
      </c>
      <c r="E11" s="22" t="n">
        <v>240.655</v>
      </c>
      <c r="F11" s="21" t="n">
        <v>0</v>
      </c>
      <c r="G11" s="20" t="n">
        <v>0.880005</v>
      </c>
      <c r="H11" s="21" t="n">
        <v>1.427</v>
      </c>
      <c r="I11" s="22" t="n">
        <v>1.44</v>
      </c>
      <c r="J11" s="21" t="n">
        <v>0</v>
      </c>
      <c r="K11" s="20" t="n">
        <v>0.013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</v>
      </c>
      <c r="D12" s="25" t="n">
        <v>200.578</v>
      </c>
      <c r="E12" s="1" t="n">
        <v>200.488</v>
      </c>
      <c r="F12" s="25" t="n">
        <v>0.707819</v>
      </c>
      <c r="G12" s="24" t="n">
        <v>-0.0904999</v>
      </c>
      <c r="H12" s="25" t="n">
        <v>1.524</v>
      </c>
      <c r="I12" s="1" t="n">
        <v>1.5515</v>
      </c>
      <c r="J12" s="25" t="n">
        <v>0.00212134</v>
      </c>
      <c r="K12" s="24" t="n">
        <v>0.0274999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150.175</v>
      </c>
      <c r="E13" s="1" t="n">
        <v>150.998</v>
      </c>
      <c r="F13" s="25" t="n">
        <v>0</v>
      </c>
      <c r="G13" s="24" t="n">
        <v>0.822998</v>
      </c>
      <c r="H13" s="25" t="n">
        <v>2.076</v>
      </c>
      <c r="I13" s="1" t="n">
        <v>2.101</v>
      </c>
      <c r="J13" s="25" t="n">
        <v>0</v>
      </c>
      <c r="K13" s="24" t="n">
        <v>0.0250001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</v>
      </c>
      <c r="D14" s="25" t="n">
        <v>99.601</v>
      </c>
      <c r="E14" s="1" t="n">
        <v>99.5165</v>
      </c>
      <c r="F14" s="25" t="n">
        <v>0.717713</v>
      </c>
      <c r="G14" s="24" t="n">
        <v>-0.0844955</v>
      </c>
      <c r="H14" s="25" t="n">
        <v>3.011</v>
      </c>
      <c r="I14" s="1" t="n">
        <v>3.277</v>
      </c>
      <c r="J14" s="25" t="n">
        <v>0.00424267</v>
      </c>
      <c r="K14" s="24" t="n">
        <v>0.266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</v>
      </c>
      <c r="D15" s="25" t="n">
        <v>74.248</v>
      </c>
      <c r="E15" s="1" t="n">
        <v>74.497</v>
      </c>
      <c r="F15" s="25" t="n">
        <v>0.715593</v>
      </c>
      <c r="G15" s="24" t="n">
        <v>0.248993</v>
      </c>
      <c r="H15" s="25" t="n">
        <v>4.162</v>
      </c>
      <c r="I15" s="1" t="n">
        <v>4.0095</v>
      </c>
      <c r="J15" s="25" t="n">
        <v>0.0487905</v>
      </c>
      <c r="K15" s="24" t="n">
        <v>-0.1525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</v>
      </c>
      <c r="D16" s="25" t="n">
        <v>50.109</v>
      </c>
      <c r="E16" s="1" t="n">
        <v>50.514</v>
      </c>
      <c r="F16" s="25" t="n">
        <v>0.701448</v>
      </c>
      <c r="G16" s="24" t="n">
        <v>0.404999</v>
      </c>
      <c r="H16" s="25" t="n">
        <v>3.587</v>
      </c>
      <c r="I16" s="1" t="n">
        <v>3.717</v>
      </c>
      <c r="J16" s="25" t="n">
        <v>0.00989945</v>
      </c>
      <c r="K16" s="24" t="n">
        <v>0.13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</v>
      </c>
      <c r="D17" s="25" t="n">
        <v>29.676</v>
      </c>
      <c r="E17" s="1" t="n">
        <v>29.5035</v>
      </c>
      <c r="F17" s="25" t="n">
        <v>0.704987</v>
      </c>
      <c r="G17" s="24" t="n">
        <v>-0.172501</v>
      </c>
      <c r="H17" s="25" t="n">
        <v>4.981</v>
      </c>
      <c r="I17" s="1" t="n">
        <v>4.755</v>
      </c>
      <c r="J17" s="25" t="n">
        <v>0.0707106</v>
      </c>
      <c r="K17" s="24" t="n">
        <v>-0.226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1</v>
      </c>
      <c r="D18" s="25" t="n">
        <v>20.152</v>
      </c>
      <c r="E18" s="1" t="n">
        <v>20.996</v>
      </c>
      <c r="F18" s="25" t="n">
        <v>0</v>
      </c>
      <c r="G18" s="24" t="n">
        <v>0.844</v>
      </c>
      <c r="H18" s="25" t="n">
        <v>5.66</v>
      </c>
      <c r="I18" s="1" t="n">
        <v>5.429</v>
      </c>
      <c r="J18" s="25" t="n">
        <v>0</v>
      </c>
      <c r="K18" s="24" t="n">
        <v>-0.231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1</v>
      </c>
      <c r="D19" s="25" t="n">
        <v>9.772</v>
      </c>
      <c r="E19" s="1" t="n">
        <v>9.979</v>
      </c>
      <c r="F19" s="25" t="n">
        <v>0</v>
      </c>
      <c r="G19" s="24" t="n">
        <v>0.207</v>
      </c>
      <c r="H19" s="25" t="n">
        <v>6.377</v>
      </c>
      <c r="I19" s="1" t="n">
        <v>6.351</v>
      </c>
      <c r="J19" s="25" t="n">
        <v>0</v>
      </c>
      <c r="K19" s="24" t="n">
        <v>-0.026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</v>
      </c>
      <c r="D20" s="25" t="n">
        <v>5.847</v>
      </c>
      <c r="E20" s="1" t="n">
        <v>5.4745</v>
      </c>
      <c r="F20" s="25" t="n">
        <v>0.719127</v>
      </c>
      <c r="G20" s="24" t="n">
        <v>-0.3725</v>
      </c>
      <c r="H20" s="25" t="n">
        <v>6.515</v>
      </c>
      <c r="I20" s="1" t="n">
        <v>6.4985</v>
      </c>
      <c r="J20" s="25" t="n">
        <v>0.000707056</v>
      </c>
      <c r="K20" s="24" t="n">
        <v>-0.0165</v>
      </c>
    </row>
    <row r="21" customFormat="false" ht="15.75" hidden="false" customHeight="false" outlineLevel="0" collapsed="false">
      <c r="A21" s="26" t="s">
        <v>22</v>
      </c>
      <c r="B21" s="27" t="s">
        <v>23</v>
      </c>
      <c r="C21" s="27" t="n">
        <v>2</v>
      </c>
      <c r="D21" s="28" t="n">
        <v>1.938</v>
      </c>
      <c r="E21" s="29" t="n">
        <v>2.582</v>
      </c>
      <c r="F21" s="28" t="n">
        <v>0</v>
      </c>
      <c r="G21" s="27" t="n">
        <v>0.644</v>
      </c>
      <c r="H21" s="28" t="n">
        <v>6.519</v>
      </c>
      <c r="I21" s="29" t="n">
        <v>6.482</v>
      </c>
      <c r="J21" s="28" t="n">
        <v>0</v>
      </c>
      <c r="K21" s="27" t="n">
        <v>-0.0370002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4</v>
      </c>
      <c r="B23" s="20" t="s">
        <v>25</v>
      </c>
      <c r="C23" s="20" t="n">
        <v>1</v>
      </c>
      <c r="D23" s="21" t="n">
        <v>2124.33</v>
      </c>
      <c r="E23" s="22" t="n">
        <v>2125.03</v>
      </c>
      <c r="F23" s="21" t="n">
        <v>0</v>
      </c>
      <c r="G23" s="20" t="n">
        <v>0.691895</v>
      </c>
      <c r="H23" s="21" t="n">
        <v>1.672</v>
      </c>
      <c r="I23" s="22" t="n">
        <v>1.408</v>
      </c>
      <c r="J23" s="21" t="n">
        <v>0</v>
      </c>
      <c r="K23" s="20" t="n">
        <v>-0.264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1</v>
      </c>
      <c r="D24" s="25" t="n">
        <v>2000.16</v>
      </c>
      <c r="E24" s="1" t="n">
        <v>2001</v>
      </c>
      <c r="F24" s="25" t="n">
        <v>0</v>
      </c>
      <c r="G24" s="24" t="n">
        <v>0.845093</v>
      </c>
      <c r="H24" s="25" t="n">
        <v>1.557</v>
      </c>
      <c r="I24" s="1" t="n">
        <v>1.287</v>
      </c>
      <c r="J24" s="25" t="n">
        <v>0</v>
      </c>
      <c r="K24" s="24" t="n">
        <v>-0.27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1</v>
      </c>
      <c r="D25" s="25" t="n">
        <v>1501.36</v>
      </c>
      <c r="E25" s="1" t="n">
        <v>1500.99</v>
      </c>
      <c r="F25" s="25" t="n">
        <v>0</v>
      </c>
      <c r="G25" s="24" t="n">
        <v>-0.370117</v>
      </c>
      <c r="H25" s="25" t="n">
        <v>0.944</v>
      </c>
      <c r="I25" s="1" t="n">
        <v>0.65</v>
      </c>
      <c r="J25" s="25" t="n">
        <v>0</v>
      </c>
      <c r="K25" s="24" t="n">
        <v>-0.294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1</v>
      </c>
      <c r="D26" s="25" t="n">
        <v>1000.25</v>
      </c>
      <c r="E26" s="1" t="n">
        <v>999.994</v>
      </c>
      <c r="F26" s="25" t="n">
        <v>0</v>
      </c>
      <c r="G26" s="24" t="n">
        <v>-0.253967</v>
      </c>
      <c r="H26" s="25" t="n">
        <v>0.264</v>
      </c>
      <c r="I26" s="1" t="n">
        <v>0.256</v>
      </c>
      <c r="J26" s="25" t="n">
        <v>0</v>
      </c>
      <c r="K26" s="24" t="n">
        <v>-0.00799999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1</v>
      </c>
      <c r="D27" s="25" t="n">
        <v>750.72</v>
      </c>
      <c r="E27" s="1" t="n">
        <v>749.984</v>
      </c>
      <c r="F27" s="25" t="n">
        <v>0</v>
      </c>
      <c r="G27" s="24" t="n">
        <v>-0.735962</v>
      </c>
      <c r="H27" s="25" t="n">
        <v>0.272</v>
      </c>
      <c r="I27" s="1" t="n">
        <v>0.267</v>
      </c>
      <c r="J27" s="25" t="n">
        <v>0</v>
      </c>
      <c r="K27" s="24" t="n">
        <v>-0.00500003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1</v>
      </c>
      <c r="D28" s="25" t="n">
        <v>500.634</v>
      </c>
      <c r="E28" s="1" t="n">
        <v>499.981</v>
      </c>
      <c r="F28" s="25" t="n">
        <v>0</v>
      </c>
      <c r="G28" s="24" t="n">
        <v>-0.653015</v>
      </c>
      <c r="H28" s="25" t="n">
        <v>0.682</v>
      </c>
      <c r="I28" s="1" t="n">
        <v>0.749</v>
      </c>
      <c r="J28" s="25" t="n">
        <v>0</v>
      </c>
      <c r="K28" s="24" t="n">
        <v>0.067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1</v>
      </c>
      <c r="D29" s="25" t="n">
        <v>300.522</v>
      </c>
      <c r="E29" s="1" t="n">
        <v>300.02</v>
      </c>
      <c r="F29" s="25" t="n">
        <v>0</v>
      </c>
      <c r="G29" s="24" t="n">
        <v>-0.502014</v>
      </c>
      <c r="H29" s="25" t="n">
        <v>1.531</v>
      </c>
      <c r="I29" s="1" t="n">
        <v>1.72</v>
      </c>
      <c r="J29" s="25" t="n">
        <v>0</v>
      </c>
      <c r="K29" s="24" t="n">
        <v>0.189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</v>
      </c>
      <c r="D30" s="25" t="n">
        <v>200.744</v>
      </c>
      <c r="E30" s="1" t="n">
        <v>200.508</v>
      </c>
      <c r="F30" s="25" t="n">
        <v>0.72478</v>
      </c>
      <c r="G30" s="24" t="n">
        <v>-0.235504</v>
      </c>
      <c r="H30" s="25" t="n">
        <v>2.758</v>
      </c>
      <c r="I30" s="1" t="n">
        <v>3.0115</v>
      </c>
      <c r="J30" s="25" t="n">
        <v>0.0289915</v>
      </c>
      <c r="K30" s="24" t="n">
        <v>0.2535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</v>
      </c>
      <c r="D31" s="25" t="n">
        <v>101.098</v>
      </c>
      <c r="E31" s="1" t="n">
        <v>101.508</v>
      </c>
      <c r="F31" s="25" t="n">
        <v>0.703568</v>
      </c>
      <c r="G31" s="24" t="n">
        <v>0.4105</v>
      </c>
      <c r="H31" s="25" t="n">
        <v>5.166</v>
      </c>
      <c r="I31" s="1" t="n">
        <v>5.566</v>
      </c>
      <c r="J31" s="25" t="n">
        <v>0.00707123</v>
      </c>
      <c r="K31" s="24" t="n">
        <v>0.4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</v>
      </c>
      <c r="D32" s="25" t="n">
        <v>75.576</v>
      </c>
      <c r="E32" s="1" t="n">
        <v>75.499</v>
      </c>
      <c r="F32" s="25" t="n">
        <v>0.695789</v>
      </c>
      <c r="G32" s="24" t="n">
        <v>-0.0769958</v>
      </c>
      <c r="H32" s="25" t="n">
        <v>6.024</v>
      </c>
      <c r="I32" s="1" t="n">
        <v>6.588</v>
      </c>
      <c r="J32" s="25" t="n">
        <v>0.0212134</v>
      </c>
      <c r="K32" s="24" t="n">
        <v>0.564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</v>
      </c>
      <c r="D33" s="25" t="n">
        <v>50.569</v>
      </c>
      <c r="E33" s="1" t="n">
        <v>50.5045</v>
      </c>
      <c r="F33" s="25" t="n">
        <v>0.697914</v>
      </c>
      <c r="G33" s="24" t="n">
        <v>-0.0644989</v>
      </c>
      <c r="H33" s="25" t="n">
        <v>6.796</v>
      </c>
      <c r="I33" s="1" t="n">
        <v>6.976</v>
      </c>
      <c r="J33" s="25" t="n">
        <v>0</v>
      </c>
      <c r="K33" s="24" t="n">
        <v>0.18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</v>
      </c>
      <c r="D34" s="25" t="n">
        <v>30.207</v>
      </c>
      <c r="E34" s="1" t="n">
        <v>30.5105</v>
      </c>
      <c r="F34" s="25" t="n">
        <v>0.721956</v>
      </c>
      <c r="G34" s="24" t="n">
        <v>0.303499</v>
      </c>
      <c r="H34" s="25" t="n">
        <v>6.859</v>
      </c>
      <c r="I34" s="1" t="n">
        <v>6.8535</v>
      </c>
      <c r="J34" s="25" t="n">
        <v>0.045962</v>
      </c>
      <c r="K34" s="24" t="n">
        <v>-0.00549984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1</v>
      </c>
      <c r="D35" s="25" t="n">
        <v>20.421</v>
      </c>
      <c r="E35" s="1" t="n">
        <v>20.997</v>
      </c>
      <c r="F35" s="25" t="n">
        <v>0</v>
      </c>
      <c r="G35" s="24" t="n">
        <v>0.576</v>
      </c>
      <c r="H35" s="25" t="n">
        <v>6.763</v>
      </c>
      <c r="I35" s="1" t="n">
        <v>6.533</v>
      </c>
      <c r="J35" s="25" t="n">
        <v>0</v>
      </c>
      <c r="K35" s="24" t="n">
        <v>-0.23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1</v>
      </c>
      <c r="D36" s="25" t="n">
        <v>10.593</v>
      </c>
      <c r="E36" s="1" t="n">
        <v>9.992</v>
      </c>
      <c r="F36" s="25" t="n">
        <v>0</v>
      </c>
      <c r="G36" s="24" t="n">
        <v>-0.601001</v>
      </c>
      <c r="H36" s="25" t="n">
        <v>6.465</v>
      </c>
      <c r="I36" s="1" t="n">
        <v>6.441</v>
      </c>
      <c r="J36" s="25" t="n">
        <v>0</v>
      </c>
      <c r="K36" s="24" t="n">
        <v>-0.0240002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2</v>
      </c>
      <c r="D37" s="25" t="n">
        <v>5.306</v>
      </c>
      <c r="E37" s="1" t="n">
        <v>5.4925</v>
      </c>
      <c r="F37" s="25" t="n">
        <v>0.704986</v>
      </c>
      <c r="G37" s="24" t="n">
        <v>0.1865</v>
      </c>
      <c r="H37" s="25" t="n">
        <v>6.402</v>
      </c>
      <c r="I37" s="1" t="n">
        <v>6.38</v>
      </c>
      <c r="J37" s="25" t="n">
        <v>0.00424267</v>
      </c>
      <c r="K37" s="24" t="n">
        <v>-0.0219998</v>
      </c>
    </row>
    <row r="38" customFormat="false" ht="15.75" hidden="false" customHeight="false" outlineLevel="0" collapsed="false">
      <c r="A38" s="26" t="s">
        <v>24</v>
      </c>
      <c r="B38" s="27" t="s">
        <v>25</v>
      </c>
      <c r="C38" s="27" t="n">
        <v>2</v>
      </c>
      <c r="D38" s="28" t="n">
        <v>2.536</v>
      </c>
      <c r="E38" s="29" t="n">
        <v>3.069</v>
      </c>
      <c r="F38" s="28" t="n">
        <v>0</v>
      </c>
      <c r="G38" s="27" t="n">
        <v>0.533</v>
      </c>
      <c r="H38" s="28" t="n">
        <v>6.401</v>
      </c>
      <c r="I38" s="29" t="n">
        <v>6.395</v>
      </c>
      <c r="J38" s="28" t="n">
        <v>0</v>
      </c>
      <c r="K38" s="27" t="n">
        <v>-0.00600004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9" t="s">
        <v>26</v>
      </c>
      <c r="B40" s="20" t="s">
        <v>27</v>
      </c>
      <c r="C40" s="20" t="n">
        <v>1</v>
      </c>
      <c r="D40" s="21" t="n">
        <v>300.292</v>
      </c>
      <c r="E40" s="22" t="n">
        <v>299.996</v>
      </c>
      <c r="F40" s="21" t="n">
        <v>0</v>
      </c>
      <c r="G40" s="20" t="n">
        <v>-0.29599</v>
      </c>
      <c r="H40" s="21" t="n">
        <v>1.315</v>
      </c>
      <c r="I40" s="22" t="n">
        <v>1.342</v>
      </c>
      <c r="J40" s="21" t="n">
        <v>0</v>
      </c>
      <c r="K40" s="20" t="n">
        <v>0.027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1</v>
      </c>
      <c r="D41" s="25" t="n">
        <v>250.1</v>
      </c>
      <c r="E41" s="1" t="n">
        <v>249.999</v>
      </c>
      <c r="F41" s="25" t="n">
        <v>0</v>
      </c>
      <c r="G41" s="24" t="n">
        <v>-0.101013</v>
      </c>
      <c r="H41" s="25" t="n">
        <v>1.593</v>
      </c>
      <c r="I41" s="1" t="n">
        <v>1.633</v>
      </c>
      <c r="J41" s="25" t="n">
        <v>0</v>
      </c>
      <c r="K41" s="24" t="n">
        <v>0.04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</v>
      </c>
      <c r="D42" s="25" t="n">
        <v>200.63</v>
      </c>
      <c r="E42" s="1" t="n">
        <v>200.499</v>
      </c>
      <c r="F42" s="25" t="n">
        <v>0.692962</v>
      </c>
      <c r="G42" s="24" t="n">
        <v>-0.131012</v>
      </c>
      <c r="H42" s="25" t="n">
        <v>1.843</v>
      </c>
      <c r="I42" s="1" t="n">
        <v>1.9235</v>
      </c>
      <c r="J42" s="25" t="n">
        <v>0.00636392</v>
      </c>
      <c r="K42" s="24" t="n">
        <v>0.0805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1</v>
      </c>
      <c r="D43" s="25" t="n">
        <v>150.314</v>
      </c>
      <c r="E43" s="1" t="n">
        <v>150.991</v>
      </c>
      <c r="F43" s="25" t="n">
        <v>0</v>
      </c>
      <c r="G43" s="24" t="n">
        <v>0.677002</v>
      </c>
      <c r="H43" s="25" t="n">
        <v>2.143</v>
      </c>
      <c r="I43" s="1" t="n">
        <v>2.223</v>
      </c>
      <c r="J43" s="25" t="n">
        <v>0</v>
      </c>
      <c r="K43" s="24" t="n">
        <v>0.0800002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</v>
      </c>
      <c r="D44" s="25" t="n">
        <v>99.712</v>
      </c>
      <c r="E44" s="1" t="n">
        <v>99.4955</v>
      </c>
      <c r="F44" s="25" t="n">
        <v>0.693674</v>
      </c>
      <c r="G44" s="24" t="n">
        <v>-0.216499</v>
      </c>
      <c r="H44" s="25" t="n">
        <v>2.497</v>
      </c>
      <c r="I44" s="1" t="n">
        <v>2.6475</v>
      </c>
      <c r="J44" s="25" t="n">
        <v>0.00212134</v>
      </c>
      <c r="K44" s="24" t="n">
        <v>0.1505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</v>
      </c>
      <c r="D45" s="25" t="n">
        <v>75.414</v>
      </c>
      <c r="E45" s="1" t="n">
        <v>75.5005</v>
      </c>
      <c r="F45" s="25" t="n">
        <v>0.693668</v>
      </c>
      <c r="G45" s="24" t="n">
        <v>0.0865021</v>
      </c>
      <c r="H45" s="25" t="n">
        <v>3.162</v>
      </c>
      <c r="I45" s="1" t="n">
        <v>3.653</v>
      </c>
      <c r="J45" s="25" t="n">
        <v>0.0834385</v>
      </c>
      <c r="K45" s="24" t="n">
        <v>0.491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</v>
      </c>
      <c r="D46" s="25" t="n">
        <v>50.084</v>
      </c>
      <c r="E46" s="1" t="n">
        <v>50.5035</v>
      </c>
      <c r="F46" s="25" t="n">
        <v>0.696498</v>
      </c>
      <c r="G46" s="24" t="n">
        <v>0.419502</v>
      </c>
      <c r="H46" s="25" t="n">
        <v>4.595</v>
      </c>
      <c r="I46" s="1" t="n">
        <v>4.7045</v>
      </c>
      <c r="J46" s="25" t="n">
        <v>0.0388908</v>
      </c>
      <c r="K46" s="24" t="n">
        <v>0.1095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</v>
      </c>
      <c r="D47" s="25" t="n">
        <v>30.617</v>
      </c>
      <c r="E47" s="1" t="n">
        <v>30.4905</v>
      </c>
      <c r="F47" s="25" t="n">
        <v>0.703572</v>
      </c>
      <c r="G47" s="24" t="n">
        <v>-0.126499</v>
      </c>
      <c r="H47" s="25" t="n">
        <v>5.432</v>
      </c>
      <c r="I47" s="1" t="n">
        <v>5.4665</v>
      </c>
      <c r="J47" s="25" t="n">
        <v>0.0219201</v>
      </c>
      <c r="K47" s="24" t="n">
        <v>0.0345001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1</v>
      </c>
      <c r="D48" s="25" t="n">
        <v>20.681</v>
      </c>
      <c r="E48" s="1" t="n">
        <v>20.979</v>
      </c>
      <c r="F48" s="25" t="n">
        <v>0</v>
      </c>
      <c r="G48" s="24" t="n">
        <v>0.298</v>
      </c>
      <c r="H48" s="25" t="n">
        <v>6.12</v>
      </c>
      <c r="I48" s="1" t="n">
        <v>5.944</v>
      </c>
      <c r="J48" s="25" t="n">
        <v>0</v>
      </c>
      <c r="K48" s="24" t="n">
        <v>-0.176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1</v>
      </c>
      <c r="D49" s="25" t="n">
        <v>10.606</v>
      </c>
      <c r="E49" s="1" t="n">
        <v>9.996</v>
      </c>
      <c r="F49" s="25" t="n">
        <v>0</v>
      </c>
      <c r="G49" s="24" t="n">
        <v>-0.61</v>
      </c>
      <c r="H49" s="25" t="n">
        <v>6.507</v>
      </c>
      <c r="I49" s="1" t="n">
        <v>6.44</v>
      </c>
      <c r="J49" s="25" t="n">
        <v>0</v>
      </c>
      <c r="K49" s="24" t="n">
        <v>-0.0669999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2</v>
      </c>
      <c r="D50" s="25" t="n">
        <v>5.217</v>
      </c>
      <c r="E50" s="1" t="n">
        <v>5.505</v>
      </c>
      <c r="F50" s="25" t="n">
        <v>0.690136</v>
      </c>
      <c r="G50" s="24" t="n">
        <v>0.288</v>
      </c>
      <c r="H50" s="25" t="n">
        <v>6.499</v>
      </c>
      <c r="I50" s="1" t="n">
        <v>6.5695</v>
      </c>
      <c r="J50" s="25" t="n">
        <v>0.000707393</v>
      </c>
      <c r="K50" s="24" t="n">
        <v>0.0704999</v>
      </c>
    </row>
    <row r="51" customFormat="false" ht="15.75" hidden="false" customHeight="false" outlineLevel="0" collapsed="false">
      <c r="A51" s="26" t="s">
        <v>26</v>
      </c>
      <c r="B51" s="27" t="s">
        <v>27</v>
      </c>
      <c r="C51" s="27" t="n">
        <v>3</v>
      </c>
      <c r="D51" s="28" t="n">
        <v>2.128</v>
      </c>
      <c r="E51" s="29" t="n">
        <v>2.77533</v>
      </c>
      <c r="F51" s="28" t="n">
        <v>0.182443</v>
      </c>
      <c r="G51" s="27" t="n">
        <v>0.647333</v>
      </c>
      <c r="H51" s="28" t="n">
        <v>6.498</v>
      </c>
      <c r="I51" s="29" t="n">
        <v>6.562</v>
      </c>
      <c r="J51" s="28" t="n">
        <v>0</v>
      </c>
      <c r="K51" s="27" t="n">
        <v>0.0639997</v>
      </c>
    </row>
    <row r="52" customFormat="false" ht="15.7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9" t="s">
        <v>28</v>
      </c>
      <c r="B53" s="20" t="s">
        <v>29</v>
      </c>
      <c r="C53" s="20" t="n">
        <v>1</v>
      </c>
      <c r="D53" s="21" t="n">
        <v>134.044</v>
      </c>
      <c r="E53" s="22" t="n">
        <v>133.916</v>
      </c>
      <c r="F53" s="21" t="n">
        <v>0</v>
      </c>
      <c r="G53" s="20" t="n">
        <v>-0.128006</v>
      </c>
      <c r="H53" s="21" t="n">
        <v>2.913</v>
      </c>
      <c r="I53" s="22" t="n">
        <v>2.951</v>
      </c>
      <c r="J53" s="21" t="n">
        <v>0</v>
      </c>
      <c r="K53" s="20" t="n">
        <v>0.0379999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</v>
      </c>
      <c r="D54" s="25" t="n">
        <v>100.801</v>
      </c>
      <c r="E54" s="1" t="n">
        <v>100.512</v>
      </c>
      <c r="F54" s="25" t="n">
        <v>0.709934</v>
      </c>
      <c r="G54" s="24" t="n">
        <v>-0.289001</v>
      </c>
      <c r="H54" s="25" t="n">
        <v>3.589</v>
      </c>
      <c r="I54" s="1" t="n">
        <v>3.729</v>
      </c>
      <c r="J54" s="25" t="n">
        <v>0.0565687</v>
      </c>
      <c r="K54" s="24" t="n">
        <v>0.14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</v>
      </c>
      <c r="D55" s="25" t="n">
        <v>75.09</v>
      </c>
      <c r="E55" s="1" t="n">
        <v>75.4925</v>
      </c>
      <c r="F55" s="25" t="n">
        <v>0.702154</v>
      </c>
      <c r="G55" s="24" t="n">
        <v>0.402504</v>
      </c>
      <c r="H55" s="25" t="n">
        <v>4.126</v>
      </c>
      <c r="I55" s="1" t="n">
        <v>4.2275</v>
      </c>
      <c r="J55" s="25" t="n">
        <v>0.0205063</v>
      </c>
      <c r="K55" s="24" t="n">
        <v>0.1015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</v>
      </c>
      <c r="D56" s="25" t="n">
        <v>50.715</v>
      </c>
      <c r="E56" s="1" t="n">
        <v>50.4985</v>
      </c>
      <c r="F56" s="25" t="n">
        <v>0.726199</v>
      </c>
      <c r="G56" s="24" t="n">
        <v>-0.216499</v>
      </c>
      <c r="H56" s="25" t="n">
        <v>4.791</v>
      </c>
      <c r="I56" s="1" t="n">
        <v>4.8705</v>
      </c>
      <c r="J56" s="25" t="n">
        <v>0.012021</v>
      </c>
      <c r="K56" s="24" t="n">
        <v>0.0795002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</v>
      </c>
      <c r="D57" s="25" t="n">
        <v>30.494</v>
      </c>
      <c r="E57" s="1" t="n">
        <v>30.5005</v>
      </c>
      <c r="F57" s="25" t="n">
        <v>0.704985</v>
      </c>
      <c r="G57" s="24" t="n">
        <v>0.00650024</v>
      </c>
      <c r="H57" s="25" t="n">
        <v>5.093</v>
      </c>
      <c r="I57" s="1" t="n">
        <v>5.1795</v>
      </c>
      <c r="J57" s="25" t="n">
        <v>0.00494973</v>
      </c>
      <c r="K57" s="24" t="n">
        <v>0.0865002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1</v>
      </c>
      <c r="D58" s="25" t="n">
        <v>19.958</v>
      </c>
      <c r="E58" s="1" t="n">
        <v>18.999</v>
      </c>
      <c r="F58" s="25" t="n">
        <v>0</v>
      </c>
      <c r="G58" s="24" t="n">
        <v>-0.959</v>
      </c>
      <c r="H58" s="25" t="n">
        <v>5.327</v>
      </c>
      <c r="I58" s="1" t="n">
        <v>5.333</v>
      </c>
      <c r="J58" s="25" t="n">
        <v>0</v>
      </c>
      <c r="K58" s="24" t="n">
        <v>0.00600004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1</v>
      </c>
      <c r="D59" s="25" t="n">
        <v>10.718</v>
      </c>
      <c r="E59" s="1" t="n">
        <v>10.004</v>
      </c>
      <c r="F59" s="25" t="n">
        <v>0</v>
      </c>
      <c r="G59" s="24" t="n">
        <v>-0.714001</v>
      </c>
      <c r="H59" s="25" t="n">
        <v>5.588</v>
      </c>
      <c r="I59" s="1" t="n">
        <v>5.73</v>
      </c>
      <c r="J59" s="25" t="n">
        <v>0</v>
      </c>
      <c r="K59" s="24" t="n">
        <v>0.142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</v>
      </c>
      <c r="D60" s="25" t="n">
        <v>5.392</v>
      </c>
      <c r="E60" s="1" t="n">
        <v>5.4955</v>
      </c>
      <c r="F60" s="25" t="n">
        <v>0.712057</v>
      </c>
      <c r="G60" s="24" t="n">
        <v>0.1035</v>
      </c>
      <c r="H60" s="25" t="n">
        <v>5.73</v>
      </c>
      <c r="I60" s="1" t="n">
        <v>5.8235</v>
      </c>
      <c r="J60" s="25" t="n">
        <v>0.0247486</v>
      </c>
      <c r="K60" s="24" t="n">
        <v>0.0935001</v>
      </c>
    </row>
    <row r="61" customFormat="false" ht="15.75" hidden="false" customHeight="false" outlineLevel="0" collapsed="false">
      <c r="A61" s="26" t="s">
        <v>28</v>
      </c>
      <c r="B61" s="27" t="s">
        <v>29</v>
      </c>
      <c r="C61" s="27" t="n">
        <v>0</v>
      </c>
      <c r="D61" s="28" t="n">
        <v>1.62</v>
      </c>
      <c r="E61" s="29" t="n">
        <v>0</v>
      </c>
      <c r="F61" s="28" t="n">
        <v>0</v>
      </c>
      <c r="G61" s="27" t="n">
        <v>-1.62</v>
      </c>
      <c r="H61" s="28" t="n">
        <v>5.816</v>
      </c>
      <c r="I61" s="29" t="n">
        <v>0</v>
      </c>
      <c r="J61" s="28" t="n">
        <v>0</v>
      </c>
      <c r="K61" s="27" t="n">
        <v>-5.816</v>
      </c>
    </row>
    <row r="62" customFormat="false" ht="15.75" hidden="false" customHeight="false" outlineLevel="0" collapsed="false">
      <c r="A62" s="1" t="s">
        <v>13</v>
      </c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" hidden="false" customHeight="false" outlineLevel="0" collapsed="false">
      <c r="A63" s="19" t="s">
        <v>30</v>
      </c>
      <c r="B63" s="20" t="s">
        <v>31</v>
      </c>
      <c r="C63" s="20" t="n">
        <v>1</v>
      </c>
      <c r="D63" s="21" t="n">
        <v>240.619</v>
      </c>
      <c r="E63" s="22" t="n">
        <v>240.564</v>
      </c>
      <c r="F63" s="21" t="n">
        <v>0</v>
      </c>
      <c r="G63" s="20" t="n">
        <v>-0.0550079</v>
      </c>
      <c r="H63" s="21" t="n">
        <v>2.873</v>
      </c>
      <c r="I63" s="22" t="n">
        <v>2.904</v>
      </c>
      <c r="J63" s="21" t="n">
        <v>0</v>
      </c>
      <c r="K63" s="20" t="n">
        <v>0.0310001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2</v>
      </c>
      <c r="D64" s="25" t="n">
        <v>200.09</v>
      </c>
      <c r="E64" s="1" t="n">
        <v>200.5</v>
      </c>
      <c r="F64" s="25" t="n">
        <v>0.702154</v>
      </c>
      <c r="G64" s="24" t="n">
        <v>0.409515</v>
      </c>
      <c r="H64" s="25" t="n">
        <v>2.899</v>
      </c>
      <c r="I64" s="1" t="n">
        <v>2.9355</v>
      </c>
      <c r="J64" s="25" t="n">
        <v>0.00212134</v>
      </c>
      <c r="K64" s="24" t="n">
        <v>0.0365002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1</v>
      </c>
      <c r="D65" s="25" t="n">
        <v>150.653</v>
      </c>
      <c r="E65" s="1" t="n">
        <v>150.989</v>
      </c>
      <c r="F65" s="25" t="n">
        <v>0</v>
      </c>
      <c r="G65" s="24" t="n">
        <v>0.335999</v>
      </c>
      <c r="H65" s="25" t="n">
        <v>3.042</v>
      </c>
      <c r="I65" s="1" t="n">
        <v>3.081</v>
      </c>
      <c r="J65" s="25" t="n">
        <v>0</v>
      </c>
      <c r="K65" s="24" t="n">
        <v>0.039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2</v>
      </c>
      <c r="D66" s="25" t="n">
        <v>100.568</v>
      </c>
      <c r="E66" s="1" t="n">
        <v>100.508</v>
      </c>
      <c r="F66" s="25" t="n">
        <v>0.704275</v>
      </c>
      <c r="G66" s="24" t="n">
        <v>-0.0600052</v>
      </c>
      <c r="H66" s="25" t="n">
        <v>3.278</v>
      </c>
      <c r="I66" s="1" t="n">
        <v>3.3435</v>
      </c>
      <c r="J66" s="25" t="n">
        <v>0.0148493</v>
      </c>
      <c r="K66" s="24" t="n">
        <v>0.0655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2</v>
      </c>
      <c r="D67" s="25" t="n">
        <v>75.355</v>
      </c>
      <c r="E67" s="1" t="n">
        <v>75.4935</v>
      </c>
      <c r="F67" s="25" t="n">
        <v>0.695087</v>
      </c>
      <c r="G67" s="24" t="n">
        <v>0.138496</v>
      </c>
      <c r="H67" s="25" t="n">
        <v>4.41</v>
      </c>
      <c r="I67" s="1" t="n">
        <v>4.464</v>
      </c>
      <c r="J67" s="25" t="n">
        <v>0.008485</v>
      </c>
      <c r="K67" s="24" t="n">
        <v>0.0539999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2</v>
      </c>
      <c r="D68" s="25" t="n">
        <v>49.952</v>
      </c>
      <c r="E68" s="1" t="n">
        <v>49.504</v>
      </c>
      <c r="F68" s="25" t="n">
        <v>0.708523</v>
      </c>
      <c r="G68" s="24" t="n">
        <v>-0.448002</v>
      </c>
      <c r="H68" s="25" t="n">
        <v>4.98</v>
      </c>
      <c r="I68" s="1" t="n">
        <v>5.003</v>
      </c>
      <c r="J68" s="25" t="n">
        <v>0.00565678</v>
      </c>
      <c r="K68" s="24" t="n">
        <v>0.0230002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2</v>
      </c>
      <c r="D69" s="25" t="n">
        <v>30.435</v>
      </c>
      <c r="E69" s="1" t="n">
        <v>30.504</v>
      </c>
      <c r="F69" s="25" t="n">
        <v>0.719834</v>
      </c>
      <c r="G69" s="24" t="n">
        <v>0.0690022</v>
      </c>
      <c r="H69" s="25" t="n">
        <v>5.394</v>
      </c>
      <c r="I69" s="1" t="n">
        <v>5.241</v>
      </c>
      <c r="J69" s="25" t="n">
        <v>0.00282856</v>
      </c>
      <c r="K69" s="24" t="n">
        <v>-0.153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1</v>
      </c>
      <c r="D70" s="25" t="n">
        <v>20.133</v>
      </c>
      <c r="E70" s="1" t="n">
        <v>20.994</v>
      </c>
      <c r="F70" s="25" t="n">
        <v>0</v>
      </c>
      <c r="G70" s="24" t="n">
        <v>0.861</v>
      </c>
      <c r="H70" s="25" t="n">
        <v>5.496</v>
      </c>
      <c r="I70" s="1" t="n">
        <v>5.353</v>
      </c>
      <c r="J70" s="25" t="n">
        <v>0</v>
      </c>
      <c r="K70" s="24" t="n">
        <v>-0.143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1</v>
      </c>
      <c r="D71" s="25" t="n">
        <v>10.226</v>
      </c>
      <c r="E71" s="1" t="n">
        <v>9.99</v>
      </c>
      <c r="F71" s="25" t="n">
        <v>0</v>
      </c>
      <c r="G71" s="24" t="n">
        <v>-0.236</v>
      </c>
      <c r="H71" s="25" t="n">
        <v>5.84</v>
      </c>
      <c r="I71" s="1" t="n">
        <v>5.578</v>
      </c>
      <c r="J71" s="25" t="n">
        <v>0</v>
      </c>
      <c r="K71" s="24" t="n">
        <v>-0.262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</v>
      </c>
      <c r="D72" s="25" t="n">
        <v>4.359</v>
      </c>
      <c r="E72" s="1" t="n">
        <v>4.495</v>
      </c>
      <c r="F72" s="25" t="n">
        <v>0.712764</v>
      </c>
      <c r="G72" s="24" t="n">
        <v>0.136</v>
      </c>
      <c r="H72" s="25" t="n">
        <v>5.865</v>
      </c>
      <c r="I72" s="1" t="n">
        <v>5.927</v>
      </c>
      <c r="J72" s="25" t="n">
        <v>0.0509117</v>
      </c>
      <c r="K72" s="24" t="n">
        <v>0.0620003</v>
      </c>
    </row>
    <row r="73" customFormat="false" ht="15.75" hidden="false" customHeight="false" outlineLevel="0" collapsed="false">
      <c r="A73" s="26" t="s">
        <v>30</v>
      </c>
      <c r="B73" s="27" t="s">
        <v>31</v>
      </c>
      <c r="C73" s="27" t="n">
        <v>0</v>
      </c>
      <c r="D73" s="28" t="n">
        <v>2.125</v>
      </c>
      <c r="E73" s="29" t="n">
        <v>0</v>
      </c>
      <c r="F73" s="28" t="n">
        <v>0</v>
      </c>
      <c r="G73" s="27" t="n">
        <v>-2.125</v>
      </c>
      <c r="H73" s="28" t="n">
        <v>5.88</v>
      </c>
      <c r="I73" s="29" t="n">
        <v>0</v>
      </c>
      <c r="J73" s="28" t="n">
        <v>0</v>
      </c>
      <c r="K73" s="27" t="n">
        <v>-5.88</v>
      </c>
    </row>
    <row r="74" customFormat="false" ht="15.75" hidden="false" customHeight="false" outlineLevel="0" collapsed="false">
      <c r="A74" s="1" t="s">
        <v>13</v>
      </c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" hidden="false" customHeight="false" outlineLevel="0" collapsed="false">
      <c r="A75" s="19" t="s">
        <v>32</v>
      </c>
      <c r="B75" s="20" t="s">
        <v>33</v>
      </c>
      <c r="C75" s="20" t="n">
        <v>1</v>
      </c>
      <c r="D75" s="21" t="n">
        <v>361.998</v>
      </c>
      <c r="E75" s="22" t="n">
        <v>361.964</v>
      </c>
      <c r="F75" s="21" t="n">
        <v>0</v>
      </c>
      <c r="G75" s="20" t="n">
        <v>-0.0339966</v>
      </c>
      <c r="H75" s="21" t="n">
        <v>1.635</v>
      </c>
      <c r="I75" s="22" t="n">
        <v>1.65</v>
      </c>
      <c r="J75" s="21" t="n">
        <v>0</v>
      </c>
      <c r="K75" s="20" t="n">
        <v>0.015</v>
      </c>
    </row>
    <row r="76" customFormat="false" ht="15" hidden="false" customHeight="false" outlineLevel="0" collapsed="false">
      <c r="A76" s="23" t="s">
        <v>32</v>
      </c>
      <c r="B76" s="24" t="s">
        <v>33</v>
      </c>
      <c r="C76" s="24" t="n">
        <v>1</v>
      </c>
      <c r="D76" s="25" t="n">
        <v>300.519</v>
      </c>
      <c r="E76" s="1" t="n">
        <v>300.016</v>
      </c>
      <c r="F76" s="25" t="n">
        <v>0</v>
      </c>
      <c r="G76" s="24" t="n">
        <v>-0.503021</v>
      </c>
      <c r="H76" s="25" t="n">
        <v>1.783</v>
      </c>
      <c r="I76" s="1" t="n">
        <v>1.807</v>
      </c>
      <c r="J76" s="25" t="n">
        <v>0</v>
      </c>
      <c r="K76" s="24" t="n">
        <v>0.024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1</v>
      </c>
      <c r="D77" s="25" t="n">
        <v>250.475</v>
      </c>
      <c r="E77" s="1" t="n">
        <v>249.992</v>
      </c>
      <c r="F77" s="25" t="n">
        <v>0</v>
      </c>
      <c r="G77" s="24" t="n">
        <v>-0.483002</v>
      </c>
      <c r="H77" s="25" t="n">
        <v>1.943</v>
      </c>
      <c r="I77" s="1" t="n">
        <v>1.958</v>
      </c>
      <c r="J77" s="25" t="n">
        <v>0</v>
      </c>
      <c r="K77" s="24" t="n">
        <v>0.015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2</v>
      </c>
      <c r="D78" s="25" t="n">
        <v>199.828</v>
      </c>
      <c r="E78" s="1" t="n">
        <v>199.508</v>
      </c>
      <c r="F78" s="25" t="n">
        <v>0.720551</v>
      </c>
      <c r="G78" s="24" t="n">
        <v>-0.319504</v>
      </c>
      <c r="H78" s="25" t="n">
        <v>2.149</v>
      </c>
      <c r="I78" s="1" t="n">
        <v>2.196</v>
      </c>
      <c r="J78" s="25" t="n">
        <v>0.00848517</v>
      </c>
      <c r="K78" s="24" t="n">
        <v>0.0470002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1</v>
      </c>
      <c r="D79" s="25" t="n">
        <v>150.546</v>
      </c>
      <c r="E79" s="1" t="n">
        <v>150.984</v>
      </c>
      <c r="F79" s="25" t="n">
        <v>0</v>
      </c>
      <c r="G79" s="24" t="n">
        <v>0.437988</v>
      </c>
      <c r="H79" s="25" t="n">
        <v>2.788</v>
      </c>
      <c r="I79" s="1" t="n">
        <v>2.601</v>
      </c>
      <c r="J79" s="25" t="n">
        <v>0</v>
      </c>
      <c r="K79" s="24" t="n">
        <v>-0.187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2</v>
      </c>
      <c r="D80" s="25" t="n">
        <v>100.394</v>
      </c>
      <c r="E80" s="1" t="n">
        <v>100.503</v>
      </c>
      <c r="F80" s="25" t="n">
        <v>0.700034</v>
      </c>
      <c r="G80" s="24" t="n">
        <v>0.109009</v>
      </c>
      <c r="H80" s="25" t="n">
        <v>2.727</v>
      </c>
      <c r="I80" s="1" t="n">
        <v>2.8305</v>
      </c>
      <c r="J80" s="25" t="n">
        <v>0.019092</v>
      </c>
      <c r="K80" s="24" t="n">
        <v>0.1035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2</v>
      </c>
      <c r="D81" s="25" t="n">
        <v>75.186</v>
      </c>
      <c r="E81" s="1" t="n">
        <v>75.4995</v>
      </c>
      <c r="F81" s="25" t="n">
        <v>0.685188</v>
      </c>
      <c r="G81" s="24" t="n">
        <v>0.313499</v>
      </c>
      <c r="H81" s="25" t="n">
        <v>3.715</v>
      </c>
      <c r="I81" s="1" t="n">
        <v>4.0915</v>
      </c>
      <c r="J81" s="25" t="n">
        <v>0.0374766</v>
      </c>
      <c r="K81" s="24" t="n">
        <v>0.3765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</v>
      </c>
      <c r="D82" s="25" t="n">
        <v>50.553</v>
      </c>
      <c r="E82" s="1" t="n">
        <v>50.488</v>
      </c>
      <c r="F82" s="25" t="n">
        <v>0.712763</v>
      </c>
      <c r="G82" s="24" t="n">
        <v>-0.0650024</v>
      </c>
      <c r="H82" s="25" t="n">
        <v>4.777</v>
      </c>
      <c r="I82" s="1" t="n">
        <v>5.342</v>
      </c>
      <c r="J82" s="25" t="n">
        <v>0.0226271</v>
      </c>
      <c r="K82" s="24" t="n">
        <v>0.565</v>
      </c>
    </row>
    <row r="83" customFormat="false" ht="15.75" hidden="false" customHeight="false" outlineLevel="0" collapsed="false">
      <c r="A83" s="26" t="s">
        <v>32</v>
      </c>
      <c r="B83" s="27" t="s">
        <v>33</v>
      </c>
      <c r="C83" s="27" t="n">
        <v>2</v>
      </c>
      <c r="D83" s="28" t="n">
        <v>30.714</v>
      </c>
      <c r="E83" s="29" t="n">
        <v>30.502</v>
      </c>
      <c r="F83" s="28" t="n">
        <v>0.709935</v>
      </c>
      <c r="G83" s="27" t="n">
        <v>-0.212002</v>
      </c>
      <c r="H83" s="28" t="n">
        <v>5.614</v>
      </c>
      <c r="I83" s="29" t="n">
        <v>5.7455</v>
      </c>
      <c r="J83" s="28" t="n">
        <v>0.0997019</v>
      </c>
      <c r="K83" s="27" t="n">
        <v>0.1315</v>
      </c>
    </row>
    <row r="84" customFormat="false" ht="15.75" hidden="false" customHeight="false" outlineLevel="0" collapsed="false">
      <c r="A84" s="1" t="s">
        <v>13</v>
      </c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" hidden="false" customHeight="false" outlineLevel="0" collapsed="false">
      <c r="A85" s="19" t="s">
        <v>34</v>
      </c>
      <c r="B85" s="20" t="s">
        <v>35</v>
      </c>
      <c r="C85" s="20" t="n">
        <v>1</v>
      </c>
      <c r="D85" s="21" t="n">
        <v>276.573</v>
      </c>
      <c r="E85" s="22" t="n">
        <v>276.788</v>
      </c>
      <c r="F85" s="21" t="n">
        <v>0</v>
      </c>
      <c r="G85" s="20" t="n">
        <v>0.214996</v>
      </c>
      <c r="H85" s="21" t="n">
        <v>1.785</v>
      </c>
      <c r="I85" s="22" t="n">
        <v>1.813</v>
      </c>
      <c r="J85" s="21" t="n">
        <v>0</v>
      </c>
      <c r="K85" s="20" t="n">
        <v>0.028</v>
      </c>
    </row>
    <row r="86" customFormat="false" ht="15" hidden="false" customHeight="false" outlineLevel="0" collapsed="false">
      <c r="A86" s="23" t="s">
        <v>34</v>
      </c>
      <c r="B86" s="24" t="s">
        <v>35</v>
      </c>
      <c r="C86" s="24" t="n">
        <v>1</v>
      </c>
      <c r="D86" s="25" t="n">
        <v>250.432</v>
      </c>
      <c r="E86" s="1" t="n">
        <v>249.989</v>
      </c>
      <c r="F86" s="25" t="n">
        <v>0</v>
      </c>
      <c r="G86" s="24" t="n">
        <v>-0.443008</v>
      </c>
      <c r="H86" s="25" t="n">
        <v>1.794</v>
      </c>
      <c r="I86" s="1" t="n">
        <v>1.83</v>
      </c>
      <c r="J86" s="25" t="n">
        <v>0</v>
      </c>
      <c r="K86" s="24" t="n">
        <v>0.036</v>
      </c>
    </row>
    <row r="87" customFormat="false" ht="15" hidden="false" customHeight="false" outlineLevel="0" collapsed="false">
      <c r="A87" s="23" t="s">
        <v>34</v>
      </c>
      <c r="B87" s="24" t="s">
        <v>35</v>
      </c>
      <c r="C87" s="24" t="n">
        <v>2</v>
      </c>
      <c r="D87" s="25" t="n">
        <v>200.131</v>
      </c>
      <c r="E87" s="1" t="n">
        <v>200.497</v>
      </c>
      <c r="F87" s="25" t="n">
        <v>0.709222</v>
      </c>
      <c r="G87" s="24" t="n">
        <v>0.366501</v>
      </c>
      <c r="H87" s="25" t="n">
        <v>2.028</v>
      </c>
      <c r="I87" s="1" t="n">
        <v>2.077</v>
      </c>
      <c r="J87" s="25" t="n">
        <v>0.00707106</v>
      </c>
      <c r="K87" s="24" t="n">
        <v>0.049</v>
      </c>
    </row>
    <row r="88" customFormat="false" ht="15" hidden="false" customHeight="false" outlineLevel="0" collapsed="false">
      <c r="A88" s="23" t="s">
        <v>34</v>
      </c>
      <c r="B88" s="24" t="s">
        <v>35</v>
      </c>
      <c r="C88" s="24" t="n">
        <v>1</v>
      </c>
      <c r="D88" s="25" t="n">
        <v>150.451</v>
      </c>
      <c r="E88" s="1" t="n">
        <v>150.987</v>
      </c>
      <c r="F88" s="25" t="n">
        <v>0</v>
      </c>
      <c r="G88" s="24" t="n">
        <v>0.535995</v>
      </c>
      <c r="H88" s="25" t="n">
        <v>2.163</v>
      </c>
      <c r="I88" s="1" t="n">
        <v>2.212</v>
      </c>
      <c r="J88" s="25" t="n">
        <v>0</v>
      </c>
      <c r="K88" s="24" t="n">
        <v>0.0489998</v>
      </c>
    </row>
    <row r="89" customFormat="false" ht="15" hidden="false" customHeight="false" outlineLevel="0" collapsed="false">
      <c r="A89" s="23" t="s">
        <v>34</v>
      </c>
      <c r="B89" s="24" t="s">
        <v>35</v>
      </c>
      <c r="C89" s="24" t="n">
        <v>2</v>
      </c>
      <c r="D89" s="25" t="n">
        <v>100.405</v>
      </c>
      <c r="E89" s="1" t="n">
        <v>100.506</v>
      </c>
      <c r="F89" s="25" t="n">
        <v>0.704981</v>
      </c>
      <c r="G89" s="24" t="n">
        <v>0.100502</v>
      </c>
      <c r="H89" s="25" t="n">
        <v>2.848</v>
      </c>
      <c r="I89" s="1" t="n">
        <v>2.919</v>
      </c>
      <c r="J89" s="25" t="n">
        <v>0.039598</v>
      </c>
      <c r="K89" s="24" t="n">
        <v>0.0710001</v>
      </c>
    </row>
    <row r="90" customFormat="false" ht="15" hidden="false" customHeight="false" outlineLevel="0" collapsed="false">
      <c r="A90" s="23" t="s">
        <v>34</v>
      </c>
      <c r="B90" s="24" t="s">
        <v>35</v>
      </c>
      <c r="C90" s="24" t="n">
        <v>2</v>
      </c>
      <c r="D90" s="25" t="n">
        <v>75.376</v>
      </c>
      <c r="E90" s="1" t="n">
        <v>75.5015</v>
      </c>
      <c r="F90" s="25" t="n">
        <v>0.726199</v>
      </c>
      <c r="G90" s="24" t="n">
        <v>0.125496</v>
      </c>
      <c r="H90" s="25" t="n">
        <v>3.48</v>
      </c>
      <c r="I90" s="1" t="n">
        <v>3.4725</v>
      </c>
      <c r="J90" s="25" t="n">
        <v>0.0120208</v>
      </c>
      <c r="K90" s="24" t="n">
        <v>-0.00750017</v>
      </c>
    </row>
    <row r="91" customFormat="false" ht="15" hidden="false" customHeight="false" outlineLevel="0" collapsed="false">
      <c r="A91" s="23" t="s">
        <v>34</v>
      </c>
      <c r="B91" s="24" t="s">
        <v>35</v>
      </c>
      <c r="C91" s="24" t="n">
        <v>2</v>
      </c>
      <c r="D91" s="25" t="n">
        <v>50.241</v>
      </c>
      <c r="E91" s="1" t="n">
        <v>50.4895</v>
      </c>
      <c r="F91" s="25" t="n">
        <v>0.692258</v>
      </c>
      <c r="G91" s="24" t="n">
        <v>0.248501</v>
      </c>
      <c r="H91" s="25" t="n">
        <v>3.977</v>
      </c>
      <c r="I91" s="1" t="n">
        <v>3.9645</v>
      </c>
      <c r="J91" s="25" t="n">
        <v>0.0091924</v>
      </c>
      <c r="K91" s="24" t="n">
        <v>-0.0125</v>
      </c>
    </row>
    <row r="92" customFormat="false" ht="15" hidden="false" customHeight="false" outlineLevel="0" collapsed="false">
      <c r="A92" s="23" t="s">
        <v>34</v>
      </c>
      <c r="B92" s="24" t="s">
        <v>35</v>
      </c>
      <c r="C92" s="24" t="n">
        <v>2</v>
      </c>
      <c r="D92" s="25" t="n">
        <v>30.737</v>
      </c>
      <c r="E92" s="1" t="n">
        <v>30.489</v>
      </c>
      <c r="F92" s="25" t="n">
        <v>0.725492</v>
      </c>
      <c r="G92" s="24" t="n">
        <v>-0.247999</v>
      </c>
      <c r="H92" s="25" t="n">
        <v>4.564</v>
      </c>
      <c r="I92" s="1" t="n">
        <v>4.4365</v>
      </c>
      <c r="J92" s="25" t="n">
        <v>0.0205063</v>
      </c>
      <c r="K92" s="24" t="n">
        <v>-0.1275</v>
      </c>
    </row>
    <row r="93" customFormat="false" ht="15" hidden="false" customHeight="false" outlineLevel="0" collapsed="false">
      <c r="A93" s="23" t="s">
        <v>34</v>
      </c>
      <c r="B93" s="24" t="s">
        <v>35</v>
      </c>
      <c r="C93" s="24" t="n">
        <v>1</v>
      </c>
      <c r="D93" s="25" t="n">
        <v>20.31</v>
      </c>
      <c r="E93" s="1" t="n">
        <v>20.982</v>
      </c>
      <c r="F93" s="25" t="n">
        <v>0</v>
      </c>
      <c r="G93" s="24" t="n">
        <v>0.672001</v>
      </c>
      <c r="H93" s="25" t="n">
        <v>4.877</v>
      </c>
      <c r="I93" s="1" t="n">
        <v>4.92</v>
      </c>
      <c r="J93" s="25" t="n">
        <v>0</v>
      </c>
      <c r="K93" s="24" t="n">
        <v>0.0430002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1</v>
      </c>
      <c r="D94" s="25" t="n">
        <v>10.271</v>
      </c>
      <c r="E94" s="1" t="n">
        <v>9.994</v>
      </c>
      <c r="F94" s="25" t="n">
        <v>0</v>
      </c>
      <c r="G94" s="24" t="n">
        <v>-0.276999</v>
      </c>
      <c r="H94" s="25" t="n">
        <v>6.164</v>
      </c>
      <c r="I94" s="1" t="n">
        <v>6.029</v>
      </c>
      <c r="J94" s="25" t="n">
        <v>0</v>
      </c>
      <c r="K94" s="24" t="n">
        <v>-0.135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2</v>
      </c>
      <c r="D95" s="25" t="n">
        <v>5.263</v>
      </c>
      <c r="E95" s="1" t="n">
        <v>5.4925</v>
      </c>
      <c r="F95" s="25" t="n">
        <v>0.700743</v>
      </c>
      <c r="G95" s="24" t="n">
        <v>0.2295</v>
      </c>
      <c r="H95" s="25" t="n">
        <v>6.715</v>
      </c>
      <c r="I95" s="1" t="n">
        <v>6.762</v>
      </c>
      <c r="J95" s="25" t="n">
        <v>0.0268701</v>
      </c>
      <c r="K95" s="24" t="n">
        <v>0.0469999</v>
      </c>
    </row>
    <row r="96" customFormat="false" ht="15.75" hidden="false" customHeight="false" outlineLevel="0" collapsed="false">
      <c r="A96" s="26" t="s">
        <v>34</v>
      </c>
      <c r="B96" s="27" t="s">
        <v>35</v>
      </c>
      <c r="C96" s="27" t="n">
        <v>3</v>
      </c>
      <c r="D96" s="28" t="n">
        <v>2.043</v>
      </c>
      <c r="E96" s="29" t="n">
        <v>2.47167</v>
      </c>
      <c r="F96" s="28" t="n">
        <v>0.45322</v>
      </c>
      <c r="G96" s="27" t="n">
        <v>0.428667</v>
      </c>
      <c r="H96" s="28" t="n">
        <v>6.85</v>
      </c>
      <c r="I96" s="29" t="n">
        <v>6.90133</v>
      </c>
      <c r="J96" s="28" t="n">
        <v>0.0184752</v>
      </c>
      <c r="K96" s="27" t="n">
        <v>0.0513334</v>
      </c>
    </row>
    <row r="97" customFormat="false" ht="15.75" hidden="false" customHeight="false" outlineLevel="0" collapsed="false">
      <c r="A97" s="1" t="s">
        <v>13</v>
      </c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" hidden="false" customHeight="false" outlineLevel="0" collapsed="false">
      <c r="A98" s="19" t="s">
        <v>36</v>
      </c>
      <c r="B98" s="20" t="s">
        <v>37</v>
      </c>
      <c r="C98" s="20" t="n">
        <v>1</v>
      </c>
      <c r="D98" s="21" t="n">
        <v>159.563</v>
      </c>
      <c r="E98" s="22" t="n">
        <v>159.552</v>
      </c>
      <c r="F98" s="21" t="n">
        <v>0</v>
      </c>
      <c r="G98" s="20" t="n">
        <v>-0.0110016</v>
      </c>
      <c r="H98" s="21" t="n">
        <v>2.664</v>
      </c>
      <c r="I98" s="22" t="n">
        <v>2.692</v>
      </c>
      <c r="J98" s="21" t="n">
        <v>0</v>
      </c>
      <c r="K98" s="20" t="n">
        <v>0.0279999</v>
      </c>
    </row>
    <row r="99" customFormat="false" ht="15" hidden="false" customHeight="false" outlineLevel="0" collapsed="false">
      <c r="A99" s="23" t="s">
        <v>36</v>
      </c>
      <c r="B99" s="24" t="s">
        <v>37</v>
      </c>
      <c r="C99" s="24" t="n">
        <v>2</v>
      </c>
      <c r="D99" s="25" t="n">
        <v>100.209</v>
      </c>
      <c r="E99" s="1" t="n">
        <v>100.503</v>
      </c>
      <c r="F99" s="25" t="n">
        <v>0.702866</v>
      </c>
      <c r="G99" s="24" t="n">
        <v>0.293999</v>
      </c>
      <c r="H99" s="25" t="n">
        <v>2.946</v>
      </c>
      <c r="I99" s="1" t="n">
        <v>3.0125</v>
      </c>
      <c r="J99" s="25" t="n">
        <v>0.0106065</v>
      </c>
      <c r="K99" s="24" t="n">
        <v>0.0664999</v>
      </c>
    </row>
    <row r="100" customFormat="false" ht="15" hidden="false" customHeight="false" outlineLevel="0" collapsed="false">
      <c r="A100" s="23" t="s">
        <v>36</v>
      </c>
      <c r="B100" s="24" t="s">
        <v>37</v>
      </c>
      <c r="C100" s="24" t="n">
        <v>2</v>
      </c>
      <c r="D100" s="25" t="n">
        <v>75.427</v>
      </c>
      <c r="E100" s="1" t="n">
        <v>75.487</v>
      </c>
      <c r="F100" s="25" t="n">
        <v>0.70004</v>
      </c>
      <c r="G100" s="24" t="n">
        <v>0.0599976</v>
      </c>
      <c r="H100" s="25" t="n">
        <v>3.289</v>
      </c>
      <c r="I100" s="1" t="n">
        <v>3.416</v>
      </c>
      <c r="J100" s="25" t="n">
        <v>0.0367694</v>
      </c>
      <c r="K100" s="24" t="n">
        <v>0.127</v>
      </c>
    </row>
    <row r="101" customFormat="false" ht="15" hidden="false" customHeight="false" outlineLevel="0" collapsed="false">
      <c r="A101" s="23" t="s">
        <v>36</v>
      </c>
      <c r="B101" s="24" t="s">
        <v>37</v>
      </c>
      <c r="C101" s="24" t="n">
        <v>2</v>
      </c>
      <c r="D101" s="25" t="n">
        <v>50.071</v>
      </c>
      <c r="E101" s="1" t="n">
        <v>50.5075</v>
      </c>
      <c r="F101" s="25" t="n">
        <v>0.696501</v>
      </c>
      <c r="G101" s="24" t="n">
        <v>0.436501</v>
      </c>
      <c r="H101" s="25" t="n">
        <v>4.196</v>
      </c>
      <c r="I101" s="1" t="n">
        <v>4.4835</v>
      </c>
      <c r="J101" s="25" t="n">
        <v>0.0403052</v>
      </c>
      <c r="K101" s="24" t="n">
        <v>0.2875</v>
      </c>
    </row>
    <row r="102" customFormat="false" ht="15" hidden="false" customHeight="false" outlineLevel="0" collapsed="false">
      <c r="A102" s="23" t="s">
        <v>36</v>
      </c>
      <c r="B102" s="24" t="s">
        <v>37</v>
      </c>
      <c r="C102" s="24" t="n">
        <v>2</v>
      </c>
      <c r="D102" s="25" t="n">
        <v>30.147</v>
      </c>
      <c r="E102" s="1" t="n">
        <v>30.497</v>
      </c>
      <c r="F102" s="25" t="n">
        <v>0.722663</v>
      </c>
      <c r="G102" s="24" t="n">
        <v>0.35</v>
      </c>
      <c r="H102" s="25" t="n">
        <v>4.841</v>
      </c>
      <c r="I102" s="1" t="n">
        <v>5.066</v>
      </c>
      <c r="J102" s="25" t="n">
        <v>0.0636397</v>
      </c>
      <c r="K102" s="24" t="n">
        <v>0.225</v>
      </c>
    </row>
    <row r="103" customFormat="false" ht="15" hidden="false" customHeight="false" outlineLevel="0" collapsed="false">
      <c r="A103" s="23" t="s">
        <v>36</v>
      </c>
      <c r="B103" s="24" t="s">
        <v>37</v>
      </c>
      <c r="C103" s="24" t="n">
        <v>1</v>
      </c>
      <c r="D103" s="25" t="n">
        <v>20.053</v>
      </c>
      <c r="E103" s="1" t="n">
        <v>20.998</v>
      </c>
      <c r="F103" s="25" t="n">
        <v>0</v>
      </c>
      <c r="G103" s="24" t="n">
        <v>0.945</v>
      </c>
      <c r="H103" s="25" t="n">
        <v>5.217</v>
      </c>
      <c r="I103" s="1" t="n">
        <v>5.325</v>
      </c>
      <c r="J103" s="25" t="n">
        <v>0</v>
      </c>
      <c r="K103" s="24" t="n">
        <v>0.108</v>
      </c>
    </row>
    <row r="104" customFormat="false" ht="15" hidden="false" customHeight="false" outlineLevel="0" collapsed="false">
      <c r="A104" s="23" t="s">
        <v>36</v>
      </c>
      <c r="B104" s="24" t="s">
        <v>37</v>
      </c>
      <c r="C104" s="24" t="n">
        <v>1</v>
      </c>
      <c r="D104" s="25" t="n">
        <v>10.057</v>
      </c>
      <c r="E104" s="1" t="n">
        <v>10.002</v>
      </c>
      <c r="F104" s="25" t="n">
        <v>0</v>
      </c>
      <c r="G104" s="24" t="n">
        <v>-0.0550003</v>
      </c>
      <c r="H104" s="25" t="n">
        <v>5.755</v>
      </c>
      <c r="I104" s="1" t="n">
        <v>5.947</v>
      </c>
      <c r="J104" s="25" t="n">
        <v>0</v>
      </c>
      <c r="K104" s="24" t="n">
        <v>0.192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2</v>
      </c>
      <c r="D105" s="25" t="n">
        <v>5.053</v>
      </c>
      <c r="E105" s="1" t="n">
        <v>5.5055</v>
      </c>
      <c r="F105" s="25" t="n">
        <v>0.704986</v>
      </c>
      <c r="G105" s="24" t="n">
        <v>0.4525</v>
      </c>
      <c r="H105" s="25" t="n">
        <v>7.018</v>
      </c>
      <c r="I105" s="1" t="n">
        <v>6.979</v>
      </c>
      <c r="J105" s="25" t="n">
        <v>0.328097</v>
      </c>
      <c r="K105" s="24" t="n">
        <v>-0.039</v>
      </c>
    </row>
    <row r="106" customFormat="false" ht="15.75" hidden="false" customHeight="false" outlineLevel="0" collapsed="false">
      <c r="A106" s="26" t="s">
        <v>36</v>
      </c>
      <c r="B106" s="27" t="s">
        <v>37</v>
      </c>
      <c r="C106" s="27" t="n">
        <v>2</v>
      </c>
      <c r="D106" s="28" t="n">
        <v>1.842</v>
      </c>
      <c r="E106" s="29" t="n">
        <v>1.495</v>
      </c>
      <c r="F106" s="28" t="n">
        <v>0.842871</v>
      </c>
      <c r="G106" s="27" t="n">
        <v>-0.347</v>
      </c>
      <c r="H106" s="28" t="n">
        <v>8.152</v>
      </c>
      <c r="I106" s="29" t="n">
        <v>8.3625</v>
      </c>
      <c r="J106" s="28" t="n">
        <v>0.0728318</v>
      </c>
      <c r="K106" s="27" t="n">
        <v>0.210499</v>
      </c>
    </row>
    <row r="107" customFormat="false" ht="15.75" hidden="false" customHeight="false" outlineLevel="0" collapsed="false">
      <c r="A107" s="1" t="s">
        <v>13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" hidden="false" customHeight="false" outlineLevel="0" collapsed="false">
      <c r="A108" s="19" t="s">
        <v>38</v>
      </c>
      <c r="B108" s="20" t="s">
        <v>39</v>
      </c>
      <c r="C108" s="20" t="n">
        <v>1</v>
      </c>
      <c r="D108" s="21" t="n">
        <v>261.421</v>
      </c>
      <c r="E108" s="22" t="n">
        <v>261.374</v>
      </c>
      <c r="F108" s="21" t="n">
        <v>0</v>
      </c>
      <c r="G108" s="20" t="n">
        <v>-0.0469971</v>
      </c>
      <c r="H108" s="21" t="n">
        <v>1.409</v>
      </c>
      <c r="I108" s="22" t="n">
        <v>1.441</v>
      </c>
      <c r="J108" s="21" t="n">
        <v>0</v>
      </c>
      <c r="K108" s="20" t="n">
        <v>0.0319999</v>
      </c>
    </row>
    <row r="109" customFormat="false" ht="15" hidden="false" customHeight="false" outlineLevel="0" collapsed="false">
      <c r="A109" s="23" t="s">
        <v>38</v>
      </c>
      <c r="B109" s="24" t="s">
        <v>39</v>
      </c>
      <c r="C109" s="24" t="n">
        <v>2</v>
      </c>
      <c r="D109" s="25" t="n">
        <v>199.789</v>
      </c>
      <c r="E109" s="1" t="n">
        <v>199.495</v>
      </c>
      <c r="F109" s="25" t="n">
        <v>0.721964</v>
      </c>
      <c r="G109" s="24" t="n">
        <v>-0.294495</v>
      </c>
      <c r="H109" s="25" t="n">
        <v>1.645</v>
      </c>
      <c r="I109" s="1" t="n">
        <v>1.717</v>
      </c>
      <c r="J109" s="25" t="n">
        <v>0.00565678</v>
      </c>
      <c r="K109" s="24" t="n">
        <v>0.072</v>
      </c>
    </row>
    <row r="110" customFormat="false" ht="15" hidden="false" customHeight="false" outlineLevel="0" collapsed="false">
      <c r="A110" s="23" t="s">
        <v>38</v>
      </c>
      <c r="B110" s="24" t="s">
        <v>39</v>
      </c>
      <c r="C110" s="24" t="n">
        <v>1</v>
      </c>
      <c r="D110" s="25" t="n">
        <v>149.923</v>
      </c>
      <c r="E110" s="1" t="n">
        <v>149</v>
      </c>
      <c r="F110" s="25" t="n">
        <v>0</v>
      </c>
      <c r="G110" s="24" t="n">
        <v>-0.923004</v>
      </c>
      <c r="H110" s="25" t="n">
        <v>2.084</v>
      </c>
      <c r="I110" s="1" t="n">
        <v>2.231</v>
      </c>
      <c r="J110" s="25" t="n">
        <v>0</v>
      </c>
      <c r="K110" s="24" t="n">
        <v>0.147</v>
      </c>
    </row>
    <row r="111" customFormat="false" ht="15" hidden="false" customHeight="false" outlineLevel="0" collapsed="false">
      <c r="A111" s="23" t="s">
        <v>38</v>
      </c>
      <c r="B111" s="24" t="s">
        <v>39</v>
      </c>
      <c r="C111" s="24" t="n">
        <v>2</v>
      </c>
      <c r="D111" s="25" t="n">
        <v>100.197</v>
      </c>
      <c r="E111" s="1" t="n">
        <v>100.489</v>
      </c>
      <c r="F111" s="25" t="n">
        <v>0.717006</v>
      </c>
      <c r="G111" s="24" t="n">
        <v>0.292</v>
      </c>
      <c r="H111" s="25" t="n">
        <v>2.804</v>
      </c>
      <c r="I111" s="1" t="n">
        <v>2.901</v>
      </c>
      <c r="J111" s="25" t="n">
        <v>0.0325269</v>
      </c>
      <c r="K111" s="24" t="n">
        <v>0.0970001</v>
      </c>
    </row>
    <row r="112" customFormat="false" ht="15" hidden="false" customHeight="false" outlineLevel="0" collapsed="false">
      <c r="A112" s="23" t="s">
        <v>38</v>
      </c>
      <c r="B112" s="24" t="s">
        <v>39</v>
      </c>
      <c r="C112" s="24" t="n">
        <v>2</v>
      </c>
      <c r="D112" s="25" t="n">
        <v>75.59</v>
      </c>
      <c r="E112" s="1" t="n">
        <v>75.4965</v>
      </c>
      <c r="F112" s="25" t="n">
        <v>0.71064</v>
      </c>
      <c r="G112" s="24" t="n">
        <v>-0.0934906</v>
      </c>
      <c r="H112" s="25" t="n">
        <v>3.471</v>
      </c>
      <c r="I112" s="1" t="n">
        <v>3.712</v>
      </c>
      <c r="J112" s="25" t="n">
        <v>0.0296985</v>
      </c>
      <c r="K112" s="24" t="n">
        <v>0.241</v>
      </c>
    </row>
    <row r="113" customFormat="false" ht="15" hidden="false" customHeight="false" outlineLevel="0" collapsed="false">
      <c r="A113" s="23" t="s">
        <v>38</v>
      </c>
      <c r="B113" s="24" t="s">
        <v>39</v>
      </c>
      <c r="C113" s="24" t="n">
        <v>2</v>
      </c>
      <c r="D113" s="25" t="n">
        <v>49.936</v>
      </c>
      <c r="E113" s="1" t="n">
        <v>49.4975</v>
      </c>
      <c r="F113" s="25" t="n">
        <v>0.700744</v>
      </c>
      <c r="G113" s="24" t="n">
        <v>-0.438503</v>
      </c>
      <c r="H113" s="25" t="n">
        <v>4.335</v>
      </c>
      <c r="I113" s="1" t="n">
        <v>4.602</v>
      </c>
      <c r="J113" s="25" t="n">
        <v>0.0282846</v>
      </c>
      <c r="K113" s="24" t="n">
        <v>0.267</v>
      </c>
    </row>
    <row r="114" customFormat="false" ht="15" hidden="false" customHeight="false" outlineLevel="0" collapsed="false">
      <c r="A114" s="23" t="s">
        <v>38</v>
      </c>
      <c r="B114" s="24" t="s">
        <v>39</v>
      </c>
      <c r="C114" s="24" t="n">
        <v>2</v>
      </c>
      <c r="D114" s="25" t="n">
        <v>30.147</v>
      </c>
      <c r="E114" s="1" t="n">
        <v>30.495</v>
      </c>
      <c r="F114" s="25" t="n">
        <v>0.714178</v>
      </c>
      <c r="G114" s="24" t="n">
        <v>0.348</v>
      </c>
      <c r="H114" s="25" t="n">
        <v>5.186</v>
      </c>
      <c r="I114" s="1" t="n">
        <v>5.3005</v>
      </c>
      <c r="J114" s="25" t="n">
        <v>0.0261627</v>
      </c>
      <c r="K114" s="24" t="n">
        <v>0.1145</v>
      </c>
    </row>
    <row r="115" customFormat="false" ht="15" hidden="false" customHeight="false" outlineLevel="0" collapsed="false">
      <c r="A115" s="23" t="s">
        <v>38</v>
      </c>
      <c r="B115" s="24" t="s">
        <v>39</v>
      </c>
      <c r="C115" s="24" t="n">
        <v>1</v>
      </c>
      <c r="D115" s="25" t="n">
        <v>19.944</v>
      </c>
      <c r="E115" s="1" t="n">
        <v>19.002</v>
      </c>
      <c r="F115" s="25" t="n">
        <v>0</v>
      </c>
      <c r="G115" s="24" t="n">
        <v>-0.941999</v>
      </c>
      <c r="H115" s="25" t="n">
        <v>5.884</v>
      </c>
      <c r="I115" s="1" t="n">
        <v>6.078</v>
      </c>
      <c r="J115" s="25" t="n">
        <v>0</v>
      </c>
      <c r="K115" s="24" t="n">
        <v>0.194</v>
      </c>
    </row>
    <row r="116" customFormat="false" ht="15" hidden="false" customHeight="false" outlineLevel="0" collapsed="false">
      <c r="A116" s="23" t="s">
        <v>38</v>
      </c>
      <c r="B116" s="24" t="s">
        <v>39</v>
      </c>
      <c r="C116" s="24" t="n">
        <v>1</v>
      </c>
      <c r="D116" s="25" t="n">
        <v>10.083</v>
      </c>
      <c r="E116" s="1" t="n">
        <v>9.99</v>
      </c>
      <c r="F116" s="25" t="n">
        <v>0</v>
      </c>
      <c r="G116" s="24" t="n">
        <v>-0.0930004</v>
      </c>
      <c r="H116" s="25" t="n">
        <v>6.848</v>
      </c>
      <c r="I116" s="1" t="n">
        <v>6.693</v>
      </c>
      <c r="J116" s="25" t="n">
        <v>0</v>
      </c>
      <c r="K116" s="24" t="n">
        <v>-0.155</v>
      </c>
    </row>
    <row r="117" customFormat="false" ht="15" hidden="false" customHeight="false" outlineLevel="0" collapsed="false">
      <c r="A117" s="23" t="s">
        <v>38</v>
      </c>
      <c r="B117" s="24" t="s">
        <v>39</v>
      </c>
      <c r="C117" s="24" t="n">
        <v>2</v>
      </c>
      <c r="D117" s="25" t="n">
        <v>5.064</v>
      </c>
      <c r="E117" s="1" t="n">
        <v>5.483</v>
      </c>
      <c r="F117" s="25" t="n">
        <v>0.705692</v>
      </c>
      <c r="G117" s="24" t="n">
        <v>0.419</v>
      </c>
      <c r="H117" s="25" t="n">
        <v>6.577</v>
      </c>
      <c r="I117" s="1" t="n">
        <v>6.615</v>
      </c>
      <c r="J117" s="25" t="n">
        <v>0.00282856</v>
      </c>
      <c r="K117" s="24" t="n">
        <v>0.0379996</v>
      </c>
    </row>
    <row r="118" customFormat="false" ht="15.75" hidden="false" customHeight="false" outlineLevel="0" collapsed="false">
      <c r="A118" s="26" t="s">
        <v>38</v>
      </c>
      <c r="B118" s="27" t="s">
        <v>39</v>
      </c>
      <c r="C118" s="27" t="n">
        <v>0</v>
      </c>
      <c r="D118" s="28" t="n">
        <v>1.557</v>
      </c>
      <c r="E118" s="29" t="n">
        <v>0</v>
      </c>
      <c r="F118" s="28" t="n">
        <v>0</v>
      </c>
      <c r="G118" s="27" t="n">
        <v>-1.557</v>
      </c>
      <c r="H118" s="28" t="n">
        <v>6.493</v>
      </c>
      <c r="I118" s="29" t="n">
        <v>0</v>
      </c>
      <c r="J118" s="28" t="n">
        <v>0</v>
      </c>
      <c r="K118" s="27" t="n">
        <v>-6.493</v>
      </c>
    </row>
    <row r="119" customFormat="false" ht="15.75" hidden="false" customHeight="false" outlineLevel="0" collapsed="false">
      <c r="A119" s="1" t="s">
        <v>13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5" hidden="false" customHeight="false" outlineLevel="0" collapsed="false">
      <c r="A120" s="19" t="s">
        <v>40</v>
      </c>
      <c r="B120" s="20" t="s">
        <v>41</v>
      </c>
      <c r="C120" s="20" t="n">
        <v>2</v>
      </c>
      <c r="D120" s="21" t="n">
        <v>1001.72</v>
      </c>
      <c r="E120" s="22" t="n">
        <v>1002.15</v>
      </c>
      <c r="F120" s="21" t="n">
        <v>0.154119</v>
      </c>
      <c r="G120" s="20" t="n">
        <v>0.425049</v>
      </c>
      <c r="H120" s="21" t="n">
        <v>0.398</v>
      </c>
      <c r="I120" s="22" t="n">
        <v>0.3955</v>
      </c>
      <c r="J120" s="21" t="n">
        <v>0.000707098</v>
      </c>
      <c r="K120" s="20" t="n">
        <v>-0.0025</v>
      </c>
    </row>
    <row r="121" customFormat="false" ht="15" hidden="false" customHeight="false" outlineLevel="0" collapsed="false">
      <c r="A121" s="23" t="s">
        <v>40</v>
      </c>
      <c r="B121" s="24" t="s">
        <v>41</v>
      </c>
      <c r="C121" s="24" t="n">
        <v>1</v>
      </c>
      <c r="D121" s="25" t="n">
        <v>750.532</v>
      </c>
      <c r="E121" s="1" t="n">
        <v>750.008</v>
      </c>
      <c r="F121" s="25" t="n">
        <v>0</v>
      </c>
      <c r="G121" s="24" t="n">
        <v>-0.523987</v>
      </c>
      <c r="H121" s="25" t="n">
        <v>0.535</v>
      </c>
      <c r="I121" s="1" t="n">
        <v>0.522</v>
      </c>
      <c r="J121" s="25" t="n">
        <v>0</v>
      </c>
      <c r="K121" s="24" t="n">
        <v>-0.013</v>
      </c>
    </row>
    <row r="122" customFormat="false" ht="15" hidden="false" customHeight="false" outlineLevel="0" collapsed="false">
      <c r="A122" s="23" t="s">
        <v>40</v>
      </c>
      <c r="B122" s="24" t="s">
        <v>41</v>
      </c>
      <c r="C122" s="24" t="n">
        <v>1</v>
      </c>
      <c r="D122" s="25" t="n">
        <v>499.964</v>
      </c>
      <c r="E122" s="1" t="n">
        <v>499.983</v>
      </c>
      <c r="F122" s="25" t="n">
        <v>0</v>
      </c>
      <c r="G122" s="24" t="n">
        <v>0.0190125</v>
      </c>
      <c r="H122" s="25" t="n">
        <v>0.721</v>
      </c>
      <c r="I122" s="1" t="n">
        <v>0.744</v>
      </c>
      <c r="J122" s="25" t="n">
        <v>0</v>
      </c>
      <c r="K122" s="24" t="n">
        <v>0.023</v>
      </c>
    </row>
    <row r="123" customFormat="false" ht="15" hidden="false" customHeight="false" outlineLevel="0" collapsed="false">
      <c r="A123" s="23" t="s">
        <v>40</v>
      </c>
      <c r="B123" s="24" t="s">
        <v>41</v>
      </c>
      <c r="C123" s="24" t="n">
        <v>1</v>
      </c>
      <c r="D123" s="25" t="n">
        <v>400.298</v>
      </c>
      <c r="E123" s="1" t="n">
        <v>400.005</v>
      </c>
      <c r="F123" s="25" t="n">
        <v>0</v>
      </c>
      <c r="G123" s="24" t="n">
        <v>-0.292999</v>
      </c>
      <c r="H123" s="25" t="n">
        <v>0.99</v>
      </c>
      <c r="I123" s="1" t="n">
        <v>1.048</v>
      </c>
      <c r="J123" s="25" t="n">
        <v>0</v>
      </c>
      <c r="K123" s="24" t="n">
        <v>0.058</v>
      </c>
    </row>
    <row r="124" customFormat="false" ht="15" hidden="false" customHeight="false" outlineLevel="0" collapsed="false">
      <c r="A124" s="23" t="s">
        <v>40</v>
      </c>
      <c r="B124" s="24" t="s">
        <v>41</v>
      </c>
      <c r="C124" s="24" t="n">
        <v>1</v>
      </c>
      <c r="D124" s="25" t="n">
        <v>300.351</v>
      </c>
      <c r="E124" s="1" t="n">
        <v>300.017</v>
      </c>
      <c r="F124" s="25" t="n">
        <v>0</v>
      </c>
      <c r="G124" s="24" t="n">
        <v>-0.334015</v>
      </c>
      <c r="H124" s="25" t="n">
        <v>1.495</v>
      </c>
      <c r="I124" s="1" t="n">
        <v>1.554</v>
      </c>
      <c r="J124" s="25" t="n">
        <v>0</v>
      </c>
      <c r="K124" s="24" t="n">
        <v>0.059</v>
      </c>
    </row>
    <row r="125" customFormat="false" ht="15" hidden="false" customHeight="false" outlineLevel="0" collapsed="false">
      <c r="A125" s="23" t="s">
        <v>40</v>
      </c>
      <c r="B125" s="24" t="s">
        <v>41</v>
      </c>
      <c r="C125" s="24" t="n">
        <v>1</v>
      </c>
      <c r="D125" s="25" t="n">
        <v>250.216</v>
      </c>
      <c r="E125" s="1" t="n">
        <v>249.997</v>
      </c>
      <c r="F125" s="25" t="n">
        <v>0</v>
      </c>
      <c r="G125" s="24" t="n">
        <v>-0.219009</v>
      </c>
      <c r="H125" s="25" t="n">
        <v>1.644</v>
      </c>
      <c r="I125" s="1" t="n">
        <v>1.746</v>
      </c>
      <c r="J125" s="25" t="n">
        <v>0</v>
      </c>
      <c r="K125" s="24" t="n">
        <v>0.102</v>
      </c>
    </row>
    <row r="126" customFormat="false" ht="15" hidden="false" customHeight="false" outlineLevel="0" collapsed="false">
      <c r="A126" s="23" t="s">
        <v>40</v>
      </c>
      <c r="B126" s="24" t="s">
        <v>41</v>
      </c>
      <c r="C126" s="24" t="n">
        <v>2</v>
      </c>
      <c r="D126" s="25" t="n">
        <v>199.699</v>
      </c>
      <c r="E126" s="1" t="n">
        <v>199.509</v>
      </c>
      <c r="F126" s="25" t="n">
        <v>0.703579</v>
      </c>
      <c r="G126" s="24" t="n">
        <v>-0.189514</v>
      </c>
      <c r="H126" s="25" t="n">
        <v>1.948</v>
      </c>
      <c r="I126" s="1" t="n">
        <v>2.045</v>
      </c>
      <c r="J126" s="25" t="n">
        <v>0.00424267</v>
      </c>
      <c r="K126" s="24" t="n">
        <v>0.0970001</v>
      </c>
    </row>
    <row r="127" customFormat="false" ht="15" hidden="false" customHeight="false" outlineLevel="0" collapsed="false">
      <c r="A127" s="23" t="s">
        <v>40</v>
      </c>
      <c r="B127" s="24" t="s">
        <v>41</v>
      </c>
      <c r="C127" s="24" t="n">
        <v>1</v>
      </c>
      <c r="D127" s="25" t="n">
        <v>150.272</v>
      </c>
      <c r="E127" s="1" t="n">
        <v>150.995</v>
      </c>
      <c r="F127" s="25" t="n">
        <v>0</v>
      </c>
      <c r="G127" s="24" t="n">
        <v>0.722992</v>
      </c>
      <c r="H127" s="25" t="n">
        <v>2.481</v>
      </c>
      <c r="I127" s="1" t="n">
        <v>2.455</v>
      </c>
      <c r="J127" s="25" t="n">
        <v>0</v>
      </c>
      <c r="K127" s="24" t="n">
        <v>-0.026</v>
      </c>
    </row>
    <row r="128" customFormat="false" ht="15" hidden="false" customHeight="false" outlineLevel="0" collapsed="false">
      <c r="A128" s="23" t="s">
        <v>40</v>
      </c>
      <c r="B128" s="24" t="s">
        <v>41</v>
      </c>
      <c r="C128" s="24" t="n">
        <v>2</v>
      </c>
      <c r="D128" s="25" t="n">
        <v>99.624</v>
      </c>
      <c r="E128" s="1" t="n">
        <v>99.502</v>
      </c>
      <c r="F128" s="25" t="n">
        <v>0.705693</v>
      </c>
      <c r="G128" s="24" t="n">
        <v>-0.122002</v>
      </c>
      <c r="H128" s="25" t="n">
        <v>2.885</v>
      </c>
      <c r="I128" s="1" t="n">
        <v>2.9165</v>
      </c>
      <c r="J128" s="25" t="n">
        <v>0.0205061</v>
      </c>
      <c r="K128" s="24" t="n">
        <v>0.0315001</v>
      </c>
    </row>
    <row r="129" customFormat="false" ht="15" hidden="false" customHeight="false" outlineLevel="0" collapsed="false">
      <c r="A129" s="23" t="s">
        <v>40</v>
      </c>
      <c r="B129" s="24" t="s">
        <v>41</v>
      </c>
      <c r="C129" s="24" t="n">
        <v>2</v>
      </c>
      <c r="D129" s="25" t="n">
        <v>75.702</v>
      </c>
      <c r="E129" s="1" t="n">
        <v>75.5065</v>
      </c>
      <c r="F129" s="25" t="n">
        <v>0.700741</v>
      </c>
      <c r="G129" s="24" t="n">
        <v>-0.195503</v>
      </c>
      <c r="H129" s="25" t="n">
        <v>3.223</v>
      </c>
      <c r="I129" s="1" t="n">
        <v>3.337</v>
      </c>
      <c r="J129" s="25" t="n">
        <v>0.00565695</v>
      </c>
      <c r="K129" s="24" t="n">
        <v>0.114</v>
      </c>
    </row>
    <row r="130" customFormat="false" ht="15" hidden="false" customHeight="false" outlineLevel="0" collapsed="false">
      <c r="A130" s="23" t="s">
        <v>40</v>
      </c>
      <c r="B130" s="24" t="s">
        <v>41</v>
      </c>
      <c r="C130" s="24" t="n">
        <v>2</v>
      </c>
      <c r="D130" s="25" t="n">
        <v>50.009</v>
      </c>
      <c r="E130" s="1" t="n">
        <v>50.493</v>
      </c>
      <c r="F130" s="25" t="n">
        <v>0.70852</v>
      </c>
      <c r="G130" s="24" t="n">
        <v>0.484001</v>
      </c>
      <c r="H130" s="25" t="n">
        <v>4.072</v>
      </c>
      <c r="I130" s="1" t="n">
        <v>4.3065</v>
      </c>
      <c r="J130" s="25" t="n">
        <v>0.0134351</v>
      </c>
      <c r="K130" s="24" t="n">
        <v>0.2345</v>
      </c>
    </row>
    <row r="131" customFormat="false" ht="15" hidden="false" customHeight="false" outlineLevel="0" collapsed="false">
      <c r="A131" s="23" t="s">
        <v>40</v>
      </c>
      <c r="B131" s="24" t="s">
        <v>41</v>
      </c>
      <c r="C131" s="24" t="n">
        <v>2</v>
      </c>
      <c r="D131" s="25" t="n">
        <v>30.305</v>
      </c>
      <c r="E131" s="1" t="n">
        <v>30.4955</v>
      </c>
      <c r="F131" s="25" t="n">
        <v>0.704985</v>
      </c>
      <c r="G131" s="24" t="n">
        <v>0.190498</v>
      </c>
      <c r="H131" s="25" t="n">
        <v>4.763</v>
      </c>
      <c r="I131" s="1" t="n">
        <v>5.073</v>
      </c>
      <c r="J131" s="25" t="n">
        <v>0.046669</v>
      </c>
      <c r="K131" s="24" t="n">
        <v>0.31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1</v>
      </c>
      <c r="D132" s="25" t="n">
        <v>20.473</v>
      </c>
      <c r="E132" s="1" t="n">
        <v>20.995</v>
      </c>
      <c r="F132" s="25" t="n">
        <v>0</v>
      </c>
      <c r="G132" s="24" t="n">
        <v>0.522001</v>
      </c>
      <c r="H132" s="25" t="n">
        <v>5.165</v>
      </c>
      <c r="I132" s="1" t="n">
        <v>5.427</v>
      </c>
      <c r="J132" s="25" t="n">
        <v>0</v>
      </c>
      <c r="K132" s="24" t="n">
        <v>0.262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1</v>
      </c>
      <c r="D133" s="25" t="n">
        <v>10.065</v>
      </c>
      <c r="E133" s="1" t="n">
        <v>10.001</v>
      </c>
      <c r="F133" s="25" t="n">
        <v>0</v>
      </c>
      <c r="G133" s="24" t="n">
        <v>-0.0639992</v>
      </c>
      <c r="H133" s="25" t="n">
        <v>6.536</v>
      </c>
      <c r="I133" s="1" t="n">
        <v>6.429</v>
      </c>
      <c r="J133" s="25" t="n">
        <v>0</v>
      </c>
      <c r="K133" s="24" t="n">
        <v>-0.107</v>
      </c>
    </row>
    <row r="134" customFormat="false" ht="15" hidden="false" customHeight="false" outlineLevel="0" collapsed="false">
      <c r="A134" s="23" t="s">
        <v>40</v>
      </c>
      <c r="B134" s="24" t="s">
        <v>41</v>
      </c>
      <c r="C134" s="24" t="n">
        <v>2</v>
      </c>
      <c r="D134" s="25" t="n">
        <v>2.348</v>
      </c>
      <c r="E134" s="1" t="n">
        <v>3.142</v>
      </c>
      <c r="F134" s="25" t="n">
        <v>0</v>
      </c>
      <c r="G134" s="24" t="n">
        <v>0.794</v>
      </c>
      <c r="H134" s="25" t="n">
        <v>6.56</v>
      </c>
      <c r="I134" s="1" t="n">
        <v>6.659</v>
      </c>
      <c r="J134" s="25" t="n">
        <v>0</v>
      </c>
      <c r="K134" s="24" t="n">
        <v>0.099</v>
      </c>
    </row>
    <row r="135" customFormat="false" ht="15.75" hidden="false" customHeight="false" outlineLevel="0" collapsed="false">
      <c r="A135" s="26" t="s">
        <v>40</v>
      </c>
      <c r="B135" s="27" t="s">
        <v>41</v>
      </c>
      <c r="C135" s="27" t="n">
        <v>2</v>
      </c>
      <c r="D135" s="28" t="n">
        <v>2.387</v>
      </c>
      <c r="E135" s="29" t="n">
        <v>3.142</v>
      </c>
      <c r="F135" s="28" t="n">
        <v>0</v>
      </c>
      <c r="G135" s="27" t="n">
        <v>0.755</v>
      </c>
      <c r="H135" s="28" t="n">
        <v>6.557</v>
      </c>
      <c r="I135" s="29" t="n">
        <v>6.659</v>
      </c>
      <c r="J135" s="28" t="n">
        <v>0</v>
      </c>
      <c r="K135" s="27" t="n">
        <v>0.102</v>
      </c>
    </row>
    <row r="136" customFormat="false" ht="15.75" hidden="false" customHeight="false" outlineLevel="0" collapsed="false">
      <c r="A136" s="1" t="s">
        <v>13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5" hidden="false" customHeight="false" outlineLevel="0" collapsed="false">
      <c r="A137" s="19" t="s">
        <v>42</v>
      </c>
      <c r="B137" s="20" t="s">
        <v>43</v>
      </c>
      <c r="C137" s="20" t="n">
        <v>2</v>
      </c>
      <c r="D137" s="21" t="n">
        <v>2009.92</v>
      </c>
      <c r="E137" s="22" t="n">
        <v>2010.33</v>
      </c>
      <c r="F137" s="21" t="n">
        <v>0.673184</v>
      </c>
      <c r="G137" s="20" t="n">
        <v>0.412109</v>
      </c>
      <c r="H137" s="21" t="n">
        <v>1.374</v>
      </c>
      <c r="I137" s="22" t="n">
        <v>1.3895</v>
      </c>
      <c r="J137" s="21" t="n">
        <v>0.00212134</v>
      </c>
      <c r="K137" s="20" t="n">
        <v>0.0155001</v>
      </c>
    </row>
    <row r="138" customFormat="false" ht="15" hidden="false" customHeight="false" outlineLevel="0" collapsed="false">
      <c r="A138" s="23" t="s">
        <v>42</v>
      </c>
      <c r="B138" s="24" t="s">
        <v>43</v>
      </c>
      <c r="C138" s="24" t="n">
        <v>1</v>
      </c>
      <c r="D138" s="25" t="n">
        <v>1500.3</v>
      </c>
      <c r="E138" s="1" t="n">
        <v>1501.02</v>
      </c>
      <c r="F138" s="25" t="n">
        <v>0</v>
      </c>
      <c r="G138" s="24" t="n">
        <v>0.718018</v>
      </c>
      <c r="H138" s="25" t="n">
        <v>0.552</v>
      </c>
      <c r="I138" s="1" t="n">
        <v>0.549</v>
      </c>
      <c r="J138" s="25" t="n">
        <v>0</v>
      </c>
      <c r="K138" s="24" t="n">
        <v>-0.00299996</v>
      </c>
    </row>
    <row r="139" customFormat="false" ht="15" hidden="false" customHeight="false" outlineLevel="0" collapsed="false">
      <c r="A139" s="23" t="s">
        <v>42</v>
      </c>
      <c r="B139" s="24" t="s">
        <v>43</v>
      </c>
      <c r="C139" s="24" t="n">
        <v>1</v>
      </c>
      <c r="D139" s="25" t="n">
        <v>1000.86</v>
      </c>
      <c r="E139" s="1" t="n">
        <v>1000</v>
      </c>
      <c r="F139" s="25" t="n">
        <v>0</v>
      </c>
      <c r="G139" s="24" t="n">
        <v>-0.859009</v>
      </c>
      <c r="H139" s="25" t="n">
        <v>0.245</v>
      </c>
      <c r="I139" s="1" t="n">
        <v>0.238</v>
      </c>
      <c r="J139" s="25" t="n">
        <v>0</v>
      </c>
      <c r="K139" s="24" t="n">
        <v>-0.007</v>
      </c>
    </row>
    <row r="140" customFormat="false" ht="15" hidden="false" customHeight="false" outlineLevel="0" collapsed="false">
      <c r="A140" s="23" t="s">
        <v>42</v>
      </c>
      <c r="B140" s="24" t="s">
        <v>43</v>
      </c>
      <c r="C140" s="24" t="n">
        <v>1</v>
      </c>
      <c r="D140" s="25" t="n">
        <v>750.695</v>
      </c>
      <c r="E140" s="1" t="n">
        <v>749.996</v>
      </c>
      <c r="F140" s="25" t="n">
        <v>0</v>
      </c>
      <c r="G140" s="24" t="n">
        <v>-0.699036</v>
      </c>
      <c r="H140" s="25" t="n">
        <v>0.277</v>
      </c>
      <c r="I140" s="1" t="n">
        <v>0.292</v>
      </c>
      <c r="J140" s="25" t="n">
        <v>0</v>
      </c>
      <c r="K140" s="24" t="n">
        <v>0.015</v>
      </c>
    </row>
    <row r="141" customFormat="false" ht="15" hidden="false" customHeight="false" outlineLevel="0" collapsed="false">
      <c r="A141" s="23" t="s">
        <v>42</v>
      </c>
      <c r="B141" s="24" t="s">
        <v>43</v>
      </c>
      <c r="C141" s="24" t="n">
        <v>1</v>
      </c>
      <c r="D141" s="25" t="n">
        <v>500.065</v>
      </c>
      <c r="E141" s="1" t="n">
        <v>500.018</v>
      </c>
      <c r="F141" s="25" t="n">
        <v>0</v>
      </c>
      <c r="G141" s="24" t="n">
        <v>-0.0469971</v>
      </c>
      <c r="H141" s="25" t="n">
        <v>0.63</v>
      </c>
      <c r="I141" s="1" t="n">
        <v>0.628</v>
      </c>
      <c r="J141" s="25" t="n">
        <v>0</v>
      </c>
      <c r="K141" s="24" t="n">
        <v>-0.00199997</v>
      </c>
    </row>
    <row r="142" customFormat="false" ht="15" hidden="false" customHeight="false" outlineLevel="0" collapsed="false">
      <c r="A142" s="23" t="s">
        <v>42</v>
      </c>
      <c r="B142" s="24" t="s">
        <v>43</v>
      </c>
      <c r="C142" s="24" t="n">
        <v>1</v>
      </c>
      <c r="D142" s="25" t="n">
        <v>400.047</v>
      </c>
      <c r="E142" s="1" t="n">
        <v>399.999</v>
      </c>
      <c r="F142" s="25" t="n">
        <v>0</v>
      </c>
      <c r="G142" s="24" t="n">
        <v>-0.0480042</v>
      </c>
      <c r="H142" s="25" t="n">
        <v>1.324</v>
      </c>
      <c r="I142" s="1" t="n">
        <v>1.357</v>
      </c>
      <c r="J142" s="25" t="n">
        <v>0</v>
      </c>
      <c r="K142" s="24" t="n">
        <v>0.033</v>
      </c>
    </row>
    <row r="143" customFormat="false" ht="15" hidden="false" customHeight="false" outlineLevel="0" collapsed="false">
      <c r="A143" s="23" t="s">
        <v>42</v>
      </c>
      <c r="B143" s="24" t="s">
        <v>43</v>
      </c>
      <c r="C143" s="24" t="n">
        <v>1</v>
      </c>
      <c r="D143" s="25" t="n">
        <v>300.295</v>
      </c>
      <c r="E143" s="1" t="n">
        <v>300.006</v>
      </c>
      <c r="F143" s="25" t="n">
        <v>0</v>
      </c>
      <c r="G143" s="24" t="n">
        <v>-0.289001</v>
      </c>
      <c r="H143" s="25" t="n">
        <v>1.728</v>
      </c>
      <c r="I143" s="1" t="n">
        <v>1.785</v>
      </c>
      <c r="J143" s="25" t="n">
        <v>0</v>
      </c>
      <c r="K143" s="24" t="n">
        <v>0.0569999</v>
      </c>
    </row>
    <row r="144" customFormat="false" ht="15" hidden="false" customHeight="false" outlineLevel="0" collapsed="false">
      <c r="A144" s="23" t="s">
        <v>42</v>
      </c>
      <c r="B144" s="24" t="s">
        <v>43</v>
      </c>
      <c r="C144" s="24" t="n">
        <v>1</v>
      </c>
      <c r="D144" s="25" t="n">
        <v>250.003</v>
      </c>
      <c r="E144" s="1" t="n">
        <v>250</v>
      </c>
      <c r="F144" s="25" t="n">
        <v>0</v>
      </c>
      <c r="G144" s="24" t="n">
        <v>-0.00300598</v>
      </c>
      <c r="H144" s="25" t="n">
        <v>1.913</v>
      </c>
      <c r="I144" s="1" t="n">
        <v>1.964</v>
      </c>
      <c r="J144" s="25" t="n">
        <v>0</v>
      </c>
      <c r="K144" s="24" t="n">
        <v>0.051</v>
      </c>
    </row>
    <row r="145" customFormat="false" ht="15" hidden="false" customHeight="false" outlineLevel="0" collapsed="false">
      <c r="A145" s="23" t="s">
        <v>42</v>
      </c>
      <c r="B145" s="24" t="s">
        <v>43</v>
      </c>
      <c r="C145" s="24" t="n">
        <v>2</v>
      </c>
      <c r="D145" s="25" t="n">
        <v>200.382</v>
      </c>
      <c r="E145" s="1" t="n">
        <v>200.491</v>
      </c>
      <c r="F145" s="25" t="n">
        <v>0.703579</v>
      </c>
      <c r="G145" s="24" t="n">
        <v>0.108505</v>
      </c>
      <c r="H145" s="25" t="n">
        <v>2.952</v>
      </c>
      <c r="I145" s="1" t="n">
        <v>3.0265</v>
      </c>
      <c r="J145" s="25" t="n">
        <v>0.00777829</v>
      </c>
      <c r="K145" s="24" t="n">
        <v>0.0745001</v>
      </c>
    </row>
    <row r="146" customFormat="false" ht="15" hidden="false" customHeight="false" outlineLevel="0" collapsed="false">
      <c r="A146" s="23" t="s">
        <v>42</v>
      </c>
      <c r="B146" s="24" t="s">
        <v>43</v>
      </c>
      <c r="C146" s="24" t="n">
        <v>1</v>
      </c>
      <c r="D146" s="25" t="n">
        <v>150.032</v>
      </c>
      <c r="E146" s="1" t="n">
        <v>151.01</v>
      </c>
      <c r="F146" s="25" t="n">
        <v>0</v>
      </c>
      <c r="G146" s="24" t="n">
        <v>0.977997</v>
      </c>
      <c r="H146" s="25" t="n">
        <v>3.481</v>
      </c>
      <c r="I146" s="1" t="n">
        <v>3.595</v>
      </c>
      <c r="J146" s="25" t="n">
        <v>0</v>
      </c>
      <c r="K146" s="24" t="n">
        <v>0.114</v>
      </c>
    </row>
    <row r="147" customFormat="false" ht="15" hidden="false" customHeight="false" outlineLevel="0" collapsed="false">
      <c r="A147" s="23" t="s">
        <v>42</v>
      </c>
      <c r="B147" s="24" t="s">
        <v>43</v>
      </c>
      <c r="C147" s="24" t="n">
        <v>2</v>
      </c>
      <c r="D147" s="25" t="n">
        <v>100.446</v>
      </c>
      <c r="E147" s="1" t="n">
        <v>100.502</v>
      </c>
      <c r="F147" s="25" t="n">
        <v>0.700034</v>
      </c>
      <c r="G147" s="24" t="n">
        <v>0.0559998</v>
      </c>
      <c r="H147" s="25" t="n">
        <v>4.087</v>
      </c>
      <c r="I147" s="1" t="n">
        <v>4.1825</v>
      </c>
      <c r="J147" s="25" t="n">
        <v>0.0134351</v>
      </c>
      <c r="K147" s="24" t="n">
        <v>0.0955</v>
      </c>
    </row>
    <row r="148" customFormat="false" ht="15" hidden="false" customHeight="false" outlineLevel="0" collapsed="false">
      <c r="A148" s="23" t="s">
        <v>42</v>
      </c>
      <c r="B148" s="24" t="s">
        <v>43</v>
      </c>
      <c r="C148" s="24" t="n">
        <v>2</v>
      </c>
      <c r="D148" s="25" t="n">
        <v>75.183</v>
      </c>
      <c r="E148" s="1" t="n">
        <v>75.4915</v>
      </c>
      <c r="F148" s="25" t="n">
        <v>0.700741</v>
      </c>
      <c r="G148" s="24" t="n">
        <v>0.308502</v>
      </c>
      <c r="H148" s="25" t="n">
        <v>5.485</v>
      </c>
      <c r="I148" s="1" t="n">
        <v>6.0855</v>
      </c>
      <c r="J148" s="25" t="n">
        <v>0.0120206</v>
      </c>
      <c r="K148" s="24" t="n">
        <v>0.6005</v>
      </c>
    </row>
    <row r="149" customFormat="false" ht="15" hidden="false" customHeight="false" outlineLevel="0" collapsed="false">
      <c r="A149" s="23" t="s">
        <v>42</v>
      </c>
      <c r="B149" s="24" t="s">
        <v>43</v>
      </c>
      <c r="C149" s="24" t="n">
        <v>2</v>
      </c>
      <c r="D149" s="25" t="n">
        <v>50.061</v>
      </c>
      <c r="E149" s="1" t="n">
        <v>50.496</v>
      </c>
      <c r="F149" s="25" t="n">
        <v>0.71135</v>
      </c>
      <c r="G149" s="24" t="n">
        <v>0.435001</v>
      </c>
      <c r="H149" s="25" t="n">
        <v>6.621</v>
      </c>
      <c r="I149" s="1" t="n">
        <v>6.292</v>
      </c>
      <c r="J149" s="25" t="n">
        <v>0.012728</v>
      </c>
      <c r="K149" s="24" t="n">
        <v>-0.329</v>
      </c>
    </row>
    <row r="150" customFormat="false" ht="15" hidden="false" customHeight="false" outlineLevel="0" collapsed="false">
      <c r="A150" s="23" t="s">
        <v>42</v>
      </c>
      <c r="B150" s="24" t="s">
        <v>43</v>
      </c>
      <c r="C150" s="24" t="n">
        <v>2</v>
      </c>
      <c r="D150" s="25" t="n">
        <v>30.038</v>
      </c>
      <c r="E150" s="1" t="n">
        <v>30.499</v>
      </c>
      <c r="F150" s="25" t="n">
        <v>0.705692</v>
      </c>
      <c r="G150" s="24" t="n">
        <v>0.461</v>
      </c>
      <c r="H150" s="25" t="n">
        <v>5.551</v>
      </c>
      <c r="I150" s="1" t="n">
        <v>6.268</v>
      </c>
      <c r="J150" s="25" t="n">
        <v>0.268701</v>
      </c>
      <c r="K150" s="24" t="n">
        <v>0.717</v>
      </c>
    </row>
    <row r="151" customFormat="false" ht="15" hidden="false" customHeight="false" outlineLevel="0" collapsed="false">
      <c r="A151" s="23" t="s">
        <v>42</v>
      </c>
      <c r="B151" s="24" t="s">
        <v>43</v>
      </c>
      <c r="C151" s="24" t="n">
        <v>1</v>
      </c>
      <c r="D151" s="25" t="n">
        <v>20.055</v>
      </c>
      <c r="E151" s="1" t="n">
        <v>20.994</v>
      </c>
      <c r="F151" s="25" t="n">
        <v>0</v>
      </c>
      <c r="G151" s="24" t="n">
        <v>0.938999</v>
      </c>
      <c r="H151" s="25" t="n">
        <v>6.572</v>
      </c>
      <c r="I151" s="1" t="n">
        <v>6.59</v>
      </c>
      <c r="J151" s="25" t="n">
        <v>0</v>
      </c>
      <c r="K151" s="24" t="n">
        <v>0.0180001</v>
      </c>
    </row>
    <row r="152" customFormat="false" ht="15" hidden="false" customHeight="false" outlineLevel="0" collapsed="false">
      <c r="A152" s="23" t="s">
        <v>42</v>
      </c>
      <c r="B152" s="24" t="s">
        <v>43</v>
      </c>
      <c r="C152" s="24" t="n">
        <v>1</v>
      </c>
      <c r="D152" s="25" t="n">
        <v>9.941</v>
      </c>
      <c r="E152" s="1" t="n">
        <v>10.027</v>
      </c>
      <c r="F152" s="25" t="n">
        <v>0</v>
      </c>
      <c r="G152" s="24" t="n">
        <v>0.0860004</v>
      </c>
      <c r="H152" s="25" t="n">
        <v>6.293</v>
      </c>
      <c r="I152" s="1" t="n">
        <v>6.368</v>
      </c>
      <c r="J152" s="25" t="n">
        <v>0</v>
      </c>
      <c r="K152" s="24" t="n">
        <v>0.0749998</v>
      </c>
    </row>
    <row r="153" customFormat="false" ht="15" hidden="false" customHeight="false" outlineLevel="0" collapsed="false">
      <c r="A153" s="23" t="s">
        <v>42</v>
      </c>
      <c r="B153" s="24" t="s">
        <v>43</v>
      </c>
      <c r="C153" s="24" t="n">
        <v>2</v>
      </c>
      <c r="D153" s="25" t="n">
        <v>5.13</v>
      </c>
      <c r="E153" s="1" t="n">
        <v>5.4935</v>
      </c>
      <c r="F153" s="25" t="n">
        <v>0.730441</v>
      </c>
      <c r="G153" s="24" t="n">
        <v>0.3635</v>
      </c>
      <c r="H153" s="25" t="n">
        <v>6.3</v>
      </c>
      <c r="I153" s="1" t="n">
        <v>6.3725</v>
      </c>
      <c r="J153" s="25" t="n">
        <v>0.000707056</v>
      </c>
      <c r="K153" s="24" t="n">
        <v>0.0725002</v>
      </c>
    </row>
    <row r="154" customFormat="false" ht="15.75" hidden="false" customHeight="false" outlineLevel="0" collapsed="false">
      <c r="A154" s="26" t="s">
        <v>42</v>
      </c>
      <c r="B154" s="27" t="s">
        <v>43</v>
      </c>
      <c r="C154" s="27" t="n">
        <v>2</v>
      </c>
      <c r="D154" s="28" t="n">
        <v>2.814</v>
      </c>
      <c r="E154" s="29" t="n">
        <v>3.228</v>
      </c>
      <c r="F154" s="28" t="n">
        <v>0</v>
      </c>
      <c r="G154" s="27" t="n">
        <v>0.414</v>
      </c>
      <c r="H154" s="28" t="n">
        <v>6.248</v>
      </c>
      <c r="I154" s="29" t="n">
        <v>6.38</v>
      </c>
      <c r="J154" s="28" t="n">
        <v>0</v>
      </c>
      <c r="K154" s="27" t="n">
        <v>0.132</v>
      </c>
    </row>
    <row r="155" customFormat="false" ht="15" hidden="false" customHeight="false" outlineLevel="0" collapsed="false">
      <c r="A155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4</v>
      </c>
      <c r="C1" s="0" t="n">
        <v>11</v>
      </c>
    </row>
    <row r="3" customFormat="false" ht="15.75" hidden="false" customHeight="false" outlineLevel="0" collapsed="false">
      <c r="A3" s="30" t="s">
        <v>45</v>
      </c>
      <c r="B3" s="30" t="s">
        <v>46</v>
      </c>
      <c r="C3" s="30" t="s">
        <v>47</v>
      </c>
      <c r="D3" s="30" t="s">
        <v>48</v>
      </c>
      <c r="E3" s="30" t="s">
        <v>49</v>
      </c>
      <c r="F3" s="30" t="s">
        <v>5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1</v>
      </c>
      <c r="F4" s="0" t="str">
        <f aca="false">B4&amp;" &amp; "&amp;C4</f>
        <v> 2022-069-0026.mrgcor1 &amp; 2022-069-0026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3</v>
      </c>
      <c r="E5" s="31" t="n">
        <v>38</v>
      </c>
      <c r="F5" s="0" t="str">
        <f aca="false">B5&amp;" &amp; "&amp;C5</f>
        <v> 2022-069-0030.mrgcor1 &amp; 2022-069-0030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0</v>
      </c>
      <c r="E6" s="31" t="n">
        <v>51</v>
      </c>
      <c r="F6" s="0" t="str">
        <f aca="false">B6&amp;" &amp; "&amp;C6</f>
        <v> 2022-069-0051.mrgcor1 &amp; 2022-069-0051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3</v>
      </c>
      <c r="E7" s="31" t="n">
        <v>61</v>
      </c>
      <c r="F7" s="0" t="str">
        <f aca="false">B7&amp;" &amp; "&amp;C7</f>
        <v> 2022-069-0057.mrgcor1 &amp; 2022-069-0057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3</v>
      </c>
      <c r="E8" s="31" t="n">
        <v>73</v>
      </c>
      <c r="F8" s="0" t="str">
        <f aca="false">B8&amp;" &amp; "&amp;C8</f>
        <v> 2022-069-0063.mrgcor1 &amp; 2022-069-0063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5</v>
      </c>
      <c r="E9" s="31" t="n">
        <v>83</v>
      </c>
      <c r="F9" s="0" t="str">
        <f aca="false">B9&amp;" &amp; "&amp;C9</f>
        <v> 2022-069-0101.mrgcor1 &amp; 2022-069-0101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85</v>
      </c>
      <c r="E10" s="31" t="n">
        <v>96</v>
      </c>
      <c r="F10" s="0" t="str">
        <f aca="false">B10&amp;" &amp; "&amp;C10</f>
        <v> 2022-069-0103.mrgcor1 &amp; 2022-069-0103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98</v>
      </c>
      <c r="E11" s="31" t="n">
        <v>106</v>
      </c>
      <c r="F11" s="0" t="str">
        <f aca="false">B11&amp;" &amp; "&amp;C11</f>
        <v> 2022-069-0112.mrgcor1 &amp; 2022-069-0112.thn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08</v>
      </c>
      <c r="E12" s="31" t="n">
        <v>118</v>
      </c>
      <c r="F12" s="0" t="str">
        <f aca="false">B12&amp;" &amp; "&amp;C12</f>
        <v> 2022-069-0138.mrgcor1 &amp; 2022-069-0138.thn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0</v>
      </c>
      <c r="E13" s="31" t="n">
        <v>135</v>
      </c>
      <c r="F13" s="0" t="str">
        <f aca="false">B13&amp;" &amp; "&amp;C13</f>
        <v> 2022-069-0144.mrgcor1 &amp; 2022-069-0144.thn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37</v>
      </c>
      <c r="E14" s="31" t="n">
        <v>154</v>
      </c>
      <c r="F14" s="0" t="str">
        <f aca="false">B14&amp;" &amp; "&amp;C14</f>
        <v> 2022-069-0145.mrgcor1 &amp; 2022-069-0145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51</v>
      </c>
      <c r="B1" s="32"/>
      <c r="C1" s="32"/>
    </row>
    <row r="2" customFormat="false" ht="15" hidden="false" customHeight="false" outlineLevel="0" collapsed="false">
      <c r="A2" s="32" t="s">
        <v>52</v>
      </c>
      <c r="B2" s="32" t="s">
        <v>53</v>
      </c>
      <c r="C2" s="32" t="s">
        <v>54</v>
      </c>
      <c r="D2" s="0" t="s">
        <v>55</v>
      </c>
    </row>
    <row r="3" customFormat="false" ht="15" hidden="false" customHeight="false" outlineLevel="0" collapsed="false">
      <c r="A3" s="0" t="n">
        <v>1</v>
      </c>
      <c r="B3" s="0" t="s">
        <v>56</v>
      </c>
      <c r="C3" s="0" t="s">
        <v>12</v>
      </c>
      <c r="D3" s="0" t="n">
        <v>11</v>
      </c>
    </row>
    <row r="4" customFormat="false" ht="15" hidden="false" customHeight="false" outlineLevel="0" collapsed="false">
      <c r="A4" s="0" t="n">
        <v>2</v>
      </c>
      <c r="B4" s="0" t="s">
        <v>56</v>
      </c>
      <c r="C4" s="0" t="s">
        <v>9</v>
      </c>
      <c r="D4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6" activePane="bottomLeft" state="frozen"/>
      <selection pane="topLeft" activeCell="A1" activeCellId="0" sqref="A1"/>
      <selection pane="bottomLeft" activeCell="N1" activeCellId="0" sqref="N1:N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7" s="32" customFormat="true" ht="15.75" hidden="false" customHeight="false" outlineLevel="0" collapsed="false">
      <c r="A7" s="35" t="s">
        <v>60</v>
      </c>
      <c r="B7" s="35"/>
      <c r="C7" s="35"/>
      <c r="E7" s="35" t="s">
        <v>61</v>
      </c>
      <c r="F7" s="35"/>
      <c r="G7" s="35"/>
      <c r="I7" s="35" t="s">
        <v>6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3</v>
      </c>
      <c r="E8" s="38" t="s">
        <v>64</v>
      </c>
      <c r="F8" s="38"/>
      <c r="G8" s="38" t="n">
        <f aca="false">INDEX(LINEST(known_ys,known_xs,TRUE(),TRUE()),3,1)</f>
        <v>0.0309037474141718</v>
      </c>
      <c r="I8" s="39" t="s">
        <v>65</v>
      </c>
      <c r="J8" s="39" t="s">
        <v>66</v>
      </c>
      <c r="N8" s="0" t="s">
        <v>18</v>
      </c>
    </row>
    <row r="9" customFormat="false" ht="15" hidden="false" customHeight="false" outlineLevel="0" collapsed="false">
      <c r="A9" s="0" t="s">
        <v>67</v>
      </c>
      <c r="B9" s="0" t="n">
        <f aca="false">INDEX(LINEST(known_ys,known_xs,TRUE(),TRUE()),1,1)</f>
        <v>0.00619859977971028</v>
      </c>
      <c r="C9" s="0" t="n">
        <f aca="false">INDEX(LINEST(known_ys,known_xs,TRUE(),TRUE()),2,1)</f>
        <v>0.00342021075627873</v>
      </c>
      <c r="E9" s="0" t="s">
        <v>68</v>
      </c>
      <c r="G9" s="0" t="n">
        <f aca="false">INDEX(LINEST(known_ys,known_xs,TRUE(),TRUE()),3,2)</f>
        <v>0.0739374994104071</v>
      </c>
      <c r="I9" s="0" t="n">
        <f aca="false">MIN(known_xs)</f>
        <v>0.238</v>
      </c>
      <c r="J9" s="0" t="n">
        <f aca="false">I9*$B$9+$B$10</f>
        <v>0.0434523971092066</v>
      </c>
      <c r="N9" s="0" t="n">
        <v>0.00619243380416272</v>
      </c>
    </row>
    <row r="10" customFormat="false" ht="15.75" hidden="false" customHeight="false" outlineLevel="0" collapsed="false">
      <c r="A10" s="40" t="s">
        <v>69</v>
      </c>
      <c r="B10" s="40" t="n">
        <f aca="false">INDEX(LINEST(known_ys,known_xs,TRUE(),TRUE()),1,2)</f>
        <v>0.0419771303616356</v>
      </c>
      <c r="C10" s="40" t="n">
        <f aca="false">INDEX(LINEST(known_ys,known_xs,TRUE(),TRUE()),2,2)</f>
        <v>0.0145836925873387</v>
      </c>
      <c r="E10" s="40" t="s">
        <v>70</v>
      </c>
      <c r="F10" s="40"/>
      <c r="G10" s="40" t="n">
        <f aca="false">INDEX(LINEST(known_ys,known_xs,TRUE(),TRUE()),5,2)</f>
        <v>0.563075643363587</v>
      </c>
      <c r="I10" s="40" t="n">
        <f aca="false">MAX(known_xs)</f>
        <v>8.3625</v>
      </c>
      <c r="J10" s="40" t="n">
        <f aca="false">I10*$B$9+$B$10</f>
        <v>0.0938129210194628</v>
      </c>
      <c r="N10" s="0" t="n">
        <v>0.065955461136345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1</v>
      </c>
      <c r="D12" s="0" t="n">
        <v>134</v>
      </c>
    </row>
    <row r="13" customFormat="false" ht="15" hidden="false" customHeight="false" outlineLevel="0" collapsed="false">
      <c r="A13" s="0" t="s">
        <v>72</v>
      </c>
      <c r="D13" s="0" t="n">
        <v>10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3</v>
      </c>
      <c r="B15" s="42" t="s">
        <v>74</v>
      </c>
      <c r="C15" s="43" t="s">
        <v>9</v>
      </c>
      <c r="D15" s="42" t="s">
        <v>12</v>
      </c>
      <c r="E15" s="42" t="s">
        <v>12</v>
      </c>
      <c r="F15" s="42" t="s">
        <v>75</v>
      </c>
      <c r="G15" s="42"/>
      <c r="H15" s="42"/>
      <c r="J15" s="45" t="s">
        <v>76</v>
      </c>
      <c r="K15" s="42" t="s">
        <v>12</v>
      </c>
      <c r="N15" s="44" t="s">
        <v>74</v>
      </c>
    </row>
    <row r="16" s="44" customFormat="true" ht="15.75" hidden="false" customHeight="false" outlineLevel="0" collapsed="false">
      <c r="A16" s="46" t="s">
        <v>45</v>
      </c>
      <c r="B16" s="47" t="s">
        <v>77</v>
      </c>
      <c r="C16" s="48" t="s">
        <v>78</v>
      </c>
      <c r="D16" s="47" t="s">
        <v>78</v>
      </c>
      <c r="E16" s="47" t="s">
        <v>20</v>
      </c>
      <c r="F16" s="49" t="s">
        <v>79</v>
      </c>
      <c r="G16" s="49" t="s">
        <v>80</v>
      </c>
      <c r="H16" s="50" t="s">
        <v>81</v>
      </c>
      <c r="J16" s="51" t="s">
        <v>65</v>
      </c>
      <c r="K16" s="50" t="s">
        <v>82</v>
      </c>
      <c r="N16" s="44" t="s">
        <v>77</v>
      </c>
    </row>
    <row r="17" customFormat="false" ht="15.75" hidden="false" customHeight="false" outlineLevel="0" collapsed="false">
      <c r="A17" s="52" t="n">
        <v>1</v>
      </c>
      <c r="B17" s="53" t="s">
        <v>83</v>
      </c>
      <c r="C17" s="54" t="n">
        <v>240.655</v>
      </c>
      <c r="D17" s="53" t="n">
        <v>1.44</v>
      </c>
      <c r="E17" s="53" t="n">
        <v>0</v>
      </c>
      <c r="F17" s="54" t="n">
        <v>0.013</v>
      </c>
      <c r="G17" s="54" t="n">
        <f aca="false">D17*$B$9+$B$10</f>
        <v>0.0509031140444184</v>
      </c>
      <c r="H17" s="53" t="n">
        <f aca="false">G17-F17</f>
        <v>0.0379031140444184</v>
      </c>
      <c r="J17" s="55" t="n">
        <v>1.44</v>
      </c>
      <c r="K17" s="53" t="n">
        <v>0.013</v>
      </c>
    </row>
    <row r="18" customFormat="false" ht="15" hidden="false" customHeight="false" outlineLevel="0" collapsed="false">
      <c r="A18" s="52" t="n">
        <v>1</v>
      </c>
      <c r="B18" s="53" t="s">
        <v>83</v>
      </c>
      <c r="C18" s="54" t="n">
        <v>200.488</v>
      </c>
      <c r="D18" s="53" t="n">
        <v>1.5515</v>
      </c>
      <c r="E18" s="53" t="n">
        <v>0.00212134</v>
      </c>
      <c r="F18" s="54" t="n">
        <v>0.0274999</v>
      </c>
      <c r="G18" s="54" t="n">
        <f aca="false">D18*$B$9+$B$10</f>
        <v>0.0515942579198561</v>
      </c>
      <c r="H18" s="53" t="n">
        <f aca="false">G18-F18</f>
        <v>0.0240943579198561</v>
      </c>
      <c r="J18" s="55" t="n">
        <v>1.5515</v>
      </c>
      <c r="K18" s="53" t="n">
        <v>0.0274999</v>
      </c>
    </row>
    <row r="19" customFormat="false" ht="15" hidden="false" customHeight="false" outlineLevel="0" collapsed="false">
      <c r="A19" s="52" t="n">
        <v>1</v>
      </c>
      <c r="B19" s="53" t="s">
        <v>83</v>
      </c>
      <c r="C19" s="54" t="n">
        <v>150.998</v>
      </c>
      <c r="D19" s="53" t="n">
        <v>2.101</v>
      </c>
      <c r="E19" s="53" t="n">
        <v>0</v>
      </c>
      <c r="F19" s="54" t="n">
        <v>0.0250001</v>
      </c>
      <c r="G19" s="54" t="n">
        <f aca="false">D19*$B$9+$B$10</f>
        <v>0.0550003884988069</v>
      </c>
      <c r="H19" s="53" t="n">
        <f aca="false">G19-F19</f>
        <v>0.0300002884988069</v>
      </c>
      <c r="J19" s="55" t="n">
        <v>2.101</v>
      </c>
      <c r="K19" s="53" t="n">
        <v>0.0250001</v>
      </c>
    </row>
    <row r="20" customFormat="false" ht="15" hidden="false" customHeight="false" outlineLevel="0" collapsed="false">
      <c r="A20" s="52" t="n">
        <v>1</v>
      </c>
      <c r="B20" s="53" t="s">
        <v>84</v>
      </c>
      <c r="C20" s="54" t="n">
        <v>99.5165</v>
      </c>
      <c r="D20" s="53" t="n">
        <v>3.277</v>
      </c>
      <c r="E20" s="53" t="n">
        <v>0.00424267</v>
      </c>
      <c r="F20" s="54" t="n">
        <v>0.266</v>
      </c>
      <c r="G20" s="54" t="n">
        <f aca="false">D20*$B$9+$B$10</f>
        <v>0.0622899418397462</v>
      </c>
      <c r="H20" s="53" t="n">
        <f aca="false">G20-F20</f>
        <v>-0.203710058160254</v>
      </c>
      <c r="J20" s="55" t="n">
        <v>3.717</v>
      </c>
      <c r="K20" s="53" t="n">
        <v>0.13</v>
      </c>
      <c r="N20" s="0" t="s">
        <v>84</v>
      </c>
    </row>
    <row r="21" customFormat="false" ht="15" hidden="false" customHeight="false" outlineLevel="0" collapsed="false">
      <c r="A21" s="52" t="n">
        <v>1</v>
      </c>
      <c r="B21" s="53" t="s">
        <v>84</v>
      </c>
      <c r="C21" s="54" t="n">
        <v>74.497</v>
      </c>
      <c r="D21" s="53" t="n">
        <v>4.0095</v>
      </c>
      <c r="E21" s="53" t="n">
        <v>0.0487905</v>
      </c>
      <c r="F21" s="54" t="n">
        <v>-0.1525</v>
      </c>
      <c r="G21" s="54" t="n">
        <f aca="false">D21*$B$9+$B$10</f>
        <v>0.066830416178384</v>
      </c>
      <c r="H21" s="53" t="n">
        <f aca="false">G21-F21</f>
        <v>0.219330416178384</v>
      </c>
      <c r="J21" s="55" t="n">
        <v>6.351</v>
      </c>
      <c r="K21" s="53" t="n">
        <v>-0.026</v>
      </c>
      <c r="N21" s="0" t="s">
        <v>84</v>
      </c>
    </row>
    <row r="22" customFormat="false" ht="15" hidden="false" customHeight="false" outlineLevel="0" collapsed="false">
      <c r="A22" s="52" t="n">
        <v>1</v>
      </c>
      <c r="B22" s="53" t="s">
        <v>83</v>
      </c>
      <c r="C22" s="54" t="n">
        <v>50.514</v>
      </c>
      <c r="D22" s="53" t="n">
        <v>3.717</v>
      </c>
      <c r="E22" s="53" t="n">
        <v>0.00989945</v>
      </c>
      <c r="F22" s="54" t="n">
        <v>0.13</v>
      </c>
      <c r="G22" s="54" t="n">
        <f aca="false">D22*$B$9+$B$10</f>
        <v>0.0650173257428187</v>
      </c>
      <c r="H22" s="53" t="n">
        <f aca="false">G22-F22</f>
        <v>-0.0649826742571813</v>
      </c>
      <c r="J22" s="55" t="n">
        <v>6.4985</v>
      </c>
      <c r="K22" s="53" t="n">
        <v>-0.0165</v>
      </c>
    </row>
    <row r="23" customFormat="false" ht="15" hidden="false" customHeight="false" outlineLevel="0" collapsed="false">
      <c r="A23" s="52" t="n">
        <v>1</v>
      </c>
      <c r="B23" s="53" t="s">
        <v>84</v>
      </c>
      <c r="C23" s="54" t="n">
        <v>29.5035</v>
      </c>
      <c r="D23" s="53" t="n">
        <v>4.755</v>
      </c>
      <c r="E23" s="53" t="n">
        <v>0.0707106</v>
      </c>
      <c r="F23" s="54" t="n">
        <v>-0.226</v>
      </c>
      <c r="G23" s="54" t="n">
        <f aca="false">D23*$B$9+$B$10</f>
        <v>0.071451472314158</v>
      </c>
      <c r="H23" s="53" t="n">
        <f aca="false">G23-F23</f>
        <v>0.297451472314158</v>
      </c>
      <c r="J23" s="55" t="n">
        <v>6.482</v>
      </c>
      <c r="K23" s="53" t="n">
        <v>-0.0370002</v>
      </c>
      <c r="N23" s="0" t="s">
        <v>84</v>
      </c>
    </row>
    <row r="24" customFormat="false" ht="15" hidden="false" customHeight="false" outlineLevel="0" collapsed="false">
      <c r="A24" s="52" t="n">
        <v>1</v>
      </c>
      <c r="B24" s="53" t="s">
        <v>84</v>
      </c>
      <c r="C24" s="54" t="n">
        <v>20.996</v>
      </c>
      <c r="D24" s="53" t="n">
        <v>5.429</v>
      </c>
      <c r="E24" s="53" t="n">
        <v>0</v>
      </c>
      <c r="F24" s="54" t="n">
        <v>-0.231</v>
      </c>
      <c r="G24" s="54" t="n">
        <f aca="false">D24*$B$9+$B$10</f>
        <v>0.0756293285656827</v>
      </c>
      <c r="H24" s="53" t="n">
        <f aca="false">G24-F24</f>
        <v>0.306629328565683</v>
      </c>
      <c r="J24" s="55" t="n">
        <v>0.256</v>
      </c>
      <c r="K24" s="53" t="n">
        <v>-0.00799999</v>
      </c>
      <c r="N24" s="0" t="s">
        <v>84</v>
      </c>
    </row>
    <row r="25" customFormat="false" ht="15" hidden="false" customHeight="false" outlineLevel="0" collapsed="false">
      <c r="A25" s="52" t="n">
        <v>1</v>
      </c>
      <c r="B25" s="53" t="s">
        <v>83</v>
      </c>
      <c r="C25" s="54" t="n">
        <v>9.979</v>
      </c>
      <c r="D25" s="53" t="n">
        <v>6.351</v>
      </c>
      <c r="E25" s="53" t="n">
        <v>0</v>
      </c>
      <c r="F25" s="54" t="n">
        <v>-0.026</v>
      </c>
      <c r="G25" s="54" t="n">
        <f aca="false">D25*$B$9+$B$10</f>
        <v>0.0813444375625756</v>
      </c>
      <c r="H25" s="53" t="n">
        <f aca="false">G25-F25</f>
        <v>0.107344437562576</v>
      </c>
      <c r="J25" s="55" t="n">
        <v>0.267</v>
      </c>
      <c r="K25" s="53" t="n">
        <v>-0.00500003</v>
      </c>
    </row>
    <row r="26" customFormat="false" ht="15" hidden="false" customHeight="false" outlineLevel="0" collapsed="false">
      <c r="A26" s="52" t="n">
        <v>1</v>
      </c>
      <c r="B26" s="53" t="s">
        <v>83</v>
      </c>
      <c r="C26" s="54" t="n">
        <v>5.4745</v>
      </c>
      <c r="D26" s="53" t="n">
        <v>6.4985</v>
      </c>
      <c r="E26" s="53" t="n">
        <v>0.000707056</v>
      </c>
      <c r="F26" s="54" t="n">
        <v>-0.0165</v>
      </c>
      <c r="G26" s="54" t="n">
        <f aca="false">D26*$B$9+$B$10</f>
        <v>0.0822587310300829</v>
      </c>
      <c r="H26" s="53" t="n">
        <f aca="false">G26-F26</f>
        <v>0.0987587310300829</v>
      </c>
      <c r="J26" s="55" t="n">
        <v>0.749</v>
      </c>
      <c r="K26" s="53" t="n">
        <v>0.067</v>
      </c>
    </row>
    <row r="27" customFormat="false" ht="15.75" hidden="false" customHeight="false" outlineLevel="0" collapsed="false">
      <c r="A27" s="52" t="n">
        <v>1</v>
      </c>
      <c r="B27" s="53" t="s">
        <v>83</v>
      </c>
      <c r="C27" s="54" t="n">
        <v>2.582</v>
      </c>
      <c r="D27" s="53" t="n">
        <v>6.482</v>
      </c>
      <c r="E27" s="53" t="n">
        <v>0</v>
      </c>
      <c r="F27" s="54" t="n">
        <v>-0.0370002</v>
      </c>
      <c r="G27" s="54" t="n">
        <f aca="false">D27*$B$9+$B$10</f>
        <v>0.0821564541337176</v>
      </c>
      <c r="H27" s="53" t="n">
        <f aca="false">G27-F27</f>
        <v>0.119156654133718</v>
      </c>
      <c r="J27" s="55" t="n">
        <v>1.72</v>
      </c>
      <c r="K27" s="53" t="n">
        <v>0.189</v>
      </c>
    </row>
    <row r="28" customFormat="false" ht="15.75" hidden="false" customHeight="false" outlineLevel="0" collapsed="false">
      <c r="A28" s="56" t="n">
        <v>2</v>
      </c>
      <c r="B28" s="53" t="s">
        <v>84</v>
      </c>
      <c r="C28" s="57" t="n">
        <v>2125.03</v>
      </c>
      <c r="D28" s="58" t="n">
        <v>1.408</v>
      </c>
      <c r="E28" s="58" t="n">
        <v>0</v>
      </c>
      <c r="F28" s="57" t="n">
        <v>-0.264</v>
      </c>
      <c r="G28" s="57" t="n">
        <f aca="false">D28*$B$9+$B$10</f>
        <v>0.0507047588514677</v>
      </c>
      <c r="H28" s="58" t="n">
        <f aca="false">G28-F28</f>
        <v>0.314704758851468</v>
      </c>
      <c r="J28" s="55" t="n">
        <v>3.0115</v>
      </c>
      <c r="K28" s="53" t="n">
        <v>0.2535</v>
      </c>
      <c r="N28" s="0" t="s">
        <v>84</v>
      </c>
    </row>
    <row r="29" customFormat="false" ht="15" hidden="false" customHeight="false" outlineLevel="0" collapsed="false">
      <c r="A29" s="52" t="n">
        <v>2</v>
      </c>
      <c r="B29" s="53" t="s">
        <v>84</v>
      </c>
      <c r="C29" s="54" t="n">
        <v>2001</v>
      </c>
      <c r="D29" s="53" t="n">
        <v>1.287</v>
      </c>
      <c r="E29" s="53" t="n">
        <v>0</v>
      </c>
      <c r="F29" s="54" t="n">
        <v>-0.27</v>
      </c>
      <c r="G29" s="54" t="n">
        <f aca="false">D29*$B$9+$B$10</f>
        <v>0.0499547282781227</v>
      </c>
      <c r="H29" s="53" t="n">
        <f aca="false">G29-F29</f>
        <v>0.319954728278123</v>
      </c>
      <c r="J29" s="55" t="n">
        <v>6.976</v>
      </c>
      <c r="K29" s="53" t="n">
        <v>0.18</v>
      </c>
      <c r="N29" s="0" t="s">
        <v>84</v>
      </c>
    </row>
    <row r="30" customFormat="false" ht="15" hidden="false" customHeight="false" outlineLevel="0" collapsed="false">
      <c r="A30" s="52" t="n">
        <v>2</v>
      </c>
      <c r="B30" s="53" t="s">
        <v>84</v>
      </c>
      <c r="C30" s="54" t="n">
        <v>1500.99</v>
      </c>
      <c r="D30" s="53" t="n">
        <v>0.65</v>
      </c>
      <c r="E30" s="53" t="n">
        <v>0</v>
      </c>
      <c r="F30" s="54" t="n">
        <v>-0.294</v>
      </c>
      <c r="G30" s="54" t="n">
        <f aca="false">D30*$B$9+$B$10</f>
        <v>0.0460062202184473</v>
      </c>
      <c r="H30" s="53" t="n">
        <f aca="false">G30-F30</f>
        <v>0.340006220218447</v>
      </c>
      <c r="J30" s="55" t="n">
        <v>6.8535</v>
      </c>
      <c r="K30" s="53" t="n">
        <v>-0.00549984</v>
      </c>
      <c r="N30" s="0" t="s">
        <v>84</v>
      </c>
    </row>
    <row r="31" customFormat="false" ht="15" hidden="false" customHeight="false" outlineLevel="0" collapsed="false">
      <c r="A31" s="52" t="n">
        <v>2</v>
      </c>
      <c r="B31" s="53" t="s">
        <v>83</v>
      </c>
      <c r="C31" s="54" t="n">
        <v>999.994</v>
      </c>
      <c r="D31" s="53" t="n">
        <v>0.256</v>
      </c>
      <c r="E31" s="53" t="n">
        <v>0</v>
      </c>
      <c r="F31" s="54" t="n">
        <v>-0.00799999</v>
      </c>
      <c r="G31" s="54" t="n">
        <f aca="false">D31*$B$9+$B$10</f>
        <v>0.0435639719052414</v>
      </c>
      <c r="H31" s="53" t="n">
        <f aca="false">G31-F31</f>
        <v>0.0515639619052414</v>
      </c>
      <c r="J31" s="55" t="n">
        <v>6.441</v>
      </c>
      <c r="K31" s="53" t="n">
        <v>-0.0240002</v>
      </c>
    </row>
    <row r="32" customFormat="false" ht="15" hidden="false" customHeight="false" outlineLevel="0" collapsed="false">
      <c r="A32" s="52" t="n">
        <v>2</v>
      </c>
      <c r="B32" s="53" t="s">
        <v>83</v>
      </c>
      <c r="C32" s="54" t="n">
        <v>749.984</v>
      </c>
      <c r="D32" s="53" t="n">
        <v>0.267</v>
      </c>
      <c r="E32" s="53" t="n">
        <v>0</v>
      </c>
      <c r="F32" s="54" t="n">
        <v>-0.00500003</v>
      </c>
      <c r="G32" s="54" t="n">
        <f aca="false">D32*$B$9+$B$10</f>
        <v>0.0436321565028182</v>
      </c>
      <c r="H32" s="53" t="n">
        <f aca="false">G32-F32</f>
        <v>0.0486321865028182</v>
      </c>
      <c r="J32" s="55" t="n">
        <v>6.38</v>
      </c>
      <c r="K32" s="53" t="n">
        <v>-0.0219998</v>
      </c>
    </row>
    <row r="33" customFormat="false" ht="15" hidden="false" customHeight="false" outlineLevel="0" collapsed="false">
      <c r="A33" s="52" t="n">
        <v>2</v>
      </c>
      <c r="B33" s="53" t="s">
        <v>83</v>
      </c>
      <c r="C33" s="54" t="n">
        <v>499.981</v>
      </c>
      <c r="D33" s="53" t="n">
        <v>0.749</v>
      </c>
      <c r="E33" s="53" t="n">
        <v>0</v>
      </c>
      <c r="F33" s="54" t="n">
        <v>0.067</v>
      </c>
      <c r="G33" s="54" t="n">
        <f aca="false">D33*$B$9+$B$10</f>
        <v>0.0466198815966386</v>
      </c>
      <c r="H33" s="53" t="n">
        <f aca="false">G33-F33</f>
        <v>-0.0203801184033614</v>
      </c>
      <c r="J33" s="55" t="n">
        <v>6.395</v>
      </c>
      <c r="K33" s="53" t="n">
        <v>-0.00600004</v>
      </c>
    </row>
    <row r="34" customFormat="false" ht="15" hidden="false" customHeight="false" outlineLevel="0" collapsed="false">
      <c r="A34" s="52" t="n">
        <v>2</v>
      </c>
      <c r="B34" s="53" t="s">
        <v>83</v>
      </c>
      <c r="C34" s="54" t="n">
        <v>300.02</v>
      </c>
      <c r="D34" s="53" t="n">
        <v>1.72</v>
      </c>
      <c r="E34" s="53" t="n">
        <v>0</v>
      </c>
      <c r="F34" s="54" t="n">
        <v>0.189</v>
      </c>
      <c r="G34" s="54" t="n">
        <f aca="false">D34*$B$9+$B$10</f>
        <v>0.0526387219827373</v>
      </c>
      <c r="H34" s="53" t="n">
        <f aca="false">G34-F34</f>
        <v>-0.136361278017263</v>
      </c>
      <c r="J34" s="55" t="n">
        <v>1.342</v>
      </c>
      <c r="K34" s="53" t="n">
        <v>0.027</v>
      </c>
    </row>
    <row r="35" customFormat="false" ht="15" hidden="false" customHeight="false" outlineLevel="0" collapsed="false">
      <c r="A35" s="52" t="n">
        <v>2</v>
      </c>
      <c r="B35" s="53" t="s">
        <v>83</v>
      </c>
      <c r="C35" s="54" t="n">
        <v>200.508</v>
      </c>
      <c r="D35" s="53" t="n">
        <v>3.0115</v>
      </c>
      <c r="E35" s="53" t="n">
        <v>0.0289915</v>
      </c>
      <c r="F35" s="54" t="n">
        <v>0.2535</v>
      </c>
      <c r="G35" s="54" t="n">
        <f aca="false">D35*$B$9+$B$10</f>
        <v>0.0606442135982331</v>
      </c>
      <c r="H35" s="53" t="n">
        <f aca="false">G35-F35</f>
        <v>-0.192855786401767</v>
      </c>
      <c r="J35" s="55" t="n">
        <v>1.633</v>
      </c>
      <c r="K35" s="53" t="n">
        <v>0.04</v>
      </c>
    </row>
    <row r="36" customFormat="false" ht="15" hidden="false" customHeight="false" outlineLevel="0" collapsed="false">
      <c r="A36" s="52" t="n">
        <v>2</v>
      </c>
      <c r="B36" s="53" t="s">
        <v>84</v>
      </c>
      <c r="C36" s="54" t="n">
        <v>101.508</v>
      </c>
      <c r="D36" s="53" t="n">
        <v>5.566</v>
      </c>
      <c r="E36" s="53" t="n">
        <v>0.00707123</v>
      </c>
      <c r="F36" s="54" t="n">
        <v>0.4</v>
      </c>
      <c r="G36" s="54" t="n">
        <f aca="false">D36*$B$9+$B$10</f>
        <v>0.076478536735503</v>
      </c>
      <c r="H36" s="53" t="n">
        <f aca="false">G36-F36</f>
        <v>-0.323521463264497</v>
      </c>
      <c r="J36" s="55" t="n">
        <v>1.9235</v>
      </c>
      <c r="K36" s="53" t="n">
        <v>0.0805</v>
      </c>
      <c r="N36" s="0" t="s">
        <v>84</v>
      </c>
    </row>
    <row r="37" customFormat="false" ht="15" hidden="false" customHeight="false" outlineLevel="0" collapsed="false">
      <c r="A37" s="52" t="n">
        <v>2</v>
      </c>
      <c r="B37" s="53" t="s">
        <v>84</v>
      </c>
      <c r="C37" s="54" t="n">
        <v>75.499</v>
      </c>
      <c r="D37" s="53" t="n">
        <v>6.588</v>
      </c>
      <c r="E37" s="53" t="n">
        <v>0.0212134</v>
      </c>
      <c r="F37" s="54" t="n">
        <v>0.564</v>
      </c>
      <c r="G37" s="54" t="n">
        <f aca="false">D37*$B$9+$B$10</f>
        <v>0.0828135057103669</v>
      </c>
      <c r="H37" s="53" t="n">
        <f aca="false">G37-F37</f>
        <v>-0.481186494289633</v>
      </c>
      <c r="J37" s="55" t="n">
        <v>2.223</v>
      </c>
      <c r="K37" s="53" t="n">
        <v>0.0800002</v>
      </c>
      <c r="N37" s="0" t="s">
        <v>84</v>
      </c>
    </row>
    <row r="38" customFormat="false" ht="15" hidden="false" customHeight="false" outlineLevel="0" collapsed="false">
      <c r="A38" s="52" t="n">
        <v>2</v>
      </c>
      <c r="B38" s="53" t="s">
        <v>83</v>
      </c>
      <c r="C38" s="54" t="n">
        <v>50.5045</v>
      </c>
      <c r="D38" s="53" t="n">
        <v>6.976</v>
      </c>
      <c r="E38" s="53" t="n">
        <v>0</v>
      </c>
      <c r="F38" s="54" t="n">
        <v>0.18</v>
      </c>
      <c r="G38" s="54" t="n">
        <f aca="false">D38*$B$9+$B$10</f>
        <v>0.0852185624248945</v>
      </c>
      <c r="H38" s="53" t="n">
        <f aca="false">G38-F38</f>
        <v>-0.0947814375751055</v>
      </c>
      <c r="J38" s="55" t="n">
        <v>2.6475</v>
      </c>
      <c r="K38" s="53" t="n">
        <v>0.1505</v>
      </c>
    </row>
    <row r="39" customFormat="false" ht="15" hidden="false" customHeight="false" outlineLevel="0" collapsed="false">
      <c r="A39" s="52" t="n">
        <v>2</v>
      </c>
      <c r="B39" s="53" t="s">
        <v>83</v>
      </c>
      <c r="C39" s="54" t="n">
        <v>30.5105</v>
      </c>
      <c r="D39" s="53" t="n">
        <v>6.8535</v>
      </c>
      <c r="E39" s="53" t="n">
        <v>0.045962</v>
      </c>
      <c r="F39" s="54" t="n">
        <v>-0.00549984</v>
      </c>
      <c r="G39" s="54" t="n">
        <f aca="false">D39*$B$9+$B$10</f>
        <v>0.08445923395188</v>
      </c>
      <c r="H39" s="53" t="n">
        <f aca="false">G39-F39</f>
        <v>0.08995907395188</v>
      </c>
      <c r="J39" s="55" t="n">
        <v>4.7045</v>
      </c>
      <c r="K39" s="53" t="n">
        <v>0.1095</v>
      </c>
    </row>
    <row r="40" customFormat="false" ht="15" hidden="false" customHeight="false" outlineLevel="0" collapsed="false">
      <c r="A40" s="52" t="n">
        <v>2</v>
      </c>
      <c r="B40" s="53" t="s">
        <v>84</v>
      </c>
      <c r="C40" s="54" t="n">
        <v>20.997</v>
      </c>
      <c r="D40" s="53" t="n">
        <v>6.533</v>
      </c>
      <c r="E40" s="53" t="n">
        <v>0</v>
      </c>
      <c r="F40" s="54" t="n">
        <v>-0.23</v>
      </c>
      <c r="G40" s="54" t="n">
        <f aca="false">D40*$B$9+$B$10</f>
        <v>0.0824725827224829</v>
      </c>
      <c r="H40" s="53" t="n">
        <f aca="false">G40-F40</f>
        <v>0.312472582722483</v>
      </c>
      <c r="J40" s="55" t="n">
        <v>5.4665</v>
      </c>
      <c r="K40" s="53" t="n">
        <v>0.0345001</v>
      </c>
      <c r="N40" s="0" t="s">
        <v>84</v>
      </c>
    </row>
    <row r="41" customFormat="false" ht="15" hidden="false" customHeight="false" outlineLevel="0" collapsed="false">
      <c r="A41" s="52" t="n">
        <v>2</v>
      </c>
      <c r="B41" s="53" t="s">
        <v>83</v>
      </c>
      <c r="C41" s="54" t="n">
        <v>9.992</v>
      </c>
      <c r="D41" s="53" t="n">
        <v>6.441</v>
      </c>
      <c r="E41" s="53" t="n">
        <v>0</v>
      </c>
      <c r="F41" s="54" t="n">
        <v>-0.0240002</v>
      </c>
      <c r="G41" s="54" t="n">
        <f aca="false">D41*$B$9+$B$10</f>
        <v>0.0819023115427495</v>
      </c>
      <c r="H41" s="53" t="n">
        <f aca="false">G41-F41</f>
        <v>0.10590251154275</v>
      </c>
      <c r="J41" s="55" t="n">
        <v>6.44</v>
      </c>
      <c r="K41" s="53" t="n">
        <v>-0.0669999</v>
      </c>
    </row>
    <row r="42" customFormat="false" ht="15" hidden="false" customHeight="false" outlineLevel="0" collapsed="false">
      <c r="A42" s="52" t="n">
        <v>2</v>
      </c>
      <c r="B42" s="53" t="s">
        <v>83</v>
      </c>
      <c r="C42" s="54" t="n">
        <v>5.4925</v>
      </c>
      <c r="D42" s="53" t="n">
        <v>6.38</v>
      </c>
      <c r="E42" s="53" t="n">
        <v>0.00424267</v>
      </c>
      <c r="F42" s="54" t="n">
        <v>-0.0219998</v>
      </c>
      <c r="G42" s="54" t="n">
        <f aca="false">D42*$B$9+$B$10</f>
        <v>0.0815241969561872</v>
      </c>
      <c r="H42" s="53" t="n">
        <f aca="false">G42-F42</f>
        <v>0.103523996956187</v>
      </c>
      <c r="J42" s="55" t="n">
        <v>6.5695</v>
      </c>
      <c r="K42" s="53" t="n">
        <v>0.0704999</v>
      </c>
    </row>
    <row r="43" customFormat="false" ht="15.75" hidden="false" customHeight="false" outlineLevel="0" collapsed="false">
      <c r="A43" s="52" t="n">
        <v>2</v>
      </c>
      <c r="B43" s="53" t="s">
        <v>83</v>
      </c>
      <c r="C43" s="54" t="n">
        <v>3.069</v>
      </c>
      <c r="D43" s="53" t="n">
        <v>6.395</v>
      </c>
      <c r="E43" s="53" t="n">
        <v>0</v>
      </c>
      <c r="F43" s="54" t="n">
        <v>-0.00600004</v>
      </c>
      <c r="G43" s="54" t="n">
        <f aca="false">D43*$B$9+$B$10</f>
        <v>0.0816171759528828</v>
      </c>
      <c r="H43" s="53" t="n">
        <f aca="false">G43-F43</f>
        <v>0.0876172159528828</v>
      </c>
      <c r="J43" s="55" t="n">
        <v>6.562</v>
      </c>
      <c r="K43" s="53" t="n">
        <v>0.0639997</v>
      </c>
    </row>
    <row r="44" customFormat="false" ht="15.75" hidden="false" customHeight="false" outlineLevel="0" collapsed="false">
      <c r="A44" s="56" t="n">
        <v>3</v>
      </c>
      <c r="B44" s="53" t="s">
        <v>83</v>
      </c>
      <c r="C44" s="57" t="n">
        <v>299.996</v>
      </c>
      <c r="D44" s="58" t="n">
        <v>1.342</v>
      </c>
      <c r="E44" s="58" t="n">
        <v>0</v>
      </c>
      <c r="F44" s="57" t="n">
        <v>0.027</v>
      </c>
      <c r="G44" s="57" t="n">
        <f aca="false">D44*$B$9+$B$10</f>
        <v>0.0502956512660068</v>
      </c>
      <c r="H44" s="58" t="n">
        <f aca="false">G44-F44</f>
        <v>0.0232956512660068</v>
      </c>
      <c r="J44" s="55" t="n">
        <v>2.951</v>
      </c>
      <c r="K44" s="53" t="n">
        <v>0.0379999</v>
      </c>
    </row>
    <row r="45" customFormat="false" ht="15" hidden="false" customHeight="false" outlineLevel="0" collapsed="false">
      <c r="A45" s="52" t="n">
        <v>3</v>
      </c>
      <c r="B45" s="53" t="s">
        <v>83</v>
      </c>
      <c r="C45" s="54" t="n">
        <v>249.999</v>
      </c>
      <c r="D45" s="53" t="n">
        <v>1.633</v>
      </c>
      <c r="E45" s="53" t="n">
        <v>0</v>
      </c>
      <c r="F45" s="54" t="n">
        <v>0.04</v>
      </c>
      <c r="G45" s="54" t="n">
        <f aca="false">D45*$B$9+$B$10</f>
        <v>0.0520994438019025</v>
      </c>
      <c r="H45" s="53" t="n">
        <f aca="false">G45-F45</f>
        <v>0.0120994438019025</v>
      </c>
      <c r="J45" s="55" t="n">
        <v>3.729</v>
      </c>
      <c r="K45" s="53" t="n">
        <v>0.14</v>
      </c>
    </row>
    <row r="46" customFormat="false" ht="15" hidden="false" customHeight="false" outlineLevel="0" collapsed="false">
      <c r="A46" s="52" t="n">
        <v>3</v>
      </c>
      <c r="B46" s="53" t="s">
        <v>83</v>
      </c>
      <c r="C46" s="54" t="n">
        <v>200.499</v>
      </c>
      <c r="D46" s="53" t="n">
        <v>1.9235</v>
      </c>
      <c r="E46" s="53" t="n">
        <v>0.00636392</v>
      </c>
      <c r="F46" s="54" t="n">
        <v>0.0805</v>
      </c>
      <c r="G46" s="54" t="n">
        <f aca="false">D46*$B$9+$B$10</f>
        <v>0.0539001370379083</v>
      </c>
      <c r="H46" s="53" t="n">
        <f aca="false">G46-F46</f>
        <v>-0.0265998629620917</v>
      </c>
      <c r="J46" s="55" t="n">
        <v>4.2275</v>
      </c>
      <c r="K46" s="53" t="n">
        <v>0.1015</v>
      </c>
    </row>
    <row r="47" customFormat="false" ht="15" hidden="false" customHeight="false" outlineLevel="0" collapsed="false">
      <c r="A47" s="52" t="n">
        <v>3</v>
      </c>
      <c r="B47" s="53" t="s">
        <v>83</v>
      </c>
      <c r="C47" s="54" t="n">
        <v>150.991</v>
      </c>
      <c r="D47" s="53" t="n">
        <v>2.223</v>
      </c>
      <c r="E47" s="53" t="n">
        <v>0</v>
      </c>
      <c r="F47" s="54" t="n">
        <v>0.0800002</v>
      </c>
      <c r="G47" s="54" t="n">
        <f aca="false">D47*$B$9+$B$10</f>
        <v>0.0557566176719315</v>
      </c>
      <c r="H47" s="53" t="n">
        <f aca="false">G47-F47</f>
        <v>-0.0242435823280685</v>
      </c>
      <c r="J47" s="55" t="n">
        <v>4.8705</v>
      </c>
      <c r="K47" s="53" t="n">
        <v>0.0795002</v>
      </c>
    </row>
    <row r="48" customFormat="false" ht="15" hidden="false" customHeight="false" outlineLevel="0" collapsed="false">
      <c r="A48" s="52" t="n">
        <v>3</v>
      </c>
      <c r="B48" s="53" t="s">
        <v>83</v>
      </c>
      <c r="C48" s="54" t="n">
        <v>99.4955</v>
      </c>
      <c r="D48" s="53" t="n">
        <v>2.6475</v>
      </c>
      <c r="E48" s="53" t="n">
        <v>0.00212134</v>
      </c>
      <c r="F48" s="54" t="n">
        <v>0.1505</v>
      </c>
      <c r="G48" s="54" t="n">
        <f aca="false">D48*$B$9+$B$10</f>
        <v>0.0583879232784185</v>
      </c>
      <c r="H48" s="53" t="n">
        <f aca="false">G48-F48</f>
        <v>-0.0921120767215815</v>
      </c>
      <c r="J48" s="55" t="n">
        <v>5.1795</v>
      </c>
      <c r="K48" s="53" t="n">
        <v>0.0865002</v>
      </c>
    </row>
    <row r="49" customFormat="false" ht="15" hidden="false" customHeight="false" outlineLevel="0" collapsed="false">
      <c r="A49" s="52" t="n">
        <v>3</v>
      </c>
      <c r="B49" s="53" t="s">
        <v>84</v>
      </c>
      <c r="C49" s="54" t="n">
        <v>75.5005</v>
      </c>
      <c r="D49" s="53" t="n">
        <v>3.653</v>
      </c>
      <c r="E49" s="53" t="n">
        <v>0.0834385</v>
      </c>
      <c r="F49" s="54" t="n">
        <v>0.491</v>
      </c>
      <c r="G49" s="54" t="n">
        <f aca="false">D49*$B$9+$B$10</f>
        <v>0.0646206153569172</v>
      </c>
      <c r="H49" s="53" t="n">
        <f aca="false">G49-F49</f>
        <v>-0.426379384643083</v>
      </c>
      <c r="J49" s="55" t="n">
        <v>5.333</v>
      </c>
      <c r="K49" s="53" t="n">
        <v>0.00600004</v>
      </c>
      <c r="N49" s="0" t="s">
        <v>84</v>
      </c>
    </row>
    <row r="50" customFormat="false" ht="15" hidden="false" customHeight="false" outlineLevel="0" collapsed="false">
      <c r="A50" s="52" t="n">
        <v>3</v>
      </c>
      <c r="B50" s="53" t="s">
        <v>83</v>
      </c>
      <c r="C50" s="54" t="n">
        <v>50.5035</v>
      </c>
      <c r="D50" s="53" t="n">
        <v>4.7045</v>
      </c>
      <c r="E50" s="53" t="n">
        <v>0.0388908</v>
      </c>
      <c r="F50" s="54" t="n">
        <v>0.1095</v>
      </c>
      <c r="G50" s="54" t="n">
        <f aca="false">D50*$B$9+$B$10</f>
        <v>0.0711384430252826</v>
      </c>
      <c r="H50" s="53" t="n">
        <f aca="false">G50-F50</f>
        <v>-0.0383615569747174</v>
      </c>
      <c r="J50" s="55" t="n">
        <v>5.73</v>
      </c>
      <c r="K50" s="53" t="n">
        <v>0.142</v>
      </c>
    </row>
    <row r="51" customFormat="false" ht="15" hidden="false" customHeight="false" outlineLevel="0" collapsed="false">
      <c r="A51" s="52" t="n">
        <v>3</v>
      </c>
      <c r="B51" s="53" t="s">
        <v>83</v>
      </c>
      <c r="C51" s="54" t="n">
        <v>30.4905</v>
      </c>
      <c r="D51" s="53" t="n">
        <v>5.4665</v>
      </c>
      <c r="E51" s="53" t="n">
        <v>0.0219201</v>
      </c>
      <c r="F51" s="54" t="n">
        <v>0.0345001</v>
      </c>
      <c r="G51" s="54" t="n">
        <f aca="false">D51*$B$9+$B$10</f>
        <v>0.0758617760574218</v>
      </c>
      <c r="H51" s="53" t="n">
        <f aca="false">G51-F51</f>
        <v>0.0413616760574218</v>
      </c>
      <c r="J51" s="55" t="n">
        <v>5.8235</v>
      </c>
      <c r="K51" s="53" t="n">
        <v>0.0935001</v>
      </c>
    </row>
    <row r="52" customFormat="false" ht="15" hidden="false" customHeight="false" outlineLevel="0" collapsed="false">
      <c r="A52" s="52" t="n">
        <v>3</v>
      </c>
      <c r="B52" s="53" t="s">
        <v>84</v>
      </c>
      <c r="C52" s="54" t="n">
        <v>20.979</v>
      </c>
      <c r="D52" s="53" t="n">
        <v>5.944</v>
      </c>
      <c r="E52" s="53" t="n">
        <v>0</v>
      </c>
      <c r="F52" s="54" t="n">
        <v>-0.176</v>
      </c>
      <c r="G52" s="54" t="n">
        <f aca="false">D52*$B$9+$B$10</f>
        <v>0.0788216074522335</v>
      </c>
      <c r="H52" s="53" t="n">
        <f aca="false">G52-F52</f>
        <v>0.254821607452234</v>
      </c>
      <c r="J52" s="55" t="n">
        <v>2.904</v>
      </c>
      <c r="K52" s="53" t="n">
        <v>0.0310001</v>
      </c>
      <c r="N52" s="0" t="s">
        <v>84</v>
      </c>
    </row>
    <row r="53" customFormat="false" ht="15" hidden="false" customHeight="false" outlineLevel="0" collapsed="false">
      <c r="A53" s="52" t="n">
        <v>3</v>
      </c>
      <c r="B53" s="53" t="s">
        <v>83</v>
      </c>
      <c r="C53" s="54" t="n">
        <v>9.996</v>
      </c>
      <c r="D53" s="53" t="n">
        <v>6.44</v>
      </c>
      <c r="E53" s="53" t="n">
        <v>0</v>
      </c>
      <c r="F53" s="54" t="n">
        <v>-0.0669999</v>
      </c>
      <c r="G53" s="54" t="n">
        <f aca="false">D53*$B$9+$B$10</f>
        <v>0.0818961129429698</v>
      </c>
      <c r="H53" s="53" t="n">
        <f aca="false">G53-F53</f>
        <v>0.14889601294297</v>
      </c>
      <c r="J53" s="55" t="n">
        <v>2.9355</v>
      </c>
      <c r="K53" s="53" t="n">
        <v>0.0365002</v>
      </c>
    </row>
    <row r="54" customFormat="false" ht="15" hidden="false" customHeight="false" outlineLevel="0" collapsed="false">
      <c r="A54" s="52" t="n">
        <v>3</v>
      </c>
      <c r="B54" s="53" t="s">
        <v>83</v>
      </c>
      <c r="C54" s="54" t="n">
        <v>5.505</v>
      </c>
      <c r="D54" s="53" t="n">
        <v>6.5695</v>
      </c>
      <c r="E54" s="53" t="n">
        <v>0.000707393</v>
      </c>
      <c r="F54" s="54" t="n">
        <v>0.0704999</v>
      </c>
      <c r="G54" s="54" t="n">
        <f aca="false">D54*$B$9+$B$10</f>
        <v>0.0826988316144423</v>
      </c>
      <c r="H54" s="53" t="n">
        <f aca="false">G54-F54</f>
        <v>0.0121989316144423</v>
      </c>
      <c r="J54" s="55" t="n">
        <v>3.081</v>
      </c>
      <c r="K54" s="53" t="n">
        <v>0.039</v>
      </c>
    </row>
    <row r="55" customFormat="false" ht="15.75" hidden="false" customHeight="false" outlineLevel="0" collapsed="false">
      <c r="A55" s="52" t="n">
        <v>3</v>
      </c>
      <c r="B55" s="53" t="s">
        <v>83</v>
      </c>
      <c r="C55" s="54" t="n">
        <v>2.77533</v>
      </c>
      <c r="D55" s="53" t="n">
        <v>6.562</v>
      </c>
      <c r="E55" s="53" t="n">
        <v>0</v>
      </c>
      <c r="F55" s="54" t="n">
        <v>0.0639997</v>
      </c>
      <c r="G55" s="54" t="n">
        <f aca="false">D55*$B$9+$B$10</f>
        <v>0.0826523421160945</v>
      </c>
      <c r="H55" s="53" t="n">
        <f aca="false">G55-F55</f>
        <v>0.0186526421160945</v>
      </c>
      <c r="J55" s="55" t="n">
        <v>3.3435</v>
      </c>
      <c r="K55" s="53" t="n">
        <v>0.0655</v>
      </c>
    </row>
    <row r="56" customFormat="false" ht="15.75" hidden="false" customHeight="false" outlineLevel="0" collapsed="false">
      <c r="A56" s="56" t="n">
        <v>4</v>
      </c>
      <c r="B56" s="53" t="s">
        <v>83</v>
      </c>
      <c r="C56" s="57" t="n">
        <v>133.916</v>
      </c>
      <c r="D56" s="58" t="n">
        <v>2.951</v>
      </c>
      <c r="E56" s="58" t="n">
        <v>0</v>
      </c>
      <c r="F56" s="57" t="n">
        <v>0.0379999</v>
      </c>
      <c r="G56" s="57" t="n">
        <f aca="false">D56*$B$9+$B$10</f>
        <v>0.0602691983115606</v>
      </c>
      <c r="H56" s="58" t="n">
        <f aca="false">G56-F56</f>
        <v>0.0222692983115606</v>
      </c>
      <c r="J56" s="55" t="n">
        <v>4.464</v>
      </c>
      <c r="K56" s="53" t="n">
        <v>0.0539999</v>
      </c>
    </row>
    <row r="57" customFormat="false" ht="15" hidden="false" customHeight="false" outlineLevel="0" collapsed="false">
      <c r="A57" s="52" t="n">
        <v>4</v>
      </c>
      <c r="B57" s="53" t="s">
        <v>83</v>
      </c>
      <c r="C57" s="54" t="n">
        <v>100.512</v>
      </c>
      <c r="D57" s="53" t="n">
        <v>3.729</v>
      </c>
      <c r="E57" s="53" t="n">
        <v>0.0565687</v>
      </c>
      <c r="F57" s="54" t="n">
        <v>0.14</v>
      </c>
      <c r="G57" s="54" t="n">
        <f aca="false">D57*$B$9+$B$10</f>
        <v>0.0650917089401752</v>
      </c>
      <c r="H57" s="53" t="n">
        <f aca="false">G57-F57</f>
        <v>-0.0749082910598248</v>
      </c>
      <c r="J57" s="55" t="n">
        <v>5.003</v>
      </c>
      <c r="K57" s="53" t="n">
        <v>0.0230002</v>
      </c>
    </row>
    <row r="58" customFormat="false" ht="15" hidden="false" customHeight="false" outlineLevel="0" collapsed="false">
      <c r="A58" s="52" t="n">
        <v>4</v>
      </c>
      <c r="B58" s="53" t="s">
        <v>83</v>
      </c>
      <c r="C58" s="54" t="n">
        <v>75.4925</v>
      </c>
      <c r="D58" s="53" t="n">
        <v>4.2275</v>
      </c>
      <c r="E58" s="53" t="n">
        <v>0.0205063</v>
      </c>
      <c r="F58" s="54" t="n">
        <v>0.1015</v>
      </c>
      <c r="G58" s="54" t="n">
        <f aca="false">D58*$B$9+$B$10</f>
        <v>0.0681817109303608</v>
      </c>
      <c r="H58" s="53" t="n">
        <f aca="false">G58-F58</f>
        <v>-0.0333182890696392</v>
      </c>
      <c r="J58" s="55" t="n">
        <v>5.927</v>
      </c>
      <c r="K58" s="53" t="n">
        <v>0.0620003</v>
      </c>
    </row>
    <row r="59" customFormat="false" ht="15" hidden="false" customHeight="false" outlineLevel="0" collapsed="false">
      <c r="A59" s="52" t="n">
        <v>4</v>
      </c>
      <c r="B59" s="53" t="s">
        <v>83</v>
      </c>
      <c r="C59" s="54" t="n">
        <v>50.4985</v>
      </c>
      <c r="D59" s="53" t="n">
        <v>4.8705</v>
      </c>
      <c r="E59" s="53" t="n">
        <v>0.012021</v>
      </c>
      <c r="F59" s="54" t="n">
        <v>0.0795002</v>
      </c>
      <c r="G59" s="54" t="n">
        <f aca="false">D59*$B$9+$B$10</f>
        <v>0.0721674105887145</v>
      </c>
      <c r="H59" s="53" t="n">
        <f aca="false">G59-F59</f>
        <v>-0.00733278941128548</v>
      </c>
      <c r="J59" s="55" t="n">
        <v>1.65</v>
      </c>
      <c r="K59" s="53" t="n">
        <v>0.015</v>
      </c>
    </row>
    <row r="60" customFormat="false" ht="15" hidden="false" customHeight="false" outlineLevel="0" collapsed="false">
      <c r="A60" s="52" t="n">
        <v>4</v>
      </c>
      <c r="B60" s="53" t="s">
        <v>83</v>
      </c>
      <c r="C60" s="54" t="n">
        <v>30.5005</v>
      </c>
      <c r="D60" s="53" t="n">
        <v>5.1795</v>
      </c>
      <c r="E60" s="53" t="n">
        <v>0.00494973</v>
      </c>
      <c r="F60" s="54" t="n">
        <v>0.0865002</v>
      </c>
      <c r="G60" s="54" t="n">
        <f aca="false">D60*$B$9+$B$10</f>
        <v>0.074082777920645</v>
      </c>
      <c r="H60" s="53" t="n">
        <f aca="false">G60-F60</f>
        <v>-0.012417422079355</v>
      </c>
      <c r="J60" s="55" t="n">
        <v>1.807</v>
      </c>
      <c r="K60" s="53" t="n">
        <v>0.024</v>
      </c>
    </row>
    <row r="61" customFormat="false" ht="15" hidden="false" customHeight="false" outlineLevel="0" collapsed="false">
      <c r="A61" s="52" t="n">
        <v>4</v>
      </c>
      <c r="B61" s="53" t="s">
        <v>83</v>
      </c>
      <c r="C61" s="54" t="n">
        <v>18.999</v>
      </c>
      <c r="D61" s="53" t="n">
        <v>5.333</v>
      </c>
      <c r="E61" s="53" t="n">
        <v>0</v>
      </c>
      <c r="F61" s="54" t="n">
        <v>0.00600004</v>
      </c>
      <c r="G61" s="54" t="n">
        <f aca="false">D61*$B$9+$B$10</f>
        <v>0.0750342629868305</v>
      </c>
      <c r="H61" s="53" t="n">
        <f aca="false">G61-F61</f>
        <v>0.0690342229868305</v>
      </c>
      <c r="J61" s="55" t="n">
        <v>1.958</v>
      </c>
      <c r="K61" s="53" t="n">
        <v>0.015</v>
      </c>
    </row>
    <row r="62" customFormat="false" ht="15" hidden="false" customHeight="false" outlineLevel="0" collapsed="false">
      <c r="A62" s="52" t="n">
        <v>4</v>
      </c>
      <c r="B62" s="53" t="s">
        <v>83</v>
      </c>
      <c r="C62" s="54" t="n">
        <v>10.004</v>
      </c>
      <c r="D62" s="53" t="n">
        <v>5.73</v>
      </c>
      <c r="E62" s="53" t="n">
        <v>0</v>
      </c>
      <c r="F62" s="54" t="n">
        <v>0.142</v>
      </c>
      <c r="G62" s="54" t="n">
        <f aca="false">D62*$B$9+$B$10</f>
        <v>0.0774951070993755</v>
      </c>
      <c r="H62" s="53" t="n">
        <f aca="false">G62-F62</f>
        <v>-0.0645048929006245</v>
      </c>
      <c r="J62" s="55" t="n">
        <v>2.196</v>
      </c>
      <c r="K62" s="53" t="n">
        <v>0.0470002</v>
      </c>
    </row>
    <row r="63" customFormat="false" ht="15" hidden="false" customHeight="false" outlineLevel="0" collapsed="false">
      <c r="A63" s="52" t="n">
        <v>4</v>
      </c>
      <c r="B63" s="53" t="s">
        <v>83</v>
      </c>
      <c r="C63" s="54" t="n">
        <v>5.4955</v>
      </c>
      <c r="D63" s="53" t="n">
        <v>5.8235</v>
      </c>
      <c r="E63" s="53" t="n">
        <v>0.0247486</v>
      </c>
      <c r="F63" s="54" t="n">
        <v>0.0935001</v>
      </c>
      <c r="G63" s="54" t="n">
        <f aca="false">D63*$B$9+$B$10</f>
        <v>0.0780746761787784</v>
      </c>
      <c r="H63" s="53" t="n">
        <f aca="false">G63-F63</f>
        <v>-0.0154254238212216</v>
      </c>
      <c r="J63" s="55" t="n">
        <v>2.8305</v>
      </c>
      <c r="K63" s="53" t="n">
        <v>0.1035</v>
      </c>
    </row>
    <row r="64" customFormat="false" ht="15.75" hidden="false" customHeight="false" outlineLevel="0" collapsed="false">
      <c r="A64" s="52" t="n">
        <v>4</v>
      </c>
      <c r="B64" s="53" t="s">
        <v>84</v>
      </c>
      <c r="C64" s="54" t="n">
        <v>0</v>
      </c>
      <c r="D64" s="53" t="n">
        <v>0</v>
      </c>
      <c r="E64" s="53" t="n">
        <v>0</v>
      </c>
      <c r="F64" s="54" t="n">
        <v>-5.816</v>
      </c>
      <c r="G64" s="54" t="n">
        <f aca="false">D64*$B$9+$B$10</f>
        <v>0.0419771303616356</v>
      </c>
      <c r="H64" s="53" t="n">
        <f aca="false">G64-F64</f>
        <v>5.85797713036164</v>
      </c>
      <c r="J64" s="55" t="n">
        <v>5.7455</v>
      </c>
      <c r="K64" s="53" t="n">
        <v>0.1315</v>
      </c>
      <c r="N64" s="0" t="s">
        <v>84</v>
      </c>
    </row>
    <row r="65" customFormat="false" ht="15.75" hidden="false" customHeight="false" outlineLevel="0" collapsed="false">
      <c r="A65" s="56" t="n">
        <v>5</v>
      </c>
      <c r="B65" s="53" t="s">
        <v>83</v>
      </c>
      <c r="C65" s="57" t="n">
        <v>240.564</v>
      </c>
      <c r="D65" s="58" t="n">
        <v>2.904</v>
      </c>
      <c r="E65" s="58" t="n">
        <v>0</v>
      </c>
      <c r="F65" s="57" t="n">
        <v>0.0310001</v>
      </c>
      <c r="G65" s="57" t="n">
        <f aca="false">D65*$B$9+$B$10</f>
        <v>0.0599778641219142</v>
      </c>
      <c r="H65" s="58" t="n">
        <f aca="false">G65-F65</f>
        <v>0.0289777641219142</v>
      </c>
      <c r="J65" s="55" t="n">
        <v>1.813</v>
      </c>
      <c r="K65" s="53" t="n">
        <v>0.028</v>
      </c>
    </row>
    <row r="66" customFormat="false" ht="15" hidden="false" customHeight="false" outlineLevel="0" collapsed="false">
      <c r="A66" s="52" t="n">
        <v>5</v>
      </c>
      <c r="B66" s="53" t="s">
        <v>83</v>
      </c>
      <c r="C66" s="54" t="n">
        <v>200.5</v>
      </c>
      <c r="D66" s="53" t="n">
        <v>2.9355</v>
      </c>
      <c r="E66" s="53" t="n">
        <v>0.00212134</v>
      </c>
      <c r="F66" s="54" t="n">
        <v>0.0365002</v>
      </c>
      <c r="G66" s="54" t="n">
        <f aca="false">D66*$B$9+$B$10</f>
        <v>0.0601731200149751</v>
      </c>
      <c r="H66" s="53" t="n">
        <f aca="false">G66-F66</f>
        <v>0.0236729200149751</v>
      </c>
      <c r="J66" s="55" t="n">
        <v>1.83</v>
      </c>
      <c r="K66" s="53" t="n">
        <v>0.036</v>
      </c>
    </row>
    <row r="67" customFormat="false" ht="15" hidden="false" customHeight="false" outlineLevel="0" collapsed="false">
      <c r="A67" s="52" t="n">
        <v>5</v>
      </c>
      <c r="B67" s="53" t="s">
        <v>83</v>
      </c>
      <c r="C67" s="54" t="n">
        <v>150.989</v>
      </c>
      <c r="D67" s="53" t="n">
        <v>3.081</v>
      </c>
      <c r="E67" s="53" t="n">
        <v>0</v>
      </c>
      <c r="F67" s="54" t="n">
        <v>0.039</v>
      </c>
      <c r="G67" s="54" t="n">
        <f aca="false">D67*$B$9+$B$10</f>
        <v>0.061075016282923</v>
      </c>
      <c r="H67" s="53" t="n">
        <f aca="false">G67-F67</f>
        <v>0.022075016282923</v>
      </c>
      <c r="J67" s="55" t="n">
        <v>2.077</v>
      </c>
      <c r="K67" s="53" t="n">
        <v>0.049</v>
      </c>
    </row>
    <row r="68" customFormat="false" ht="15" hidden="false" customHeight="false" outlineLevel="0" collapsed="false">
      <c r="A68" s="52" t="n">
        <v>5</v>
      </c>
      <c r="B68" s="53" t="s">
        <v>83</v>
      </c>
      <c r="C68" s="54" t="n">
        <v>100.508</v>
      </c>
      <c r="D68" s="53" t="n">
        <v>3.3435</v>
      </c>
      <c r="E68" s="53" t="n">
        <v>0.0148493</v>
      </c>
      <c r="F68" s="54" t="n">
        <v>0.0655</v>
      </c>
      <c r="G68" s="54" t="n">
        <f aca="false">D68*$B$9+$B$10</f>
        <v>0.0627021487250969</v>
      </c>
      <c r="H68" s="53" t="n">
        <f aca="false">G68-F68</f>
        <v>-0.00279785127490309</v>
      </c>
      <c r="J68" s="55" t="n">
        <v>2.212</v>
      </c>
      <c r="K68" s="53" t="n">
        <v>0.0489998</v>
      </c>
    </row>
    <row r="69" customFormat="false" ht="15" hidden="false" customHeight="false" outlineLevel="0" collapsed="false">
      <c r="A69" s="52" t="n">
        <v>5</v>
      </c>
      <c r="B69" s="53" t="s">
        <v>83</v>
      </c>
      <c r="C69" s="54" t="n">
        <v>75.4935</v>
      </c>
      <c r="D69" s="53" t="n">
        <v>4.464</v>
      </c>
      <c r="E69" s="53" t="n">
        <v>0.008485</v>
      </c>
      <c r="F69" s="54" t="n">
        <v>0.0539999</v>
      </c>
      <c r="G69" s="54" t="n">
        <f aca="false">D69*$B$9+$B$10</f>
        <v>0.0696476797782623</v>
      </c>
      <c r="H69" s="53" t="n">
        <f aca="false">G69-F69</f>
        <v>0.0156477797782623</v>
      </c>
      <c r="J69" s="55" t="n">
        <v>2.919</v>
      </c>
      <c r="K69" s="53" t="n">
        <v>0.0710001</v>
      </c>
    </row>
    <row r="70" customFormat="false" ht="15" hidden="false" customHeight="false" outlineLevel="0" collapsed="false">
      <c r="A70" s="52" t="n">
        <v>5</v>
      </c>
      <c r="B70" s="53" t="s">
        <v>83</v>
      </c>
      <c r="C70" s="54" t="n">
        <v>49.504</v>
      </c>
      <c r="D70" s="53" t="n">
        <v>5.003</v>
      </c>
      <c r="E70" s="53" t="n">
        <v>0.00565678</v>
      </c>
      <c r="F70" s="54" t="n">
        <v>0.0230002</v>
      </c>
      <c r="G70" s="54" t="n">
        <f aca="false">D70*$B$9+$B$10</f>
        <v>0.0729887250595261</v>
      </c>
      <c r="H70" s="53" t="n">
        <f aca="false">G70-F70</f>
        <v>0.0499885250595261</v>
      </c>
      <c r="J70" s="55" t="n">
        <v>3.4725</v>
      </c>
      <c r="K70" s="53" t="n">
        <v>-0.00750017</v>
      </c>
    </row>
    <row r="71" customFormat="false" ht="15" hidden="false" customHeight="false" outlineLevel="0" collapsed="false">
      <c r="A71" s="52" t="n">
        <v>5</v>
      </c>
      <c r="B71" s="53" t="s">
        <v>84</v>
      </c>
      <c r="C71" s="54" t="n">
        <v>30.504</v>
      </c>
      <c r="D71" s="53" t="n">
        <v>5.241</v>
      </c>
      <c r="E71" s="53" t="n">
        <v>0.00282856</v>
      </c>
      <c r="F71" s="54" t="n">
        <v>-0.153</v>
      </c>
      <c r="G71" s="54" t="n">
        <f aca="false">D71*$B$9+$B$10</f>
        <v>0.0744639918070972</v>
      </c>
      <c r="H71" s="53" t="n">
        <f aca="false">G71-F71</f>
        <v>0.227463991807097</v>
      </c>
      <c r="J71" s="55" t="n">
        <v>3.9645</v>
      </c>
      <c r="K71" s="53" t="n">
        <v>-0.0125</v>
      </c>
      <c r="N71" s="0" t="s">
        <v>84</v>
      </c>
    </row>
    <row r="72" customFormat="false" ht="15" hidden="false" customHeight="false" outlineLevel="0" collapsed="false">
      <c r="A72" s="52" t="n">
        <v>5</v>
      </c>
      <c r="B72" s="53" t="s">
        <v>84</v>
      </c>
      <c r="C72" s="54" t="n">
        <v>20.994</v>
      </c>
      <c r="D72" s="53" t="n">
        <v>5.353</v>
      </c>
      <c r="E72" s="53" t="n">
        <v>0</v>
      </c>
      <c r="F72" s="54" t="n">
        <v>-0.143</v>
      </c>
      <c r="G72" s="54" t="n">
        <f aca="false">D72*$B$9+$B$10</f>
        <v>0.0751582349824247</v>
      </c>
      <c r="H72" s="53" t="n">
        <f aca="false">G72-F72</f>
        <v>0.218158234982425</v>
      </c>
      <c r="J72" s="55" t="n">
        <v>4.4365</v>
      </c>
      <c r="K72" s="53" t="n">
        <v>-0.1275</v>
      </c>
      <c r="N72" s="0" t="s">
        <v>84</v>
      </c>
    </row>
    <row r="73" customFormat="false" ht="15" hidden="false" customHeight="false" outlineLevel="0" collapsed="false">
      <c r="A73" s="52" t="n">
        <v>5</v>
      </c>
      <c r="B73" s="53" t="s">
        <v>84</v>
      </c>
      <c r="C73" s="54" t="n">
        <v>9.99</v>
      </c>
      <c r="D73" s="53" t="n">
        <v>5.578</v>
      </c>
      <c r="E73" s="53" t="n">
        <v>0</v>
      </c>
      <c r="F73" s="54" t="n">
        <v>-0.262</v>
      </c>
      <c r="G73" s="54" t="n">
        <f aca="false">D73*$B$9+$B$10</f>
        <v>0.0765529199328595</v>
      </c>
      <c r="H73" s="53" t="n">
        <f aca="false">G73-F73</f>
        <v>0.33855291993286</v>
      </c>
      <c r="J73" s="55" t="n">
        <v>4.92</v>
      </c>
      <c r="K73" s="53" t="n">
        <v>0.0430002</v>
      </c>
      <c r="N73" s="0" t="s">
        <v>84</v>
      </c>
    </row>
    <row r="74" customFormat="false" ht="15" hidden="false" customHeight="false" outlineLevel="0" collapsed="false">
      <c r="A74" s="52" t="n">
        <v>5</v>
      </c>
      <c r="B74" s="53" t="s">
        <v>83</v>
      </c>
      <c r="C74" s="54" t="n">
        <v>4.495</v>
      </c>
      <c r="D74" s="53" t="n">
        <v>5.927</v>
      </c>
      <c r="E74" s="53" t="n">
        <v>0.0509117</v>
      </c>
      <c r="F74" s="54" t="n">
        <v>0.0620003</v>
      </c>
      <c r="G74" s="54" t="n">
        <f aca="false">D74*$B$9+$B$10</f>
        <v>0.0787162312559784</v>
      </c>
      <c r="H74" s="53" t="n">
        <f aca="false">G74-F74</f>
        <v>0.0167159312559784</v>
      </c>
      <c r="J74" s="55" t="n">
        <v>6.762</v>
      </c>
      <c r="K74" s="53" t="n">
        <v>0.0469999</v>
      </c>
    </row>
    <row r="75" customFormat="false" ht="15.75" hidden="false" customHeight="false" outlineLevel="0" collapsed="false">
      <c r="A75" s="52" t="n">
        <v>5</v>
      </c>
      <c r="B75" s="53" t="s">
        <v>84</v>
      </c>
      <c r="C75" s="54" t="n">
        <v>0</v>
      </c>
      <c r="D75" s="53" t="n">
        <v>0</v>
      </c>
      <c r="E75" s="53" t="n">
        <v>0</v>
      </c>
      <c r="F75" s="54" t="n">
        <v>-5.88</v>
      </c>
      <c r="G75" s="54" t="n">
        <f aca="false">D75*$B$9+$B$10</f>
        <v>0.0419771303616356</v>
      </c>
      <c r="H75" s="53" t="n">
        <f aca="false">G75-F75</f>
        <v>5.92197713036164</v>
      </c>
      <c r="J75" s="55" t="n">
        <v>6.90133</v>
      </c>
      <c r="K75" s="53" t="n">
        <v>0.0513334</v>
      </c>
      <c r="N75" s="0" t="s">
        <v>84</v>
      </c>
    </row>
    <row r="76" customFormat="false" ht="15.75" hidden="false" customHeight="false" outlineLevel="0" collapsed="false">
      <c r="A76" s="56" t="n">
        <v>6</v>
      </c>
      <c r="B76" s="53" t="s">
        <v>83</v>
      </c>
      <c r="C76" s="57" t="n">
        <v>361.964</v>
      </c>
      <c r="D76" s="58" t="n">
        <v>1.65</v>
      </c>
      <c r="E76" s="58" t="n">
        <v>0</v>
      </c>
      <c r="F76" s="57" t="n">
        <v>0.015</v>
      </c>
      <c r="G76" s="57" t="n">
        <f aca="false">D76*$B$9+$B$10</f>
        <v>0.0522048199981575</v>
      </c>
      <c r="H76" s="58" t="n">
        <f aca="false">G76-F76</f>
        <v>0.0372048199981575</v>
      </c>
      <c r="J76" s="55" t="n">
        <v>2.692</v>
      </c>
      <c r="K76" s="53" t="n">
        <v>0.0279999</v>
      </c>
    </row>
    <row r="77" customFormat="false" ht="15" hidden="false" customHeight="false" outlineLevel="0" collapsed="false">
      <c r="A77" s="52" t="n">
        <v>6</v>
      </c>
      <c r="B77" s="53" t="s">
        <v>83</v>
      </c>
      <c r="C77" s="54" t="n">
        <v>300.016</v>
      </c>
      <c r="D77" s="53" t="n">
        <v>1.807</v>
      </c>
      <c r="E77" s="53" t="n">
        <v>0</v>
      </c>
      <c r="F77" s="54" t="n">
        <v>0.024</v>
      </c>
      <c r="G77" s="54" t="n">
        <f aca="false">D77*$B$9+$B$10</f>
        <v>0.0531780001635721</v>
      </c>
      <c r="H77" s="53" t="n">
        <f aca="false">G77-F77</f>
        <v>0.0291780001635721</v>
      </c>
      <c r="J77" s="55" t="n">
        <v>3.0125</v>
      </c>
      <c r="K77" s="53" t="n">
        <v>0.0664999</v>
      </c>
    </row>
    <row r="78" customFormat="false" ht="15" hidden="false" customHeight="false" outlineLevel="0" collapsed="false">
      <c r="A78" s="52" t="n">
        <v>6</v>
      </c>
      <c r="B78" s="53" t="s">
        <v>83</v>
      </c>
      <c r="C78" s="54" t="n">
        <v>249.992</v>
      </c>
      <c r="D78" s="53" t="n">
        <v>1.958</v>
      </c>
      <c r="E78" s="53" t="n">
        <v>0</v>
      </c>
      <c r="F78" s="54" t="n">
        <v>0.015</v>
      </c>
      <c r="G78" s="54" t="n">
        <f aca="false">D78*$B$9+$B$10</f>
        <v>0.0541139887303083</v>
      </c>
      <c r="H78" s="53" t="n">
        <f aca="false">G78-F78</f>
        <v>0.0391139887303083</v>
      </c>
      <c r="J78" s="55" t="n">
        <v>3.416</v>
      </c>
      <c r="K78" s="53" t="n">
        <v>0.127</v>
      </c>
    </row>
    <row r="79" customFormat="false" ht="15" hidden="false" customHeight="false" outlineLevel="0" collapsed="false">
      <c r="A79" s="52" t="n">
        <v>6</v>
      </c>
      <c r="B79" s="53" t="s">
        <v>83</v>
      </c>
      <c r="C79" s="54" t="n">
        <v>199.508</v>
      </c>
      <c r="D79" s="53" t="n">
        <v>2.196</v>
      </c>
      <c r="E79" s="53" t="n">
        <v>0.00848517</v>
      </c>
      <c r="F79" s="54" t="n">
        <v>0.0470002</v>
      </c>
      <c r="G79" s="54" t="n">
        <f aca="false">D79*$B$9+$B$10</f>
        <v>0.0555892554778794</v>
      </c>
      <c r="H79" s="53" t="n">
        <f aca="false">G79-F79</f>
        <v>0.00858905547787935</v>
      </c>
      <c r="J79" s="55" t="n">
        <v>5.066</v>
      </c>
      <c r="K79" s="53" t="n">
        <v>0.225</v>
      </c>
    </row>
    <row r="80" customFormat="false" ht="15" hidden="false" customHeight="false" outlineLevel="0" collapsed="false">
      <c r="A80" s="52" t="n">
        <v>6</v>
      </c>
      <c r="B80" s="53" t="s">
        <v>84</v>
      </c>
      <c r="C80" s="54" t="n">
        <v>150.984</v>
      </c>
      <c r="D80" s="53" t="n">
        <v>2.601</v>
      </c>
      <c r="E80" s="53" t="n">
        <v>0</v>
      </c>
      <c r="F80" s="54" t="n">
        <v>-0.187</v>
      </c>
      <c r="G80" s="54" t="n">
        <f aca="false">D80*$B$9+$B$10</f>
        <v>0.058099688388662</v>
      </c>
      <c r="H80" s="53" t="n">
        <f aca="false">G80-F80</f>
        <v>0.245099688388662</v>
      </c>
      <c r="J80" s="55" t="n">
        <v>5.325</v>
      </c>
      <c r="K80" s="53" t="n">
        <v>0.108</v>
      </c>
      <c r="N80" s="0" t="s">
        <v>84</v>
      </c>
    </row>
    <row r="81" customFormat="false" ht="15" hidden="false" customHeight="false" outlineLevel="0" collapsed="false">
      <c r="A81" s="52" t="n">
        <v>6</v>
      </c>
      <c r="B81" s="53" t="s">
        <v>83</v>
      </c>
      <c r="C81" s="54" t="n">
        <v>100.503</v>
      </c>
      <c r="D81" s="53" t="n">
        <v>2.8305</v>
      </c>
      <c r="E81" s="53" t="n">
        <v>0.019092</v>
      </c>
      <c r="F81" s="54" t="n">
        <v>0.1035</v>
      </c>
      <c r="G81" s="54" t="n">
        <f aca="false">D81*$B$9+$B$10</f>
        <v>0.0595222670381055</v>
      </c>
      <c r="H81" s="53" t="n">
        <f aca="false">G81-F81</f>
        <v>-0.0439777329618945</v>
      </c>
      <c r="J81" s="55" t="n">
        <v>5.947</v>
      </c>
      <c r="K81" s="53" t="n">
        <v>0.192</v>
      </c>
    </row>
    <row r="82" customFormat="false" ht="15" hidden="false" customHeight="false" outlineLevel="0" collapsed="false">
      <c r="A82" s="52" t="n">
        <v>6</v>
      </c>
      <c r="B82" s="53" t="s">
        <v>84</v>
      </c>
      <c r="C82" s="54" t="n">
        <v>75.4995</v>
      </c>
      <c r="D82" s="53" t="n">
        <v>4.0915</v>
      </c>
      <c r="E82" s="53" t="n">
        <v>0.0374766</v>
      </c>
      <c r="F82" s="54" t="n">
        <v>0.3765</v>
      </c>
      <c r="G82" s="54" t="n">
        <f aca="false">D82*$B$9+$B$10</f>
        <v>0.0673387013603202</v>
      </c>
      <c r="H82" s="53" t="n">
        <f aca="false">G82-F82</f>
        <v>-0.30916129863968</v>
      </c>
      <c r="J82" s="55" t="n">
        <v>8.3625</v>
      </c>
      <c r="K82" s="53" t="n">
        <v>0.210499</v>
      </c>
      <c r="N82" s="0" t="s">
        <v>84</v>
      </c>
    </row>
    <row r="83" customFormat="false" ht="15" hidden="false" customHeight="false" outlineLevel="0" collapsed="false">
      <c r="A83" s="52" t="n">
        <v>6</v>
      </c>
      <c r="B83" s="53" t="s">
        <v>84</v>
      </c>
      <c r="C83" s="54" t="n">
        <v>50.488</v>
      </c>
      <c r="D83" s="53" t="n">
        <v>5.342</v>
      </c>
      <c r="E83" s="53" t="n">
        <v>0.0226271</v>
      </c>
      <c r="F83" s="54" t="n">
        <v>0.565</v>
      </c>
      <c r="G83" s="54" t="n">
        <f aca="false">D83*$B$9+$B$10</f>
        <v>0.0750900503848479</v>
      </c>
      <c r="H83" s="53" t="n">
        <f aca="false">G83-F83</f>
        <v>-0.489909949615152</v>
      </c>
      <c r="J83" s="55" t="n">
        <v>1.441</v>
      </c>
      <c r="K83" s="53" t="n">
        <v>0.0319999</v>
      </c>
      <c r="N83" s="0" t="s">
        <v>84</v>
      </c>
    </row>
    <row r="84" customFormat="false" ht="15.75" hidden="false" customHeight="false" outlineLevel="0" collapsed="false">
      <c r="A84" s="52" t="n">
        <v>6</v>
      </c>
      <c r="B84" s="53" t="s">
        <v>83</v>
      </c>
      <c r="C84" s="54" t="n">
        <v>30.502</v>
      </c>
      <c r="D84" s="53" t="n">
        <v>5.7455</v>
      </c>
      <c r="E84" s="53" t="n">
        <v>0.0997019</v>
      </c>
      <c r="F84" s="54" t="n">
        <v>0.1315</v>
      </c>
      <c r="G84" s="54" t="n">
        <f aca="false">D84*$B$9+$B$10</f>
        <v>0.077591185395961</v>
      </c>
      <c r="H84" s="53" t="n">
        <f aca="false">G84-F84</f>
        <v>-0.053908814604039</v>
      </c>
      <c r="J84" s="55" t="n">
        <v>1.717</v>
      </c>
      <c r="K84" s="53" t="n">
        <v>0.072</v>
      </c>
    </row>
    <row r="85" customFormat="false" ht="15.75" hidden="false" customHeight="false" outlineLevel="0" collapsed="false">
      <c r="A85" s="56" t="n">
        <v>7</v>
      </c>
      <c r="B85" s="53" t="s">
        <v>83</v>
      </c>
      <c r="C85" s="57" t="n">
        <v>276.788</v>
      </c>
      <c r="D85" s="58" t="n">
        <v>1.813</v>
      </c>
      <c r="E85" s="58" t="n">
        <v>0</v>
      </c>
      <c r="F85" s="57" t="n">
        <v>0.028</v>
      </c>
      <c r="G85" s="57" t="n">
        <f aca="false">D85*$B$9+$B$10</f>
        <v>0.0532151917622503</v>
      </c>
      <c r="H85" s="58" t="n">
        <f aca="false">G85-F85</f>
        <v>0.0252151917622503</v>
      </c>
      <c r="J85" s="55" t="n">
        <v>2.231</v>
      </c>
      <c r="K85" s="53" t="n">
        <v>0.147</v>
      </c>
    </row>
    <row r="86" customFormat="false" ht="15" hidden="false" customHeight="false" outlineLevel="0" collapsed="false">
      <c r="A86" s="52" t="n">
        <v>7</v>
      </c>
      <c r="B86" s="53" t="s">
        <v>83</v>
      </c>
      <c r="C86" s="54" t="n">
        <v>249.989</v>
      </c>
      <c r="D86" s="53" t="n">
        <v>1.83</v>
      </c>
      <c r="E86" s="53" t="n">
        <v>0</v>
      </c>
      <c r="F86" s="54" t="n">
        <v>0.036</v>
      </c>
      <c r="G86" s="54" t="n">
        <f aca="false">D86*$B$9+$B$10</f>
        <v>0.0533205679585054</v>
      </c>
      <c r="H86" s="53" t="n">
        <f aca="false">G86-F86</f>
        <v>0.0173205679585054</v>
      </c>
      <c r="J86" s="55" t="n">
        <v>2.901</v>
      </c>
      <c r="K86" s="53" t="n">
        <v>0.0970001</v>
      </c>
    </row>
    <row r="87" customFormat="false" ht="15" hidden="false" customHeight="false" outlineLevel="0" collapsed="false">
      <c r="A87" s="52" t="n">
        <v>7</v>
      </c>
      <c r="B87" s="53" t="s">
        <v>83</v>
      </c>
      <c r="C87" s="54" t="n">
        <v>200.497</v>
      </c>
      <c r="D87" s="53" t="n">
        <v>2.077</v>
      </c>
      <c r="E87" s="53" t="n">
        <v>0.00707106</v>
      </c>
      <c r="F87" s="54" t="n">
        <v>0.049</v>
      </c>
      <c r="G87" s="54" t="n">
        <f aca="false">D87*$B$9+$B$10</f>
        <v>0.0548516221040938</v>
      </c>
      <c r="H87" s="53" t="n">
        <f aca="false">G87-F87</f>
        <v>0.00585162210409383</v>
      </c>
      <c r="J87" s="55" t="n">
        <v>3.712</v>
      </c>
      <c r="K87" s="53" t="n">
        <v>0.241</v>
      </c>
    </row>
    <row r="88" customFormat="false" ht="15" hidden="false" customHeight="false" outlineLevel="0" collapsed="false">
      <c r="A88" s="52" t="n">
        <v>7</v>
      </c>
      <c r="B88" s="53" t="s">
        <v>83</v>
      </c>
      <c r="C88" s="54" t="n">
        <v>150.987</v>
      </c>
      <c r="D88" s="53" t="n">
        <v>2.212</v>
      </c>
      <c r="E88" s="53" t="n">
        <v>0</v>
      </c>
      <c r="F88" s="54" t="n">
        <v>0.0489998</v>
      </c>
      <c r="G88" s="54" t="n">
        <f aca="false">D88*$B$9+$B$10</f>
        <v>0.0556884330743547</v>
      </c>
      <c r="H88" s="53" t="n">
        <f aca="false">G88-F88</f>
        <v>0.00668863307435472</v>
      </c>
      <c r="J88" s="55" t="n">
        <v>4.602</v>
      </c>
      <c r="K88" s="53" t="n">
        <v>0.267</v>
      </c>
    </row>
    <row r="89" customFormat="false" ht="15" hidden="false" customHeight="false" outlineLevel="0" collapsed="false">
      <c r="A89" s="52" t="n">
        <v>7</v>
      </c>
      <c r="B89" s="53" t="s">
        <v>83</v>
      </c>
      <c r="C89" s="54" t="n">
        <v>100.506</v>
      </c>
      <c r="D89" s="53" t="n">
        <v>2.919</v>
      </c>
      <c r="E89" s="53" t="n">
        <v>0.039598</v>
      </c>
      <c r="F89" s="54" t="n">
        <v>0.0710001</v>
      </c>
      <c r="G89" s="54" t="n">
        <f aca="false">D89*$B$9+$B$10</f>
        <v>0.0600708431186099</v>
      </c>
      <c r="H89" s="53" t="n">
        <f aca="false">G89-F89</f>
        <v>-0.0109292568813901</v>
      </c>
      <c r="J89" s="55" t="n">
        <v>5.3005</v>
      </c>
      <c r="K89" s="53" t="n">
        <v>0.1145</v>
      </c>
    </row>
    <row r="90" customFormat="false" ht="15" hidden="false" customHeight="false" outlineLevel="0" collapsed="false">
      <c r="A90" s="52" t="n">
        <v>7</v>
      </c>
      <c r="B90" s="53" t="s">
        <v>83</v>
      </c>
      <c r="C90" s="54" t="n">
        <v>75.5015</v>
      </c>
      <c r="D90" s="53" t="n">
        <v>3.4725</v>
      </c>
      <c r="E90" s="53" t="n">
        <v>0.0120208</v>
      </c>
      <c r="F90" s="54" t="n">
        <v>-0.00750017</v>
      </c>
      <c r="G90" s="54" t="n">
        <f aca="false">D90*$B$9+$B$10</f>
        <v>0.0635017680966795</v>
      </c>
      <c r="H90" s="53" t="n">
        <f aca="false">G90-F90</f>
        <v>0.0710019380966795</v>
      </c>
      <c r="J90" s="55" t="n">
        <v>6.078</v>
      </c>
      <c r="K90" s="53" t="n">
        <v>0.194</v>
      </c>
    </row>
    <row r="91" customFormat="false" ht="15" hidden="false" customHeight="false" outlineLevel="0" collapsed="false">
      <c r="A91" s="52" t="n">
        <v>7</v>
      </c>
      <c r="B91" s="53" t="s">
        <v>83</v>
      </c>
      <c r="C91" s="54" t="n">
        <v>50.4895</v>
      </c>
      <c r="D91" s="53" t="n">
        <v>3.9645</v>
      </c>
      <c r="E91" s="53" t="n">
        <v>0.0091924</v>
      </c>
      <c r="F91" s="54" t="n">
        <v>-0.0125</v>
      </c>
      <c r="G91" s="54" t="n">
        <f aca="false">D91*$B$9+$B$10</f>
        <v>0.066551479188297</v>
      </c>
      <c r="H91" s="53" t="n">
        <f aca="false">G91-F91</f>
        <v>0.079051479188297</v>
      </c>
      <c r="J91" s="55" t="n">
        <v>6.615</v>
      </c>
      <c r="K91" s="53" t="n">
        <v>0.0379996</v>
      </c>
    </row>
    <row r="92" customFormat="false" ht="15" hidden="false" customHeight="false" outlineLevel="0" collapsed="false">
      <c r="A92" s="52" t="n">
        <v>7</v>
      </c>
      <c r="B92" s="53" t="s">
        <v>83</v>
      </c>
      <c r="C92" s="54" t="n">
        <v>30.489</v>
      </c>
      <c r="D92" s="53" t="n">
        <v>4.4365</v>
      </c>
      <c r="E92" s="53" t="n">
        <v>0.0205063</v>
      </c>
      <c r="F92" s="54" t="n">
        <v>-0.1275</v>
      </c>
      <c r="G92" s="54" t="n">
        <f aca="false">D92*$B$9+$B$10</f>
        <v>0.0694772182843202</v>
      </c>
      <c r="H92" s="53" t="n">
        <f aca="false">G92-F92</f>
        <v>0.19697721828432</v>
      </c>
      <c r="J92" s="55" t="n">
        <v>0.3955</v>
      </c>
      <c r="K92" s="53" t="n">
        <v>-0.0025</v>
      </c>
    </row>
    <row r="93" customFormat="false" ht="15" hidden="false" customHeight="false" outlineLevel="0" collapsed="false">
      <c r="A93" s="52" t="n">
        <v>7</v>
      </c>
      <c r="B93" s="53" t="s">
        <v>83</v>
      </c>
      <c r="C93" s="54" t="n">
        <v>20.982</v>
      </c>
      <c r="D93" s="53" t="n">
        <v>4.92</v>
      </c>
      <c r="E93" s="53" t="n">
        <v>0</v>
      </c>
      <c r="F93" s="54" t="n">
        <v>0.0430002</v>
      </c>
      <c r="G93" s="54" t="n">
        <f aca="false">D93*$B$9+$B$10</f>
        <v>0.0724742412778102</v>
      </c>
      <c r="H93" s="53" t="n">
        <f aca="false">G93-F93</f>
        <v>0.0294740412778102</v>
      </c>
      <c r="J93" s="55" t="n">
        <v>0.522</v>
      </c>
      <c r="K93" s="53" t="n">
        <v>-0.013</v>
      </c>
    </row>
    <row r="94" customFormat="false" ht="15" hidden="false" customHeight="false" outlineLevel="0" collapsed="false">
      <c r="A94" s="52" t="n">
        <v>7</v>
      </c>
      <c r="B94" s="53" t="s">
        <v>84</v>
      </c>
      <c r="C94" s="54" t="n">
        <v>9.994</v>
      </c>
      <c r="D94" s="53" t="n">
        <v>6.029</v>
      </c>
      <c r="E94" s="53" t="n">
        <v>0</v>
      </c>
      <c r="F94" s="54" t="n">
        <v>-0.135</v>
      </c>
      <c r="G94" s="54" t="n">
        <f aca="false">D94*$B$9+$B$10</f>
        <v>0.0793484884335089</v>
      </c>
      <c r="H94" s="53" t="n">
        <f aca="false">G94-F94</f>
        <v>0.214348488433509</v>
      </c>
      <c r="J94" s="55" t="n">
        <v>0.744</v>
      </c>
      <c r="K94" s="53" t="n">
        <v>0.023</v>
      </c>
      <c r="N94" s="0" t="s">
        <v>84</v>
      </c>
    </row>
    <row r="95" customFormat="false" ht="15" hidden="false" customHeight="false" outlineLevel="0" collapsed="false">
      <c r="A95" s="52" t="n">
        <v>7</v>
      </c>
      <c r="B95" s="53" t="s">
        <v>83</v>
      </c>
      <c r="C95" s="54" t="n">
        <v>5.4925</v>
      </c>
      <c r="D95" s="53" t="n">
        <v>6.762</v>
      </c>
      <c r="E95" s="53" t="n">
        <v>0.0268701</v>
      </c>
      <c r="F95" s="54" t="n">
        <v>0.0469999</v>
      </c>
      <c r="G95" s="54" t="n">
        <f aca="false">D95*$B$9+$B$10</f>
        <v>0.0838920620720365</v>
      </c>
      <c r="H95" s="53" t="n">
        <f aca="false">G95-F95</f>
        <v>0.0368921620720365</v>
      </c>
      <c r="J95" s="55" t="n">
        <v>1.048</v>
      </c>
      <c r="K95" s="53" t="n">
        <v>0.058</v>
      </c>
    </row>
    <row r="96" customFormat="false" ht="15.75" hidden="false" customHeight="false" outlineLevel="0" collapsed="false">
      <c r="A96" s="52" t="n">
        <v>7</v>
      </c>
      <c r="B96" s="53" t="s">
        <v>83</v>
      </c>
      <c r="C96" s="54" t="n">
        <v>2.47167</v>
      </c>
      <c r="D96" s="53" t="n">
        <v>6.90133</v>
      </c>
      <c r="E96" s="53" t="n">
        <v>0.0184752</v>
      </c>
      <c r="F96" s="54" t="n">
        <v>0.0513334</v>
      </c>
      <c r="G96" s="54" t="n">
        <f aca="false">D96*$B$9+$B$10</f>
        <v>0.0847557129793435</v>
      </c>
      <c r="H96" s="53" t="n">
        <f aca="false">G96-F96</f>
        <v>0.0334223129793435</v>
      </c>
      <c r="J96" s="55" t="n">
        <v>1.554</v>
      </c>
      <c r="K96" s="53" t="n">
        <v>0.059</v>
      </c>
    </row>
    <row r="97" customFormat="false" ht="15.75" hidden="false" customHeight="false" outlineLevel="0" collapsed="false">
      <c r="A97" s="56" t="n">
        <v>8</v>
      </c>
      <c r="B97" s="53" t="s">
        <v>83</v>
      </c>
      <c r="C97" s="57" t="n">
        <v>159.552</v>
      </c>
      <c r="D97" s="58" t="n">
        <v>2.692</v>
      </c>
      <c r="E97" s="58" t="n">
        <v>0</v>
      </c>
      <c r="F97" s="57" t="n">
        <v>0.0279999</v>
      </c>
      <c r="G97" s="57" t="n">
        <f aca="false">D97*$B$9+$B$10</f>
        <v>0.0586637609686157</v>
      </c>
      <c r="H97" s="58" t="n">
        <f aca="false">G97-F97</f>
        <v>0.0306638609686157</v>
      </c>
      <c r="J97" s="55" t="n">
        <v>1.746</v>
      </c>
      <c r="K97" s="53" t="n">
        <v>0.102</v>
      </c>
    </row>
    <row r="98" customFormat="false" ht="15" hidden="false" customHeight="false" outlineLevel="0" collapsed="false">
      <c r="A98" s="52" t="n">
        <v>8</v>
      </c>
      <c r="B98" s="53" t="s">
        <v>83</v>
      </c>
      <c r="C98" s="54" t="n">
        <v>100.503</v>
      </c>
      <c r="D98" s="53" t="n">
        <v>3.0125</v>
      </c>
      <c r="E98" s="53" t="n">
        <v>0.0106065</v>
      </c>
      <c r="F98" s="54" t="n">
        <v>0.0664999</v>
      </c>
      <c r="G98" s="54" t="n">
        <f aca="false">D98*$B$9+$B$10</f>
        <v>0.0606504121980128</v>
      </c>
      <c r="H98" s="53" t="n">
        <f aca="false">G98-F98</f>
        <v>-0.0058494878019872</v>
      </c>
      <c r="J98" s="55" t="n">
        <v>2.045</v>
      </c>
      <c r="K98" s="53" t="n">
        <v>0.0970001</v>
      </c>
    </row>
    <row r="99" customFormat="false" ht="15" hidden="false" customHeight="false" outlineLevel="0" collapsed="false">
      <c r="A99" s="52" t="n">
        <v>8</v>
      </c>
      <c r="B99" s="53" t="s">
        <v>83</v>
      </c>
      <c r="C99" s="54" t="n">
        <v>75.487</v>
      </c>
      <c r="D99" s="53" t="n">
        <v>3.416</v>
      </c>
      <c r="E99" s="53" t="n">
        <v>0.0367694</v>
      </c>
      <c r="F99" s="54" t="n">
        <v>0.127</v>
      </c>
      <c r="G99" s="54" t="n">
        <f aca="false">D99*$B$9+$B$10</f>
        <v>0.0631515472091259</v>
      </c>
      <c r="H99" s="53" t="n">
        <f aca="false">G99-F99</f>
        <v>-0.0638484527908741</v>
      </c>
      <c r="J99" s="55" t="n">
        <v>2.455</v>
      </c>
      <c r="K99" s="53" t="n">
        <v>-0.026</v>
      </c>
    </row>
    <row r="100" customFormat="false" ht="15" hidden="false" customHeight="false" outlineLevel="0" collapsed="false">
      <c r="A100" s="52" t="n">
        <v>8</v>
      </c>
      <c r="B100" s="53" t="s">
        <v>84</v>
      </c>
      <c r="C100" s="54" t="n">
        <v>50.5075</v>
      </c>
      <c r="D100" s="53" t="n">
        <v>4.4835</v>
      </c>
      <c r="E100" s="53" t="n">
        <v>0.0403052</v>
      </c>
      <c r="F100" s="54" t="n">
        <v>0.2875</v>
      </c>
      <c r="G100" s="54" t="n">
        <f aca="false">D100*$B$9+$B$10</f>
        <v>0.0697685524739666</v>
      </c>
      <c r="H100" s="53" t="n">
        <f aca="false">G100-F100</f>
        <v>-0.217731447526033</v>
      </c>
      <c r="J100" s="55" t="n">
        <v>2.9165</v>
      </c>
      <c r="K100" s="53" t="n">
        <v>0.0315001</v>
      </c>
      <c r="N100" s="0" t="s">
        <v>84</v>
      </c>
    </row>
    <row r="101" customFormat="false" ht="15" hidden="false" customHeight="false" outlineLevel="0" collapsed="false">
      <c r="A101" s="52" t="n">
        <v>8</v>
      </c>
      <c r="B101" s="53" t="s">
        <v>83</v>
      </c>
      <c r="C101" s="54" t="n">
        <v>30.497</v>
      </c>
      <c r="D101" s="53" t="n">
        <v>5.066</v>
      </c>
      <c r="E101" s="53" t="n">
        <v>0.0636397</v>
      </c>
      <c r="F101" s="54" t="n">
        <v>0.225</v>
      </c>
      <c r="G101" s="54" t="n">
        <f aca="false">D101*$B$9+$B$10</f>
        <v>0.0733792368456479</v>
      </c>
      <c r="H101" s="53" t="n">
        <f aca="false">G101-F101</f>
        <v>-0.151620763154352</v>
      </c>
      <c r="J101" s="55" t="n">
        <v>3.337</v>
      </c>
      <c r="K101" s="53" t="n">
        <v>0.114</v>
      </c>
    </row>
    <row r="102" customFormat="false" ht="15" hidden="false" customHeight="false" outlineLevel="0" collapsed="false">
      <c r="A102" s="52" t="n">
        <v>8</v>
      </c>
      <c r="B102" s="53" t="s">
        <v>83</v>
      </c>
      <c r="C102" s="54" t="n">
        <v>20.998</v>
      </c>
      <c r="D102" s="53" t="n">
        <v>5.325</v>
      </c>
      <c r="E102" s="53" t="n">
        <v>0</v>
      </c>
      <c r="F102" s="54" t="n">
        <v>0.108</v>
      </c>
      <c r="G102" s="54" t="n">
        <f aca="false">D102*$B$9+$B$10</f>
        <v>0.0749846741885928</v>
      </c>
      <c r="H102" s="53" t="n">
        <f aca="false">G102-F102</f>
        <v>-0.0330153258114072</v>
      </c>
      <c r="J102" s="55" t="n">
        <v>4.3065</v>
      </c>
      <c r="K102" s="53" t="n">
        <v>0.2345</v>
      </c>
    </row>
    <row r="103" customFormat="false" ht="15" hidden="false" customHeight="false" outlineLevel="0" collapsed="false">
      <c r="A103" s="52" t="n">
        <v>8</v>
      </c>
      <c r="B103" s="53" t="s">
        <v>83</v>
      </c>
      <c r="C103" s="54" t="n">
        <v>10.002</v>
      </c>
      <c r="D103" s="53" t="n">
        <v>5.947</v>
      </c>
      <c r="E103" s="53" t="n">
        <v>0</v>
      </c>
      <c r="F103" s="54" t="n">
        <v>0.192</v>
      </c>
      <c r="G103" s="54" t="n">
        <f aca="false">D103*$B$9+$B$10</f>
        <v>0.0788402032515726</v>
      </c>
      <c r="H103" s="53" t="n">
        <f aca="false">G103-F103</f>
        <v>-0.113159796748427</v>
      </c>
      <c r="J103" s="55" t="n">
        <v>5.427</v>
      </c>
      <c r="K103" s="53" t="n">
        <v>0.262</v>
      </c>
    </row>
    <row r="104" customFormat="false" ht="15" hidden="false" customHeight="false" outlineLevel="0" collapsed="false">
      <c r="A104" s="52" t="n">
        <v>8</v>
      </c>
      <c r="B104" s="53" t="s">
        <v>84</v>
      </c>
      <c r="C104" s="54" t="n">
        <v>5.5055</v>
      </c>
      <c r="D104" s="53" t="n">
        <v>6.979</v>
      </c>
      <c r="E104" s="53" t="n">
        <v>0.328097</v>
      </c>
      <c r="F104" s="54" t="n">
        <v>-0.039</v>
      </c>
      <c r="G104" s="54" t="n">
        <f aca="false">D104*$B$9+$B$10</f>
        <v>0.0852371582242336</v>
      </c>
      <c r="H104" s="53" t="n">
        <f aca="false">G104-F104</f>
        <v>0.124237158224234</v>
      </c>
      <c r="J104" s="55" t="n">
        <v>6.429</v>
      </c>
      <c r="K104" s="53" t="n">
        <v>-0.107</v>
      </c>
      <c r="N104" s="0" t="s">
        <v>84</v>
      </c>
    </row>
    <row r="105" customFormat="false" ht="15.75" hidden="false" customHeight="false" outlineLevel="0" collapsed="false">
      <c r="A105" s="52" t="n">
        <v>8</v>
      </c>
      <c r="B105" s="53" t="s">
        <v>83</v>
      </c>
      <c r="C105" s="54" t="n">
        <v>1.495</v>
      </c>
      <c r="D105" s="53" t="n">
        <v>8.3625</v>
      </c>
      <c r="E105" s="53" t="n">
        <v>0.0728318</v>
      </c>
      <c r="F105" s="54" t="n">
        <v>0.210499</v>
      </c>
      <c r="G105" s="54" t="n">
        <f aca="false">D105*$B$9+$B$10</f>
        <v>0.0938129210194628</v>
      </c>
      <c r="H105" s="53" t="n">
        <f aca="false">G105-F105</f>
        <v>-0.116686078980537</v>
      </c>
      <c r="J105" s="55" t="n">
        <v>6.659</v>
      </c>
      <c r="K105" s="53" t="n">
        <v>0.099</v>
      </c>
    </row>
    <row r="106" customFormat="false" ht="15.75" hidden="false" customHeight="false" outlineLevel="0" collapsed="false">
      <c r="A106" s="56" t="n">
        <v>9</v>
      </c>
      <c r="B106" s="53" t="s">
        <v>83</v>
      </c>
      <c r="C106" s="57" t="n">
        <v>261.374</v>
      </c>
      <c r="D106" s="58" t="n">
        <v>1.441</v>
      </c>
      <c r="E106" s="58" t="n">
        <v>0</v>
      </c>
      <c r="F106" s="57" t="n">
        <v>0.0319999</v>
      </c>
      <c r="G106" s="57" t="n">
        <f aca="false">D106*$B$9+$B$10</f>
        <v>0.0509093126441981</v>
      </c>
      <c r="H106" s="58" t="n">
        <f aca="false">G106-F106</f>
        <v>0.0189094126441981</v>
      </c>
      <c r="J106" s="55" t="n">
        <v>6.659</v>
      </c>
      <c r="K106" s="53" t="n">
        <v>0.102</v>
      </c>
    </row>
    <row r="107" customFormat="false" ht="15" hidden="false" customHeight="false" outlineLevel="0" collapsed="false">
      <c r="A107" s="52" t="n">
        <v>9</v>
      </c>
      <c r="B107" s="53" t="s">
        <v>83</v>
      </c>
      <c r="C107" s="54" t="n">
        <v>199.495</v>
      </c>
      <c r="D107" s="53" t="n">
        <v>1.717</v>
      </c>
      <c r="E107" s="53" t="n">
        <v>0.00565678</v>
      </c>
      <c r="F107" s="54" t="n">
        <v>0.072</v>
      </c>
      <c r="G107" s="54" t="n">
        <f aca="false">D107*$B$9+$B$10</f>
        <v>0.0526201261833981</v>
      </c>
      <c r="H107" s="53" t="n">
        <f aca="false">G107-F107</f>
        <v>-0.0193798738166019</v>
      </c>
      <c r="J107" s="55" t="n">
        <v>1.3895</v>
      </c>
      <c r="K107" s="53" t="n">
        <v>0.0155001</v>
      </c>
    </row>
    <row r="108" customFormat="false" ht="15" hidden="false" customHeight="false" outlineLevel="0" collapsed="false">
      <c r="A108" s="52" t="n">
        <v>9</v>
      </c>
      <c r="B108" s="53" t="s">
        <v>83</v>
      </c>
      <c r="C108" s="54" t="n">
        <v>149</v>
      </c>
      <c r="D108" s="53" t="n">
        <v>2.231</v>
      </c>
      <c r="E108" s="53" t="n">
        <v>0</v>
      </c>
      <c r="F108" s="54" t="n">
        <v>0.147</v>
      </c>
      <c r="G108" s="54" t="n">
        <f aca="false">D108*$B$9+$B$10</f>
        <v>0.0558062064701692</v>
      </c>
      <c r="H108" s="53" t="n">
        <f aca="false">G108-F108</f>
        <v>-0.0911937935298308</v>
      </c>
      <c r="J108" s="55" t="n">
        <v>0.549</v>
      </c>
      <c r="K108" s="53" t="n">
        <v>-0.00299996</v>
      </c>
    </row>
    <row r="109" customFormat="false" ht="15" hidden="false" customHeight="false" outlineLevel="0" collapsed="false">
      <c r="A109" s="52" t="n">
        <v>9</v>
      </c>
      <c r="B109" s="53" t="s">
        <v>83</v>
      </c>
      <c r="C109" s="54" t="n">
        <v>100.489</v>
      </c>
      <c r="D109" s="53" t="n">
        <v>2.901</v>
      </c>
      <c r="E109" s="53" t="n">
        <v>0.0325269</v>
      </c>
      <c r="F109" s="54" t="n">
        <v>0.0970001</v>
      </c>
      <c r="G109" s="54" t="n">
        <f aca="false">D109*$B$9+$B$10</f>
        <v>0.0599592683225751</v>
      </c>
      <c r="H109" s="53" t="n">
        <f aca="false">G109-F109</f>
        <v>-0.0370408316774249</v>
      </c>
      <c r="J109" s="55" t="n">
        <v>0.238</v>
      </c>
      <c r="K109" s="53" t="n">
        <v>-0.007</v>
      </c>
    </row>
    <row r="110" customFormat="false" ht="15" hidden="false" customHeight="false" outlineLevel="0" collapsed="false">
      <c r="A110" s="52" t="n">
        <v>9</v>
      </c>
      <c r="B110" s="53" t="s">
        <v>83</v>
      </c>
      <c r="C110" s="54" t="n">
        <v>75.4965</v>
      </c>
      <c r="D110" s="53" t="n">
        <v>3.712</v>
      </c>
      <c r="E110" s="53" t="n">
        <v>0.0296985</v>
      </c>
      <c r="F110" s="54" t="n">
        <v>0.241</v>
      </c>
      <c r="G110" s="54" t="n">
        <f aca="false">D110*$B$9+$B$10</f>
        <v>0.0649863327439201</v>
      </c>
      <c r="H110" s="53" t="n">
        <f aca="false">G110-F110</f>
        <v>-0.17601366725608</v>
      </c>
      <c r="J110" s="55" t="n">
        <v>0.292</v>
      </c>
      <c r="K110" s="53" t="n">
        <v>0.015</v>
      </c>
    </row>
    <row r="111" customFormat="false" ht="15" hidden="false" customHeight="false" outlineLevel="0" collapsed="false">
      <c r="A111" s="52" t="n">
        <v>9</v>
      </c>
      <c r="B111" s="53" t="s">
        <v>83</v>
      </c>
      <c r="C111" s="54" t="n">
        <v>49.4975</v>
      </c>
      <c r="D111" s="53" t="n">
        <v>4.602</v>
      </c>
      <c r="E111" s="53" t="n">
        <v>0.0282846</v>
      </c>
      <c r="F111" s="54" t="n">
        <v>0.267</v>
      </c>
      <c r="G111" s="54" t="n">
        <f aca="false">D111*$B$9+$B$10</f>
        <v>0.0705030865478623</v>
      </c>
      <c r="H111" s="53" t="n">
        <f aca="false">G111-F111</f>
        <v>-0.196496913452138</v>
      </c>
      <c r="J111" s="55" t="n">
        <v>0.628</v>
      </c>
      <c r="K111" s="53" t="n">
        <v>-0.00199997</v>
      </c>
    </row>
    <row r="112" customFormat="false" ht="15" hidden="false" customHeight="false" outlineLevel="0" collapsed="false">
      <c r="A112" s="52" t="n">
        <v>9</v>
      </c>
      <c r="B112" s="53" t="s">
        <v>83</v>
      </c>
      <c r="C112" s="54" t="n">
        <v>30.495</v>
      </c>
      <c r="D112" s="53" t="n">
        <v>5.3005</v>
      </c>
      <c r="E112" s="53" t="n">
        <v>0.0261627</v>
      </c>
      <c r="F112" s="54" t="n">
        <v>0.1145</v>
      </c>
      <c r="G112" s="54" t="n">
        <f aca="false">D112*$B$9+$B$10</f>
        <v>0.0748328084939899</v>
      </c>
      <c r="H112" s="53" t="n">
        <f aca="false">G112-F112</f>
        <v>-0.0396671915060101</v>
      </c>
      <c r="J112" s="55" t="n">
        <v>1.357</v>
      </c>
      <c r="K112" s="53" t="n">
        <v>0.033</v>
      </c>
    </row>
    <row r="113" customFormat="false" ht="15" hidden="false" customHeight="false" outlineLevel="0" collapsed="false">
      <c r="A113" s="52" t="n">
        <v>9</v>
      </c>
      <c r="B113" s="53" t="s">
        <v>83</v>
      </c>
      <c r="C113" s="54" t="n">
        <v>19.002</v>
      </c>
      <c r="D113" s="53" t="n">
        <v>6.078</v>
      </c>
      <c r="E113" s="53" t="n">
        <v>0</v>
      </c>
      <c r="F113" s="54" t="n">
        <v>0.194</v>
      </c>
      <c r="G113" s="54" t="n">
        <f aca="false">D113*$B$9+$B$10</f>
        <v>0.0796522198227147</v>
      </c>
      <c r="H113" s="53" t="n">
        <f aca="false">G113-F113</f>
        <v>-0.114347780177285</v>
      </c>
      <c r="J113" s="55" t="n">
        <v>1.785</v>
      </c>
      <c r="K113" s="53" t="n">
        <v>0.0569999</v>
      </c>
    </row>
    <row r="114" customFormat="false" ht="15" hidden="false" customHeight="false" outlineLevel="0" collapsed="false">
      <c r="A114" s="52" t="n">
        <v>9</v>
      </c>
      <c r="B114" s="53" t="s">
        <v>84</v>
      </c>
      <c r="C114" s="54" t="n">
        <v>9.99</v>
      </c>
      <c r="D114" s="53" t="n">
        <v>6.693</v>
      </c>
      <c r="E114" s="53" t="n">
        <v>0</v>
      </c>
      <c r="F114" s="54" t="n">
        <v>-0.155</v>
      </c>
      <c r="G114" s="54" t="n">
        <f aca="false">D114*$B$9+$B$10</f>
        <v>0.0834643586872365</v>
      </c>
      <c r="H114" s="53" t="n">
        <f aca="false">G114-F114</f>
        <v>0.238464358687237</v>
      </c>
      <c r="J114" s="55" t="n">
        <v>1.964</v>
      </c>
      <c r="K114" s="53" t="n">
        <v>0.051</v>
      </c>
      <c r="N114" s="0" t="s">
        <v>84</v>
      </c>
    </row>
    <row r="115" customFormat="false" ht="15" hidden="false" customHeight="false" outlineLevel="0" collapsed="false">
      <c r="A115" s="52" t="n">
        <v>9</v>
      </c>
      <c r="B115" s="53" t="s">
        <v>83</v>
      </c>
      <c r="C115" s="54" t="n">
        <v>5.483</v>
      </c>
      <c r="D115" s="53" t="n">
        <v>6.615</v>
      </c>
      <c r="E115" s="53" t="n">
        <v>0.00282856</v>
      </c>
      <c r="F115" s="54" t="n">
        <v>0.0379996</v>
      </c>
      <c r="G115" s="54" t="n">
        <f aca="false">D115*$B$9+$B$10</f>
        <v>0.0829808679044191</v>
      </c>
      <c r="H115" s="53" t="n">
        <f aca="false">G115-F115</f>
        <v>0.0449812679044191</v>
      </c>
      <c r="J115" s="55" t="n">
        <v>3.0265</v>
      </c>
      <c r="K115" s="53" t="n">
        <v>0.0745001</v>
      </c>
    </row>
    <row r="116" customFormat="false" ht="15.75" hidden="false" customHeight="false" outlineLevel="0" collapsed="false">
      <c r="A116" s="52" t="n">
        <v>9</v>
      </c>
      <c r="B116" s="53" t="s">
        <v>84</v>
      </c>
      <c r="C116" s="54" t="n">
        <v>0</v>
      </c>
      <c r="D116" s="53" t="n">
        <v>0</v>
      </c>
      <c r="E116" s="53" t="n">
        <v>0</v>
      </c>
      <c r="F116" s="54" t="n">
        <v>-6.493</v>
      </c>
      <c r="G116" s="54" t="n">
        <f aca="false">D116*$B$9+$B$10</f>
        <v>0.0419771303616356</v>
      </c>
      <c r="H116" s="53" t="n">
        <f aca="false">G116-F116</f>
        <v>6.53497713036164</v>
      </c>
      <c r="J116" s="55" t="n">
        <v>3.595</v>
      </c>
      <c r="K116" s="53" t="n">
        <v>0.114</v>
      </c>
      <c r="N116" s="0" t="s">
        <v>84</v>
      </c>
    </row>
    <row r="117" customFormat="false" ht="15.75" hidden="false" customHeight="false" outlineLevel="0" collapsed="false">
      <c r="A117" s="56" t="n">
        <v>10</v>
      </c>
      <c r="B117" s="53" t="s">
        <v>83</v>
      </c>
      <c r="C117" s="57" t="n">
        <v>1002.15</v>
      </c>
      <c r="D117" s="58" t="n">
        <v>0.3955</v>
      </c>
      <c r="E117" s="58" t="n">
        <v>0.000707098</v>
      </c>
      <c r="F117" s="57" t="n">
        <v>-0.0025</v>
      </c>
      <c r="G117" s="57" t="n">
        <f aca="false">D117*$B$9+$B$10</f>
        <v>0.044428676574511</v>
      </c>
      <c r="H117" s="58" t="n">
        <f aca="false">G117-F117</f>
        <v>0.046928676574511</v>
      </c>
      <c r="J117" s="55" t="n">
        <v>4.1825</v>
      </c>
      <c r="K117" s="53" t="n">
        <v>0.0955</v>
      </c>
    </row>
    <row r="118" customFormat="false" ht="15" hidden="false" customHeight="false" outlineLevel="0" collapsed="false">
      <c r="A118" s="52" t="n">
        <v>10</v>
      </c>
      <c r="B118" s="53" t="s">
        <v>83</v>
      </c>
      <c r="C118" s="54" t="n">
        <v>750.008</v>
      </c>
      <c r="D118" s="53" t="n">
        <v>0.522</v>
      </c>
      <c r="E118" s="53" t="n">
        <v>0</v>
      </c>
      <c r="F118" s="54" t="n">
        <v>-0.013</v>
      </c>
      <c r="G118" s="54" t="n">
        <f aca="false">D118*$B$9+$B$10</f>
        <v>0.0452127994466443</v>
      </c>
      <c r="H118" s="53" t="n">
        <f aca="false">G118-F118</f>
        <v>0.0582127994466443</v>
      </c>
      <c r="J118" s="55" t="n">
        <v>6.59</v>
      </c>
      <c r="K118" s="53" t="n">
        <v>0.0180001</v>
      </c>
    </row>
    <row r="119" customFormat="false" ht="15" hidden="false" customHeight="false" outlineLevel="0" collapsed="false">
      <c r="A119" s="52" t="n">
        <v>10</v>
      </c>
      <c r="B119" s="53" t="s">
        <v>83</v>
      </c>
      <c r="C119" s="54" t="n">
        <v>499.983</v>
      </c>
      <c r="D119" s="53" t="n">
        <v>0.744</v>
      </c>
      <c r="E119" s="53" t="n">
        <v>0</v>
      </c>
      <c r="F119" s="54" t="n">
        <v>0.023</v>
      </c>
      <c r="G119" s="54" t="n">
        <f aca="false">D119*$B$9+$B$10</f>
        <v>0.04658888859774</v>
      </c>
      <c r="H119" s="53" t="n">
        <f aca="false">G119-F119</f>
        <v>0.02358888859774</v>
      </c>
      <c r="J119" s="55" t="n">
        <v>6.368</v>
      </c>
      <c r="K119" s="53" t="n">
        <v>0.0749998</v>
      </c>
    </row>
    <row r="120" customFormat="false" ht="15" hidden="false" customHeight="false" outlineLevel="0" collapsed="false">
      <c r="A120" s="52" t="n">
        <v>10</v>
      </c>
      <c r="B120" s="53" t="s">
        <v>83</v>
      </c>
      <c r="C120" s="54" t="n">
        <v>400.005</v>
      </c>
      <c r="D120" s="53" t="n">
        <v>1.048</v>
      </c>
      <c r="E120" s="53" t="n">
        <v>0</v>
      </c>
      <c r="F120" s="54" t="n">
        <v>0.058</v>
      </c>
      <c r="G120" s="54" t="n">
        <f aca="false">D120*$B$9+$B$10</f>
        <v>0.048473262930772</v>
      </c>
      <c r="H120" s="53" t="n">
        <f aca="false">G120-F120</f>
        <v>-0.00952673706922805</v>
      </c>
      <c r="J120" s="55" t="n">
        <v>6.3725</v>
      </c>
      <c r="K120" s="53" t="n">
        <v>0.0725002</v>
      </c>
    </row>
    <row r="121" customFormat="false" ht="15" hidden="false" customHeight="false" outlineLevel="0" collapsed="false">
      <c r="A121" s="52" t="n">
        <v>10</v>
      </c>
      <c r="B121" s="53" t="s">
        <v>83</v>
      </c>
      <c r="C121" s="54" t="n">
        <v>300.017</v>
      </c>
      <c r="D121" s="53" t="n">
        <v>1.554</v>
      </c>
      <c r="E121" s="53" t="n">
        <v>0</v>
      </c>
      <c r="F121" s="54" t="n">
        <v>0.059</v>
      </c>
      <c r="G121" s="54" t="n">
        <f aca="false">D121*$B$9+$B$10</f>
        <v>0.0516097544193054</v>
      </c>
      <c r="H121" s="53" t="n">
        <f aca="false">G121-F121</f>
        <v>-0.00739024558069465</v>
      </c>
      <c r="J121" s="55" t="n">
        <v>6.38</v>
      </c>
      <c r="K121" s="53" t="n">
        <v>0.132</v>
      </c>
    </row>
    <row r="122" customFormat="false" ht="15" hidden="false" customHeight="false" outlineLevel="0" collapsed="false">
      <c r="A122" s="52" t="n">
        <v>10</v>
      </c>
      <c r="B122" s="53" t="s">
        <v>83</v>
      </c>
      <c r="C122" s="54" t="n">
        <v>249.997</v>
      </c>
      <c r="D122" s="53" t="n">
        <v>1.746</v>
      </c>
      <c r="E122" s="53" t="n">
        <v>0</v>
      </c>
      <c r="F122" s="54" t="n">
        <v>0.102</v>
      </c>
      <c r="G122" s="54" t="n">
        <f aca="false">D122*$B$9+$B$10</f>
        <v>0.0527998855770097</v>
      </c>
      <c r="H122" s="53" t="n">
        <f aca="false">G122-F122</f>
        <v>-0.0492001144229903</v>
      </c>
      <c r="J122" s="55"/>
      <c r="K122" s="53"/>
    </row>
    <row r="123" customFormat="false" ht="15" hidden="false" customHeight="false" outlineLevel="0" collapsed="false">
      <c r="A123" s="52" t="n">
        <v>10</v>
      </c>
      <c r="B123" s="53" t="s">
        <v>83</v>
      </c>
      <c r="C123" s="54" t="n">
        <v>199.509</v>
      </c>
      <c r="D123" s="53" t="n">
        <v>2.045</v>
      </c>
      <c r="E123" s="53" t="n">
        <v>0.00424267</v>
      </c>
      <c r="F123" s="54" t="n">
        <v>0.0970001</v>
      </c>
      <c r="G123" s="54" t="n">
        <f aca="false">D123*$B$9+$B$10</f>
        <v>0.0546532669111431</v>
      </c>
      <c r="H123" s="53" t="n">
        <f aca="false">G123-F123</f>
        <v>-0.0423468330888569</v>
      </c>
      <c r="J123" s="55"/>
      <c r="K123" s="53"/>
    </row>
    <row r="124" customFormat="false" ht="15" hidden="false" customHeight="false" outlineLevel="0" collapsed="false">
      <c r="A124" s="52" t="n">
        <v>10</v>
      </c>
      <c r="B124" s="53" t="s">
        <v>83</v>
      </c>
      <c r="C124" s="54" t="n">
        <v>150.995</v>
      </c>
      <c r="D124" s="53" t="n">
        <v>2.455</v>
      </c>
      <c r="E124" s="53" t="n">
        <v>0</v>
      </c>
      <c r="F124" s="54" t="n">
        <v>-0.026</v>
      </c>
      <c r="G124" s="54" t="n">
        <f aca="false">D124*$B$9+$B$10</f>
        <v>0.0571946928208243</v>
      </c>
      <c r="H124" s="53" t="n">
        <f aca="false">G124-F124</f>
        <v>0.0831946928208243</v>
      </c>
      <c r="J124" s="55"/>
      <c r="K124" s="53"/>
    </row>
    <row r="125" customFormat="false" ht="15" hidden="false" customHeight="false" outlineLevel="0" collapsed="false">
      <c r="A125" s="52" t="n">
        <v>10</v>
      </c>
      <c r="B125" s="53" t="s">
        <v>83</v>
      </c>
      <c r="C125" s="54" t="n">
        <v>99.502</v>
      </c>
      <c r="D125" s="53" t="n">
        <v>2.9165</v>
      </c>
      <c r="E125" s="53" t="n">
        <v>0.0205061</v>
      </c>
      <c r="F125" s="54" t="n">
        <v>0.0315001</v>
      </c>
      <c r="G125" s="54" t="n">
        <f aca="false">D125*$B$9+$B$10</f>
        <v>0.0600553466191606</v>
      </c>
      <c r="H125" s="53" t="n">
        <f aca="false">G125-F125</f>
        <v>0.0285552466191606</v>
      </c>
      <c r="J125" s="55"/>
      <c r="K125" s="53"/>
    </row>
    <row r="126" customFormat="false" ht="15" hidden="false" customHeight="false" outlineLevel="0" collapsed="false">
      <c r="A126" s="52" t="n">
        <v>10</v>
      </c>
      <c r="B126" s="53" t="s">
        <v>83</v>
      </c>
      <c r="C126" s="54" t="n">
        <v>75.5065</v>
      </c>
      <c r="D126" s="53" t="n">
        <v>3.337</v>
      </c>
      <c r="E126" s="53" t="n">
        <v>0.00565695</v>
      </c>
      <c r="F126" s="54" t="n">
        <v>0.114</v>
      </c>
      <c r="G126" s="54" t="n">
        <f aca="false">D126*$B$9+$B$10</f>
        <v>0.0626618578265288</v>
      </c>
      <c r="H126" s="53" t="n">
        <f aca="false">G126-F126</f>
        <v>-0.0513381421734712</v>
      </c>
      <c r="J126" s="55"/>
      <c r="K126" s="53"/>
    </row>
    <row r="127" customFormat="false" ht="15" hidden="false" customHeight="false" outlineLevel="0" collapsed="false">
      <c r="A127" s="52" t="n">
        <v>10</v>
      </c>
      <c r="B127" s="53" t="s">
        <v>83</v>
      </c>
      <c r="C127" s="54" t="n">
        <v>50.493</v>
      </c>
      <c r="D127" s="53" t="n">
        <v>4.3065</v>
      </c>
      <c r="E127" s="53" t="n">
        <v>0.0134351</v>
      </c>
      <c r="F127" s="54" t="n">
        <v>0.2345</v>
      </c>
      <c r="G127" s="54" t="n">
        <f aca="false">D127*$B$9+$B$10</f>
        <v>0.0686714003129579</v>
      </c>
      <c r="H127" s="53" t="n">
        <f aca="false">G127-F127</f>
        <v>-0.165828599687042</v>
      </c>
      <c r="J127" s="55"/>
      <c r="K127" s="53"/>
    </row>
    <row r="128" customFormat="false" ht="15" hidden="false" customHeight="false" outlineLevel="0" collapsed="false">
      <c r="A128" s="52" t="n">
        <v>10</v>
      </c>
      <c r="B128" s="53" t="s">
        <v>84</v>
      </c>
      <c r="C128" s="54" t="n">
        <v>30.4955</v>
      </c>
      <c r="D128" s="53" t="n">
        <v>5.073</v>
      </c>
      <c r="E128" s="53" t="n">
        <v>0.046669</v>
      </c>
      <c r="F128" s="54" t="n">
        <v>0.31</v>
      </c>
      <c r="G128" s="54" t="n">
        <f aca="false">D128*$B$9+$B$10</f>
        <v>0.0734226270441059</v>
      </c>
      <c r="H128" s="53" t="n">
        <f aca="false">G128-F128</f>
        <v>-0.236577372955894</v>
      </c>
      <c r="J128" s="55"/>
      <c r="K128" s="53"/>
      <c r="N128" s="0" t="s">
        <v>84</v>
      </c>
    </row>
    <row r="129" customFormat="false" ht="15" hidden="false" customHeight="false" outlineLevel="0" collapsed="false">
      <c r="A129" s="52" t="n">
        <v>10</v>
      </c>
      <c r="B129" s="53" t="s">
        <v>83</v>
      </c>
      <c r="C129" s="54" t="n">
        <v>20.995</v>
      </c>
      <c r="D129" s="53" t="n">
        <v>5.427</v>
      </c>
      <c r="E129" s="53" t="n">
        <v>0</v>
      </c>
      <c r="F129" s="54" t="n">
        <v>0.262</v>
      </c>
      <c r="G129" s="54" t="n">
        <f aca="false">D129*$B$9+$B$10</f>
        <v>0.0756169313661233</v>
      </c>
      <c r="H129" s="53" t="n">
        <f aca="false">G129-F129</f>
        <v>-0.186383068633877</v>
      </c>
      <c r="J129" s="55"/>
      <c r="K129" s="53"/>
    </row>
    <row r="130" customFormat="false" ht="15" hidden="false" customHeight="false" outlineLevel="0" collapsed="false">
      <c r="A130" s="52" t="n">
        <v>10</v>
      </c>
      <c r="B130" s="53" t="s">
        <v>83</v>
      </c>
      <c r="C130" s="54" t="n">
        <v>10.001</v>
      </c>
      <c r="D130" s="53" t="n">
        <v>6.429</v>
      </c>
      <c r="E130" s="53" t="n">
        <v>0</v>
      </c>
      <c r="F130" s="54" t="n">
        <v>-0.107</v>
      </c>
      <c r="G130" s="54" t="n">
        <f aca="false">D130*$B$9+$B$10</f>
        <v>0.081827928345393</v>
      </c>
      <c r="H130" s="53" t="n">
        <f aca="false">G130-F130</f>
        <v>0.188827928345393</v>
      </c>
      <c r="J130" s="55"/>
      <c r="K130" s="53"/>
    </row>
    <row r="131" customFormat="false" ht="15" hidden="false" customHeight="false" outlineLevel="0" collapsed="false">
      <c r="A131" s="52" t="n">
        <v>10</v>
      </c>
      <c r="B131" s="53" t="s">
        <v>83</v>
      </c>
      <c r="C131" s="54" t="n">
        <v>3.142</v>
      </c>
      <c r="D131" s="53" t="n">
        <v>6.659</v>
      </c>
      <c r="E131" s="53" t="n">
        <v>0</v>
      </c>
      <c r="F131" s="54" t="n">
        <v>0.099</v>
      </c>
      <c r="G131" s="54" t="n">
        <f aca="false">D131*$B$9+$B$10</f>
        <v>0.0832536062947264</v>
      </c>
      <c r="H131" s="53" t="n">
        <f aca="false">G131-F131</f>
        <v>-0.0157463937052737</v>
      </c>
      <c r="J131" s="55"/>
      <c r="K131" s="53"/>
    </row>
    <row r="132" customFormat="false" ht="15.75" hidden="false" customHeight="false" outlineLevel="0" collapsed="false">
      <c r="A132" s="52" t="n">
        <v>10</v>
      </c>
      <c r="B132" s="53" t="s">
        <v>83</v>
      </c>
      <c r="C132" s="54" t="n">
        <v>3.142</v>
      </c>
      <c r="D132" s="53" t="n">
        <v>6.659</v>
      </c>
      <c r="E132" s="53" t="n">
        <v>0</v>
      </c>
      <c r="F132" s="54" t="n">
        <v>0.102</v>
      </c>
      <c r="G132" s="54" t="n">
        <f aca="false">D132*$B$9+$B$10</f>
        <v>0.0832536062947264</v>
      </c>
      <c r="H132" s="53" t="n">
        <f aca="false">G132-F132</f>
        <v>-0.0187463937052736</v>
      </c>
      <c r="J132" s="55"/>
      <c r="K132" s="53"/>
    </row>
    <row r="133" customFormat="false" ht="15.75" hidden="false" customHeight="false" outlineLevel="0" collapsed="false">
      <c r="A133" s="56" t="n">
        <v>11</v>
      </c>
      <c r="B133" s="53" t="s">
        <v>83</v>
      </c>
      <c r="C133" s="57" t="n">
        <v>2010.33</v>
      </c>
      <c r="D133" s="58" t="n">
        <v>1.3895</v>
      </c>
      <c r="E133" s="58" t="n">
        <v>0.00212134</v>
      </c>
      <c r="F133" s="57" t="n">
        <v>0.0155001</v>
      </c>
      <c r="G133" s="57" t="n">
        <f aca="false">D133*$B$9+$B$10</f>
        <v>0.050590084755543</v>
      </c>
      <c r="H133" s="58" t="n">
        <f aca="false">G133-F133</f>
        <v>0.035089984755543</v>
      </c>
      <c r="J133" s="55"/>
      <c r="K133" s="53"/>
    </row>
    <row r="134" customFormat="false" ht="15" hidden="false" customHeight="false" outlineLevel="0" collapsed="false">
      <c r="A134" s="52" t="n">
        <v>11</v>
      </c>
      <c r="B134" s="53" t="s">
        <v>83</v>
      </c>
      <c r="C134" s="54" t="n">
        <v>1501.02</v>
      </c>
      <c r="D134" s="53" t="n">
        <v>0.549</v>
      </c>
      <c r="E134" s="53" t="n">
        <v>0</v>
      </c>
      <c r="F134" s="54" t="n">
        <v>-0.00299996</v>
      </c>
      <c r="G134" s="54" t="n">
        <f aca="false">D134*$B$9+$B$10</f>
        <v>0.0453801616406965</v>
      </c>
      <c r="H134" s="53" t="n">
        <f aca="false">G134-F134</f>
        <v>0.0483801216406965</v>
      </c>
      <c r="J134" s="55"/>
      <c r="K134" s="53"/>
    </row>
    <row r="135" customFormat="false" ht="15" hidden="false" customHeight="false" outlineLevel="0" collapsed="false">
      <c r="A135" s="52" t="n">
        <v>11</v>
      </c>
      <c r="B135" s="53" t="s">
        <v>83</v>
      </c>
      <c r="C135" s="54" t="n">
        <v>1000</v>
      </c>
      <c r="D135" s="53" t="n">
        <v>0.238</v>
      </c>
      <c r="E135" s="53" t="n">
        <v>0</v>
      </c>
      <c r="F135" s="54" t="n">
        <v>-0.007</v>
      </c>
      <c r="G135" s="54" t="n">
        <f aca="false">D135*$B$9+$B$10</f>
        <v>0.0434523971092066</v>
      </c>
      <c r="H135" s="53" t="n">
        <f aca="false">G135-F135</f>
        <v>0.0504523971092066</v>
      </c>
      <c r="J135" s="55"/>
      <c r="K135" s="53"/>
    </row>
    <row r="136" customFormat="false" ht="15" hidden="false" customHeight="false" outlineLevel="0" collapsed="false">
      <c r="A136" s="52" t="n">
        <v>11</v>
      </c>
      <c r="B136" s="53" t="s">
        <v>83</v>
      </c>
      <c r="C136" s="54" t="n">
        <v>749.996</v>
      </c>
      <c r="D136" s="53" t="n">
        <v>0.292</v>
      </c>
      <c r="E136" s="53" t="n">
        <v>0</v>
      </c>
      <c r="F136" s="54" t="n">
        <v>0.015</v>
      </c>
      <c r="G136" s="54" t="n">
        <f aca="false">D136*$B$9+$B$10</f>
        <v>0.043787121497311</v>
      </c>
      <c r="H136" s="53" t="n">
        <f aca="false">G136-F136</f>
        <v>0.028787121497311</v>
      </c>
      <c r="J136" s="55"/>
      <c r="K136" s="53"/>
    </row>
    <row r="137" customFormat="false" ht="15" hidden="false" customHeight="false" outlineLevel="0" collapsed="false">
      <c r="A137" s="52" t="n">
        <v>11</v>
      </c>
      <c r="B137" s="53" t="s">
        <v>83</v>
      </c>
      <c r="C137" s="54" t="n">
        <v>500.018</v>
      </c>
      <c r="D137" s="53" t="n">
        <v>0.628</v>
      </c>
      <c r="E137" s="53" t="n">
        <v>0</v>
      </c>
      <c r="F137" s="54" t="n">
        <v>-0.00199997</v>
      </c>
      <c r="G137" s="54" t="n">
        <f aca="false">D137*$B$9+$B$10</f>
        <v>0.0458698510232936</v>
      </c>
      <c r="H137" s="53" t="n">
        <f aca="false">G137-F137</f>
        <v>0.0478698210232936</v>
      </c>
      <c r="J137" s="55"/>
      <c r="K137" s="53"/>
    </row>
    <row r="138" customFormat="false" ht="15" hidden="false" customHeight="false" outlineLevel="0" collapsed="false">
      <c r="A138" s="52" t="n">
        <v>11</v>
      </c>
      <c r="B138" s="53" t="s">
        <v>83</v>
      </c>
      <c r="C138" s="54" t="n">
        <v>399.999</v>
      </c>
      <c r="D138" s="53" t="n">
        <v>1.357</v>
      </c>
      <c r="E138" s="53" t="n">
        <v>0</v>
      </c>
      <c r="F138" s="54" t="n">
        <v>0.033</v>
      </c>
      <c r="G138" s="54" t="n">
        <f aca="false">D138*$B$9+$B$10</f>
        <v>0.0503886302627024</v>
      </c>
      <c r="H138" s="53" t="n">
        <f aca="false">G138-F138</f>
        <v>0.0173886302627024</v>
      </c>
      <c r="J138" s="55"/>
      <c r="K138" s="53"/>
    </row>
    <row r="139" customFormat="false" ht="15" hidden="false" customHeight="false" outlineLevel="0" collapsed="false">
      <c r="A139" s="52" t="n">
        <v>11</v>
      </c>
      <c r="B139" s="53" t="s">
        <v>83</v>
      </c>
      <c r="C139" s="54" t="n">
        <v>300.006</v>
      </c>
      <c r="D139" s="53" t="n">
        <v>1.785</v>
      </c>
      <c r="E139" s="53" t="n">
        <v>0</v>
      </c>
      <c r="F139" s="54" t="n">
        <v>0.0569999</v>
      </c>
      <c r="G139" s="54" t="n">
        <f aca="false">D139*$B$9+$B$10</f>
        <v>0.0530416309684184</v>
      </c>
      <c r="H139" s="53" t="n">
        <f aca="false">G139-F139</f>
        <v>-0.00395826903158157</v>
      </c>
      <c r="J139" s="55"/>
      <c r="K139" s="53"/>
    </row>
    <row r="140" customFormat="false" ht="15" hidden="false" customHeight="false" outlineLevel="0" collapsed="false">
      <c r="A140" s="52" t="n">
        <v>11</v>
      </c>
      <c r="B140" s="53" t="s">
        <v>83</v>
      </c>
      <c r="C140" s="54" t="n">
        <v>250</v>
      </c>
      <c r="D140" s="53" t="n">
        <v>1.964</v>
      </c>
      <c r="E140" s="53" t="n">
        <v>0</v>
      </c>
      <c r="F140" s="54" t="n">
        <v>0.051</v>
      </c>
      <c r="G140" s="54" t="n">
        <f aca="false">D140*$B$9+$B$10</f>
        <v>0.0541511803289866</v>
      </c>
      <c r="H140" s="53" t="n">
        <f aca="false">G140-F140</f>
        <v>0.00315118032898657</v>
      </c>
      <c r="J140" s="55"/>
      <c r="K140" s="53"/>
    </row>
    <row r="141" customFormat="false" ht="15" hidden="false" customHeight="false" outlineLevel="0" collapsed="false">
      <c r="A141" s="52" t="n">
        <v>11</v>
      </c>
      <c r="B141" s="53" t="s">
        <v>83</v>
      </c>
      <c r="C141" s="54" t="n">
        <v>200.491</v>
      </c>
      <c r="D141" s="53" t="n">
        <v>3.0265</v>
      </c>
      <c r="E141" s="53" t="n">
        <v>0.00777829</v>
      </c>
      <c r="F141" s="54" t="n">
        <v>0.0745001</v>
      </c>
      <c r="G141" s="54" t="n">
        <f aca="false">D141*$B$9+$B$10</f>
        <v>0.0607371925949287</v>
      </c>
      <c r="H141" s="53" t="n">
        <f aca="false">G141-F141</f>
        <v>-0.0137629074050713</v>
      </c>
      <c r="J141" s="55"/>
      <c r="K141" s="53"/>
    </row>
    <row r="142" customFormat="false" ht="15" hidden="false" customHeight="false" outlineLevel="0" collapsed="false">
      <c r="A142" s="52" t="n">
        <v>11</v>
      </c>
      <c r="B142" s="53" t="s">
        <v>83</v>
      </c>
      <c r="C142" s="54" t="n">
        <v>151.01</v>
      </c>
      <c r="D142" s="53" t="n">
        <v>3.595</v>
      </c>
      <c r="E142" s="53" t="n">
        <v>0</v>
      </c>
      <c r="F142" s="54" t="n">
        <v>0.114</v>
      </c>
      <c r="G142" s="54" t="n">
        <f aca="false">D142*$B$9+$B$10</f>
        <v>0.0642610965696941</v>
      </c>
      <c r="H142" s="53" t="n">
        <f aca="false">G142-F142</f>
        <v>-0.049738903430306</v>
      </c>
      <c r="J142" s="55"/>
      <c r="K142" s="53"/>
    </row>
    <row r="143" customFormat="false" ht="15" hidden="false" customHeight="false" outlineLevel="0" collapsed="false">
      <c r="A143" s="52" t="n">
        <v>11</v>
      </c>
      <c r="B143" s="53" t="s">
        <v>83</v>
      </c>
      <c r="C143" s="54" t="n">
        <v>100.502</v>
      </c>
      <c r="D143" s="53" t="n">
        <v>4.1825</v>
      </c>
      <c r="E143" s="53" t="n">
        <v>0.0134351</v>
      </c>
      <c r="F143" s="54" t="n">
        <v>0.0955</v>
      </c>
      <c r="G143" s="54" t="n">
        <f aca="false">D143*$B$9+$B$10</f>
        <v>0.0679027739402738</v>
      </c>
      <c r="H143" s="53" t="n">
        <f aca="false">G143-F143</f>
        <v>-0.0275972260597262</v>
      </c>
      <c r="J143" s="55"/>
      <c r="K143" s="53"/>
    </row>
    <row r="144" customFormat="false" ht="15" hidden="false" customHeight="false" outlineLevel="0" collapsed="false">
      <c r="A144" s="52" t="n">
        <v>11</v>
      </c>
      <c r="B144" s="53" t="s">
        <v>84</v>
      </c>
      <c r="C144" s="54" t="n">
        <v>75.4915</v>
      </c>
      <c r="D144" s="53" t="n">
        <v>6.0855</v>
      </c>
      <c r="E144" s="53" t="n">
        <v>0.0120206</v>
      </c>
      <c r="F144" s="54" t="n">
        <v>0.6005</v>
      </c>
      <c r="G144" s="54" t="n">
        <f aca="false">D144*$B$9+$B$10</f>
        <v>0.0796987093210625</v>
      </c>
      <c r="H144" s="53" t="n">
        <f aca="false">G144-F144</f>
        <v>-0.520801290678938</v>
      </c>
      <c r="J144" s="55"/>
      <c r="K144" s="53"/>
      <c r="N144" s="0" t="s">
        <v>84</v>
      </c>
    </row>
    <row r="145" customFormat="false" ht="15" hidden="false" customHeight="false" outlineLevel="0" collapsed="false">
      <c r="A145" s="52" t="n">
        <v>11</v>
      </c>
      <c r="B145" s="53" t="s">
        <v>84</v>
      </c>
      <c r="C145" s="54" t="n">
        <v>50.496</v>
      </c>
      <c r="D145" s="53" t="n">
        <v>6.292</v>
      </c>
      <c r="E145" s="53" t="n">
        <v>0.012728</v>
      </c>
      <c r="F145" s="54" t="n">
        <v>-0.329</v>
      </c>
      <c r="G145" s="54" t="n">
        <f aca="false">D145*$B$9+$B$10</f>
        <v>0.0809787201755727</v>
      </c>
      <c r="H145" s="53" t="n">
        <f aca="false">G145-F145</f>
        <v>0.409978720175573</v>
      </c>
      <c r="J145" s="55"/>
      <c r="K145" s="53"/>
      <c r="N145" s="0" t="s">
        <v>84</v>
      </c>
    </row>
    <row r="146" customFormat="false" ht="15" hidden="false" customHeight="false" outlineLevel="0" collapsed="false">
      <c r="A146" s="52" t="n">
        <v>11</v>
      </c>
      <c r="B146" s="53" t="s">
        <v>84</v>
      </c>
      <c r="C146" s="54" t="n">
        <v>30.499</v>
      </c>
      <c r="D146" s="53" t="n">
        <v>6.268</v>
      </c>
      <c r="E146" s="53" t="n">
        <v>0.268701</v>
      </c>
      <c r="F146" s="54" t="n">
        <v>0.717</v>
      </c>
      <c r="G146" s="54" t="n">
        <f aca="false">D146*$B$9+$B$10</f>
        <v>0.0808299537808596</v>
      </c>
      <c r="H146" s="53" t="n">
        <f aca="false">G146-F146</f>
        <v>-0.63617004621914</v>
      </c>
      <c r="J146" s="55"/>
      <c r="K146" s="53"/>
      <c r="N146" s="0" t="s">
        <v>84</v>
      </c>
    </row>
    <row r="147" customFormat="false" ht="15" hidden="false" customHeight="false" outlineLevel="0" collapsed="false">
      <c r="A147" s="52" t="n">
        <v>11</v>
      </c>
      <c r="B147" s="53" t="s">
        <v>83</v>
      </c>
      <c r="C147" s="54" t="n">
        <v>20.994</v>
      </c>
      <c r="D147" s="53" t="n">
        <v>6.59</v>
      </c>
      <c r="E147" s="53" t="n">
        <v>0</v>
      </c>
      <c r="F147" s="54" t="n">
        <v>0.0180001</v>
      </c>
      <c r="G147" s="54" t="n">
        <f aca="false">D147*$B$9+$B$10</f>
        <v>0.0828259029099263</v>
      </c>
      <c r="H147" s="53" t="n">
        <f aca="false">G147-F147</f>
        <v>0.0648258029099263</v>
      </c>
      <c r="J147" s="55"/>
      <c r="K147" s="53"/>
    </row>
    <row r="148" customFormat="false" ht="15" hidden="false" customHeight="false" outlineLevel="0" collapsed="false">
      <c r="A148" s="52" t="n">
        <v>11</v>
      </c>
      <c r="B148" s="53" t="s">
        <v>83</v>
      </c>
      <c r="C148" s="54" t="n">
        <v>10.027</v>
      </c>
      <c r="D148" s="53" t="n">
        <v>6.368</v>
      </c>
      <c r="E148" s="53" t="n">
        <v>0</v>
      </c>
      <c r="F148" s="54" t="n">
        <v>0.0749998</v>
      </c>
      <c r="G148" s="54" t="n">
        <f aca="false">D148*$B$9+$B$10</f>
        <v>0.0814498137588307</v>
      </c>
      <c r="H148" s="53" t="n">
        <f aca="false">G148-F148</f>
        <v>0.00645001375883066</v>
      </c>
      <c r="J148" s="55"/>
      <c r="K148" s="53"/>
    </row>
    <row r="149" customFormat="false" ht="15" hidden="false" customHeight="false" outlineLevel="0" collapsed="false">
      <c r="A149" s="52" t="n">
        <v>11</v>
      </c>
      <c r="B149" s="53" t="s">
        <v>83</v>
      </c>
      <c r="C149" s="54" t="n">
        <v>5.4935</v>
      </c>
      <c r="D149" s="53" t="n">
        <v>6.3725</v>
      </c>
      <c r="E149" s="53" t="n">
        <v>0.000707056</v>
      </c>
      <c r="F149" s="54" t="n">
        <v>0.0725002</v>
      </c>
      <c r="G149" s="54" t="n">
        <f aca="false">D149*$B$9+$B$10</f>
        <v>0.0814777074578394</v>
      </c>
      <c r="H149" s="53" t="n">
        <f aca="false">G149-F149</f>
        <v>0.00897750745783936</v>
      </c>
      <c r="J149" s="55"/>
      <c r="K149" s="53"/>
    </row>
    <row r="150" customFormat="false" ht="15.75" hidden="false" customHeight="false" outlineLevel="0" collapsed="false">
      <c r="A150" s="52" t="n">
        <v>11</v>
      </c>
      <c r="B150" s="53" t="s">
        <v>83</v>
      </c>
      <c r="C150" s="54" t="n">
        <v>3.228</v>
      </c>
      <c r="D150" s="53" t="n">
        <v>6.38</v>
      </c>
      <c r="E150" s="53" t="n">
        <v>0</v>
      </c>
      <c r="F150" s="54" t="n">
        <v>0.132</v>
      </c>
      <c r="G150" s="54" t="n">
        <f aca="false">D150*$B$9+$B$10</f>
        <v>0.0815241969561872</v>
      </c>
      <c r="H150" s="53" t="n">
        <f aca="false">G150-F150</f>
        <v>-0.0504758030438128</v>
      </c>
      <c r="J150" s="59"/>
      <c r="K150" s="60"/>
    </row>
    <row r="151" customFormat="false" ht="15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6" activePane="bottomLeft" state="frozen"/>
      <selection pane="topLeft" activeCell="A1" activeCellId="0" sqref="A1"/>
      <selection pane="bottomLeft" activeCell="K118" activeCellId="0" sqref="K118:K1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85</v>
      </c>
    </row>
    <row r="7" s="32" customFormat="true" ht="15.75" hidden="false" customHeight="false" outlineLevel="0" collapsed="false">
      <c r="A7" s="35" t="s">
        <v>60</v>
      </c>
      <c r="B7" s="35"/>
      <c r="C7" s="35"/>
      <c r="E7" s="35" t="s">
        <v>61</v>
      </c>
      <c r="F7" s="35"/>
      <c r="G7" s="35"/>
      <c r="I7" s="35" t="s">
        <v>6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3</v>
      </c>
      <c r="E8" s="38" t="s">
        <v>64</v>
      </c>
      <c r="F8" s="38"/>
      <c r="G8" s="38" t="n">
        <f aca="false">INDEX(LINEST(known_ys,known_xs,TRUE(),TRUE()),3,1)</f>
        <v>0.0523068898593094</v>
      </c>
      <c r="I8" s="39" t="s">
        <v>65</v>
      </c>
      <c r="J8" s="39" t="s">
        <v>66</v>
      </c>
      <c r="M8" s="0" t="s">
        <v>18</v>
      </c>
    </row>
    <row r="9" customFormat="false" ht="15" hidden="false" customHeight="false" outlineLevel="0" collapsed="false">
      <c r="A9" s="0" t="s">
        <v>67</v>
      </c>
      <c r="B9" s="0" t="n">
        <f aca="false">INDEX(LINEST(known_ys,known_xs,TRUE(),TRUE()),1,1)</f>
        <v>-5.89464337804166E-005</v>
      </c>
      <c r="C9" s="0" t="n">
        <f aca="false">INDEX(LINEST(known_ys,known_xs,TRUE(),TRUE()),2,1)</f>
        <v>2.47225541067063E-005</v>
      </c>
      <c r="E9" s="0" t="s">
        <v>68</v>
      </c>
      <c r="G9" s="0" t="n">
        <f aca="false">INDEX(LINEST(known_ys,known_xs,TRUE(),TRUE()),3,2)</f>
        <v>0.0777512843631762</v>
      </c>
      <c r="I9" s="0" t="n">
        <f aca="false">MIN(known_xs)</f>
        <v>1.495</v>
      </c>
      <c r="J9" s="0" t="n">
        <f aca="false">I9*$B$9+$B$10</f>
        <v>0.0745134371977879</v>
      </c>
      <c r="M9" s="0" t="n">
        <v>0.00619243380416272</v>
      </c>
    </row>
    <row r="10" customFormat="false" ht="15.75" hidden="false" customHeight="false" outlineLevel="0" collapsed="false">
      <c r="A10" s="40" t="s">
        <v>69</v>
      </c>
      <c r="B10" s="40" t="n">
        <f aca="false">INDEX(LINEST(known_ys,known_xs,TRUE(),TRUE()),1,2)</f>
        <v>0.0746015621162897</v>
      </c>
      <c r="C10" s="40" t="n">
        <f aca="false">INDEX(LINEST(known_ys,known_xs,TRUE(),TRUE()),2,2)</f>
        <v>0.00900453088021219</v>
      </c>
      <c r="E10" s="40" t="s">
        <v>70</v>
      </c>
      <c r="F10" s="40"/>
      <c r="G10" s="40" t="n">
        <f aca="false">INDEX(LINEST(known_ys,known_xs,TRUE(),TRUE()),5,2)</f>
        <v>0.62266200867272</v>
      </c>
      <c r="I10" s="40" t="n">
        <f aca="false">MAX(known_xs)</f>
        <v>2010.33</v>
      </c>
      <c r="J10" s="40" t="n">
        <f aca="false">I10*$B$9+$B$10</f>
        <v>-0.0439002221054953</v>
      </c>
      <c r="M10" s="0" t="n">
        <v>0.065955461136345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1</v>
      </c>
      <c r="D12" s="0" t="n">
        <v>134</v>
      </c>
    </row>
    <row r="13" customFormat="false" ht="15" hidden="false" customHeight="false" outlineLevel="0" collapsed="false">
      <c r="A13" s="0" t="s">
        <v>72</v>
      </c>
      <c r="D13" s="0" t="n">
        <v>10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3</v>
      </c>
      <c r="B15" s="42" t="s">
        <v>74</v>
      </c>
      <c r="C15" s="43" t="s">
        <v>9</v>
      </c>
      <c r="D15" s="42" t="s">
        <v>12</v>
      </c>
      <c r="E15" s="42" t="s">
        <v>12</v>
      </c>
      <c r="F15" s="42" t="s">
        <v>75</v>
      </c>
      <c r="G15" s="42"/>
      <c r="H15" s="42"/>
      <c r="J15" s="45" t="s">
        <v>76</v>
      </c>
      <c r="K15" s="42" t="s">
        <v>9</v>
      </c>
      <c r="M15" s="44" t="s">
        <v>74</v>
      </c>
    </row>
    <row r="16" s="44" customFormat="true" ht="15.75" hidden="false" customHeight="false" outlineLevel="0" collapsed="false">
      <c r="A16" s="46" t="s">
        <v>45</v>
      </c>
      <c r="B16" s="47" t="s">
        <v>77</v>
      </c>
      <c r="C16" s="48" t="s">
        <v>78</v>
      </c>
      <c r="D16" s="47" t="s">
        <v>78</v>
      </c>
      <c r="E16" s="47" t="s">
        <v>20</v>
      </c>
      <c r="F16" s="49" t="s">
        <v>79</v>
      </c>
      <c r="G16" s="49" t="s">
        <v>80</v>
      </c>
      <c r="H16" s="50" t="s">
        <v>81</v>
      </c>
      <c r="J16" s="51" t="s">
        <v>65</v>
      </c>
      <c r="K16" s="50" t="s">
        <v>82</v>
      </c>
      <c r="M16" s="44" t="s">
        <v>77</v>
      </c>
    </row>
    <row r="17" customFormat="false" ht="15.75" hidden="false" customHeight="false" outlineLevel="0" collapsed="false">
      <c r="A17" s="52" t="n">
        <v>1</v>
      </c>
      <c r="B17" s="53" t="s">
        <v>83</v>
      </c>
      <c r="C17" s="54" t="n">
        <v>240.655</v>
      </c>
      <c r="D17" s="53" t="n">
        <v>1.44</v>
      </c>
      <c r="E17" s="53" t="n">
        <v>0</v>
      </c>
      <c r="F17" s="54" t="n">
        <v>0.013</v>
      </c>
      <c r="G17" s="54" t="n">
        <f aca="false">C17*$B$9+$B$10</f>
        <v>0.0604158080948635</v>
      </c>
      <c r="H17" s="53" t="n">
        <f aca="false">G17-F17</f>
        <v>0.0474158080948635</v>
      </c>
      <c r="J17" s="55" t="n">
        <v>240.655</v>
      </c>
      <c r="K17" s="53" t="n">
        <v>0.013</v>
      </c>
    </row>
    <row r="18" customFormat="false" ht="15" hidden="false" customHeight="false" outlineLevel="0" collapsed="false">
      <c r="A18" s="52" t="n">
        <v>1</v>
      </c>
      <c r="B18" s="53" t="s">
        <v>83</v>
      </c>
      <c r="C18" s="54" t="n">
        <v>200.488</v>
      </c>
      <c r="D18" s="53" t="n">
        <v>1.5515</v>
      </c>
      <c r="E18" s="53" t="n">
        <v>0.00212134</v>
      </c>
      <c r="F18" s="54" t="n">
        <v>0.0274999</v>
      </c>
      <c r="G18" s="54" t="n">
        <f aca="false">C18*$B$9+$B$10</f>
        <v>0.0627835095005215</v>
      </c>
      <c r="H18" s="53" t="n">
        <f aca="false">G18-F18</f>
        <v>0.0352836095005215</v>
      </c>
      <c r="J18" s="55" t="n">
        <v>200.488</v>
      </c>
      <c r="K18" s="53" t="n">
        <v>0.0274999</v>
      </c>
    </row>
    <row r="19" customFormat="false" ht="15" hidden="false" customHeight="false" outlineLevel="0" collapsed="false">
      <c r="A19" s="52" t="n">
        <v>1</v>
      </c>
      <c r="B19" s="53" t="s">
        <v>83</v>
      </c>
      <c r="C19" s="54" t="n">
        <v>150.998</v>
      </c>
      <c r="D19" s="53" t="n">
        <v>2.101</v>
      </c>
      <c r="E19" s="53" t="n">
        <v>0</v>
      </c>
      <c r="F19" s="54" t="n">
        <v>0.0250001</v>
      </c>
      <c r="G19" s="54" t="n">
        <f aca="false">C19*$B$9+$B$10</f>
        <v>0.0657007685083143</v>
      </c>
      <c r="H19" s="53" t="n">
        <f aca="false">G19-F19</f>
        <v>0.0407006685083143</v>
      </c>
      <c r="J19" s="55" t="n">
        <v>150.998</v>
      </c>
      <c r="K19" s="53" t="n">
        <v>0.0250001</v>
      </c>
    </row>
    <row r="20" customFormat="false" ht="15" hidden="false" customHeight="false" outlineLevel="0" collapsed="false">
      <c r="A20" s="52" t="n">
        <v>1</v>
      </c>
      <c r="B20" s="53" t="s">
        <v>84</v>
      </c>
      <c r="C20" s="54" t="n">
        <v>99.5165</v>
      </c>
      <c r="D20" s="53" t="n">
        <v>3.277</v>
      </c>
      <c r="E20" s="53" t="n">
        <v>0.00424267</v>
      </c>
      <c r="F20" s="54" t="n">
        <v>0.266</v>
      </c>
      <c r="G20" s="54" t="n">
        <f aca="false">C20*$B$9+$B$10</f>
        <v>0.0687354193389808</v>
      </c>
      <c r="H20" s="53" t="n">
        <f aca="false">G20-F20</f>
        <v>-0.197264580661019</v>
      </c>
      <c r="J20" s="55" t="n">
        <v>50.514</v>
      </c>
      <c r="K20" s="53" t="n">
        <v>0.13</v>
      </c>
      <c r="M20" s="0" t="s">
        <v>84</v>
      </c>
    </row>
    <row r="21" customFormat="false" ht="15" hidden="false" customHeight="false" outlineLevel="0" collapsed="false">
      <c r="A21" s="52" t="n">
        <v>1</v>
      </c>
      <c r="B21" s="53" t="s">
        <v>84</v>
      </c>
      <c r="C21" s="54" t="n">
        <v>74.497</v>
      </c>
      <c r="D21" s="53" t="n">
        <v>4.0095</v>
      </c>
      <c r="E21" s="53" t="n">
        <v>0.0487905</v>
      </c>
      <c r="F21" s="54" t="n">
        <v>-0.1525</v>
      </c>
      <c r="G21" s="54" t="n">
        <f aca="false">C21*$B$9+$B$10</f>
        <v>0.07021022963895</v>
      </c>
      <c r="H21" s="53" t="n">
        <f aca="false">G21-F21</f>
        <v>0.22271022963895</v>
      </c>
      <c r="J21" s="55" t="n">
        <v>29.5035</v>
      </c>
      <c r="K21" s="53" t="n">
        <v>-0.226</v>
      </c>
      <c r="M21" s="0" t="s">
        <v>84</v>
      </c>
    </row>
    <row r="22" customFormat="false" ht="15" hidden="false" customHeight="false" outlineLevel="0" collapsed="false">
      <c r="A22" s="52" t="n">
        <v>1</v>
      </c>
      <c r="B22" s="53" t="s">
        <v>83</v>
      </c>
      <c r="C22" s="54" t="n">
        <v>50.514</v>
      </c>
      <c r="D22" s="53" t="n">
        <v>3.717</v>
      </c>
      <c r="E22" s="53" t="n">
        <v>0.00989945</v>
      </c>
      <c r="F22" s="54" t="n">
        <v>0.13</v>
      </c>
      <c r="G22" s="54" t="n">
        <f aca="false">C22*$B$9+$B$10</f>
        <v>0.0716239419603057</v>
      </c>
      <c r="H22" s="53" t="n">
        <f aca="false">G22-F22</f>
        <v>-0.0583760580396943</v>
      </c>
      <c r="J22" s="55" t="n">
        <v>5.4745</v>
      </c>
      <c r="K22" s="53" t="n">
        <v>-0.0165</v>
      </c>
    </row>
    <row r="23" customFormat="false" ht="15" hidden="false" customHeight="false" outlineLevel="0" collapsed="false">
      <c r="A23" s="52" t="n">
        <v>1</v>
      </c>
      <c r="B23" s="53" t="s">
        <v>83</v>
      </c>
      <c r="C23" s="54" t="n">
        <v>29.5035</v>
      </c>
      <c r="D23" s="53" t="n">
        <v>4.755</v>
      </c>
      <c r="E23" s="53" t="n">
        <v>0.0707106</v>
      </c>
      <c r="F23" s="54" t="n">
        <v>-0.226</v>
      </c>
      <c r="G23" s="54" t="n">
        <f aca="false">C23*$B$9+$B$10</f>
        <v>0.0728624360072492</v>
      </c>
      <c r="H23" s="53" t="n">
        <f aca="false">G23-F23</f>
        <v>0.298862436007249</v>
      </c>
      <c r="J23" s="55" t="n">
        <v>2.582</v>
      </c>
      <c r="K23" s="53" t="n">
        <v>-0.0370002</v>
      </c>
      <c r="M23" s="0" t="s">
        <v>84</v>
      </c>
    </row>
    <row r="24" customFormat="false" ht="15" hidden="false" customHeight="false" outlineLevel="0" collapsed="false">
      <c r="A24" s="52" t="n">
        <v>1</v>
      </c>
      <c r="B24" s="53" t="s">
        <v>84</v>
      </c>
      <c r="C24" s="54" t="n">
        <v>20.996</v>
      </c>
      <c r="D24" s="53" t="n">
        <v>5.429</v>
      </c>
      <c r="E24" s="53" t="n">
        <v>0</v>
      </c>
      <c r="F24" s="54" t="n">
        <v>-0.231</v>
      </c>
      <c r="G24" s="54" t="n">
        <f aca="false">C24*$B$9+$B$10</f>
        <v>0.073363922792636</v>
      </c>
      <c r="H24" s="53" t="n">
        <f aca="false">G24-F24</f>
        <v>0.304363922792636</v>
      </c>
      <c r="J24" s="55" t="n">
        <v>999.994</v>
      </c>
      <c r="K24" s="53" t="n">
        <v>-0.00799999</v>
      </c>
      <c r="M24" s="0" t="s">
        <v>84</v>
      </c>
    </row>
    <row r="25" customFormat="false" ht="15" hidden="false" customHeight="false" outlineLevel="0" collapsed="false">
      <c r="A25" s="52" t="n">
        <v>1</v>
      </c>
      <c r="B25" s="53" t="s">
        <v>84</v>
      </c>
      <c r="C25" s="54" t="n">
        <v>9.979</v>
      </c>
      <c r="D25" s="53" t="n">
        <v>6.351</v>
      </c>
      <c r="E25" s="53" t="n">
        <v>0</v>
      </c>
      <c r="F25" s="54" t="n">
        <v>-0.026</v>
      </c>
      <c r="G25" s="54" t="n">
        <f aca="false">C25*$B$9+$B$10</f>
        <v>0.0740133356535949</v>
      </c>
      <c r="H25" s="53" t="n">
        <f aca="false">G25-F25</f>
        <v>0.100013335653595</v>
      </c>
      <c r="J25" s="55" t="n">
        <v>749.984</v>
      </c>
      <c r="K25" s="53" t="n">
        <v>-0.00500003</v>
      </c>
    </row>
    <row r="26" customFormat="false" ht="15" hidden="false" customHeight="false" outlineLevel="0" collapsed="false">
      <c r="A26" s="52" t="n">
        <v>1</v>
      </c>
      <c r="B26" s="53" t="s">
        <v>83</v>
      </c>
      <c r="C26" s="54" t="n">
        <v>5.4745</v>
      </c>
      <c r="D26" s="53" t="n">
        <v>6.4985</v>
      </c>
      <c r="E26" s="53" t="n">
        <v>0.000707056</v>
      </c>
      <c r="F26" s="54" t="n">
        <v>-0.0165</v>
      </c>
      <c r="G26" s="54" t="n">
        <f aca="false">C26*$B$9+$B$10</f>
        <v>0.0742788598645588</v>
      </c>
      <c r="H26" s="53" t="n">
        <f aca="false">G26-F26</f>
        <v>0.0907788598645588</v>
      </c>
      <c r="J26" s="55" t="n">
        <v>499.981</v>
      </c>
      <c r="K26" s="53" t="n">
        <v>0.067</v>
      </c>
    </row>
    <row r="27" customFormat="false" ht="15.75" hidden="false" customHeight="false" outlineLevel="0" collapsed="false">
      <c r="A27" s="52" t="n">
        <v>1</v>
      </c>
      <c r="B27" s="53" t="s">
        <v>83</v>
      </c>
      <c r="C27" s="54" t="n">
        <v>2.582</v>
      </c>
      <c r="D27" s="53" t="n">
        <v>6.482</v>
      </c>
      <c r="E27" s="53" t="n">
        <v>0</v>
      </c>
      <c r="F27" s="54" t="n">
        <v>-0.0370002</v>
      </c>
      <c r="G27" s="54" t="n">
        <f aca="false">C27*$B$9+$B$10</f>
        <v>0.0744493624242686</v>
      </c>
      <c r="H27" s="53" t="n">
        <f aca="false">G27-F27</f>
        <v>0.111449562424269</v>
      </c>
      <c r="J27" s="55" t="n">
        <v>300.02</v>
      </c>
      <c r="K27" s="53" t="n">
        <v>0.189</v>
      </c>
    </row>
    <row r="28" customFormat="false" ht="15.75" hidden="false" customHeight="false" outlineLevel="0" collapsed="false">
      <c r="A28" s="56" t="n">
        <v>2</v>
      </c>
      <c r="B28" s="53" t="s">
        <v>84</v>
      </c>
      <c r="C28" s="57" t="n">
        <v>2125.03</v>
      </c>
      <c r="D28" s="58" t="n">
        <v>1.408</v>
      </c>
      <c r="E28" s="58" t="n">
        <v>0</v>
      </c>
      <c r="F28" s="57" t="n">
        <v>-0.264</v>
      </c>
      <c r="G28" s="57" t="n">
        <f aca="false">C28*$B$9+$B$10</f>
        <v>-0.0506613780601091</v>
      </c>
      <c r="H28" s="58" t="n">
        <f aca="false">G28-F28</f>
        <v>0.213338621939891</v>
      </c>
      <c r="J28" s="55" t="n">
        <v>200.508</v>
      </c>
      <c r="K28" s="53" t="n">
        <v>0.2535</v>
      </c>
      <c r="M28" s="0" t="s">
        <v>84</v>
      </c>
    </row>
    <row r="29" customFormat="false" ht="15" hidden="false" customHeight="false" outlineLevel="0" collapsed="false">
      <c r="A29" s="52" t="n">
        <v>2</v>
      </c>
      <c r="B29" s="53" t="s">
        <v>84</v>
      </c>
      <c r="C29" s="54" t="n">
        <v>2001</v>
      </c>
      <c r="D29" s="53" t="n">
        <v>1.287</v>
      </c>
      <c r="E29" s="53" t="n">
        <v>0</v>
      </c>
      <c r="F29" s="54" t="n">
        <v>-0.27</v>
      </c>
      <c r="G29" s="54" t="n">
        <f aca="false">C29*$B$9+$B$10</f>
        <v>-0.043350251878324</v>
      </c>
      <c r="H29" s="53" t="n">
        <f aca="false">G29-F29</f>
        <v>0.226649748121676</v>
      </c>
      <c r="J29" s="55" t="n">
        <v>50.5045</v>
      </c>
      <c r="K29" s="53" t="n">
        <v>0.18</v>
      </c>
      <c r="M29" s="0" t="s">
        <v>84</v>
      </c>
    </row>
    <row r="30" customFormat="false" ht="15" hidden="false" customHeight="false" outlineLevel="0" collapsed="false">
      <c r="A30" s="52" t="n">
        <v>2</v>
      </c>
      <c r="B30" s="53" t="s">
        <v>84</v>
      </c>
      <c r="C30" s="54" t="n">
        <v>1500.99</v>
      </c>
      <c r="D30" s="53" t="n">
        <v>0.65</v>
      </c>
      <c r="E30" s="53" t="n">
        <v>0</v>
      </c>
      <c r="F30" s="54" t="n">
        <v>-0.294</v>
      </c>
      <c r="G30" s="54" t="n">
        <f aca="false">C30*$B$9+$B$10</f>
        <v>-0.0138764455237779</v>
      </c>
      <c r="H30" s="53" t="n">
        <f aca="false">G30-F30</f>
        <v>0.280123554476222</v>
      </c>
      <c r="J30" s="55" t="n">
        <v>30.5105</v>
      </c>
      <c r="K30" s="53" t="n">
        <v>-0.00549984</v>
      </c>
      <c r="M30" s="0" t="s">
        <v>84</v>
      </c>
    </row>
    <row r="31" customFormat="false" ht="15" hidden="false" customHeight="false" outlineLevel="0" collapsed="false">
      <c r="A31" s="52" t="n">
        <v>2</v>
      </c>
      <c r="B31" s="53" t="s">
        <v>83</v>
      </c>
      <c r="C31" s="54" t="n">
        <v>999.994</v>
      </c>
      <c r="D31" s="53" t="n">
        <v>0.256</v>
      </c>
      <c r="E31" s="53" t="n">
        <v>0</v>
      </c>
      <c r="F31" s="54" t="n">
        <v>-0.00799999</v>
      </c>
      <c r="G31" s="54" t="n">
        <f aca="false">C31*$B$9+$B$10</f>
        <v>0.0156554820144757</v>
      </c>
      <c r="H31" s="53" t="n">
        <f aca="false">G31-F31</f>
        <v>0.0236554720144757</v>
      </c>
      <c r="J31" s="55" t="n">
        <v>9.992</v>
      </c>
      <c r="K31" s="53" t="n">
        <v>-0.0240002</v>
      </c>
    </row>
    <row r="32" customFormat="false" ht="15" hidden="false" customHeight="false" outlineLevel="0" collapsed="false">
      <c r="A32" s="52" t="n">
        <v>2</v>
      </c>
      <c r="B32" s="53" t="s">
        <v>83</v>
      </c>
      <c r="C32" s="54" t="n">
        <v>749.984</v>
      </c>
      <c r="D32" s="53" t="n">
        <v>0.267</v>
      </c>
      <c r="E32" s="53" t="n">
        <v>0</v>
      </c>
      <c r="F32" s="54" t="n">
        <v>-0.00500003</v>
      </c>
      <c r="G32" s="54" t="n">
        <f aca="false">C32*$B$9+$B$10</f>
        <v>0.0303926799239177</v>
      </c>
      <c r="H32" s="53" t="n">
        <f aca="false">G32-F32</f>
        <v>0.0353927099239177</v>
      </c>
      <c r="J32" s="55" t="n">
        <v>5.4925</v>
      </c>
      <c r="K32" s="53" t="n">
        <v>-0.0219998</v>
      </c>
    </row>
    <row r="33" customFormat="false" ht="15" hidden="false" customHeight="false" outlineLevel="0" collapsed="false">
      <c r="A33" s="52" t="n">
        <v>2</v>
      </c>
      <c r="B33" s="53" t="s">
        <v>83</v>
      </c>
      <c r="C33" s="54" t="n">
        <v>499.981</v>
      </c>
      <c r="D33" s="53" t="n">
        <v>0.749</v>
      </c>
      <c r="E33" s="53" t="n">
        <v>0</v>
      </c>
      <c r="F33" s="54" t="n">
        <v>0.067</v>
      </c>
      <c r="G33" s="54" t="n">
        <f aca="false">C33*$B$9+$B$10</f>
        <v>0.0451294652083232</v>
      </c>
      <c r="H33" s="53" t="n">
        <f aca="false">G33-F33</f>
        <v>-0.0218705347916768</v>
      </c>
      <c r="J33" s="55" t="n">
        <v>3.069</v>
      </c>
      <c r="K33" s="53" t="n">
        <v>-0.00600004</v>
      </c>
    </row>
    <row r="34" customFormat="false" ht="15" hidden="false" customHeight="false" outlineLevel="0" collapsed="false">
      <c r="A34" s="52" t="n">
        <v>2</v>
      </c>
      <c r="B34" s="53" t="s">
        <v>83</v>
      </c>
      <c r="C34" s="54" t="n">
        <v>300.02</v>
      </c>
      <c r="D34" s="53" t="n">
        <v>1.72</v>
      </c>
      <c r="E34" s="53" t="n">
        <v>0</v>
      </c>
      <c r="F34" s="54" t="n">
        <v>0.189</v>
      </c>
      <c r="G34" s="54" t="n">
        <f aca="false">C34*$B$9+$B$10</f>
        <v>0.0569164530534891</v>
      </c>
      <c r="H34" s="53" t="n">
        <f aca="false">G34-F34</f>
        <v>-0.132083546946511</v>
      </c>
      <c r="J34" s="55" t="n">
        <v>299.996</v>
      </c>
      <c r="K34" s="53" t="n">
        <v>0.027</v>
      </c>
    </row>
    <row r="35" customFormat="false" ht="15" hidden="false" customHeight="false" outlineLevel="0" collapsed="false">
      <c r="A35" s="52" t="n">
        <v>2</v>
      </c>
      <c r="B35" s="53" t="s">
        <v>83</v>
      </c>
      <c r="C35" s="54" t="n">
        <v>200.508</v>
      </c>
      <c r="D35" s="53" t="n">
        <v>3.0115</v>
      </c>
      <c r="E35" s="53" t="n">
        <v>0.0289915</v>
      </c>
      <c r="F35" s="54" t="n">
        <v>0.2535</v>
      </c>
      <c r="G35" s="54" t="n">
        <f aca="false">C35*$B$9+$B$10</f>
        <v>0.0627823305718459</v>
      </c>
      <c r="H35" s="53" t="n">
        <f aca="false">G35-F35</f>
        <v>-0.190717669428154</v>
      </c>
      <c r="J35" s="55" t="n">
        <v>249.999</v>
      </c>
      <c r="K35" s="53" t="n">
        <v>0.04</v>
      </c>
    </row>
    <row r="36" customFormat="false" ht="15" hidden="false" customHeight="false" outlineLevel="0" collapsed="false">
      <c r="A36" s="52" t="n">
        <v>2</v>
      </c>
      <c r="B36" s="53" t="s">
        <v>84</v>
      </c>
      <c r="C36" s="54" t="n">
        <v>101.508</v>
      </c>
      <c r="D36" s="53" t="n">
        <v>5.566</v>
      </c>
      <c r="E36" s="53" t="n">
        <v>0.00707123</v>
      </c>
      <c r="F36" s="54" t="n">
        <v>0.4</v>
      </c>
      <c r="G36" s="54" t="n">
        <f aca="false">C36*$B$9+$B$10</f>
        <v>0.0686180275161071</v>
      </c>
      <c r="H36" s="53" t="n">
        <f aca="false">G36-F36</f>
        <v>-0.331381972483893</v>
      </c>
      <c r="J36" s="55" t="n">
        <v>200.499</v>
      </c>
      <c r="K36" s="53" t="n">
        <v>0.0805</v>
      </c>
      <c r="M36" s="0" t="s">
        <v>84</v>
      </c>
    </row>
    <row r="37" customFormat="false" ht="15" hidden="false" customHeight="false" outlineLevel="0" collapsed="false">
      <c r="A37" s="52" t="n">
        <v>2</v>
      </c>
      <c r="B37" s="53" t="s">
        <v>84</v>
      </c>
      <c r="C37" s="54" t="n">
        <v>75.499</v>
      </c>
      <c r="D37" s="53" t="n">
        <v>6.588</v>
      </c>
      <c r="E37" s="53" t="n">
        <v>0.0212134</v>
      </c>
      <c r="F37" s="54" t="n">
        <v>0.564</v>
      </c>
      <c r="G37" s="54" t="n">
        <f aca="false">C37*$B$9+$B$10</f>
        <v>0.070151165312302</v>
      </c>
      <c r="H37" s="53" t="n">
        <f aca="false">G37-F37</f>
        <v>-0.493848834687698</v>
      </c>
      <c r="J37" s="55" t="n">
        <v>150.991</v>
      </c>
      <c r="K37" s="53" t="n">
        <v>0.0800002</v>
      </c>
      <c r="M37" s="0" t="s">
        <v>84</v>
      </c>
    </row>
    <row r="38" customFormat="false" ht="15" hidden="false" customHeight="false" outlineLevel="0" collapsed="false">
      <c r="A38" s="52" t="n">
        <v>2</v>
      </c>
      <c r="B38" s="53" t="s">
        <v>83</v>
      </c>
      <c r="C38" s="54" t="n">
        <v>50.5045</v>
      </c>
      <c r="D38" s="53" t="n">
        <v>6.976</v>
      </c>
      <c r="E38" s="53" t="n">
        <v>0</v>
      </c>
      <c r="F38" s="54" t="n">
        <v>0.18</v>
      </c>
      <c r="G38" s="54" t="n">
        <f aca="false">C38*$B$9+$B$10</f>
        <v>0.0716245019514266</v>
      </c>
      <c r="H38" s="53" t="n">
        <f aca="false">G38-F38</f>
        <v>-0.108375498048573</v>
      </c>
      <c r="J38" s="55" t="n">
        <v>99.4955</v>
      </c>
      <c r="K38" s="53" t="n">
        <v>0.1505</v>
      </c>
    </row>
    <row r="39" customFormat="false" ht="15" hidden="false" customHeight="false" outlineLevel="0" collapsed="false">
      <c r="A39" s="52" t="n">
        <v>2</v>
      </c>
      <c r="B39" s="53" t="s">
        <v>83</v>
      </c>
      <c r="C39" s="54" t="n">
        <v>30.5105</v>
      </c>
      <c r="D39" s="53" t="n">
        <v>6.8535</v>
      </c>
      <c r="E39" s="53" t="n">
        <v>0.045962</v>
      </c>
      <c r="F39" s="54" t="n">
        <v>-0.00549984</v>
      </c>
      <c r="G39" s="54" t="n">
        <f aca="false">C39*$B$9+$B$10</f>
        <v>0.0728030769484323</v>
      </c>
      <c r="H39" s="53" t="n">
        <f aca="false">G39-F39</f>
        <v>0.0783029169484323</v>
      </c>
      <c r="J39" s="55" t="n">
        <v>50.5035</v>
      </c>
      <c r="K39" s="53" t="n">
        <v>0.1095</v>
      </c>
    </row>
    <row r="40" customFormat="false" ht="15" hidden="false" customHeight="false" outlineLevel="0" collapsed="false">
      <c r="A40" s="52" t="n">
        <v>2</v>
      </c>
      <c r="B40" s="53" t="s">
        <v>84</v>
      </c>
      <c r="C40" s="54" t="n">
        <v>20.997</v>
      </c>
      <c r="D40" s="53" t="n">
        <v>6.533</v>
      </c>
      <c r="E40" s="53" t="n">
        <v>0</v>
      </c>
      <c r="F40" s="54" t="n">
        <v>-0.23</v>
      </c>
      <c r="G40" s="54" t="n">
        <f aca="false">C40*$B$9+$B$10</f>
        <v>0.0733638638462023</v>
      </c>
      <c r="H40" s="53" t="n">
        <f aca="false">G40-F40</f>
        <v>0.303363863846202</v>
      </c>
      <c r="J40" s="55" t="n">
        <v>30.4905</v>
      </c>
      <c r="K40" s="53" t="n">
        <v>0.0345001</v>
      </c>
      <c r="M40" s="0" t="s">
        <v>84</v>
      </c>
    </row>
    <row r="41" customFormat="false" ht="15" hidden="false" customHeight="false" outlineLevel="0" collapsed="false">
      <c r="A41" s="52" t="n">
        <v>2</v>
      </c>
      <c r="B41" s="53" t="s">
        <v>83</v>
      </c>
      <c r="C41" s="54" t="n">
        <v>9.992</v>
      </c>
      <c r="D41" s="53" t="n">
        <v>6.441</v>
      </c>
      <c r="E41" s="53" t="n">
        <v>0</v>
      </c>
      <c r="F41" s="54" t="n">
        <v>-0.0240002</v>
      </c>
      <c r="G41" s="54" t="n">
        <f aca="false">C41*$B$9+$B$10</f>
        <v>0.0740125693499558</v>
      </c>
      <c r="H41" s="53" t="n">
        <f aca="false">G41-F41</f>
        <v>0.0980127693499557</v>
      </c>
      <c r="J41" s="55" t="n">
        <v>9.996</v>
      </c>
      <c r="K41" s="53" t="n">
        <v>-0.0669999</v>
      </c>
    </row>
    <row r="42" customFormat="false" ht="15" hidden="false" customHeight="false" outlineLevel="0" collapsed="false">
      <c r="A42" s="52" t="n">
        <v>2</v>
      </c>
      <c r="B42" s="53" t="s">
        <v>83</v>
      </c>
      <c r="C42" s="54" t="n">
        <v>5.4925</v>
      </c>
      <c r="D42" s="53" t="n">
        <v>6.38</v>
      </c>
      <c r="E42" s="53" t="n">
        <v>0.00424267</v>
      </c>
      <c r="F42" s="54" t="n">
        <v>-0.0219998</v>
      </c>
      <c r="G42" s="54" t="n">
        <f aca="false">C42*$B$9+$B$10</f>
        <v>0.0742777988287507</v>
      </c>
      <c r="H42" s="53" t="n">
        <f aca="false">G42-F42</f>
        <v>0.0962775988287507</v>
      </c>
      <c r="J42" s="55" t="n">
        <v>5.505</v>
      </c>
      <c r="K42" s="53" t="n">
        <v>0.0704999</v>
      </c>
    </row>
    <row r="43" customFormat="false" ht="15.75" hidden="false" customHeight="false" outlineLevel="0" collapsed="false">
      <c r="A43" s="52" t="n">
        <v>2</v>
      </c>
      <c r="B43" s="53" t="s">
        <v>83</v>
      </c>
      <c r="C43" s="54" t="n">
        <v>3.069</v>
      </c>
      <c r="D43" s="53" t="n">
        <v>6.395</v>
      </c>
      <c r="E43" s="53" t="n">
        <v>0</v>
      </c>
      <c r="F43" s="54" t="n">
        <v>-0.00600004</v>
      </c>
      <c r="G43" s="54" t="n">
        <f aca="false">C43*$B$9+$B$10</f>
        <v>0.0744206555110176</v>
      </c>
      <c r="H43" s="53" t="n">
        <f aca="false">G43-F43</f>
        <v>0.0804206955110176</v>
      </c>
      <c r="J43" s="55" t="n">
        <v>2.77533</v>
      </c>
      <c r="K43" s="53" t="n">
        <v>0.0639997</v>
      </c>
    </row>
    <row r="44" customFormat="false" ht="15.75" hidden="false" customHeight="false" outlineLevel="0" collapsed="false">
      <c r="A44" s="56" t="n">
        <v>3</v>
      </c>
      <c r="B44" s="53" t="s">
        <v>83</v>
      </c>
      <c r="C44" s="57" t="n">
        <v>299.996</v>
      </c>
      <c r="D44" s="58" t="n">
        <v>1.342</v>
      </c>
      <c r="E44" s="58" t="n">
        <v>0</v>
      </c>
      <c r="F44" s="57" t="n">
        <v>0.027</v>
      </c>
      <c r="G44" s="57" t="n">
        <f aca="false">C44*$B$9+$B$10</f>
        <v>0.0569178677678998</v>
      </c>
      <c r="H44" s="58" t="n">
        <f aca="false">G44-F44</f>
        <v>0.0299178677678998</v>
      </c>
      <c r="J44" s="55" t="n">
        <v>133.916</v>
      </c>
      <c r="K44" s="53" t="n">
        <v>0.0379999</v>
      </c>
    </row>
    <row r="45" customFormat="false" ht="15" hidden="false" customHeight="false" outlineLevel="0" collapsed="false">
      <c r="A45" s="52" t="n">
        <v>3</v>
      </c>
      <c r="B45" s="53" t="s">
        <v>83</v>
      </c>
      <c r="C45" s="54" t="n">
        <v>249.999</v>
      </c>
      <c r="D45" s="53" t="n">
        <v>1.633</v>
      </c>
      <c r="E45" s="53" t="n">
        <v>0</v>
      </c>
      <c r="F45" s="54" t="n">
        <v>0.04</v>
      </c>
      <c r="G45" s="54" t="n">
        <f aca="false">C45*$B$9+$B$10</f>
        <v>0.0598650126176193</v>
      </c>
      <c r="H45" s="53" t="n">
        <f aca="false">G45-F45</f>
        <v>0.0198650126176193</v>
      </c>
      <c r="J45" s="55" t="n">
        <v>100.512</v>
      </c>
      <c r="K45" s="53" t="n">
        <v>0.14</v>
      </c>
    </row>
    <row r="46" customFormat="false" ht="15" hidden="false" customHeight="false" outlineLevel="0" collapsed="false">
      <c r="A46" s="52" t="n">
        <v>3</v>
      </c>
      <c r="B46" s="53" t="s">
        <v>83</v>
      </c>
      <c r="C46" s="54" t="n">
        <v>200.499</v>
      </c>
      <c r="D46" s="53" t="n">
        <v>1.9235</v>
      </c>
      <c r="E46" s="53" t="n">
        <v>0.00636392</v>
      </c>
      <c r="F46" s="54" t="n">
        <v>0.0805</v>
      </c>
      <c r="G46" s="54" t="n">
        <f aca="false">C46*$B$9+$B$10</f>
        <v>0.0627828610897499</v>
      </c>
      <c r="H46" s="53" t="n">
        <f aca="false">G46-F46</f>
        <v>-0.0177171389102501</v>
      </c>
      <c r="J46" s="55" t="n">
        <v>75.4925</v>
      </c>
      <c r="K46" s="53" t="n">
        <v>0.1015</v>
      </c>
    </row>
    <row r="47" customFormat="false" ht="15" hidden="false" customHeight="false" outlineLevel="0" collapsed="false">
      <c r="A47" s="52" t="n">
        <v>3</v>
      </c>
      <c r="B47" s="53" t="s">
        <v>83</v>
      </c>
      <c r="C47" s="54" t="n">
        <v>150.991</v>
      </c>
      <c r="D47" s="53" t="n">
        <v>2.223</v>
      </c>
      <c r="E47" s="53" t="n">
        <v>0</v>
      </c>
      <c r="F47" s="54" t="n">
        <v>0.0800002</v>
      </c>
      <c r="G47" s="54" t="n">
        <f aca="false">C47*$B$9+$B$10</f>
        <v>0.0657011811333508</v>
      </c>
      <c r="H47" s="53" t="n">
        <f aca="false">G47-F47</f>
        <v>-0.0142990188666492</v>
      </c>
      <c r="J47" s="55" t="n">
        <v>50.4985</v>
      </c>
      <c r="K47" s="53" t="n">
        <v>0.0795002</v>
      </c>
    </row>
    <row r="48" customFormat="false" ht="15" hidden="false" customHeight="false" outlineLevel="0" collapsed="false">
      <c r="A48" s="52" t="n">
        <v>3</v>
      </c>
      <c r="B48" s="53" t="s">
        <v>83</v>
      </c>
      <c r="C48" s="54" t="n">
        <v>99.4955</v>
      </c>
      <c r="D48" s="53" t="n">
        <v>2.6475</v>
      </c>
      <c r="E48" s="53" t="n">
        <v>0.00212134</v>
      </c>
      <c r="F48" s="54" t="n">
        <v>0.1505</v>
      </c>
      <c r="G48" s="54" t="n">
        <f aca="false">C48*$B$9+$B$10</f>
        <v>0.0687366572140902</v>
      </c>
      <c r="H48" s="53" t="n">
        <f aca="false">G48-F48</f>
        <v>-0.0817633427859098</v>
      </c>
      <c r="J48" s="55" t="n">
        <v>30.5005</v>
      </c>
      <c r="K48" s="53" t="n">
        <v>0.0865002</v>
      </c>
    </row>
    <row r="49" customFormat="false" ht="15" hidden="false" customHeight="false" outlineLevel="0" collapsed="false">
      <c r="A49" s="52" t="n">
        <v>3</v>
      </c>
      <c r="B49" s="53" t="s">
        <v>84</v>
      </c>
      <c r="C49" s="54" t="n">
        <v>75.5005</v>
      </c>
      <c r="D49" s="53" t="n">
        <v>3.653</v>
      </c>
      <c r="E49" s="53" t="n">
        <v>0.0834385</v>
      </c>
      <c r="F49" s="54" t="n">
        <v>0.491</v>
      </c>
      <c r="G49" s="54" t="n">
        <f aca="false">C49*$B$9+$B$10</f>
        <v>0.0701510768926513</v>
      </c>
      <c r="H49" s="53" t="n">
        <f aca="false">G49-F49</f>
        <v>-0.420848923107349</v>
      </c>
      <c r="J49" s="55" t="n">
        <v>18.999</v>
      </c>
      <c r="K49" s="53" t="n">
        <v>0.00600004</v>
      </c>
      <c r="M49" s="0" t="s">
        <v>84</v>
      </c>
    </row>
    <row r="50" customFormat="false" ht="15" hidden="false" customHeight="false" outlineLevel="0" collapsed="false">
      <c r="A50" s="52" t="n">
        <v>3</v>
      </c>
      <c r="B50" s="53" t="s">
        <v>83</v>
      </c>
      <c r="C50" s="54" t="n">
        <v>50.5035</v>
      </c>
      <c r="D50" s="53" t="n">
        <v>4.7045</v>
      </c>
      <c r="E50" s="53" t="n">
        <v>0.0388908</v>
      </c>
      <c r="F50" s="54" t="n">
        <v>0.1095</v>
      </c>
      <c r="G50" s="54" t="n">
        <f aca="false">C50*$B$9+$B$10</f>
        <v>0.0716245608978604</v>
      </c>
      <c r="H50" s="53" t="n">
        <f aca="false">G50-F50</f>
        <v>-0.0378754391021396</v>
      </c>
      <c r="J50" s="55" t="n">
        <v>10.004</v>
      </c>
      <c r="K50" s="53" t="n">
        <v>0.142</v>
      </c>
    </row>
    <row r="51" customFormat="false" ht="15" hidden="false" customHeight="false" outlineLevel="0" collapsed="false">
      <c r="A51" s="52" t="n">
        <v>3</v>
      </c>
      <c r="B51" s="53" t="s">
        <v>83</v>
      </c>
      <c r="C51" s="54" t="n">
        <v>30.4905</v>
      </c>
      <c r="D51" s="53" t="n">
        <v>5.4665</v>
      </c>
      <c r="E51" s="53" t="n">
        <v>0.0219201</v>
      </c>
      <c r="F51" s="54" t="n">
        <v>0.0345001</v>
      </c>
      <c r="G51" s="54" t="n">
        <f aca="false">C51*$B$9+$B$10</f>
        <v>0.0728042558771079</v>
      </c>
      <c r="H51" s="53" t="n">
        <f aca="false">G51-F51</f>
        <v>0.0383041558771079</v>
      </c>
      <c r="J51" s="55" t="n">
        <v>5.4955</v>
      </c>
      <c r="K51" s="53" t="n">
        <v>0.0935001</v>
      </c>
    </row>
    <row r="52" customFormat="false" ht="15" hidden="false" customHeight="false" outlineLevel="0" collapsed="false">
      <c r="A52" s="52" t="n">
        <v>3</v>
      </c>
      <c r="B52" s="53" t="s">
        <v>84</v>
      </c>
      <c r="C52" s="54" t="n">
        <v>20.979</v>
      </c>
      <c r="D52" s="53" t="n">
        <v>5.944</v>
      </c>
      <c r="E52" s="53" t="n">
        <v>0</v>
      </c>
      <c r="F52" s="54" t="n">
        <v>-0.176</v>
      </c>
      <c r="G52" s="54" t="n">
        <f aca="false">C52*$B$9+$B$10</f>
        <v>0.0733649248820103</v>
      </c>
      <c r="H52" s="53" t="n">
        <f aca="false">G52-F52</f>
        <v>0.24936492488201</v>
      </c>
      <c r="J52" s="55" t="n">
        <v>240.564</v>
      </c>
      <c r="K52" s="53" t="n">
        <v>0.0310001</v>
      </c>
      <c r="M52" s="0" t="s">
        <v>84</v>
      </c>
    </row>
    <row r="53" customFormat="false" ht="15" hidden="false" customHeight="false" outlineLevel="0" collapsed="false">
      <c r="A53" s="52" t="n">
        <v>3</v>
      </c>
      <c r="B53" s="53" t="s">
        <v>83</v>
      </c>
      <c r="C53" s="54" t="n">
        <v>9.996</v>
      </c>
      <c r="D53" s="53" t="n">
        <v>6.44</v>
      </c>
      <c r="E53" s="53" t="n">
        <v>0</v>
      </c>
      <c r="F53" s="54" t="n">
        <v>-0.0669999</v>
      </c>
      <c r="G53" s="54" t="n">
        <f aca="false">C53*$B$9+$B$10</f>
        <v>0.0740123335642206</v>
      </c>
      <c r="H53" s="53" t="n">
        <f aca="false">G53-F53</f>
        <v>0.141012233564221</v>
      </c>
      <c r="J53" s="55" t="n">
        <v>200.5</v>
      </c>
      <c r="K53" s="53" t="n">
        <v>0.0365002</v>
      </c>
    </row>
    <row r="54" customFormat="false" ht="15" hidden="false" customHeight="false" outlineLevel="0" collapsed="false">
      <c r="A54" s="52" t="n">
        <v>3</v>
      </c>
      <c r="B54" s="53" t="s">
        <v>83</v>
      </c>
      <c r="C54" s="54" t="n">
        <v>5.505</v>
      </c>
      <c r="D54" s="53" t="n">
        <v>6.5695</v>
      </c>
      <c r="E54" s="53" t="n">
        <v>0.000707393</v>
      </c>
      <c r="F54" s="54" t="n">
        <v>0.0704999</v>
      </c>
      <c r="G54" s="54" t="n">
        <f aca="false">C54*$B$9+$B$10</f>
        <v>0.0742770619983285</v>
      </c>
      <c r="H54" s="53" t="n">
        <f aca="false">G54-F54</f>
        <v>0.00377716199832848</v>
      </c>
      <c r="J54" s="55" t="n">
        <v>150.989</v>
      </c>
      <c r="K54" s="53" t="n">
        <v>0.039</v>
      </c>
    </row>
    <row r="55" customFormat="false" ht="15.75" hidden="false" customHeight="false" outlineLevel="0" collapsed="false">
      <c r="A55" s="52" t="n">
        <v>3</v>
      </c>
      <c r="B55" s="53" t="s">
        <v>83</v>
      </c>
      <c r="C55" s="54" t="n">
        <v>2.77533</v>
      </c>
      <c r="D55" s="53" t="n">
        <v>6.562</v>
      </c>
      <c r="E55" s="53" t="n">
        <v>0</v>
      </c>
      <c r="F55" s="54" t="n">
        <v>0.0639997</v>
      </c>
      <c r="G55" s="54" t="n">
        <f aca="false">C55*$B$9+$B$10</f>
        <v>0.0744379663102259</v>
      </c>
      <c r="H55" s="53" t="n">
        <f aca="false">G55-F55</f>
        <v>0.0104382663102259</v>
      </c>
      <c r="J55" s="55" t="n">
        <v>100.508</v>
      </c>
      <c r="K55" s="53" t="n">
        <v>0.0655</v>
      </c>
    </row>
    <row r="56" customFormat="false" ht="15.75" hidden="false" customHeight="false" outlineLevel="0" collapsed="false">
      <c r="A56" s="56" t="n">
        <v>4</v>
      </c>
      <c r="B56" s="53" t="s">
        <v>83</v>
      </c>
      <c r="C56" s="57" t="n">
        <v>133.916</v>
      </c>
      <c r="D56" s="58" t="n">
        <v>2.951</v>
      </c>
      <c r="E56" s="58" t="n">
        <v>0</v>
      </c>
      <c r="F56" s="57" t="n">
        <v>0.0379999</v>
      </c>
      <c r="G56" s="57" t="n">
        <f aca="false">C56*$B$9+$B$10</f>
        <v>0.0667076914901514</v>
      </c>
      <c r="H56" s="58" t="n">
        <f aca="false">G56-F56</f>
        <v>0.0287077914901514</v>
      </c>
      <c r="J56" s="55" t="n">
        <v>75.4935</v>
      </c>
      <c r="K56" s="53" t="n">
        <v>0.0539999</v>
      </c>
    </row>
    <row r="57" customFormat="false" ht="15" hidden="false" customHeight="false" outlineLevel="0" collapsed="false">
      <c r="A57" s="52" t="n">
        <v>4</v>
      </c>
      <c r="B57" s="53" t="s">
        <v>83</v>
      </c>
      <c r="C57" s="54" t="n">
        <v>100.512</v>
      </c>
      <c r="D57" s="53" t="n">
        <v>3.729</v>
      </c>
      <c r="E57" s="53" t="n">
        <v>0.0565687</v>
      </c>
      <c r="F57" s="54" t="n">
        <v>0.14</v>
      </c>
      <c r="G57" s="54" t="n">
        <f aca="false">C57*$B$9+$B$10</f>
        <v>0.0686767381641524</v>
      </c>
      <c r="H57" s="53" t="n">
        <f aca="false">G57-F57</f>
        <v>-0.0713232618358476</v>
      </c>
      <c r="J57" s="55" t="n">
        <v>49.504</v>
      </c>
      <c r="K57" s="53" t="n">
        <v>0.0230002</v>
      </c>
    </row>
    <row r="58" customFormat="false" ht="15" hidden="false" customHeight="false" outlineLevel="0" collapsed="false">
      <c r="A58" s="52" t="n">
        <v>4</v>
      </c>
      <c r="B58" s="53" t="s">
        <v>83</v>
      </c>
      <c r="C58" s="54" t="n">
        <v>75.4925</v>
      </c>
      <c r="D58" s="53" t="n">
        <v>4.2275</v>
      </c>
      <c r="E58" s="53" t="n">
        <v>0.0205063</v>
      </c>
      <c r="F58" s="54" t="n">
        <v>0.1015</v>
      </c>
      <c r="G58" s="54" t="n">
        <f aca="false">C58*$B$9+$B$10</f>
        <v>0.0701515484641216</v>
      </c>
      <c r="H58" s="53" t="n">
        <f aca="false">G58-F58</f>
        <v>-0.0313484515358784</v>
      </c>
      <c r="J58" s="55" t="n">
        <v>4.495</v>
      </c>
      <c r="K58" s="53" t="n">
        <v>0.0620003</v>
      </c>
    </row>
    <row r="59" customFormat="false" ht="15" hidden="false" customHeight="false" outlineLevel="0" collapsed="false">
      <c r="A59" s="52" t="n">
        <v>4</v>
      </c>
      <c r="B59" s="53" t="s">
        <v>83</v>
      </c>
      <c r="C59" s="54" t="n">
        <v>50.4985</v>
      </c>
      <c r="D59" s="53" t="n">
        <v>4.8705</v>
      </c>
      <c r="E59" s="53" t="n">
        <v>0.012021</v>
      </c>
      <c r="F59" s="54" t="n">
        <v>0.0795002</v>
      </c>
      <c r="G59" s="54" t="n">
        <f aca="false">C59*$B$9+$B$10</f>
        <v>0.0716248556300293</v>
      </c>
      <c r="H59" s="53" t="n">
        <f aca="false">G59-F59</f>
        <v>-0.0078753443699707</v>
      </c>
      <c r="J59" s="55" t="n">
        <v>361.964</v>
      </c>
      <c r="K59" s="53" t="n">
        <v>0.015</v>
      </c>
    </row>
    <row r="60" customFormat="false" ht="15" hidden="false" customHeight="false" outlineLevel="0" collapsed="false">
      <c r="A60" s="52" t="n">
        <v>4</v>
      </c>
      <c r="B60" s="53" t="s">
        <v>83</v>
      </c>
      <c r="C60" s="54" t="n">
        <v>30.5005</v>
      </c>
      <c r="D60" s="53" t="n">
        <v>5.1795</v>
      </c>
      <c r="E60" s="53" t="n">
        <v>0.00494973</v>
      </c>
      <c r="F60" s="54" t="n">
        <v>0.0865002</v>
      </c>
      <c r="G60" s="54" t="n">
        <f aca="false">C60*$B$9+$B$10</f>
        <v>0.0728036664127701</v>
      </c>
      <c r="H60" s="53" t="n">
        <f aca="false">G60-F60</f>
        <v>-0.0136965335872299</v>
      </c>
      <c r="J60" s="55" t="n">
        <v>300.016</v>
      </c>
      <c r="K60" s="53" t="n">
        <v>0.024</v>
      </c>
    </row>
    <row r="61" customFormat="false" ht="15" hidden="false" customHeight="false" outlineLevel="0" collapsed="false">
      <c r="A61" s="52" t="n">
        <v>4</v>
      </c>
      <c r="B61" s="53" t="s">
        <v>83</v>
      </c>
      <c r="C61" s="54" t="n">
        <v>18.999</v>
      </c>
      <c r="D61" s="53" t="n">
        <v>5.333</v>
      </c>
      <c r="E61" s="53" t="n">
        <v>0</v>
      </c>
      <c r="F61" s="54" t="n">
        <v>0.00600004</v>
      </c>
      <c r="G61" s="54" t="n">
        <f aca="false">C61*$B$9+$B$10</f>
        <v>0.0734816388208955</v>
      </c>
      <c r="H61" s="53" t="n">
        <f aca="false">G61-F61</f>
        <v>0.0674815988208955</v>
      </c>
      <c r="J61" s="55" t="n">
        <v>249.992</v>
      </c>
      <c r="K61" s="53" t="n">
        <v>0.015</v>
      </c>
    </row>
    <row r="62" customFormat="false" ht="15" hidden="false" customHeight="false" outlineLevel="0" collapsed="false">
      <c r="A62" s="52" t="n">
        <v>4</v>
      </c>
      <c r="B62" s="53" t="s">
        <v>83</v>
      </c>
      <c r="C62" s="54" t="n">
        <v>10.004</v>
      </c>
      <c r="D62" s="53" t="n">
        <v>5.73</v>
      </c>
      <c r="E62" s="53" t="n">
        <v>0</v>
      </c>
      <c r="F62" s="54" t="n">
        <v>0.142</v>
      </c>
      <c r="G62" s="54" t="n">
        <f aca="false">C62*$B$9+$B$10</f>
        <v>0.0740118619927504</v>
      </c>
      <c r="H62" s="53" t="n">
        <f aca="false">G62-F62</f>
        <v>-0.0679881380072496</v>
      </c>
      <c r="J62" s="55" t="n">
        <v>199.508</v>
      </c>
      <c r="K62" s="53" t="n">
        <v>0.0470002</v>
      </c>
    </row>
    <row r="63" customFormat="false" ht="15" hidden="false" customHeight="false" outlineLevel="0" collapsed="false">
      <c r="A63" s="52" t="n">
        <v>4</v>
      </c>
      <c r="B63" s="53" t="s">
        <v>83</v>
      </c>
      <c r="C63" s="54" t="n">
        <v>5.4955</v>
      </c>
      <c r="D63" s="53" t="n">
        <v>5.8235</v>
      </c>
      <c r="E63" s="53" t="n">
        <v>0.0247486</v>
      </c>
      <c r="F63" s="54" t="n">
        <v>0.0935001</v>
      </c>
      <c r="G63" s="54" t="n">
        <f aca="false">C63*$B$9+$B$10</f>
        <v>0.0742776219894494</v>
      </c>
      <c r="H63" s="53" t="n">
        <f aca="false">G63-F63</f>
        <v>-0.0192224780105506</v>
      </c>
      <c r="J63" s="55" t="n">
        <v>100.503</v>
      </c>
      <c r="K63" s="53" t="n">
        <v>0.1035</v>
      </c>
    </row>
    <row r="64" customFormat="false" ht="15.75" hidden="false" customHeight="false" outlineLevel="0" collapsed="false">
      <c r="A64" s="52" t="n">
        <v>4</v>
      </c>
      <c r="B64" s="53" t="s">
        <v>84</v>
      </c>
      <c r="C64" s="54" t="n">
        <v>0</v>
      </c>
      <c r="D64" s="53" t="n">
        <v>0</v>
      </c>
      <c r="E64" s="53" t="n">
        <v>0</v>
      </c>
      <c r="F64" s="54" t="n">
        <v>-5.816</v>
      </c>
      <c r="G64" s="54" t="n">
        <f aca="false">C64*$B$9+$B$10</f>
        <v>0.0746015621162897</v>
      </c>
      <c r="H64" s="53" t="n">
        <f aca="false">G64-F64</f>
        <v>5.89060156211629</v>
      </c>
      <c r="J64" s="55" t="n">
        <v>30.502</v>
      </c>
      <c r="K64" s="53" t="n">
        <v>0.1315</v>
      </c>
      <c r="M64" s="0" t="s">
        <v>84</v>
      </c>
    </row>
    <row r="65" customFormat="false" ht="15.75" hidden="false" customHeight="false" outlineLevel="0" collapsed="false">
      <c r="A65" s="56" t="n">
        <v>5</v>
      </c>
      <c r="B65" s="53" t="s">
        <v>83</v>
      </c>
      <c r="C65" s="57" t="n">
        <v>240.564</v>
      </c>
      <c r="D65" s="58" t="n">
        <v>2.904</v>
      </c>
      <c r="E65" s="58" t="n">
        <v>0</v>
      </c>
      <c r="F65" s="57" t="n">
        <v>0.0310001</v>
      </c>
      <c r="G65" s="57" t="n">
        <f aca="false">C65*$B$9+$B$10</f>
        <v>0.0604211722203375</v>
      </c>
      <c r="H65" s="58" t="n">
        <f aca="false">G65-F65</f>
        <v>0.0294210722203375</v>
      </c>
      <c r="J65" s="55" t="n">
        <v>276.788</v>
      </c>
      <c r="K65" s="53" t="n">
        <v>0.028</v>
      </c>
    </row>
    <row r="66" customFormat="false" ht="15" hidden="false" customHeight="false" outlineLevel="0" collapsed="false">
      <c r="A66" s="52" t="n">
        <v>5</v>
      </c>
      <c r="B66" s="53" t="s">
        <v>83</v>
      </c>
      <c r="C66" s="54" t="n">
        <v>200.5</v>
      </c>
      <c r="D66" s="53" t="n">
        <v>2.9355</v>
      </c>
      <c r="E66" s="53" t="n">
        <v>0.00212134</v>
      </c>
      <c r="F66" s="54" t="n">
        <v>0.0365002</v>
      </c>
      <c r="G66" s="54" t="n">
        <f aca="false">C66*$B$9+$B$10</f>
        <v>0.0627828021433161</v>
      </c>
      <c r="H66" s="53" t="n">
        <f aca="false">G66-F66</f>
        <v>0.0262826021433161</v>
      </c>
      <c r="J66" s="55" t="n">
        <v>249.989</v>
      </c>
      <c r="K66" s="53" t="n">
        <v>0.036</v>
      </c>
    </row>
    <row r="67" customFormat="false" ht="15" hidden="false" customHeight="false" outlineLevel="0" collapsed="false">
      <c r="A67" s="52" t="n">
        <v>5</v>
      </c>
      <c r="B67" s="53" t="s">
        <v>83</v>
      </c>
      <c r="C67" s="54" t="n">
        <v>150.989</v>
      </c>
      <c r="D67" s="53" t="n">
        <v>3.081</v>
      </c>
      <c r="E67" s="53" t="n">
        <v>0</v>
      </c>
      <c r="F67" s="54" t="n">
        <v>0.039</v>
      </c>
      <c r="G67" s="54" t="n">
        <f aca="false">C67*$B$9+$B$10</f>
        <v>0.0657012990262183</v>
      </c>
      <c r="H67" s="53" t="n">
        <f aca="false">G67-F67</f>
        <v>0.0267012990262183</v>
      </c>
      <c r="J67" s="55" t="n">
        <v>200.497</v>
      </c>
      <c r="K67" s="53" t="n">
        <v>0.049</v>
      </c>
    </row>
    <row r="68" customFormat="false" ht="15" hidden="false" customHeight="false" outlineLevel="0" collapsed="false">
      <c r="A68" s="52" t="n">
        <v>5</v>
      </c>
      <c r="B68" s="53" t="s">
        <v>83</v>
      </c>
      <c r="C68" s="54" t="n">
        <v>100.508</v>
      </c>
      <c r="D68" s="53" t="n">
        <v>3.3435</v>
      </c>
      <c r="E68" s="53" t="n">
        <v>0.0148493</v>
      </c>
      <c r="F68" s="54" t="n">
        <v>0.0655</v>
      </c>
      <c r="G68" s="54" t="n">
        <f aca="false">C68*$B$9+$B$10</f>
        <v>0.0686769739498876</v>
      </c>
      <c r="H68" s="53" t="n">
        <f aca="false">G68-F68</f>
        <v>0.00317697394988756</v>
      </c>
      <c r="J68" s="55" t="n">
        <v>150.987</v>
      </c>
      <c r="K68" s="53" t="n">
        <v>0.0489998</v>
      </c>
    </row>
    <row r="69" customFormat="false" ht="15" hidden="false" customHeight="false" outlineLevel="0" collapsed="false">
      <c r="A69" s="52" t="n">
        <v>5</v>
      </c>
      <c r="B69" s="53" t="s">
        <v>83</v>
      </c>
      <c r="C69" s="54" t="n">
        <v>75.4935</v>
      </c>
      <c r="D69" s="53" t="n">
        <v>4.464</v>
      </c>
      <c r="E69" s="53" t="n">
        <v>0.008485</v>
      </c>
      <c r="F69" s="54" t="n">
        <v>0.0539999</v>
      </c>
      <c r="G69" s="54" t="n">
        <f aca="false">C69*$B$9+$B$10</f>
        <v>0.0701514895176878</v>
      </c>
      <c r="H69" s="53" t="n">
        <f aca="false">G69-F69</f>
        <v>0.0161515895176878</v>
      </c>
      <c r="J69" s="55" t="n">
        <v>100.506</v>
      </c>
      <c r="K69" s="53" t="n">
        <v>0.0710001</v>
      </c>
    </row>
    <row r="70" customFormat="false" ht="15" hidden="false" customHeight="false" outlineLevel="0" collapsed="false">
      <c r="A70" s="52" t="n">
        <v>5</v>
      </c>
      <c r="B70" s="53" t="s">
        <v>83</v>
      </c>
      <c r="C70" s="54" t="n">
        <v>49.504</v>
      </c>
      <c r="D70" s="53" t="n">
        <v>5.003</v>
      </c>
      <c r="E70" s="53" t="n">
        <v>0.00565678</v>
      </c>
      <c r="F70" s="54" t="n">
        <v>0.0230002</v>
      </c>
      <c r="G70" s="54" t="n">
        <f aca="false">C70*$B$9+$B$10</f>
        <v>0.0716834778584239</v>
      </c>
      <c r="H70" s="53" t="n">
        <f aca="false">G70-F70</f>
        <v>0.0486832778584239</v>
      </c>
      <c r="J70" s="55" t="n">
        <v>75.5015</v>
      </c>
      <c r="K70" s="53" t="n">
        <v>-0.00750017</v>
      </c>
    </row>
    <row r="71" customFormat="false" ht="15" hidden="false" customHeight="false" outlineLevel="0" collapsed="false">
      <c r="A71" s="52" t="n">
        <v>5</v>
      </c>
      <c r="B71" s="53" t="s">
        <v>84</v>
      </c>
      <c r="C71" s="54" t="n">
        <v>30.504</v>
      </c>
      <c r="D71" s="53" t="n">
        <v>5.241</v>
      </c>
      <c r="E71" s="53" t="n">
        <v>0.00282856</v>
      </c>
      <c r="F71" s="54" t="n">
        <v>-0.153</v>
      </c>
      <c r="G71" s="54" t="n">
        <f aca="false">C71*$B$9+$B$10</f>
        <v>0.0728034601002518</v>
      </c>
      <c r="H71" s="53" t="n">
        <f aca="false">G71-F71</f>
        <v>0.225803460100252</v>
      </c>
      <c r="J71" s="55" t="n">
        <v>50.4895</v>
      </c>
      <c r="K71" s="53" t="n">
        <v>-0.0125</v>
      </c>
      <c r="M71" s="0" t="s">
        <v>84</v>
      </c>
    </row>
    <row r="72" customFormat="false" ht="15" hidden="false" customHeight="false" outlineLevel="0" collapsed="false">
      <c r="A72" s="52" t="n">
        <v>5</v>
      </c>
      <c r="B72" s="53" t="s">
        <v>84</v>
      </c>
      <c r="C72" s="54" t="n">
        <v>20.994</v>
      </c>
      <c r="D72" s="53" t="n">
        <v>5.353</v>
      </c>
      <c r="E72" s="53" t="n">
        <v>0</v>
      </c>
      <c r="F72" s="54" t="n">
        <v>-0.143</v>
      </c>
      <c r="G72" s="54" t="n">
        <f aca="false">C72*$B$9+$B$10</f>
        <v>0.0733640406855036</v>
      </c>
      <c r="H72" s="53" t="n">
        <f aca="false">G72-F72</f>
        <v>0.216364040685504</v>
      </c>
      <c r="J72" s="55" t="n">
        <v>30.489</v>
      </c>
      <c r="K72" s="53" t="n">
        <v>-0.1275</v>
      </c>
      <c r="M72" s="0" t="s">
        <v>84</v>
      </c>
    </row>
    <row r="73" customFormat="false" ht="15" hidden="false" customHeight="false" outlineLevel="0" collapsed="false">
      <c r="A73" s="52" t="n">
        <v>5</v>
      </c>
      <c r="B73" s="53" t="s">
        <v>84</v>
      </c>
      <c r="C73" s="54" t="n">
        <v>9.99</v>
      </c>
      <c r="D73" s="53" t="n">
        <v>5.578</v>
      </c>
      <c r="E73" s="53" t="n">
        <v>0</v>
      </c>
      <c r="F73" s="54" t="n">
        <v>-0.262</v>
      </c>
      <c r="G73" s="54" t="n">
        <f aca="false">C73*$B$9+$B$10</f>
        <v>0.0740126872428233</v>
      </c>
      <c r="H73" s="53" t="n">
        <f aca="false">G73-F73</f>
        <v>0.336012687242823</v>
      </c>
      <c r="J73" s="55" t="n">
        <v>20.982</v>
      </c>
      <c r="K73" s="53" t="n">
        <v>0.0430002</v>
      </c>
      <c r="M73" s="0" t="s">
        <v>84</v>
      </c>
    </row>
    <row r="74" customFormat="false" ht="15" hidden="false" customHeight="false" outlineLevel="0" collapsed="false">
      <c r="A74" s="52" t="n">
        <v>5</v>
      </c>
      <c r="B74" s="53" t="s">
        <v>83</v>
      </c>
      <c r="C74" s="54" t="n">
        <v>4.495</v>
      </c>
      <c r="D74" s="53" t="n">
        <v>5.927</v>
      </c>
      <c r="E74" s="53" t="n">
        <v>0.0509117</v>
      </c>
      <c r="F74" s="54" t="n">
        <v>0.0620003</v>
      </c>
      <c r="G74" s="54" t="n">
        <f aca="false">C74*$B$9+$B$10</f>
        <v>0.0743365978964467</v>
      </c>
      <c r="H74" s="53" t="n">
        <f aca="false">G74-F74</f>
        <v>0.0123362978964467</v>
      </c>
      <c r="J74" s="55" t="n">
        <v>5.4925</v>
      </c>
      <c r="K74" s="53" t="n">
        <v>0.0469999</v>
      </c>
    </row>
    <row r="75" customFormat="false" ht="15.75" hidden="false" customHeight="false" outlineLevel="0" collapsed="false">
      <c r="A75" s="52" t="n">
        <v>5</v>
      </c>
      <c r="B75" s="53" t="s">
        <v>84</v>
      </c>
      <c r="C75" s="54" t="n">
        <v>0</v>
      </c>
      <c r="D75" s="53" t="n">
        <v>0</v>
      </c>
      <c r="E75" s="53" t="n">
        <v>0</v>
      </c>
      <c r="F75" s="54" t="n">
        <v>-5.88</v>
      </c>
      <c r="G75" s="54" t="n">
        <f aca="false">C75*$B$9+$B$10</f>
        <v>0.0746015621162897</v>
      </c>
      <c r="H75" s="53" t="n">
        <f aca="false">G75-F75</f>
        <v>5.95460156211629</v>
      </c>
      <c r="J75" s="55" t="n">
        <v>2.47167</v>
      </c>
      <c r="K75" s="53" t="n">
        <v>0.0513334</v>
      </c>
      <c r="M75" s="0" t="s">
        <v>84</v>
      </c>
    </row>
    <row r="76" customFormat="false" ht="15.75" hidden="false" customHeight="false" outlineLevel="0" collapsed="false">
      <c r="A76" s="56" t="n">
        <v>6</v>
      </c>
      <c r="B76" s="53" t="s">
        <v>83</v>
      </c>
      <c r="C76" s="57" t="n">
        <v>361.964</v>
      </c>
      <c r="D76" s="58" t="n">
        <v>1.65</v>
      </c>
      <c r="E76" s="58" t="n">
        <v>0</v>
      </c>
      <c r="F76" s="57" t="n">
        <v>0.015</v>
      </c>
      <c r="G76" s="57" t="n">
        <f aca="false">C76*$B$9+$B$10</f>
        <v>0.053265075159395</v>
      </c>
      <c r="H76" s="58" t="n">
        <f aca="false">G76-F76</f>
        <v>0.038265075159395</v>
      </c>
      <c r="J76" s="55" t="n">
        <v>159.552</v>
      </c>
      <c r="K76" s="53" t="n">
        <v>0.0279999</v>
      </c>
    </row>
    <row r="77" customFormat="false" ht="15" hidden="false" customHeight="false" outlineLevel="0" collapsed="false">
      <c r="A77" s="52" t="n">
        <v>6</v>
      </c>
      <c r="B77" s="53" t="s">
        <v>83</v>
      </c>
      <c r="C77" s="54" t="n">
        <v>300.016</v>
      </c>
      <c r="D77" s="53" t="n">
        <v>1.807</v>
      </c>
      <c r="E77" s="53" t="n">
        <v>0</v>
      </c>
      <c r="F77" s="54" t="n">
        <v>0.024</v>
      </c>
      <c r="G77" s="54" t="n">
        <f aca="false">C77*$B$9+$B$10</f>
        <v>0.0569166888392242</v>
      </c>
      <c r="H77" s="53" t="n">
        <f aca="false">G77-F77</f>
        <v>0.0329166888392242</v>
      </c>
      <c r="J77" s="55" t="n">
        <v>100.503</v>
      </c>
      <c r="K77" s="53" t="n">
        <v>0.0664999</v>
      </c>
    </row>
    <row r="78" customFormat="false" ht="15" hidden="false" customHeight="false" outlineLevel="0" collapsed="false">
      <c r="A78" s="52" t="n">
        <v>6</v>
      </c>
      <c r="B78" s="53" t="s">
        <v>83</v>
      </c>
      <c r="C78" s="54" t="n">
        <v>249.992</v>
      </c>
      <c r="D78" s="53" t="n">
        <v>1.958</v>
      </c>
      <c r="E78" s="53" t="n">
        <v>0</v>
      </c>
      <c r="F78" s="54" t="n">
        <v>0.015</v>
      </c>
      <c r="G78" s="54" t="n">
        <f aca="false">C78*$B$9+$B$10</f>
        <v>0.0598654252426558</v>
      </c>
      <c r="H78" s="53" t="n">
        <f aca="false">G78-F78</f>
        <v>0.0448654252426558</v>
      </c>
      <c r="J78" s="55" t="n">
        <v>75.487</v>
      </c>
      <c r="K78" s="53" t="n">
        <v>0.127</v>
      </c>
    </row>
    <row r="79" customFormat="false" ht="15" hidden="false" customHeight="false" outlineLevel="0" collapsed="false">
      <c r="A79" s="52" t="n">
        <v>6</v>
      </c>
      <c r="B79" s="53" t="s">
        <v>83</v>
      </c>
      <c r="C79" s="54" t="n">
        <v>199.508</v>
      </c>
      <c r="D79" s="53" t="n">
        <v>2.196</v>
      </c>
      <c r="E79" s="53" t="n">
        <v>0.00848517</v>
      </c>
      <c r="F79" s="54" t="n">
        <v>0.0470002</v>
      </c>
      <c r="G79" s="54" t="n">
        <f aca="false">C79*$B$9+$B$10</f>
        <v>0.0628412770056263</v>
      </c>
      <c r="H79" s="53" t="n">
        <f aca="false">G79-F79</f>
        <v>0.0158410770056263</v>
      </c>
      <c r="J79" s="55" t="n">
        <v>30.497</v>
      </c>
      <c r="K79" s="53" t="n">
        <v>0.225</v>
      </c>
    </row>
    <row r="80" customFormat="false" ht="15" hidden="false" customHeight="false" outlineLevel="0" collapsed="false">
      <c r="A80" s="52" t="n">
        <v>6</v>
      </c>
      <c r="B80" s="53" t="s">
        <v>84</v>
      </c>
      <c r="C80" s="54" t="n">
        <v>150.984</v>
      </c>
      <c r="D80" s="53" t="n">
        <v>2.601</v>
      </c>
      <c r="E80" s="53" t="n">
        <v>0</v>
      </c>
      <c r="F80" s="54" t="n">
        <v>-0.187</v>
      </c>
      <c r="G80" s="54" t="n">
        <f aca="false">C80*$B$9+$B$10</f>
        <v>0.0657015937583872</v>
      </c>
      <c r="H80" s="53" t="n">
        <f aca="false">G80-F80</f>
        <v>0.252701593758387</v>
      </c>
      <c r="J80" s="55" t="n">
        <v>20.998</v>
      </c>
      <c r="K80" s="53" t="n">
        <v>0.108</v>
      </c>
      <c r="M80" s="0" t="s">
        <v>84</v>
      </c>
    </row>
    <row r="81" customFormat="false" ht="15" hidden="false" customHeight="false" outlineLevel="0" collapsed="false">
      <c r="A81" s="52" t="n">
        <v>6</v>
      </c>
      <c r="B81" s="53" t="s">
        <v>83</v>
      </c>
      <c r="C81" s="54" t="n">
        <v>100.503</v>
      </c>
      <c r="D81" s="53" t="n">
        <v>2.8305</v>
      </c>
      <c r="E81" s="53" t="n">
        <v>0.019092</v>
      </c>
      <c r="F81" s="54" t="n">
        <v>0.1035</v>
      </c>
      <c r="G81" s="54" t="n">
        <f aca="false">C81*$B$9+$B$10</f>
        <v>0.0686772686820565</v>
      </c>
      <c r="H81" s="53" t="n">
        <f aca="false">G81-F81</f>
        <v>-0.0348227313179435</v>
      </c>
      <c r="J81" s="55" t="n">
        <v>10.002</v>
      </c>
      <c r="K81" s="53" t="n">
        <v>0.192</v>
      </c>
    </row>
    <row r="82" customFormat="false" ht="15" hidden="false" customHeight="false" outlineLevel="0" collapsed="false">
      <c r="A82" s="52" t="n">
        <v>6</v>
      </c>
      <c r="B82" s="53" t="s">
        <v>84</v>
      </c>
      <c r="C82" s="54" t="n">
        <v>75.4995</v>
      </c>
      <c r="D82" s="53" t="n">
        <v>4.0915</v>
      </c>
      <c r="E82" s="53" t="n">
        <v>0.0374766</v>
      </c>
      <c r="F82" s="54" t="n">
        <v>0.3765</v>
      </c>
      <c r="G82" s="54" t="n">
        <f aca="false">C82*$B$9+$B$10</f>
        <v>0.0701511358390851</v>
      </c>
      <c r="H82" s="53" t="n">
        <f aca="false">G82-F82</f>
        <v>-0.306348864160915</v>
      </c>
      <c r="J82" s="55" t="n">
        <v>1.495</v>
      </c>
      <c r="K82" s="53" t="n">
        <v>0.210499</v>
      </c>
      <c r="M82" s="0" t="s">
        <v>84</v>
      </c>
    </row>
    <row r="83" customFormat="false" ht="15" hidden="false" customHeight="false" outlineLevel="0" collapsed="false">
      <c r="A83" s="52" t="n">
        <v>6</v>
      </c>
      <c r="B83" s="53" t="s">
        <v>84</v>
      </c>
      <c r="C83" s="54" t="n">
        <v>50.488</v>
      </c>
      <c r="D83" s="53" t="n">
        <v>5.342</v>
      </c>
      <c r="E83" s="53" t="n">
        <v>0.0226271</v>
      </c>
      <c r="F83" s="54" t="n">
        <v>0.565</v>
      </c>
      <c r="G83" s="54" t="n">
        <f aca="false">C83*$B$9+$B$10</f>
        <v>0.071625474567584</v>
      </c>
      <c r="H83" s="53" t="n">
        <f aca="false">G83-F83</f>
        <v>-0.493374525432416</v>
      </c>
      <c r="J83" s="55" t="n">
        <v>261.374</v>
      </c>
      <c r="K83" s="53" t="n">
        <v>0.0319999</v>
      </c>
      <c r="M83" s="0" t="s">
        <v>84</v>
      </c>
    </row>
    <row r="84" customFormat="false" ht="15.75" hidden="false" customHeight="false" outlineLevel="0" collapsed="false">
      <c r="A84" s="52" t="n">
        <v>6</v>
      </c>
      <c r="B84" s="53" t="s">
        <v>83</v>
      </c>
      <c r="C84" s="54" t="n">
        <v>30.502</v>
      </c>
      <c r="D84" s="53" t="n">
        <v>5.7455</v>
      </c>
      <c r="E84" s="53" t="n">
        <v>0.0997019</v>
      </c>
      <c r="F84" s="54" t="n">
        <v>0.1315</v>
      </c>
      <c r="G84" s="54" t="n">
        <f aca="false">C84*$B$9+$B$10</f>
        <v>0.0728035779931194</v>
      </c>
      <c r="H84" s="53" t="n">
        <f aca="false">G84-F84</f>
        <v>-0.0586964220068806</v>
      </c>
      <c r="J84" s="55" t="n">
        <v>199.495</v>
      </c>
      <c r="K84" s="53" t="n">
        <v>0.072</v>
      </c>
    </row>
    <row r="85" customFormat="false" ht="15.75" hidden="false" customHeight="false" outlineLevel="0" collapsed="false">
      <c r="A85" s="56" t="n">
        <v>7</v>
      </c>
      <c r="B85" s="53" t="s">
        <v>83</v>
      </c>
      <c r="C85" s="57" t="n">
        <v>276.788</v>
      </c>
      <c r="D85" s="58" t="n">
        <v>1.813</v>
      </c>
      <c r="E85" s="58" t="n">
        <v>0</v>
      </c>
      <c r="F85" s="57" t="n">
        <v>0.028</v>
      </c>
      <c r="G85" s="57" t="n">
        <f aca="false">C85*$B$9+$B$10</f>
        <v>0.0582858966030757</v>
      </c>
      <c r="H85" s="58" t="n">
        <f aca="false">G85-F85</f>
        <v>0.0302858966030757</v>
      </c>
      <c r="J85" s="55" t="n">
        <v>149</v>
      </c>
      <c r="K85" s="53" t="n">
        <v>0.147</v>
      </c>
    </row>
    <row r="86" customFormat="false" ht="15" hidden="false" customHeight="false" outlineLevel="0" collapsed="false">
      <c r="A86" s="52" t="n">
        <v>7</v>
      </c>
      <c r="B86" s="53" t="s">
        <v>83</v>
      </c>
      <c r="C86" s="54" t="n">
        <v>249.989</v>
      </c>
      <c r="D86" s="53" t="n">
        <v>1.83</v>
      </c>
      <c r="E86" s="53" t="n">
        <v>0</v>
      </c>
      <c r="F86" s="54" t="n">
        <v>0.036</v>
      </c>
      <c r="G86" s="54" t="n">
        <f aca="false">C86*$B$9+$B$10</f>
        <v>0.0598656020819571</v>
      </c>
      <c r="H86" s="53" t="n">
        <f aca="false">G86-F86</f>
        <v>0.0238656020819571</v>
      </c>
      <c r="J86" s="55" t="n">
        <v>100.489</v>
      </c>
      <c r="K86" s="53" t="n">
        <v>0.0970001</v>
      </c>
    </row>
    <row r="87" customFormat="false" ht="15" hidden="false" customHeight="false" outlineLevel="0" collapsed="false">
      <c r="A87" s="52" t="n">
        <v>7</v>
      </c>
      <c r="B87" s="53" t="s">
        <v>83</v>
      </c>
      <c r="C87" s="54" t="n">
        <v>200.497</v>
      </c>
      <c r="D87" s="53" t="n">
        <v>2.077</v>
      </c>
      <c r="E87" s="53" t="n">
        <v>0.00707106</v>
      </c>
      <c r="F87" s="54" t="n">
        <v>0.049</v>
      </c>
      <c r="G87" s="54" t="n">
        <f aca="false">C87*$B$9+$B$10</f>
        <v>0.0627829789826175</v>
      </c>
      <c r="H87" s="53" t="n">
        <f aca="false">G87-F87</f>
        <v>0.0137829789826175</v>
      </c>
      <c r="J87" s="55" t="n">
        <v>75.4965</v>
      </c>
      <c r="K87" s="53" t="n">
        <v>0.241</v>
      </c>
    </row>
    <row r="88" customFormat="false" ht="15" hidden="false" customHeight="false" outlineLevel="0" collapsed="false">
      <c r="A88" s="52" t="n">
        <v>7</v>
      </c>
      <c r="B88" s="53" t="s">
        <v>83</v>
      </c>
      <c r="C88" s="54" t="n">
        <v>150.987</v>
      </c>
      <c r="D88" s="53" t="n">
        <v>2.212</v>
      </c>
      <c r="E88" s="53" t="n">
        <v>0</v>
      </c>
      <c r="F88" s="54" t="n">
        <v>0.0489998</v>
      </c>
      <c r="G88" s="54" t="n">
        <f aca="false">C88*$B$9+$B$10</f>
        <v>0.0657014169190859</v>
      </c>
      <c r="H88" s="53" t="n">
        <f aca="false">G88-F88</f>
        <v>0.0167016169190859</v>
      </c>
      <c r="J88" s="55" t="n">
        <v>49.4975</v>
      </c>
      <c r="K88" s="53" t="n">
        <v>0.267</v>
      </c>
    </row>
    <row r="89" customFormat="false" ht="15" hidden="false" customHeight="false" outlineLevel="0" collapsed="false">
      <c r="A89" s="52" t="n">
        <v>7</v>
      </c>
      <c r="B89" s="53" t="s">
        <v>83</v>
      </c>
      <c r="C89" s="54" t="n">
        <v>100.506</v>
      </c>
      <c r="D89" s="53" t="n">
        <v>2.919</v>
      </c>
      <c r="E89" s="53" t="n">
        <v>0.039598</v>
      </c>
      <c r="F89" s="54" t="n">
        <v>0.0710001</v>
      </c>
      <c r="G89" s="54" t="n">
        <f aca="false">C89*$B$9+$B$10</f>
        <v>0.0686770918427551</v>
      </c>
      <c r="H89" s="53" t="n">
        <f aca="false">G89-F89</f>
        <v>-0.00232300815724489</v>
      </c>
      <c r="J89" s="55" t="n">
        <v>30.495</v>
      </c>
      <c r="K89" s="53" t="n">
        <v>0.1145</v>
      </c>
    </row>
    <row r="90" customFormat="false" ht="15" hidden="false" customHeight="false" outlineLevel="0" collapsed="false">
      <c r="A90" s="52" t="n">
        <v>7</v>
      </c>
      <c r="B90" s="53" t="s">
        <v>83</v>
      </c>
      <c r="C90" s="54" t="n">
        <v>75.5015</v>
      </c>
      <c r="D90" s="53" t="n">
        <v>3.4725</v>
      </c>
      <c r="E90" s="53" t="n">
        <v>0.0120208</v>
      </c>
      <c r="F90" s="54" t="n">
        <v>-0.00750017</v>
      </c>
      <c r="G90" s="54" t="n">
        <f aca="false">C90*$B$9+$B$10</f>
        <v>0.0701510179462175</v>
      </c>
      <c r="H90" s="53" t="n">
        <f aca="false">G90-F90</f>
        <v>0.0776511879462176</v>
      </c>
      <c r="J90" s="55" t="n">
        <v>19.002</v>
      </c>
      <c r="K90" s="53" t="n">
        <v>0.194</v>
      </c>
    </row>
    <row r="91" customFormat="false" ht="15" hidden="false" customHeight="false" outlineLevel="0" collapsed="false">
      <c r="A91" s="52" t="n">
        <v>7</v>
      </c>
      <c r="B91" s="53" t="s">
        <v>83</v>
      </c>
      <c r="C91" s="54" t="n">
        <v>50.4895</v>
      </c>
      <c r="D91" s="53" t="n">
        <v>3.9645</v>
      </c>
      <c r="E91" s="53" t="n">
        <v>0.0091924</v>
      </c>
      <c r="F91" s="54" t="n">
        <v>-0.0125</v>
      </c>
      <c r="G91" s="54" t="n">
        <f aca="false">C91*$B$9+$B$10</f>
        <v>0.0716253861479333</v>
      </c>
      <c r="H91" s="53" t="n">
        <f aca="false">G91-F91</f>
        <v>0.0841253861479333</v>
      </c>
      <c r="J91" s="55" t="n">
        <v>5.483</v>
      </c>
      <c r="K91" s="53" t="n">
        <v>0.0379996</v>
      </c>
    </row>
    <row r="92" customFormat="false" ht="15" hidden="false" customHeight="false" outlineLevel="0" collapsed="false">
      <c r="A92" s="52" t="n">
        <v>7</v>
      </c>
      <c r="B92" s="53" t="s">
        <v>83</v>
      </c>
      <c r="C92" s="54" t="n">
        <v>30.489</v>
      </c>
      <c r="D92" s="53" t="n">
        <v>4.4365</v>
      </c>
      <c r="E92" s="53" t="n">
        <v>0.0205063</v>
      </c>
      <c r="F92" s="54" t="n">
        <v>-0.1275</v>
      </c>
      <c r="G92" s="54" t="n">
        <f aca="false">C92*$B$9+$B$10</f>
        <v>0.0728043442967585</v>
      </c>
      <c r="H92" s="53" t="n">
        <f aca="false">G92-F92</f>
        <v>0.200304344296759</v>
      </c>
      <c r="J92" s="55" t="n">
        <v>1002.15</v>
      </c>
      <c r="K92" s="53" t="n">
        <v>-0.0025</v>
      </c>
    </row>
    <row r="93" customFormat="false" ht="15" hidden="false" customHeight="false" outlineLevel="0" collapsed="false">
      <c r="A93" s="52" t="n">
        <v>7</v>
      </c>
      <c r="B93" s="53" t="s">
        <v>83</v>
      </c>
      <c r="C93" s="54" t="n">
        <v>20.982</v>
      </c>
      <c r="D93" s="53" t="n">
        <v>4.92</v>
      </c>
      <c r="E93" s="53" t="n">
        <v>0</v>
      </c>
      <c r="F93" s="54" t="n">
        <v>0.0430002</v>
      </c>
      <c r="G93" s="54" t="n">
        <f aca="false">C93*$B$9+$B$10</f>
        <v>0.073364748042709</v>
      </c>
      <c r="H93" s="53" t="n">
        <f aca="false">G93-F93</f>
        <v>0.030364548042709</v>
      </c>
      <c r="J93" s="55" t="n">
        <v>750.008</v>
      </c>
      <c r="K93" s="53" t="n">
        <v>-0.013</v>
      </c>
    </row>
    <row r="94" customFormat="false" ht="15" hidden="false" customHeight="false" outlineLevel="0" collapsed="false">
      <c r="A94" s="52" t="n">
        <v>7</v>
      </c>
      <c r="B94" s="53" t="s">
        <v>84</v>
      </c>
      <c r="C94" s="54" t="n">
        <v>9.994</v>
      </c>
      <c r="D94" s="53" t="n">
        <v>6.029</v>
      </c>
      <c r="E94" s="53" t="n">
        <v>0</v>
      </c>
      <c r="F94" s="54" t="n">
        <v>-0.135</v>
      </c>
      <c r="G94" s="54" t="n">
        <f aca="false">C94*$B$9+$B$10</f>
        <v>0.0740124514570882</v>
      </c>
      <c r="H94" s="53" t="n">
        <f aca="false">G94-F94</f>
        <v>0.209012451457088</v>
      </c>
      <c r="J94" s="55" t="n">
        <v>499.983</v>
      </c>
      <c r="K94" s="53" t="n">
        <v>0.023</v>
      </c>
      <c r="M94" s="0" t="s">
        <v>84</v>
      </c>
    </row>
    <row r="95" customFormat="false" ht="15" hidden="false" customHeight="false" outlineLevel="0" collapsed="false">
      <c r="A95" s="52" t="n">
        <v>7</v>
      </c>
      <c r="B95" s="53" t="s">
        <v>83</v>
      </c>
      <c r="C95" s="54" t="n">
        <v>5.4925</v>
      </c>
      <c r="D95" s="53" t="n">
        <v>6.762</v>
      </c>
      <c r="E95" s="53" t="n">
        <v>0.0268701</v>
      </c>
      <c r="F95" s="54" t="n">
        <v>0.0469999</v>
      </c>
      <c r="G95" s="54" t="n">
        <f aca="false">C95*$B$9+$B$10</f>
        <v>0.0742777988287507</v>
      </c>
      <c r="H95" s="53" t="n">
        <f aca="false">G95-F95</f>
        <v>0.0272778988287507</v>
      </c>
      <c r="J95" s="55" t="n">
        <v>400.005</v>
      </c>
      <c r="K95" s="53" t="n">
        <v>0.058</v>
      </c>
    </row>
    <row r="96" customFormat="false" ht="15.75" hidden="false" customHeight="false" outlineLevel="0" collapsed="false">
      <c r="A96" s="52" t="n">
        <v>7</v>
      </c>
      <c r="B96" s="53" t="s">
        <v>83</v>
      </c>
      <c r="C96" s="54" t="n">
        <v>2.47167</v>
      </c>
      <c r="D96" s="53" t="n">
        <v>6.90133</v>
      </c>
      <c r="E96" s="53" t="n">
        <v>0.0184752</v>
      </c>
      <c r="F96" s="54" t="n">
        <v>0.0513334</v>
      </c>
      <c r="G96" s="54" t="n">
        <f aca="false">C96*$B$9+$B$10</f>
        <v>0.0744558659843076</v>
      </c>
      <c r="H96" s="53" t="n">
        <f aca="false">G96-F96</f>
        <v>0.0231224659843076</v>
      </c>
      <c r="J96" s="55" t="n">
        <v>300.017</v>
      </c>
      <c r="K96" s="53" t="n">
        <v>0.059</v>
      </c>
    </row>
    <row r="97" customFormat="false" ht="15.75" hidden="false" customHeight="false" outlineLevel="0" collapsed="false">
      <c r="A97" s="56" t="n">
        <v>8</v>
      </c>
      <c r="B97" s="53" t="s">
        <v>83</v>
      </c>
      <c r="C97" s="57" t="n">
        <v>159.552</v>
      </c>
      <c r="D97" s="58" t="n">
        <v>2.692</v>
      </c>
      <c r="E97" s="58" t="n">
        <v>0</v>
      </c>
      <c r="F97" s="57" t="n">
        <v>0.0279999</v>
      </c>
      <c r="G97" s="57" t="n">
        <f aca="false">C97*$B$9+$B$10</f>
        <v>0.0651965407137566</v>
      </c>
      <c r="H97" s="58" t="n">
        <f aca="false">G97-F97</f>
        <v>0.0371966407137566</v>
      </c>
      <c r="J97" s="55" t="n">
        <v>249.997</v>
      </c>
      <c r="K97" s="53" t="n">
        <v>0.102</v>
      </c>
    </row>
    <row r="98" customFormat="false" ht="15" hidden="false" customHeight="false" outlineLevel="0" collapsed="false">
      <c r="A98" s="52" t="n">
        <v>8</v>
      </c>
      <c r="B98" s="53" t="s">
        <v>83</v>
      </c>
      <c r="C98" s="54" t="n">
        <v>100.503</v>
      </c>
      <c r="D98" s="53" t="n">
        <v>3.0125</v>
      </c>
      <c r="E98" s="53" t="n">
        <v>0.0106065</v>
      </c>
      <c r="F98" s="54" t="n">
        <v>0.0664999</v>
      </c>
      <c r="G98" s="54" t="n">
        <f aca="false">C98*$B$9+$B$10</f>
        <v>0.0686772686820565</v>
      </c>
      <c r="H98" s="53" t="n">
        <f aca="false">G98-F98</f>
        <v>0.00217736868205645</v>
      </c>
      <c r="J98" s="55" t="n">
        <v>199.509</v>
      </c>
      <c r="K98" s="53" t="n">
        <v>0.0970001</v>
      </c>
    </row>
    <row r="99" customFormat="false" ht="15" hidden="false" customHeight="false" outlineLevel="0" collapsed="false">
      <c r="A99" s="52" t="n">
        <v>8</v>
      </c>
      <c r="B99" s="53" t="s">
        <v>83</v>
      </c>
      <c r="C99" s="54" t="n">
        <v>75.487</v>
      </c>
      <c r="D99" s="53" t="n">
        <v>3.416</v>
      </c>
      <c r="E99" s="53" t="n">
        <v>0.0367694</v>
      </c>
      <c r="F99" s="54" t="n">
        <v>0.127</v>
      </c>
      <c r="G99" s="54" t="n">
        <f aca="false">C99*$B$9+$B$10</f>
        <v>0.0701518726695074</v>
      </c>
      <c r="H99" s="53" t="n">
        <f aca="false">G99-F99</f>
        <v>-0.0568481273304926</v>
      </c>
      <c r="J99" s="55" t="n">
        <v>150.995</v>
      </c>
      <c r="K99" s="53" t="n">
        <v>-0.026</v>
      </c>
    </row>
    <row r="100" customFormat="false" ht="15" hidden="false" customHeight="false" outlineLevel="0" collapsed="false">
      <c r="A100" s="52" t="n">
        <v>8</v>
      </c>
      <c r="B100" s="53" t="s">
        <v>84</v>
      </c>
      <c r="C100" s="54" t="n">
        <v>50.5075</v>
      </c>
      <c r="D100" s="53" t="n">
        <v>4.4835</v>
      </c>
      <c r="E100" s="53" t="n">
        <v>0.0403052</v>
      </c>
      <c r="F100" s="54" t="n">
        <v>0.2875</v>
      </c>
      <c r="G100" s="54" t="n">
        <f aca="false">C100*$B$9+$B$10</f>
        <v>0.0716243251121253</v>
      </c>
      <c r="H100" s="53" t="n">
        <f aca="false">G100-F100</f>
        <v>-0.215875674887875</v>
      </c>
      <c r="J100" s="55" t="n">
        <v>99.502</v>
      </c>
      <c r="K100" s="53" t="n">
        <v>0.0315001</v>
      </c>
      <c r="M100" s="0" t="s">
        <v>84</v>
      </c>
    </row>
    <row r="101" customFormat="false" ht="15" hidden="false" customHeight="false" outlineLevel="0" collapsed="false">
      <c r="A101" s="52" t="n">
        <v>8</v>
      </c>
      <c r="B101" s="53" t="s">
        <v>83</v>
      </c>
      <c r="C101" s="54" t="n">
        <v>30.497</v>
      </c>
      <c r="D101" s="53" t="n">
        <v>5.066</v>
      </c>
      <c r="E101" s="53" t="n">
        <v>0.0636397</v>
      </c>
      <c r="F101" s="54" t="n">
        <v>0.225</v>
      </c>
      <c r="G101" s="54" t="n">
        <f aca="false">C101*$B$9+$B$10</f>
        <v>0.0728038727252883</v>
      </c>
      <c r="H101" s="53" t="n">
        <f aca="false">G101-F101</f>
        <v>-0.152196127274712</v>
      </c>
      <c r="J101" s="55" t="n">
        <v>75.5065</v>
      </c>
      <c r="K101" s="53" t="n">
        <v>0.114</v>
      </c>
    </row>
    <row r="102" customFormat="false" ht="15" hidden="false" customHeight="false" outlineLevel="0" collapsed="false">
      <c r="A102" s="52" t="n">
        <v>8</v>
      </c>
      <c r="B102" s="53" t="s">
        <v>83</v>
      </c>
      <c r="C102" s="54" t="n">
        <v>20.998</v>
      </c>
      <c r="D102" s="53" t="n">
        <v>5.325</v>
      </c>
      <c r="E102" s="53" t="n">
        <v>0</v>
      </c>
      <c r="F102" s="54" t="n">
        <v>0.108</v>
      </c>
      <c r="G102" s="54" t="n">
        <f aca="false">C102*$B$9+$B$10</f>
        <v>0.0733638048997685</v>
      </c>
      <c r="H102" s="53" t="n">
        <f aca="false">G102-F102</f>
        <v>-0.0346361951002315</v>
      </c>
      <c r="J102" s="55" t="n">
        <v>50.493</v>
      </c>
      <c r="K102" s="53" t="n">
        <v>0.2345</v>
      </c>
    </row>
    <row r="103" customFormat="false" ht="15" hidden="false" customHeight="false" outlineLevel="0" collapsed="false">
      <c r="A103" s="52" t="n">
        <v>8</v>
      </c>
      <c r="B103" s="53" t="s">
        <v>83</v>
      </c>
      <c r="C103" s="54" t="n">
        <v>10.002</v>
      </c>
      <c r="D103" s="53" t="n">
        <v>5.947</v>
      </c>
      <c r="E103" s="53" t="n">
        <v>0</v>
      </c>
      <c r="F103" s="54" t="n">
        <v>0.192</v>
      </c>
      <c r="G103" s="54" t="n">
        <f aca="false">C103*$B$9+$B$10</f>
        <v>0.074011979885618</v>
      </c>
      <c r="H103" s="53" t="n">
        <f aca="false">G103-F103</f>
        <v>-0.117988020114382</v>
      </c>
      <c r="J103" s="55" t="n">
        <v>20.995</v>
      </c>
      <c r="K103" s="53" t="n">
        <v>0.262</v>
      </c>
    </row>
    <row r="104" customFormat="false" ht="15" hidden="false" customHeight="false" outlineLevel="0" collapsed="false">
      <c r="A104" s="52" t="n">
        <v>8</v>
      </c>
      <c r="B104" s="53" t="s">
        <v>84</v>
      </c>
      <c r="C104" s="54" t="n">
        <v>5.5055</v>
      </c>
      <c r="D104" s="53" t="n">
        <v>6.979</v>
      </c>
      <c r="E104" s="53" t="n">
        <v>0.328097</v>
      </c>
      <c r="F104" s="54" t="n">
        <v>-0.039</v>
      </c>
      <c r="G104" s="54" t="n">
        <f aca="false">C104*$B$9+$B$10</f>
        <v>0.0742770325251116</v>
      </c>
      <c r="H104" s="53" t="n">
        <f aca="false">G104-F104</f>
        <v>0.113277032525112</v>
      </c>
      <c r="J104" s="55" t="n">
        <v>10.001</v>
      </c>
      <c r="K104" s="53" t="n">
        <v>-0.107</v>
      </c>
      <c r="M104" s="0" t="s">
        <v>84</v>
      </c>
    </row>
    <row r="105" customFormat="false" ht="15.75" hidden="false" customHeight="false" outlineLevel="0" collapsed="false">
      <c r="A105" s="52" t="n">
        <v>8</v>
      </c>
      <c r="B105" s="53" t="s">
        <v>83</v>
      </c>
      <c r="C105" s="54" t="n">
        <v>1.495</v>
      </c>
      <c r="D105" s="53" t="n">
        <v>8.3625</v>
      </c>
      <c r="E105" s="53" t="n">
        <v>0.0728318</v>
      </c>
      <c r="F105" s="54" t="n">
        <v>0.210499</v>
      </c>
      <c r="G105" s="54" t="n">
        <f aca="false">C105*$B$9+$B$10</f>
        <v>0.0745134371977879</v>
      </c>
      <c r="H105" s="53" t="n">
        <f aca="false">G105-F105</f>
        <v>-0.135985562802212</v>
      </c>
      <c r="J105" s="55" t="n">
        <v>3.142</v>
      </c>
      <c r="K105" s="53" t="n">
        <v>0.099</v>
      </c>
    </row>
    <row r="106" customFormat="false" ht="15.75" hidden="false" customHeight="false" outlineLevel="0" collapsed="false">
      <c r="A106" s="56" t="n">
        <v>9</v>
      </c>
      <c r="B106" s="53" t="s">
        <v>83</v>
      </c>
      <c r="C106" s="57" t="n">
        <v>261.374</v>
      </c>
      <c r="D106" s="58" t="n">
        <v>1.441</v>
      </c>
      <c r="E106" s="58" t="n">
        <v>0</v>
      </c>
      <c r="F106" s="57" t="n">
        <v>0.0319999</v>
      </c>
      <c r="G106" s="57" t="n">
        <f aca="false">C106*$B$9+$B$10</f>
        <v>0.0591944969333671</v>
      </c>
      <c r="H106" s="58" t="n">
        <f aca="false">G106-F106</f>
        <v>0.0271945969333671</v>
      </c>
      <c r="J106" s="55" t="n">
        <v>3.142</v>
      </c>
      <c r="K106" s="53" t="n">
        <v>0.102</v>
      </c>
    </row>
    <row r="107" customFormat="false" ht="15" hidden="false" customHeight="false" outlineLevel="0" collapsed="false">
      <c r="A107" s="52" t="n">
        <v>9</v>
      </c>
      <c r="B107" s="53" t="s">
        <v>83</v>
      </c>
      <c r="C107" s="54" t="n">
        <v>199.495</v>
      </c>
      <c r="D107" s="53" t="n">
        <v>1.717</v>
      </c>
      <c r="E107" s="53" t="n">
        <v>0.00565678</v>
      </c>
      <c r="F107" s="54" t="n">
        <v>0.072</v>
      </c>
      <c r="G107" s="54" t="n">
        <f aca="false">C107*$B$9+$B$10</f>
        <v>0.0628420433092655</v>
      </c>
      <c r="H107" s="53" t="n">
        <f aca="false">G107-F107</f>
        <v>-0.00915795669073453</v>
      </c>
      <c r="J107" s="55" t="n">
        <v>2010.33</v>
      </c>
      <c r="K107" s="53" t="n">
        <v>0.0155001</v>
      </c>
    </row>
    <row r="108" customFormat="false" ht="15" hidden="false" customHeight="false" outlineLevel="0" collapsed="false">
      <c r="A108" s="52" t="n">
        <v>9</v>
      </c>
      <c r="B108" s="53" t="s">
        <v>83</v>
      </c>
      <c r="C108" s="54" t="n">
        <v>149</v>
      </c>
      <c r="D108" s="53" t="n">
        <v>2.231</v>
      </c>
      <c r="E108" s="53" t="n">
        <v>0</v>
      </c>
      <c r="F108" s="54" t="n">
        <v>0.147</v>
      </c>
      <c r="G108" s="54" t="n">
        <f aca="false">C108*$B$9+$B$10</f>
        <v>0.0658185434830076</v>
      </c>
      <c r="H108" s="53" t="n">
        <f aca="false">G108-F108</f>
        <v>-0.0811814565169924</v>
      </c>
      <c r="J108" s="55" t="n">
        <v>1501.02</v>
      </c>
      <c r="K108" s="53" t="n">
        <v>-0.00299996</v>
      </c>
    </row>
    <row r="109" customFormat="false" ht="15" hidden="false" customHeight="false" outlineLevel="0" collapsed="false">
      <c r="A109" s="52" t="n">
        <v>9</v>
      </c>
      <c r="B109" s="53" t="s">
        <v>83</v>
      </c>
      <c r="C109" s="54" t="n">
        <v>100.489</v>
      </c>
      <c r="D109" s="53" t="n">
        <v>2.901</v>
      </c>
      <c r="E109" s="53" t="n">
        <v>0.0325269</v>
      </c>
      <c r="F109" s="54" t="n">
        <v>0.0970001</v>
      </c>
      <c r="G109" s="54" t="n">
        <f aca="false">C109*$B$9+$B$10</f>
        <v>0.0686780939321294</v>
      </c>
      <c r="H109" s="53" t="n">
        <f aca="false">G109-F109</f>
        <v>-0.0283220060678706</v>
      </c>
      <c r="J109" s="55" t="n">
        <v>1000</v>
      </c>
      <c r="K109" s="53" t="n">
        <v>-0.007</v>
      </c>
    </row>
    <row r="110" customFormat="false" ht="15" hidden="false" customHeight="false" outlineLevel="0" collapsed="false">
      <c r="A110" s="52" t="n">
        <v>9</v>
      </c>
      <c r="B110" s="53" t="s">
        <v>83</v>
      </c>
      <c r="C110" s="54" t="n">
        <v>75.4965</v>
      </c>
      <c r="D110" s="53" t="n">
        <v>3.712</v>
      </c>
      <c r="E110" s="53" t="n">
        <v>0.0296985</v>
      </c>
      <c r="F110" s="54" t="n">
        <v>0.241</v>
      </c>
      <c r="G110" s="54" t="n">
        <f aca="false">C110*$B$9+$B$10</f>
        <v>0.0701513126783865</v>
      </c>
      <c r="H110" s="53" t="n">
        <f aca="false">G110-F110</f>
        <v>-0.170848687321614</v>
      </c>
      <c r="J110" s="55" t="n">
        <v>749.996</v>
      </c>
      <c r="K110" s="53" t="n">
        <v>0.015</v>
      </c>
    </row>
    <row r="111" customFormat="false" ht="15" hidden="false" customHeight="false" outlineLevel="0" collapsed="false">
      <c r="A111" s="52" t="n">
        <v>9</v>
      </c>
      <c r="B111" s="53" t="s">
        <v>83</v>
      </c>
      <c r="C111" s="54" t="n">
        <v>49.4975</v>
      </c>
      <c r="D111" s="53" t="n">
        <v>4.602</v>
      </c>
      <c r="E111" s="53" t="n">
        <v>0.0282846</v>
      </c>
      <c r="F111" s="54" t="n">
        <v>0.267</v>
      </c>
      <c r="G111" s="54" t="n">
        <f aca="false">C111*$B$9+$B$10</f>
        <v>0.0716838610102435</v>
      </c>
      <c r="H111" s="53" t="n">
        <f aca="false">G111-F111</f>
        <v>-0.195316138989757</v>
      </c>
      <c r="J111" s="55" t="n">
        <v>500.018</v>
      </c>
      <c r="K111" s="53" t="n">
        <v>-0.00199997</v>
      </c>
    </row>
    <row r="112" customFormat="false" ht="15" hidden="false" customHeight="false" outlineLevel="0" collapsed="false">
      <c r="A112" s="52" t="n">
        <v>9</v>
      </c>
      <c r="B112" s="53" t="s">
        <v>83</v>
      </c>
      <c r="C112" s="54" t="n">
        <v>30.495</v>
      </c>
      <c r="D112" s="53" t="n">
        <v>5.3005</v>
      </c>
      <c r="E112" s="53" t="n">
        <v>0.0261627</v>
      </c>
      <c r="F112" s="54" t="n">
        <v>0.1145</v>
      </c>
      <c r="G112" s="54" t="n">
        <f aca="false">C112*$B$9+$B$10</f>
        <v>0.0728039906181559</v>
      </c>
      <c r="H112" s="53" t="n">
        <f aca="false">G112-F112</f>
        <v>-0.0416960093818441</v>
      </c>
      <c r="J112" s="55" t="n">
        <v>399.999</v>
      </c>
      <c r="K112" s="53" t="n">
        <v>0.033</v>
      </c>
    </row>
    <row r="113" customFormat="false" ht="15" hidden="false" customHeight="false" outlineLevel="0" collapsed="false">
      <c r="A113" s="52" t="n">
        <v>9</v>
      </c>
      <c r="B113" s="53" t="s">
        <v>83</v>
      </c>
      <c r="C113" s="54" t="n">
        <v>19.002</v>
      </c>
      <c r="D113" s="53" t="n">
        <v>6.078</v>
      </c>
      <c r="E113" s="53" t="n">
        <v>0</v>
      </c>
      <c r="F113" s="54" t="n">
        <v>0.194</v>
      </c>
      <c r="G113" s="54" t="n">
        <f aca="false">C113*$B$9+$B$10</f>
        <v>0.0734814619815942</v>
      </c>
      <c r="H113" s="53" t="n">
        <f aca="false">G113-F113</f>
        <v>-0.120518538018406</v>
      </c>
      <c r="J113" s="55" t="n">
        <v>300.006</v>
      </c>
      <c r="K113" s="53" t="n">
        <v>0.0569999</v>
      </c>
    </row>
    <row r="114" customFormat="false" ht="15" hidden="false" customHeight="false" outlineLevel="0" collapsed="false">
      <c r="A114" s="52" t="n">
        <v>9</v>
      </c>
      <c r="B114" s="53" t="s">
        <v>84</v>
      </c>
      <c r="C114" s="54" t="n">
        <v>9.99</v>
      </c>
      <c r="D114" s="53" t="n">
        <v>6.693</v>
      </c>
      <c r="E114" s="53" t="n">
        <v>0</v>
      </c>
      <c r="F114" s="54" t="n">
        <v>-0.155</v>
      </c>
      <c r="G114" s="54" t="n">
        <f aca="false">C114*$B$9+$B$10</f>
        <v>0.0740126872428233</v>
      </c>
      <c r="H114" s="53" t="n">
        <f aca="false">G114-F114</f>
        <v>0.229012687242823</v>
      </c>
      <c r="J114" s="55" t="n">
        <v>250</v>
      </c>
      <c r="K114" s="53" t="n">
        <v>0.051</v>
      </c>
      <c r="M114" s="0" t="s">
        <v>84</v>
      </c>
    </row>
    <row r="115" customFormat="false" ht="15" hidden="false" customHeight="false" outlineLevel="0" collapsed="false">
      <c r="A115" s="52" t="n">
        <v>9</v>
      </c>
      <c r="B115" s="53" t="s">
        <v>83</v>
      </c>
      <c r="C115" s="54" t="n">
        <v>5.483</v>
      </c>
      <c r="D115" s="53" t="n">
        <v>6.615</v>
      </c>
      <c r="E115" s="53" t="n">
        <v>0.00282856</v>
      </c>
      <c r="F115" s="54" t="n">
        <v>0.0379996</v>
      </c>
      <c r="G115" s="54" t="n">
        <f aca="false">C115*$B$9+$B$10</f>
        <v>0.0742783588198717</v>
      </c>
      <c r="H115" s="53" t="n">
        <f aca="false">G115-F115</f>
        <v>0.0362787588198716</v>
      </c>
      <c r="J115" s="55" t="n">
        <v>200.491</v>
      </c>
      <c r="K115" s="53" t="n">
        <v>0.0745001</v>
      </c>
    </row>
    <row r="116" customFormat="false" ht="15.75" hidden="false" customHeight="false" outlineLevel="0" collapsed="false">
      <c r="A116" s="52" t="n">
        <v>9</v>
      </c>
      <c r="B116" s="53" t="s">
        <v>84</v>
      </c>
      <c r="C116" s="54" t="n">
        <v>0</v>
      </c>
      <c r="D116" s="53" t="n">
        <v>0</v>
      </c>
      <c r="E116" s="53" t="n">
        <v>0</v>
      </c>
      <c r="F116" s="54" t="n">
        <v>-6.493</v>
      </c>
      <c r="G116" s="54" t="n">
        <f aca="false">C116*$B$9+$B$10</f>
        <v>0.0746015621162897</v>
      </c>
      <c r="H116" s="53" t="n">
        <f aca="false">G116-F116</f>
        <v>6.56760156211629</v>
      </c>
      <c r="J116" s="55" t="n">
        <v>151.01</v>
      </c>
      <c r="K116" s="53" t="n">
        <v>0.114</v>
      </c>
      <c r="M116" s="0" t="s">
        <v>84</v>
      </c>
    </row>
    <row r="117" customFormat="false" ht="15.75" hidden="false" customHeight="false" outlineLevel="0" collapsed="false">
      <c r="A117" s="56" t="n">
        <v>10</v>
      </c>
      <c r="B117" s="53" t="s">
        <v>83</v>
      </c>
      <c r="C117" s="57" t="n">
        <v>1002.15</v>
      </c>
      <c r="D117" s="58" t="n">
        <v>0.3955</v>
      </c>
      <c r="E117" s="58" t="n">
        <v>0.000707098</v>
      </c>
      <c r="F117" s="57" t="n">
        <v>-0.0025</v>
      </c>
      <c r="G117" s="57" t="n">
        <f aca="false">C117*$B$9+$B$10</f>
        <v>0.0155283935032451</v>
      </c>
      <c r="H117" s="58" t="n">
        <f aca="false">G117-F117</f>
        <v>0.0180283935032451</v>
      </c>
      <c r="J117" s="55" t="n">
        <v>100.502</v>
      </c>
      <c r="K117" s="53" t="n">
        <v>0.0955</v>
      </c>
    </row>
    <row r="118" customFormat="false" ht="15" hidden="false" customHeight="false" outlineLevel="0" collapsed="false">
      <c r="A118" s="52" t="n">
        <v>10</v>
      </c>
      <c r="B118" s="53" t="s">
        <v>83</v>
      </c>
      <c r="C118" s="54" t="n">
        <v>750.008</v>
      </c>
      <c r="D118" s="53" t="n">
        <v>0.522</v>
      </c>
      <c r="E118" s="53" t="n">
        <v>0</v>
      </c>
      <c r="F118" s="54" t="n">
        <v>-0.013</v>
      </c>
      <c r="G118" s="54" t="n">
        <f aca="false">C118*$B$9+$B$10</f>
        <v>0.030391265209507</v>
      </c>
      <c r="H118" s="53" t="n">
        <f aca="false">G118-F118</f>
        <v>0.043391265209507</v>
      </c>
      <c r="J118" s="55" t="n">
        <v>20.994</v>
      </c>
      <c r="K118" s="53" t="n">
        <v>0.0180001</v>
      </c>
    </row>
    <row r="119" customFormat="false" ht="15" hidden="false" customHeight="false" outlineLevel="0" collapsed="false">
      <c r="A119" s="52" t="n">
        <v>10</v>
      </c>
      <c r="B119" s="53" t="s">
        <v>83</v>
      </c>
      <c r="C119" s="54" t="n">
        <v>499.983</v>
      </c>
      <c r="D119" s="53" t="n">
        <v>0.744</v>
      </c>
      <c r="E119" s="53" t="n">
        <v>0</v>
      </c>
      <c r="F119" s="54" t="n">
        <v>0.023</v>
      </c>
      <c r="G119" s="54" t="n">
        <f aca="false">C119*$B$9+$B$10</f>
        <v>0.0451293473154556</v>
      </c>
      <c r="H119" s="53" t="n">
        <f aca="false">G119-F119</f>
        <v>0.0221293473154556</v>
      </c>
      <c r="J119" s="55" t="n">
        <v>10.027</v>
      </c>
      <c r="K119" s="53" t="n">
        <v>0.0749998</v>
      </c>
    </row>
    <row r="120" customFormat="false" ht="15" hidden="false" customHeight="false" outlineLevel="0" collapsed="false">
      <c r="A120" s="52" t="n">
        <v>10</v>
      </c>
      <c r="B120" s="53" t="s">
        <v>83</v>
      </c>
      <c r="C120" s="54" t="n">
        <v>400.005</v>
      </c>
      <c r="D120" s="53" t="n">
        <v>1.048</v>
      </c>
      <c r="E120" s="53" t="n">
        <v>0</v>
      </c>
      <c r="F120" s="54" t="n">
        <v>0.058</v>
      </c>
      <c r="G120" s="54" t="n">
        <f aca="false">C120*$B$9+$B$10</f>
        <v>0.0510226938719541</v>
      </c>
      <c r="H120" s="53" t="n">
        <f aca="false">G120-F120</f>
        <v>-0.00697730612804589</v>
      </c>
      <c r="J120" s="55" t="n">
        <v>5.4935</v>
      </c>
      <c r="K120" s="53" t="n">
        <v>0.0725002</v>
      </c>
    </row>
    <row r="121" customFormat="false" ht="15" hidden="false" customHeight="false" outlineLevel="0" collapsed="false">
      <c r="A121" s="52" t="n">
        <v>10</v>
      </c>
      <c r="B121" s="53" t="s">
        <v>83</v>
      </c>
      <c r="C121" s="54" t="n">
        <v>300.017</v>
      </c>
      <c r="D121" s="53" t="n">
        <v>1.554</v>
      </c>
      <c r="E121" s="53" t="n">
        <v>0</v>
      </c>
      <c r="F121" s="54" t="n">
        <v>0.059</v>
      </c>
      <c r="G121" s="54" t="n">
        <f aca="false">C121*$B$9+$B$10</f>
        <v>0.0569166298927904</v>
      </c>
      <c r="H121" s="53" t="n">
        <f aca="false">G121-F121</f>
        <v>-0.00208337010720958</v>
      </c>
      <c r="J121" s="55" t="n">
        <v>3.228</v>
      </c>
      <c r="K121" s="53" t="n">
        <v>0.132</v>
      </c>
    </row>
    <row r="122" customFormat="false" ht="15" hidden="false" customHeight="false" outlineLevel="0" collapsed="false">
      <c r="A122" s="52" t="n">
        <v>10</v>
      </c>
      <c r="B122" s="53" t="s">
        <v>83</v>
      </c>
      <c r="C122" s="54" t="n">
        <v>249.997</v>
      </c>
      <c r="D122" s="53" t="n">
        <v>1.746</v>
      </c>
      <c r="E122" s="53" t="n">
        <v>0</v>
      </c>
      <c r="F122" s="54" t="n">
        <v>0.102</v>
      </c>
      <c r="G122" s="54" t="n">
        <f aca="false">C122*$B$9+$B$10</f>
        <v>0.0598651305104869</v>
      </c>
      <c r="H122" s="53" t="n">
        <f aca="false">G122-F122</f>
        <v>-0.0421348694895131</v>
      </c>
      <c r="J122" s="55"/>
      <c r="K122" s="53"/>
    </row>
    <row r="123" customFormat="false" ht="15" hidden="false" customHeight="false" outlineLevel="0" collapsed="false">
      <c r="A123" s="52" t="n">
        <v>10</v>
      </c>
      <c r="B123" s="53" t="s">
        <v>83</v>
      </c>
      <c r="C123" s="54" t="n">
        <v>199.509</v>
      </c>
      <c r="D123" s="53" t="n">
        <v>2.045</v>
      </c>
      <c r="E123" s="53" t="n">
        <v>0.00424267</v>
      </c>
      <c r="F123" s="54" t="n">
        <v>0.0970001</v>
      </c>
      <c r="G123" s="54" t="n">
        <f aca="false">C123*$B$9+$B$10</f>
        <v>0.0628412180591925</v>
      </c>
      <c r="H123" s="53" t="n">
        <f aca="false">G123-F123</f>
        <v>-0.0341588819408075</v>
      </c>
      <c r="J123" s="55"/>
      <c r="K123" s="53"/>
    </row>
    <row r="124" customFormat="false" ht="15" hidden="false" customHeight="false" outlineLevel="0" collapsed="false">
      <c r="A124" s="52" t="n">
        <v>10</v>
      </c>
      <c r="B124" s="53" t="s">
        <v>83</v>
      </c>
      <c r="C124" s="54" t="n">
        <v>150.995</v>
      </c>
      <c r="D124" s="53" t="n">
        <v>2.455</v>
      </c>
      <c r="E124" s="53" t="n">
        <v>0</v>
      </c>
      <c r="F124" s="54" t="n">
        <v>-0.026</v>
      </c>
      <c r="G124" s="54" t="n">
        <f aca="false">C124*$B$9+$B$10</f>
        <v>0.0657009453476157</v>
      </c>
      <c r="H124" s="53" t="n">
        <f aca="false">G124-F124</f>
        <v>0.0917009453476157</v>
      </c>
      <c r="J124" s="55"/>
      <c r="K124" s="53"/>
    </row>
    <row r="125" customFormat="false" ht="15" hidden="false" customHeight="false" outlineLevel="0" collapsed="false">
      <c r="A125" s="52" t="n">
        <v>10</v>
      </c>
      <c r="B125" s="53" t="s">
        <v>83</v>
      </c>
      <c r="C125" s="54" t="n">
        <v>99.502</v>
      </c>
      <c r="D125" s="53" t="n">
        <v>2.9165</v>
      </c>
      <c r="E125" s="53" t="n">
        <v>0.0205061</v>
      </c>
      <c r="F125" s="54" t="n">
        <v>0.0315001</v>
      </c>
      <c r="G125" s="54" t="n">
        <f aca="false">C125*$B$9+$B$10</f>
        <v>0.0687362740622707</v>
      </c>
      <c r="H125" s="53" t="n">
        <f aca="false">G125-F125</f>
        <v>0.0372361740622706</v>
      </c>
      <c r="J125" s="55"/>
      <c r="K125" s="53"/>
    </row>
    <row r="126" customFormat="false" ht="15" hidden="false" customHeight="false" outlineLevel="0" collapsed="false">
      <c r="A126" s="52" t="n">
        <v>10</v>
      </c>
      <c r="B126" s="53" t="s">
        <v>83</v>
      </c>
      <c r="C126" s="54" t="n">
        <v>75.5065</v>
      </c>
      <c r="D126" s="53" t="n">
        <v>3.337</v>
      </c>
      <c r="E126" s="53" t="n">
        <v>0.00565695</v>
      </c>
      <c r="F126" s="54" t="n">
        <v>0.114</v>
      </c>
      <c r="G126" s="54" t="n">
        <f aca="false">C126*$B$9+$B$10</f>
        <v>0.0701507232140486</v>
      </c>
      <c r="H126" s="53" t="n">
        <f aca="false">G126-F126</f>
        <v>-0.0438492767859514</v>
      </c>
      <c r="J126" s="55"/>
      <c r="K126" s="53"/>
    </row>
    <row r="127" customFormat="false" ht="15" hidden="false" customHeight="false" outlineLevel="0" collapsed="false">
      <c r="A127" s="52" t="n">
        <v>10</v>
      </c>
      <c r="B127" s="53" t="s">
        <v>83</v>
      </c>
      <c r="C127" s="54" t="n">
        <v>50.493</v>
      </c>
      <c r="D127" s="53" t="n">
        <v>4.3065</v>
      </c>
      <c r="E127" s="53" t="n">
        <v>0.0134351</v>
      </c>
      <c r="F127" s="54" t="n">
        <v>0.2345</v>
      </c>
      <c r="G127" s="54" t="n">
        <f aca="false">C127*$B$9+$B$10</f>
        <v>0.0716251798354151</v>
      </c>
      <c r="H127" s="53" t="n">
        <f aca="false">G127-F127</f>
        <v>-0.162874820164585</v>
      </c>
      <c r="J127" s="55"/>
      <c r="K127" s="53"/>
    </row>
    <row r="128" customFormat="false" ht="15" hidden="false" customHeight="false" outlineLevel="0" collapsed="false">
      <c r="A128" s="52" t="n">
        <v>10</v>
      </c>
      <c r="B128" s="53" t="s">
        <v>84</v>
      </c>
      <c r="C128" s="54" t="n">
        <v>30.4955</v>
      </c>
      <c r="D128" s="53" t="n">
        <v>5.073</v>
      </c>
      <c r="E128" s="53" t="n">
        <v>0.046669</v>
      </c>
      <c r="F128" s="54" t="n">
        <v>0.31</v>
      </c>
      <c r="G128" s="54" t="n">
        <f aca="false">C128*$B$9+$B$10</f>
        <v>0.072803961144939</v>
      </c>
      <c r="H128" s="53" t="n">
        <f aca="false">G128-F128</f>
        <v>-0.237196038855061</v>
      </c>
      <c r="J128" s="55"/>
      <c r="K128" s="53"/>
      <c r="M128" s="0" t="s">
        <v>84</v>
      </c>
    </row>
    <row r="129" customFormat="false" ht="15" hidden="false" customHeight="false" outlineLevel="0" collapsed="false">
      <c r="A129" s="52" t="n">
        <v>10</v>
      </c>
      <c r="B129" s="53" t="s">
        <v>83</v>
      </c>
      <c r="C129" s="54" t="n">
        <v>20.995</v>
      </c>
      <c r="D129" s="53" t="n">
        <v>5.427</v>
      </c>
      <c r="E129" s="53" t="n">
        <v>0</v>
      </c>
      <c r="F129" s="54" t="n">
        <v>0.262</v>
      </c>
      <c r="G129" s="54" t="n">
        <f aca="false">C129*$B$9+$B$10</f>
        <v>0.0733639817390698</v>
      </c>
      <c r="H129" s="53" t="n">
        <f aca="false">G129-F129</f>
        <v>-0.18863601826093</v>
      </c>
      <c r="J129" s="55"/>
      <c r="K129" s="53"/>
    </row>
    <row r="130" customFormat="false" ht="15" hidden="false" customHeight="false" outlineLevel="0" collapsed="false">
      <c r="A130" s="52" t="n">
        <v>10</v>
      </c>
      <c r="B130" s="53" t="s">
        <v>83</v>
      </c>
      <c r="C130" s="54" t="n">
        <v>10.001</v>
      </c>
      <c r="D130" s="53" t="n">
        <v>6.429</v>
      </c>
      <c r="E130" s="53" t="n">
        <v>0</v>
      </c>
      <c r="F130" s="54" t="n">
        <v>-0.107</v>
      </c>
      <c r="G130" s="54" t="n">
        <f aca="false">C130*$B$9+$B$10</f>
        <v>0.0740120388320517</v>
      </c>
      <c r="H130" s="53" t="n">
        <f aca="false">G130-F130</f>
        <v>0.181012038832052</v>
      </c>
      <c r="J130" s="55"/>
      <c r="K130" s="53"/>
    </row>
    <row r="131" customFormat="false" ht="15" hidden="false" customHeight="false" outlineLevel="0" collapsed="false">
      <c r="A131" s="52" t="n">
        <v>10</v>
      </c>
      <c r="B131" s="53" t="s">
        <v>83</v>
      </c>
      <c r="C131" s="54" t="n">
        <v>3.142</v>
      </c>
      <c r="D131" s="53" t="n">
        <v>6.659</v>
      </c>
      <c r="E131" s="53" t="n">
        <v>0</v>
      </c>
      <c r="F131" s="54" t="n">
        <v>0.099</v>
      </c>
      <c r="G131" s="54" t="n">
        <f aca="false">C131*$B$9+$B$10</f>
        <v>0.0744163524213516</v>
      </c>
      <c r="H131" s="53" t="n">
        <f aca="false">G131-F131</f>
        <v>-0.0245836475786484</v>
      </c>
      <c r="J131" s="55"/>
      <c r="K131" s="53"/>
    </row>
    <row r="132" customFormat="false" ht="15.75" hidden="false" customHeight="false" outlineLevel="0" collapsed="false">
      <c r="A132" s="52" t="n">
        <v>10</v>
      </c>
      <c r="B132" s="53" t="s">
        <v>83</v>
      </c>
      <c r="C132" s="54" t="n">
        <v>3.142</v>
      </c>
      <c r="D132" s="53" t="n">
        <v>6.659</v>
      </c>
      <c r="E132" s="53" t="n">
        <v>0</v>
      </c>
      <c r="F132" s="54" t="n">
        <v>0.102</v>
      </c>
      <c r="G132" s="54" t="n">
        <f aca="false">C132*$B$9+$B$10</f>
        <v>0.0744163524213516</v>
      </c>
      <c r="H132" s="53" t="n">
        <f aca="false">G132-F132</f>
        <v>-0.0275836475786484</v>
      </c>
      <c r="J132" s="55"/>
      <c r="K132" s="53"/>
    </row>
    <row r="133" customFormat="false" ht="15.75" hidden="false" customHeight="false" outlineLevel="0" collapsed="false">
      <c r="A133" s="56" t="n">
        <v>11</v>
      </c>
      <c r="B133" s="53" t="s">
        <v>83</v>
      </c>
      <c r="C133" s="57" t="n">
        <v>2010.33</v>
      </c>
      <c r="D133" s="58" t="n">
        <v>1.3895</v>
      </c>
      <c r="E133" s="58" t="n">
        <v>0.00212134</v>
      </c>
      <c r="F133" s="57" t="n">
        <v>0.0155001</v>
      </c>
      <c r="G133" s="57" t="n">
        <f aca="false">C133*$B$9+$B$10</f>
        <v>-0.0439002221054953</v>
      </c>
      <c r="H133" s="58" t="n">
        <f aca="false">G133-F133</f>
        <v>-0.0594003221054953</v>
      </c>
      <c r="J133" s="55"/>
      <c r="K133" s="53"/>
    </row>
    <row r="134" customFormat="false" ht="15" hidden="false" customHeight="false" outlineLevel="0" collapsed="false">
      <c r="A134" s="52" t="n">
        <v>11</v>
      </c>
      <c r="B134" s="53" t="s">
        <v>83</v>
      </c>
      <c r="C134" s="54" t="n">
        <v>1501.02</v>
      </c>
      <c r="D134" s="53" t="n">
        <v>0.549</v>
      </c>
      <c r="E134" s="53" t="n">
        <v>0</v>
      </c>
      <c r="F134" s="54" t="n">
        <v>-0.00299996</v>
      </c>
      <c r="G134" s="54" t="n">
        <f aca="false">C134*$B$9+$B$10</f>
        <v>-0.0138782139167913</v>
      </c>
      <c r="H134" s="53" t="n">
        <f aca="false">G134-F134</f>
        <v>-0.0108782539167913</v>
      </c>
      <c r="J134" s="55"/>
      <c r="K134" s="53"/>
    </row>
    <row r="135" customFormat="false" ht="15" hidden="false" customHeight="false" outlineLevel="0" collapsed="false">
      <c r="A135" s="52" t="n">
        <v>11</v>
      </c>
      <c r="B135" s="53" t="s">
        <v>83</v>
      </c>
      <c r="C135" s="54" t="n">
        <v>1000</v>
      </c>
      <c r="D135" s="53" t="n">
        <v>0.238</v>
      </c>
      <c r="E135" s="53" t="n">
        <v>0</v>
      </c>
      <c r="F135" s="54" t="n">
        <v>-0.007</v>
      </c>
      <c r="G135" s="54" t="n">
        <f aca="false">C135*$B$9+$B$10</f>
        <v>0.015655128335873</v>
      </c>
      <c r="H135" s="53" t="n">
        <f aca="false">G135-F135</f>
        <v>0.022655128335873</v>
      </c>
      <c r="J135" s="55"/>
      <c r="K135" s="53"/>
    </row>
    <row r="136" customFormat="false" ht="15" hidden="false" customHeight="false" outlineLevel="0" collapsed="false">
      <c r="A136" s="52" t="n">
        <v>11</v>
      </c>
      <c r="B136" s="53" t="s">
        <v>83</v>
      </c>
      <c r="C136" s="54" t="n">
        <v>749.996</v>
      </c>
      <c r="D136" s="53" t="n">
        <v>0.292</v>
      </c>
      <c r="E136" s="53" t="n">
        <v>0</v>
      </c>
      <c r="F136" s="54" t="n">
        <v>0.015</v>
      </c>
      <c r="G136" s="54" t="n">
        <f aca="false">C136*$B$9+$B$10</f>
        <v>0.0303919725667123</v>
      </c>
      <c r="H136" s="53" t="n">
        <f aca="false">G136-F136</f>
        <v>0.0153919725667123</v>
      </c>
      <c r="J136" s="55"/>
      <c r="K136" s="53"/>
    </row>
    <row r="137" customFormat="false" ht="15" hidden="false" customHeight="false" outlineLevel="0" collapsed="false">
      <c r="A137" s="52" t="n">
        <v>11</v>
      </c>
      <c r="B137" s="53" t="s">
        <v>83</v>
      </c>
      <c r="C137" s="54" t="n">
        <v>500.018</v>
      </c>
      <c r="D137" s="53" t="n">
        <v>0.628</v>
      </c>
      <c r="E137" s="53" t="n">
        <v>0</v>
      </c>
      <c r="F137" s="54" t="n">
        <v>-0.00199997</v>
      </c>
      <c r="G137" s="54" t="n">
        <f aca="false">C137*$B$9+$B$10</f>
        <v>0.0451272841902733</v>
      </c>
      <c r="H137" s="53" t="n">
        <f aca="false">G137-F137</f>
        <v>0.0471272541902733</v>
      </c>
      <c r="J137" s="55"/>
      <c r="K137" s="53"/>
    </row>
    <row r="138" customFormat="false" ht="15" hidden="false" customHeight="false" outlineLevel="0" collapsed="false">
      <c r="A138" s="52" t="n">
        <v>11</v>
      </c>
      <c r="B138" s="53" t="s">
        <v>83</v>
      </c>
      <c r="C138" s="54" t="n">
        <v>399.999</v>
      </c>
      <c r="D138" s="53" t="n">
        <v>1.357</v>
      </c>
      <c r="E138" s="53" t="n">
        <v>0</v>
      </c>
      <c r="F138" s="54" t="n">
        <v>0.033</v>
      </c>
      <c r="G138" s="54" t="n">
        <f aca="false">C138*$B$9+$B$10</f>
        <v>0.0510230475505568</v>
      </c>
      <c r="H138" s="53" t="n">
        <f aca="false">G138-F138</f>
        <v>0.0180230475505568</v>
      </c>
      <c r="J138" s="55"/>
      <c r="K138" s="53"/>
    </row>
    <row r="139" customFormat="false" ht="15" hidden="false" customHeight="false" outlineLevel="0" collapsed="false">
      <c r="A139" s="52" t="n">
        <v>11</v>
      </c>
      <c r="B139" s="53" t="s">
        <v>83</v>
      </c>
      <c r="C139" s="54" t="n">
        <v>300.006</v>
      </c>
      <c r="D139" s="53" t="n">
        <v>1.785</v>
      </c>
      <c r="E139" s="53" t="n">
        <v>0</v>
      </c>
      <c r="F139" s="54" t="n">
        <v>0.0569999</v>
      </c>
      <c r="G139" s="54" t="n">
        <f aca="false">C139*$B$9+$B$10</f>
        <v>0.056917278303562</v>
      </c>
      <c r="H139" s="53" t="n">
        <f aca="false">G139-F139</f>
        <v>-8.26216964380025E-005</v>
      </c>
      <c r="J139" s="55"/>
      <c r="K139" s="53"/>
    </row>
    <row r="140" customFormat="false" ht="15" hidden="false" customHeight="false" outlineLevel="0" collapsed="false">
      <c r="A140" s="52" t="n">
        <v>11</v>
      </c>
      <c r="B140" s="53" t="s">
        <v>83</v>
      </c>
      <c r="C140" s="54" t="n">
        <v>250</v>
      </c>
      <c r="D140" s="53" t="n">
        <v>1.964</v>
      </c>
      <c r="E140" s="53" t="n">
        <v>0</v>
      </c>
      <c r="F140" s="54" t="n">
        <v>0.051</v>
      </c>
      <c r="G140" s="54" t="n">
        <f aca="false">C140*$B$9+$B$10</f>
        <v>0.0598649536711855</v>
      </c>
      <c r="H140" s="53" t="n">
        <f aca="false">G140-F140</f>
        <v>0.00886495367118551</v>
      </c>
      <c r="J140" s="55"/>
      <c r="K140" s="53"/>
    </row>
    <row r="141" customFormat="false" ht="15" hidden="false" customHeight="false" outlineLevel="0" collapsed="false">
      <c r="A141" s="52" t="n">
        <v>11</v>
      </c>
      <c r="B141" s="53" t="s">
        <v>83</v>
      </c>
      <c r="C141" s="54" t="n">
        <v>200.491</v>
      </c>
      <c r="D141" s="53" t="n">
        <v>3.0265</v>
      </c>
      <c r="E141" s="53" t="n">
        <v>0.00777829</v>
      </c>
      <c r="F141" s="54" t="n">
        <v>0.0745001</v>
      </c>
      <c r="G141" s="54" t="n">
        <f aca="false">C141*$B$9+$B$10</f>
        <v>0.0627833326612202</v>
      </c>
      <c r="H141" s="53" t="n">
        <f aca="false">G141-F141</f>
        <v>-0.0117167673387798</v>
      </c>
      <c r="J141" s="55"/>
      <c r="K141" s="53"/>
    </row>
    <row r="142" customFormat="false" ht="15" hidden="false" customHeight="false" outlineLevel="0" collapsed="false">
      <c r="A142" s="52" t="n">
        <v>11</v>
      </c>
      <c r="B142" s="53" t="s">
        <v>83</v>
      </c>
      <c r="C142" s="54" t="n">
        <v>151.01</v>
      </c>
      <c r="D142" s="53" t="n">
        <v>3.595</v>
      </c>
      <c r="E142" s="53" t="n">
        <v>0</v>
      </c>
      <c r="F142" s="54" t="n">
        <v>0.114</v>
      </c>
      <c r="G142" s="54" t="n">
        <f aca="false">C142*$B$9+$B$10</f>
        <v>0.065700061151109</v>
      </c>
      <c r="H142" s="53" t="n">
        <f aca="false">G142-F142</f>
        <v>-0.0482999388488911</v>
      </c>
      <c r="J142" s="55"/>
      <c r="K142" s="53"/>
    </row>
    <row r="143" customFormat="false" ht="15" hidden="false" customHeight="false" outlineLevel="0" collapsed="false">
      <c r="A143" s="52" t="n">
        <v>11</v>
      </c>
      <c r="B143" s="53" t="s">
        <v>83</v>
      </c>
      <c r="C143" s="54" t="n">
        <v>100.502</v>
      </c>
      <c r="D143" s="53" t="n">
        <v>4.1825</v>
      </c>
      <c r="E143" s="53" t="n">
        <v>0.0134351</v>
      </c>
      <c r="F143" s="54" t="n">
        <v>0.0955</v>
      </c>
      <c r="G143" s="54" t="n">
        <f aca="false">C143*$B$9+$B$10</f>
        <v>0.0686773276284902</v>
      </c>
      <c r="H143" s="53" t="n">
        <f aca="false">G143-F143</f>
        <v>-0.0268226723715098</v>
      </c>
      <c r="J143" s="55"/>
      <c r="K143" s="53"/>
    </row>
    <row r="144" customFormat="false" ht="15" hidden="false" customHeight="false" outlineLevel="0" collapsed="false">
      <c r="A144" s="52" t="n">
        <v>11</v>
      </c>
      <c r="B144" s="53" t="s">
        <v>84</v>
      </c>
      <c r="C144" s="54" t="n">
        <v>75.4915</v>
      </c>
      <c r="D144" s="53" t="n">
        <v>6.0855</v>
      </c>
      <c r="E144" s="53" t="n">
        <v>0.0120206</v>
      </c>
      <c r="F144" s="54" t="n">
        <v>0.6005</v>
      </c>
      <c r="G144" s="54" t="n">
        <f aca="false">C144*$B$9+$B$10</f>
        <v>0.0701516074105553</v>
      </c>
      <c r="H144" s="53" t="n">
        <f aca="false">G144-F144</f>
        <v>-0.530348392589445</v>
      </c>
      <c r="J144" s="55"/>
      <c r="K144" s="53"/>
      <c r="M144" s="0" t="s">
        <v>84</v>
      </c>
    </row>
    <row r="145" customFormat="false" ht="15" hidden="false" customHeight="false" outlineLevel="0" collapsed="false">
      <c r="A145" s="52" t="n">
        <v>11</v>
      </c>
      <c r="B145" s="53" t="s">
        <v>84</v>
      </c>
      <c r="C145" s="54" t="n">
        <v>50.496</v>
      </c>
      <c r="D145" s="53" t="n">
        <v>6.292</v>
      </c>
      <c r="E145" s="53" t="n">
        <v>0.012728</v>
      </c>
      <c r="F145" s="54" t="n">
        <v>-0.329</v>
      </c>
      <c r="G145" s="54" t="n">
        <f aca="false">C145*$B$9+$B$10</f>
        <v>0.0716250029961138</v>
      </c>
      <c r="H145" s="53" t="n">
        <f aca="false">G145-F145</f>
        <v>0.400625002996114</v>
      </c>
      <c r="J145" s="55"/>
      <c r="K145" s="53"/>
      <c r="M145" s="0" t="s">
        <v>84</v>
      </c>
    </row>
    <row r="146" customFormat="false" ht="15" hidden="false" customHeight="false" outlineLevel="0" collapsed="false">
      <c r="A146" s="52" t="n">
        <v>11</v>
      </c>
      <c r="B146" s="53" t="s">
        <v>84</v>
      </c>
      <c r="C146" s="54" t="n">
        <v>30.499</v>
      </c>
      <c r="D146" s="53" t="n">
        <v>6.268</v>
      </c>
      <c r="E146" s="53" t="n">
        <v>0.268701</v>
      </c>
      <c r="F146" s="54" t="n">
        <v>0.717</v>
      </c>
      <c r="G146" s="54" t="n">
        <f aca="false">C146*$B$9+$B$10</f>
        <v>0.0728037548324207</v>
      </c>
      <c r="H146" s="53" t="n">
        <f aca="false">G146-F146</f>
        <v>-0.644196245167579</v>
      </c>
      <c r="J146" s="55"/>
      <c r="K146" s="53"/>
      <c r="M146" s="0" t="s">
        <v>84</v>
      </c>
    </row>
    <row r="147" customFormat="false" ht="15" hidden="false" customHeight="false" outlineLevel="0" collapsed="false">
      <c r="A147" s="52" t="n">
        <v>11</v>
      </c>
      <c r="B147" s="53" t="s">
        <v>83</v>
      </c>
      <c r="C147" s="54" t="n">
        <v>20.994</v>
      </c>
      <c r="D147" s="53" t="n">
        <v>6.59</v>
      </c>
      <c r="E147" s="53" t="n">
        <v>0</v>
      </c>
      <c r="F147" s="54" t="n">
        <v>0.0180001</v>
      </c>
      <c r="G147" s="54" t="n">
        <f aca="false">C147*$B$9+$B$10</f>
        <v>0.0733640406855036</v>
      </c>
      <c r="H147" s="53" t="n">
        <f aca="false">G147-F147</f>
        <v>0.0553639406855036</v>
      </c>
      <c r="J147" s="55"/>
      <c r="K147" s="53"/>
    </row>
    <row r="148" customFormat="false" ht="15" hidden="false" customHeight="false" outlineLevel="0" collapsed="false">
      <c r="A148" s="52" t="n">
        <v>11</v>
      </c>
      <c r="B148" s="53" t="s">
        <v>83</v>
      </c>
      <c r="C148" s="54" t="n">
        <v>10.027</v>
      </c>
      <c r="D148" s="53" t="n">
        <v>6.368</v>
      </c>
      <c r="E148" s="53" t="n">
        <v>0</v>
      </c>
      <c r="F148" s="54" t="n">
        <v>0.0749998</v>
      </c>
      <c r="G148" s="54" t="n">
        <f aca="false">C148*$B$9+$B$10</f>
        <v>0.0740105062247734</v>
      </c>
      <c r="H148" s="53" t="n">
        <f aca="false">G148-F148</f>
        <v>-0.00098929377522658</v>
      </c>
      <c r="J148" s="55"/>
      <c r="K148" s="53"/>
    </row>
    <row r="149" customFormat="false" ht="15" hidden="false" customHeight="false" outlineLevel="0" collapsed="false">
      <c r="A149" s="52" t="n">
        <v>11</v>
      </c>
      <c r="B149" s="53" t="s">
        <v>83</v>
      </c>
      <c r="C149" s="54" t="n">
        <v>5.4935</v>
      </c>
      <c r="D149" s="53" t="n">
        <v>6.3725</v>
      </c>
      <c r="E149" s="53" t="n">
        <v>0.000707056</v>
      </c>
      <c r="F149" s="54" t="n">
        <v>0.0725002</v>
      </c>
      <c r="G149" s="54" t="n">
        <f aca="false">C149*$B$9+$B$10</f>
        <v>0.074277739882317</v>
      </c>
      <c r="H149" s="53" t="n">
        <f aca="false">G149-F149</f>
        <v>0.00177753988231695</v>
      </c>
      <c r="J149" s="55"/>
      <c r="K149" s="53"/>
    </row>
    <row r="150" customFormat="false" ht="15.75" hidden="false" customHeight="false" outlineLevel="0" collapsed="false">
      <c r="A150" s="52" t="n">
        <v>11</v>
      </c>
      <c r="B150" s="53" t="s">
        <v>83</v>
      </c>
      <c r="C150" s="54" t="n">
        <v>3.228</v>
      </c>
      <c r="D150" s="53" t="n">
        <v>6.38</v>
      </c>
      <c r="E150" s="53" t="n">
        <v>0</v>
      </c>
      <c r="F150" s="54" t="n">
        <v>0.132</v>
      </c>
      <c r="G150" s="54" t="n">
        <f aca="false">C150*$B$9+$B$10</f>
        <v>0.0744112830280465</v>
      </c>
      <c r="H150" s="53" t="n">
        <f aca="false">G150-F150</f>
        <v>-0.0575887169719535</v>
      </c>
      <c r="J150" s="59"/>
      <c r="K150" s="60"/>
    </row>
    <row r="151" customFormat="false" ht="15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21:00:43Z</dcterms:created>
  <dc:creator>Gatien, Germaine</dc:creator>
  <dc:description/>
  <dc:language>en-US</dc:language>
  <cp:lastModifiedBy>G, Gatien</cp:lastModifiedBy>
  <dcterms:modified xsi:type="dcterms:W3CDTF">2023-02-20T21:00:43Z</dcterms:modified>
  <cp:revision>0</cp:revision>
  <dc:subject/>
  <dc:title/>
</cp:coreProperties>
</file>