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8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80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96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62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64.xml" ContentType="application/vnd.ms-excel.controlproperties+xml"/>
  <Override PartName="/xl/ctrlProps/ctrlProps19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91</definedName>
    <definedName function="false" hidden="false" localSheetId="3" name="known_ys" vbProcedure="false">Fit_1!$K$17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88">
  <si>
    <t xml:space="preserve"># Channels=</t>
  </si>
  <si>
    <t xml:space="preserve">COMPARE Version 3.6.1</t>
  </si>
  <si>
    <t xml:space="preserve">Run at 2023/02/20 11:18:20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9-0026.mrgcor1</t>
  </si>
  <si>
    <t xml:space="preserve">2022-069-0026.samcor1</t>
  </si>
  <si>
    <t xml:space="preserve"> 2022-069-0030.mrgcor1</t>
  </si>
  <si>
    <t xml:space="preserve">2022-069-0030.samcor1</t>
  </si>
  <si>
    <t xml:space="preserve"> 2022-069-0051.mrgcor1</t>
  </si>
  <si>
    <t xml:space="preserve">2022-069-0051.samcor1</t>
  </si>
  <si>
    <t xml:space="preserve"> 2022-069-0057.mrgcor1</t>
  </si>
  <si>
    <t xml:space="preserve">2022-069-0057.samcor1</t>
  </si>
  <si>
    <t xml:space="preserve"> 2022-069-0063.mrgcor1</t>
  </si>
  <si>
    <t xml:space="preserve">2022-069-0063.samcor1</t>
  </si>
  <si>
    <t xml:space="preserve"> 2022-069-0101.mrgcor1</t>
  </si>
  <si>
    <t xml:space="preserve">2022-069-0101.samcor1</t>
  </si>
  <si>
    <t xml:space="preserve"> 2022-069-0103.mrgcor1</t>
  </si>
  <si>
    <t xml:space="preserve">2022-069-0103.samcor1</t>
  </si>
  <si>
    <t xml:space="preserve"> 2022-069-0112.mrgcor1</t>
  </si>
  <si>
    <t xml:space="preserve">2022-069-0112.samcor1</t>
  </si>
  <si>
    <t xml:space="preserve"> 2022-069-0138.mrgcor1</t>
  </si>
  <si>
    <t xml:space="preserve">2022-069-0138.samcor1</t>
  </si>
  <si>
    <t xml:space="preserve"> 2022-069-0144.mrgcor1</t>
  </si>
  <si>
    <t xml:space="preserve">2022-069-0144.samcor1</t>
  </si>
  <si>
    <t xml:space="preserve"> 2022-069-0145.mrgcor1</t>
  </si>
  <si>
    <t xml:space="preserve">2022-069-0145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median</t>
  </si>
  <si>
    <t xml:space="preserve">stdev</t>
  </si>
  <si>
    <t xml:space="preserve">origin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9 after initial recalibration of DO
(OXY_SBE - OXY_BOT) vs. OXY_SBE</a:t>
            </a:r>
          </a:p>
        </c:rich>
      </c:tx>
      <c:layout>
        <c:manualLayout>
          <c:xMode val="edge"/>
          <c:yMode val="edge"/>
          <c:x val="0.327068481313459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311730395333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50</c:f>
              <c:numCache>
                <c:formatCode>General</c:formatCode>
                <c:ptCount val="134"/>
                <c:pt idx="0">
                  <c:v>1.44038</c:v>
                </c:pt>
                <c:pt idx="1">
                  <c:v>1.54555</c:v>
                </c:pt>
                <c:pt idx="2">
                  <c:v>2.08187</c:v>
                </c:pt>
                <c:pt idx="3">
                  <c:v>3.1514</c:v>
                </c:pt>
                <c:pt idx="4">
                  <c:v>4.22156</c:v>
                </c:pt>
                <c:pt idx="5">
                  <c:v>3.61715</c:v>
                </c:pt>
                <c:pt idx="6">
                  <c:v>5.01053</c:v>
                </c:pt>
                <c:pt idx="7">
                  <c:v>5.55757</c:v>
                </c:pt>
                <c:pt idx="8">
                  <c:v>6.37799</c:v>
                </c:pt>
                <c:pt idx="9">
                  <c:v>6.55019</c:v>
                </c:pt>
                <c:pt idx="10">
                  <c:v>6.50202</c:v>
                </c:pt>
                <c:pt idx="11">
                  <c:v>1.40908</c:v>
                </c:pt>
                <c:pt idx="12">
                  <c:v>1.2909</c:v>
                </c:pt>
                <c:pt idx="13">
                  <c:v>0.651564</c:v>
                </c:pt>
                <c:pt idx="14">
                  <c:v>0.263311</c:v>
                </c:pt>
                <c:pt idx="15">
                  <c:v>0.276033</c:v>
                </c:pt>
                <c:pt idx="16">
                  <c:v>0.689784</c:v>
                </c:pt>
                <c:pt idx="17">
                  <c:v>1.551</c:v>
                </c:pt>
                <c:pt idx="18">
                  <c:v>2.79227</c:v>
                </c:pt>
                <c:pt idx="19">
                  <c:v>5.21971</c:v>
                </c:pt>
                <c:pt idx="20">
                  <c:v>6.11914</c:v>
                </c:pt>
                <c:pt idx="21">
                  <c:v>6.91644</c:v>
                </c:pt>
                <c:pt idx="22">
                  <c:v>6.95071</c:v>
                </c:pt>
                <c:pt idx="23">
                  <c:v>6.80497</c:v>
                </c:pt>
                <c:pt idx="24">
                  <c:v>6.49368</c:v>
                </c:pt>
                <c:pt idx="25">
                  <c:v>6.411</c:v>
                </c:pt>
                <c:pt idx="26">
                  <c:v>6.4204</c:v>
                </c:pt>
                <c:pt idx="27">
                  <c:v>1.32278</c:v>
                </c:pt>
                <c:pt idx="28">
                  <c:v>1.61605</c:v>
                </c:pt>
                <c:pt idx="29">
                  <c:v>1.87031</c:v>
                </c:pt>
                <c:pt idx="30">
                  <c:v>2.17414</c:v>
                </c:pt>
                <c:pt idx="31">
                  <c:v>2.53405</c:v>
                </c:pt>
                <c:pt idx="32">
                  <c:v>3.29517</c:v>
                </c:pt>
                <c:pt idx="33">
                  <c:v>4.64463</c:v>
                </c:pt>
                <c:pt idx="34">
                  <c:v>5.46227</c:v>
                </c:pt>
                <c:pt idx="35">
                  <c:v>6.17831</c:v>
                </c:pt>
                <c:pt idx="36">
                  <c:v>6.54547</c:v>
                </c:pt>
                <c:pt idx="37">
                  <c:v>6.52684</c:v>
                </c:pt>
                <c:pt idx="38">
                  <c:v>6.53923</c:v>
                </c:pt>
                <c:pt idx="39">
                  <c:v>2.934</c:v>
                </c:pt>
                <c:pt idx="40">
                  <c:v>3.74693</c:v>
                </c:pt>
                <c:pt idx="41">
                  <c:v>4.16348</c:v>
                </c:pt>
                <c:pt idx="42">
                  <c:v>4.82905</c:v>
                </c:pt>
                <c:pt idx="43">
                  <c:v>5.1523</c:v>
                </c:pt>
                <c:pt idx="44">
                  <c:v>5.38651</c:v>
                </c:pt>
                <c:pt idx="45">
                  <c:v>5.74295</c:v>
                </c:pt>
                <c:pt idx="46">
                  <c:v>5.8236</c:v>
                </c:pt>
                <c:pt idx="47">
                  <c:v>5.85048</c:v>
                </c:pt>
                <c:pt idx="48">
                  <c:v>2.89875</c:v>
                </c:pt>
                <c:pt idx="49">
                  <c:v>2.93502</c:v>
                </c:pt>
                <c:pt idx="50">
                  <c:v>3.06998</c:v>
                </c:pt>
                <c:pt idx="51">
                  <c:v>3.32841</c:v>
                </c:pt>
                <c:pt idx="52">
                  <c:v>4.48541</c:v>
                </c:pt>
                <c:pt idx="53">
                  <c:v>5.03555</c:v>
                </c:pt>
                <c:pt idx="54">
                  <c:v>5.26595</c:v>
                </c:pt>
                <c:pt idx="55">
                  <c:v>5.47575</c:v>
                </c:pt>
                <c:pt idx="56">
                  <c:v>5.87588</c:v>
                </c:pt>
                <c:pt idx="57">
                  <c:v>5.91833</c:v>
                </c:pt>
                <c:pt idx="58">
                  <c:v>5.89624</c:v>
                </c:pt>
                <c:pt idx="59">
                  <c:v>1.65103</c:v>
                </c:pt>
                <c:pt idx="60">
                  <c:v>1.80668</c:v>
                </c:pt>
                <c:pt idx="61">
                  <c:v>1.95352</c:v>
                </c:pt>
                <c:pt idx="62">
                  <c:v>2.227</c:v>
                </c:pt>
                <c:pt idx="63">
                  <c:v>2.56639</c:v>
                </c:pt>
                <c:pt idx="64">
                  <c:v>2.76403</c:v>
                </c:pt>
                <c:pt idx="65">
                  <c:v>3.72605</c:v>
                </c:pt>
                <c:pt idx="66">
                  <c:v>4.83965</c:v>
                </c:pt>
                <c:pt idx="67">
                  <c:v>5.64656</c:v>
                </c:pt>
                <c:pt idx="68">
                  <c:v>1.80915</c:v>
                </c:pt>
                <c:pt idx="69">
                  <c:v>1.82094</c:v>
                </c:pt>
                <c:pt idx="70">
                  <c:v>2.05511</c:v>
                </c:pt>
                <c:pt idx="71">
                  <c:v>2.18841</c:v>
                </c:pt>
                <c:pt idx="72">
                  <c:v>2.90286</c:v>
                </c:pt>
                <c:pt idx="73">
                  <c:v>3.51062</c:v>
                </c:pt>
                <c:pt idx="74">
                  <c:v>4.03224</c:v>
                </c:pt>
                <c:pt idx="75">
                  <c:v>4.58786</c:v>
                </c:pt>
                <c:pt idx="76">
                  <c:v>4.88615</c:v>
                </c:pt>
                <c:pt idx="77">
                  <c:v>6.10826</c:v>
                </c:pt>
                <c:pt idx="78">
                  <c:v>6.79151</c:v>
                </c:pt>
                <c:pt idx="79">
                  <c:v>6.90428</c:v>
                </c:pt>
                <c:pt idx="80">
                  <c:v>2.68943</c:v>
                </c:pt>
                <c:pt idx="81">
                  <c:v>2.98804</c:v>
                </c:pt>
                <c:pt idx="82">
                  <c:v>3.34866</c:v>
                </c:pt>
                <c:pt idx="83">
                  <c:v>4.48221</c:v>
                </c:pt>
                <c:pt idx="84">
                  <c:v>4.99115</c:v>
                </c:pt>
                <c:pt idx="85">
                  <c:v>5.29165</c:v>
                </c:pt>
                <c:pt idx="86">
                  <c:v>5.92254</c:v>
                </c:pt>
                <c:pt idx="87">
                  <c:v>7.8017</c:v>
                </c:pt>
                <c:pt idx="88">
                  <c:v>8.28675</c:v>
                </c:pt>
                <c:pt idx="89">
                  <c:v>1.43692</c:v>
                </c:pt>
                <c:pt idx="90">
                  <c:v>1.69378</c:v>
                </c:pt>
                <c:pt idx="91">
                  <c:v>2.18615</c:v>
                </c:pt>
                <c:pt idx="92">
                  <c:v>2.935</c:v>
                </c:pt>
                <c:pt idx="93">
                  <c:v>3.59034</c:v>
                </c:pt>
                <c:pt idx="94">
                  <c:v>4.59601</c:v>
                </c:pt>
                <c:pt idx="95">
                  <c:v>5.44</c:v>
                </c:pt>
                <c:pt idx="96">
                  <c:v>6.1608</c:v>
                </c:pt>
                <c:pt idx="97">
                  <c:v>6.90354</c:v>
                </c:pt>
                <c:pt idx="98">
                  <c:v>6.68861</c:v>
                </c:pt>
                <c:pt idx="99">
                  <c:v>6.62238</c:v>
                </c:pt>
                <c:pt idx="100">
                  <c:v>0.397867</c:v>
                </c:pt>
                <c:pt idx="101">
                  <c:v>0.525639</c:v>
                </c:pt>
                <c:pt idx="102">
                  <c:v>0.723967</c:v>
                </c:pt>
                <c:pt idx="103">
                  <c:v>1.01955</c:v>
                </c:pt>
                <c:pt idx="104">
                  <c:v>1.51815</c:v>
                </c:pt>
                <c:pt idx="105">
                  <c:v>1.68</c:v>
                </c:pt>
                <c:pt idx="106">
                  <c:v>2.01709</c:v>
                </c:pt>
                <c:pt idx="107">
                  <c:v>2.55481</c:v>
                </c:pt>
                <c:pt idx="108">
                  <c:v>2.96138</c:v>
                </c:pt>
                <c:pt idx="109">
                  <c:v>3.33107</c:v>
                </c:pt>
                <c:pt idx="110">
                  <c:v>4.16156</c:v>
                </c:pt>
                <c:pt idx="111">
                  <c:v>4.93496</c:v>
                </c:pt>
                <c:pt idx="112">
                  <c:v>5.33484</c:v>
                </c:pt>
                <c:pt idx="113">
                  <c:v>6.7593</c:v>
                </c:pt>
                <c:pt idx="114">
                  <c:v>6.68073</c:v>
                </c:pt>
                <c:pt idx="115">
                  <c:v>6.68073</c:v>
                </c:pt>
                <c:pt idx="116">
                  <c:v>1.39181</c:v>
                </c:pt>
                <c:pt idx="117">
                  <c:v>0.546693</c:v>
                </c:pt>
                <c:pt idx="118">
                  <c:v>0.242992</c:v>
                </c:pt>
                <c:pt idx="119">
                  <c:v>0.274361</c:v>
                </c:pt>
                <c:pt idx="120">
                  <c:v>0.64171</c:v>
                </c:pt>
                <c:pt idx="121">
                  <c:v>1.35327</c:v>
                </c:pt>
                <c:pt idx="122">
                  <c:v>1.75622</c:v>
                </c:pt>
                <c:pt idx="123">
                  <c:v>1.95932</c:v>
                </c:pt>
                <c:pt idx="124">
                  <c:v>3.02868</c:v>
                </c:pt>
                <c:pt idx="125">
                  <c:v>3.56484</c:v>
                </c:pt>
                <c:pt idx="126">
                  <c:v>4.16851</c:v>
                </c:pt>
                <c:pt idx="127">
                  <c:v>5.69772</c:v>
                </c:pt>
                <c:pt idx="128">
                  <c:v>6.85996</c:v>
                </c:pt>
                <c:pt idx="129">
                  <c:v>5.74406</c:v>
                </c:pt>
                <c:pt idx="130">
                  <c:v>6.73561</c:v>
                </c:pt>
                <c:pt idx="131">
                  <c:v>6.39728</c:v>
                </c:pt>
                <c:pt idx="132">
                  <c:v>6.39913</c:v>
                </c:pt>
                <c:pt idx="133">
                  <c:v>6.39745</c:v>
                </c:pt>
              </c:numCache>
            </c:numRef>
          </c:xVal>
          <c:yVal>
            <c:numRef>
              <c:f>Fit_1!$F$17:$F$150</c:f>
              <c:numCache>
                <c:formatCode>General</c:formatCode>
                <c:ptCount val="134"/>
                <c:pt idx="0">
                  <c:v>0.0133796</c:v>
                </c:pt>
                <c:pt idx="1">
                  <c:v>0.0215518</c:v>
                </c:pt>
                <c:pt idx="2">
                  <c:v>0.00587177</c:v>
                </c:pt>
                <c:pt idx="3">
                  <c:v>0.140399</c:v>
                </c:pt>
                <c:pt idx="4">
                  <c:v>0.0595641</c:v>
                </c:pt>
                <c:pt idx="5">
                  <c:v>0.0301476</c:v>
                </c:pt>
                <c:pt idx="6">
                  <c:v>0.0295272</c:v>
                </c:pt>
                <c:pt idx="7">
                  <c:v>-0.102431</c:v>
                </c:pt>
                <c:pt idx="8">
                  <c:v>0.000991821</c:v>
                </c:pt>
                <c:pt idx="9">
                  <c:v>0.0351911</c:v>
                </c:pt>
                <c:pt idx="10">
                  <c:v>-0.016984</c:v>
                </c:pt>
                <c:pt idx="11">
                  <c:v>-0.262916</c:v>
                </c:pt>
                <c:pt idx="12">
                  <c:v>-0.266096</c:v>
                </c:pt>
                <c:pt idx="13">
                  <c:v>-0.292436</c:v>
                </c:pt>
                <c:pt idx="14">
                  <c:v>-0.000688791</c:v>
                </c:pt>
                <c:pt idx="15">
                  <c:v>0.00403318</c:v>
                </c:pt>
                <c:pt idx="16">
                  <c:v>0.00778425</c:v>
                </c:pt>
                <c:pt idx="17">
                  <c:v>0.02</c:v>
                </c:pt>
                <c:pt idx="18">
                  <c:v>0.0342658</c:v>
                </c:pt>
                <c:pt idx="19">
                  <c:v>0.0537095</c:v>
                </c:pt>
                <c:pt idx="20">
                  <c:v>0.0951366</c:v>
                </c:pt>
                <c:pt idx="21">
                  <c:v>0.120436</c:v>
                </c:pt>
                <c:pt idx="22">
                  <c:v>0.0917091</c:v>
                </c:pt>
                <c:pt idx="23">
                  <c:v>0.0419707</c:v>
                </c:pt>
                <c:pt idx="24">
                  <c:v>0.028676</c:v>
                </c:pt>
                <c:pt idx="25">
                  <c:v>0.00899601</c:v>
                </c:pt>
                <c:pt idx="26">
                  <c:v>0.0193992</c:v>
                </c:pt>
                <c:pt idx="27">
                  <c:v>0.0077759</c:v>
                </c:pt>
                <c:pt idx="28">
                  <c:v>0.0230455</c:v>
                </c:pt>
                <c:pt idx="29">
                  <c:v>0.0273112</c:v>
                </c:pt>
                <c:pt idx="30">
                  <c:v>0.031137</c:v>
                </c:pt>
                <c:pt idx="31">
                  <c:v>0.0370541</c:v>
                </c:pt>
                <c:pt idx="32">
                  <c:v>0.13317</c:v>
                </c:pt>
                <c:pt idx="33">
                  <c:v>0.0496268</c:v>
                </c:pt>
                <c:pt idx="34">
                  <c:v>0.0302696</c:v>
                </c:pt>
                <c:pt idx="35">
                  <c:v>0.0583072</c:v>
                </c:pt>
                <c:pt idx="36">
                  <c:v>0.0384731</c:v>
                </c:pt>
                <c:pt idx="37">
                  <c:v>0.0278382</c:v>
                </c:pt>
                <c:pt idx="38">
                  <c:v>0.0412326</c:v>
                </c:pt>
                <c:pt idx="39">
                  <c:v>0.0209966</c:v>
                </c:pt>
                <c:pt idx="40">
                  <c:v>0.157929</c:v>
                </c:pt>
                <c:pt idx="41">
                  <c:v>0.0374775</c:v>
                </c:pt>
                <c:pt idx="42">
                  <c:v>0.0380535</c:v>
                </c:pt>
                <c:pt idx="43">
                  <c:v>0.0593028</c:v>
                </c:pt>
                <c:pt idx="44">
                  <c:v>0.0595102</c:v>
                </c:pt>
                <c:pt idx="45">
                  <c:v>0.154946</c:v>
                </c:pt>
                <c:pt idx="46">
                  <c:v>0.0936017</c:v>
                </c:pt>
                <c:pt idx="47">
                  <c:v>0.0344839</c:v>
                </c:pt>
                <c:pt idx="48">
                  <c:v>0.025753</c:v>
                </c:pt>
                <c:pt idx="49">
                  <c:v>0.0360208</c:v>
                </c:pt>
                <c:pt idx="50">
                  <c:v>0.0279791</c:v>
                </c:pt>
                <c:pt idx="51">
                  <c:v>0.0504065</c:v>
                </c:pt>
                <c:pt idx="52">
                  <c:v>0.0754108</c:v>
                </c:pt>
                <c:pt idx="53">
                  <c:v>0.0555477</c:v>
                </c:pt>
                <c:pt idx="54">
                  <c:v>-0.12805</c:v>
                </c:pt>
                <c:pt idx="55">
                  <c:v>-0.0202527</c:v>
                </c:pt>
                <c:pt idx="56">
                  <c:v>0.0358796</c:v>
                </c:pt>
                <c:pt idx="57">
                  <c:v>0.053328</c:v>
                </c:pt>
                <c:pt idx="58">
                  <c:v>0.0162425</c:v>
                </c:pt>
                <c:pt idx="59">
                  <c:v>0.0160314</c:v>
                </c:pt>
                <c:pt idx="60">
                  <c:v>0.0236764</c:v>
                </c:pt>
                <c:pt idx="61">
                  <c:v>0.0105187</c:v>
                </c:pt>
                <c:pt idx="62">
                  <c:v>0.077996</c:v>
                </c:pt>
                <c:pt idx="63">
                  <c:v>-0.221606</c:v>
                </c:pt>
                <c:pt idx="64">
                  <c:v>0.0370331</c:v>
                </c:pt>
                <c:pt idx="65">
                  <c:v>0.011054</c:v>
                </c:pt>
                <c:pt idx="66">
                  <c:v>0.0626545</c:v>
                </c:pt>
                <c:pt idx="67">
                  <c:v>0.0325646</c:v>
                </c:pt>
                <c:pt idx="68">
                  <c:v>0.0241528</c:v>
                </c:pt>
                <c:pt idx="69">
                  <c:v>0.0269419</c:v>
                </c:pt>
                <c:pt idx="70">
                  <c:v>0.027112</c:v>
                </c:pt>
                <c:pt idx="71">
                  <c:v>0.0254147</c:v>
                </c:pt>
                <c:pt idx="72">
                  <c:v>0.054863</c:v>
                </c:pt>
                <c:pt idx="73">
                  <c:v>0.0306225</c:v>
                </c:pt>
                <c:pt idx="74">
                  <c:v>0.0552409</c:v>
                </c:pt>
                <c:pt idx="75">
                  <c:v>0.0238628</c:v>
                </c:pt>
                <c:pt idx="76">
                  <c:v>0.00914955</c:v>
                </c:pt>
                <c:pt idx="77">
                  <c:v>-0.0557427</c:v>
                </c:pt>
                <c:pt idx="78">
                  <c:v>0.0765142</c:v>
                </c:pt>
                <c:pt idx="79">
                  <c:v>0.0542798</c:v>
                </c:pt>
                <c:pt idx="80">
                  <c:v>0.0254314</c:v>
                </c:pt>
                <c:pt idx="81">
                  <c:v>0.0420413</c:v>
                </c:pt>
                <c:pt idx="82">
                  <c:v>0.0596557</c:v>
                </c:pt>
                <c:pt idx="83">
                  <c:v>0.286206</c:v>
                </c:pt>
                <c:pt idx="84">
                  <c:v>0.150154</c:v>
                </c:pt>
                <c:pt idx="85">
                  <c:v>0.0746474</c:v>
                </c:pt>
                <c:pt idx="86">
                  <c:v>0.167539</c:v>
                </c:pt>
                <c:pt idx="87">
                  <c:v>0.783697</c:v>
                </c:pt>
                <c:pt idx="88">
                  <c:v>0.13475</c:v>
                </c:pt>
                <c:pt idx="89">
                  <c:v>0.0279239</c:v>
                </c:pt>
                <c:pt idx="90">
                  <c:v>0.0487759</c:v>
                </c:pt>
                <c:pt idx="91">
                  <c:v>0.102149</c:v>
                </c:pt>
                <c:pt idx="92">
                  <c:v>0.131</c:v>
                </c:pt>
                <c:pt idx="93">
                  <c:v>0.119344</c:v>
                </c:pt>
                <c:pt idx="94">
                  <c:v>0.261006</c:v>
                </c:pt>
                <c:pt idx="95">
                  <c:v>0.253996</c:v>
                </c:pt>
                <c:pt idx="96">
                  <c:v>0.276797</c:v>
                </c:pt>
                <c:pt idx="97">
                  <c:v>0.0555396</c:v>
                </c:pt>
                <c:pt idx="98">
                  <c:v>0.11161</c:v>
                </c:pt>
                <c:pt idx="99">
                  <c:v>0.129378</c:v>
                </c:pt>
                <c:pt idx="100">
                  <c:v>-0.000132561</c:v>
                </c:pt>
                <c:pt idx="101">
                  <c:v>-0.00936103</c:v>
                </c:pt>
                <c:pt idx="102">
                  <c:v>0.00296676</c:v>
                </c:pt>
                <c:pt idx="103">
                  <c:v>0.0295519</c:v>
                </c:pt>
                <c:pt idx="104">
                  <c:v>0.0231535</c:v>
                </c:pt>
                <c:pt idx="105">
                  <c:v>0.0360041</c:v>
                </c:pt>
                <c:pt idx="106">
                  <c:v>0.0690913</c:v>
                </c:pt>
                <c:pt idx="107">
                  <c:v>0.0738051</c:v>
                </c:pt>
                <c:pt idx="108">
                  <c:v>0.0763817</c:v>
                </c:pt>
                <c:pt idx="109">
                  <c:v>0.108071</c:v>
                </c:pt>
                <c:pt idx="110">
                  <c:v>0.0895624</c:v>
                </c:pt>
                <c:pt idx="111">
                  <c:v>0.171963</c:v>
                </c:pt>
                <c:pt idx="112">
                  <c:v>0.169842</c:v>
                </c:pt>
                <c:pt idx="113">
                  <c:v>0.223303</c:v>
                </c:pt>
                <c:pt idx="114">
                  <c:v>0.120735</c:v>
                </c:pt>
                <c:pt idx="115">
                  <c:v>0.123734</c:v>
                </c:pt>
                <c:pt idx="116">
                  <c:v>0.017813</c:v>
                </c:pt>
                <c:pt idx="117">
                  <c:v>-0.00530702</c:v>
                </c:pt>
                <c:pt idx="118">
                  <c:v>-0.0020083</c:v>
                </c:pt>
                <c:pt idx="119">
                  <c:v>-0.00263903</c:v>
                </c:pt>
                <c:pt idx="120">
                  <c:v>0.0117096</c:v>
                </c:pt>
                <c:pt idx="121">
                  <c:v>0.0292697</c:v>
                </c:pt>
                <c:pt idx="122">
                  <c:v>0.0282198</c:v>
                </c:pt>
                <c:pt idx="123">
                  <c:v>0.0463195</c:v>
                </c:pt>
                <c:pt idx="124">
                  <c:v>0.0766807</c:v>
                </c:pt>
                <c:pt idx="125">
                  <c:v>0.0838382</c:v>
                </c:pt>
                <c:pt idx="126">
                  <c:v>0.0815148</c:v>
                </c:pt>
                <c:pt idx="127">
                  <c:v>0.212722</c:v>
                </c:pt>
                <c:pt idx="128">
                  <c:v>0.238959</c:v>
                </c:pt>
                <c:pt idx="129">
                  <c:v>0.193058</c:v>
                </c:pt>
                <c:pt idx="130">
                  <c:v>0.16361</c:v>
                </c:pt>
                <c:pt idx="131">
                  <c:v>0.104282</c:v>
                </c:pt>
                <c:pt idx="132">
                  <c:v>0.0991282</c:v>
                </c:pt>
                <c:pt idx="133">
                  <c:v>0.149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150</c:f>
              <c:numCache>
                <c:formatCode>General</c:formatCode>
                <c:ptCount val="134"/>
                <c:pt idx="0">
                  <c:v>1.44038</c:v>
                </c:pt>
                <c:pt idx="1">
                  <c:v>1.54555</c:v>
                </c:pt>
                <c:pt idx="2">
                  <c:v>2.08187</c:v>
                </c:pt>
                <c:pt idx="3">
                  <c:v>4.22156</c:v>
                </c:pt>
                <c:pt idx="4">
                  <c:v>3.61715</c:v>
                </c:pt>
                <c:pt idx="5">
                  <c:v>5.01053</c:v>
                </c:pt>
                <c:pt idx="6">
                  <c:v>0.263311</c:v>
                </c:pt>
                <c:pt idx="7">
                  <c:v>0.276033</c:v>
                </c:pt>
                <c:pt idx="8">
                  <c:v>0.689784</c:v>
                </c:pt>
                <c:pt idx="9">
                  <c:v>1.551</c:v>
                </c:pt>
                <c:pt idx="10">
                  <c:v>2.79227</c:v>
                </c:pt>
                <c:pt idx="11">
                  <c:v>5.21971</c:v>
                </c:pt>
                <c:pt idx="12">
                  <c:v>6.95071</c:v>
                </c:pt>
                <c:pt idx="13">
                  <c:v>6.80497</c:v>
                </c:pt>
                <c:pt idx="14">
                  <c:v>1.32278</c:v>
                </c:pt>
                <c:pt idx="15">
                  <c:v>1.61605</c:v>
                </c:pt>
                <c:pt idx="16">
                  <c:v>1.87031</c:v>
                </c:pt>
                <c:pt idx="17">
                  <c:v>2.17414</c:v>
                </c:pt>
                <c:pt idx="18">
                  <c:v>2.53405</c:v>
                </c:pt>
                <c:pt idx="19">
                  <c:v>4.64463</c:v>
                </c:pt>
                <c:pt idx="20">
                  <c:v>5.46227</c:v>
                </c:pt>
                <c:pt idx="21">
                  <c:v>6.17831</c:v>
                </c:pt>
                <c:pt idx="22">
                  <c:v>6.53923</c:v>
                </c:pt>
                <c:pt idx="23">
                  <c:v>2.934</c:v>
                </c:pt>
                <c:pt idx="24">
                  <c:v>4.16348</c:v>
                </c:pt>
                <c:pt idx="25">
                  <c:v>4.82905</c:v>
                </c:pt>
                <c:pt idx="26">
                  <c:v>5.1523</c:v>
                </c:pt>
                <c:pt idx="27">
                  <c:v>5.38651</c:v>
                </c:pt>
                <c:pt idx="28">
                  <c:v>2.89875</c:v>
                </c:pt>
                <c:pt idx="29">
                  <c:v>2.93502</c:v>
                </c:pt>
                <c:pt idx="30">
                  <c:v>3.06998</c:v>
                </c:pt>
                <c:pt idx="31">
                  <c:v>3.32841</c:v>
                </c:pt>
                <c:pt idx="32">
                  <c:v>4.48541</c:v>
                </c:pt>
                <c:pt idx="33">
                  <c:v>5.03555</c:v>
                </c:pt>
                <c:pt idx="34">
                  <c:v>5.87588</c:v>
                </c:pt>
                <c:pt idx="35">
                  <c:v>5.91833</c:v>
                </c:pt>
                <c:pt idx="36">
                  <c:v>1.65103</c:v>
                </c:pt>
                <c:pt idx="37">
                  <c:v>1.80668</c:v>
                </c:pt>
                <c:pt idx="38">
                  <c:v>1.95352</c:v>
                </c:pt>
                <c:pt idx="39">
                  <c:v>2.76403</c:v>
                </c:pt>
                <c:pt idx="40">
                  <c:v>3.72605</c:v>
                </c:pt>
                <c:pt idx="41">
                  <c:v>4.83965</c:v>
                </c:pt>
                <c:pt idx="42">
                  <c:v>5.64656</c:v>
                </c:pt>
                <c:pt idx="43">
                  <c:v>1.80915</c:v>
                </c:pt>
                <c:pt idx="44">
                  <c:v>1.82094</c:v>
                </c:pt>
                <c:pt idx="45">
                  <c:v>2.05511</c:v>
                </c:pt>
                <c:pt idx="46">
                  <c:v>2.18841</c:v>
                </c:pt>
                <c:pt idx="47">
                  <c:v>2.90286</c:v>
                </c:pt>
                <c:pt idx="48">
                  <c:v>3.51062</c:v>
                </c:pt>
                <c:pt idx="49">
                  <c:v>4.03224</c:v>
                </c:pt>
                <c:pt idx="50">
                  <c:v>4.58786</c:v>
                </c:pt>
                <c:pt idx="51">
                  <c:v>4.88615</c:v>
                </c:pt>
                <c:pt idx="52">
                  <c:v>6.10826</c:v>
                </c:pt>
                <c:pt idx="53">
                  <c:v>6.90428</c:v>
                </c:pt>
                <c:pt idx="54">
                  <c:v>2.68943</c:v>
                </c:pt>
                <c:pt idx="55">
                  <c:v>2.98804</c:v>
                </c:pt>
                <c:pt idx="56">
                  <c:v>3.34866</c:v>
                </c:pt>
                <c:pt idx="57">
                  <c:v>5.29165</c:v>
                </c:pt>
                <c:pt idx="58">
                  <c:v>1.43692</c:v>
                </c:pt>
                <c:pt idx="59">
                  <c:v>1.69378</c:v>
                </c:pt>
                <c:pt idx="60">
                  <c:v>6.90354</c:v>
                </c:pt>
                <c:pt idx="61">
                  <c:v>0.397867</c:v>
                </c:pt>
                <c:pt idx="62">
                  <c:v>0.525639</c:v>
                </c:pt>
                <c:pt idx="63">
                  <c:v>0.723967</c:v>
                </c:pt>
                <c:pt idx="64">
                  <c:v>1.01955</c:v>
                </c:pt>
                <c:pt idx="65">
                  <c:v>1.51815</c:v>
                </c:pt>
                <c:pt idx="66">
                  <c:v>1.68</c:v>
                </c:pt>
                <c:pt idx="67">
                  <c:v>1.39181</c:v>
                </c:pt>
                <c:pt idx="68">
                  <c:v>0.546693</c:v>
                </c:pt>
                <c:pt idx="69">
                  <c:v>0.242992</c:v>
                </c:pt>
                <c:pt idx="70">
                  <c:v>0.274361</c:v>
                </c:pt>
                <c:pt idx="71">
                  <c:v>0.64171</c:v>
                </c:pt>
                <c:pt idx="72">
                  <c:v>1.35327</c:v>
                </c:pt>
                <c:pt idx="73">
                  <c:v>1.75622</c:v>
                </c:pt>
                <c:pt idx="74">
                  <c:v>1.95932</c:v>
                </c:pt>
              </c:numCache>
            </c:numRef>
          </c:xVal>
          <c:yVal>
            <c:numRef>
              <c:f>Fit_1!$K$17:$K$150</c:f>
              <c:numCache>
                <c:formatCode>General</c:formatCode>
                <c:ptCount val="134"/>
                <c:pt idx="0">
                  <c:v>0.0133796</c:v>
                </c:pt>
                <c:pt idx="1">
                  <c:v>0.0215518</c:v>
                </c:pt>
                <c:pt idx="2">
                  <c:v>0.00587177</c:v>
                </c:pt>
                <c:pt idx="3">
                  <c:v>0.0595641</c:v>
                </c:pt>
                <c:pt idx="4">
                  <c:v>0.0301476</c:v>
                </c:pt>
                <c:pt idx="5">
                  <c:v>0.0295272</c:v>
                </c:pt>
                <c:pt idx="6">
                  <c:v>-0.000688791</c:v>
                </c:pt>
                <c:pt idx="7">
                  <c:v>0.00403318</c:v>
                </c:pt>
                <c:pt idx="8">
                  <c:v>0.00778425</c:v>
                </c:pt>
                <c:pt idx="9">
                  <c:v>0.02</c:v>
                </c:pt>
                <c:pt idx="10">
                  <c:v>0.0342658</c:v>
                </c:pt>
                <c:pt idx="11">
                  <c:v>0.0537095</c:v>
                </c:pt>
                <c:pt idx="12">
                  <c:v>0.0917091</c:v>
                </c:pt>
                <c:pt idx="13">
                  <c:v>0.0419707</c:v>
                </c:pt>
                <c:pt idx="14">
                  <c:v>0.0077759</c:v>
                </c:pt>
                <c:pt idx="15">
                  <c:v>0.0230455</c:v>
                </c:pt>
                <c:pt idx="16">
                  <c:v>0.0273112</c:v>
                </c:pt>
                <c:pt idx="17">
                  <c:v>0.031137</c:v>
                </c:pt>
                <c:pt idx="18">
                  <c:v>0.0370541</c:v>
                </c:pt>
                <c:pt idx="19">
                  <c:v>0.0496268</c:v>
                </c:pt>
                <c:pt idx="20">
                  <c:v>0.0302696</c:v>
                </c:pt>
                <c:pt idx="21">
                  <c:v>0.0583072</c:v>
                </c:pt>
                <c:pt idx="22">
                  <c:v>0.0412326</c:v>
                </c:pt>
                <c:pt idx="23">
                  <c:v>0.0209966</c:v>
                </c:pt>
                <c:pt idx="24">
                  <c:v>0.0374775</c:v>
                </c:pt>
                <c:pt idx="25">
                  <c:v>0.0380535</c:v>
                </c:pt>
                <c:pt idx="26">
                  <c:v>0.0593028</c:v>
                </c:pt>
                <c:pt idx="27">
                  <c:v>0.0595102</c:v>
                </c:pt>
                <c:pt idx="28">
                  <c:v>0.025753</c:v>
                </c:pt>
                <c:pt idx="29">
                  <c:v>0.0360208</c:v>
                </c:pt>
                <c:pt idx="30">
                  <c:v>0.0279791</c:v>
                </c:pt>
                <c:pt idx="31">
                  <c:v>0.0504065</c:v>
                </c:pt>
                <c:pt idx="32">
                  <c:v>0.0754108</c:v>
                </c:pt>
                <c:pt idx="33">
                  <c:v>0.0555477</c:v>
                </c:pt>
                <c:pt idx="34">
                  <c:v>0.0358796</c:v>
                </c:pt>
                <c:pt idx="35">
                  <c:v>0.053328</c:v>
                </c:pt>
                <c:pt idx="36">
                  <c:v>0.0160314</c:v>
                </c:pt>
                <c:pt idx="37">
                  <c:v>0.0236764</c:v>
                </c:pt>
                <c:pt idx="38">
                  <c:v>0.0105187</c:v>
                </c:pt>
                <c:pt idx="39">
                  <c:v>0.0370331</c:v>
                </c:pt>
                <c:pt idx="40">
                  <c:v>0.011054</c:v>
                </c:pt>
                <c:pt idx="41">
                  <c:v>0.0626545</c:v>
                </c:pt>
                <c:pt idx="42">
                  <c:v>0.0325646</c:v>
                </c:pt>
                <c:pt idx="43">
                  <c:v>0.0241528</c:v>
                </c:pt>
                <c:pt idx="44">
                  <c:v>0.0269419</c:v>
                </c:pt>
                <c:pt idx="45">
                  <c:v>0.027112</c:v>
                </c:pt>
                <c:pt idx="46">
                  <c:v>0.0254147</c:v>
                </c:pt>
                <c:pt idx="47">
                  <c:v>0.054863</c:v>
                </c:pt>
                <c:pt idx="48">
                  <c:v>0.0306225</c:v>
                </c:pt>
                <c:pt idx="49">
                  <c:v>0.0552409</c:v>
                </c:pt>
                <c:pt idx="50">
                  <c:v>0.0238628</c:v>
                </c:pt>
                <c:pt idx="51">
                  <c:v>0.00914955</c:v>
                </c:pt>
                <c:pt idx="52">
                  <c:v>-0.0557427</c:v>
                </c:pt>
                <c:pt idx="53">
                  <c:v>0.0542798</c:v>
                </c:pt>
                <c:pt idx="54">
                  <c:v>0.0254314</c:v>
                </c:pt>
                <c:pt idx="55">
                  <c:v>0.0420413</c:v>
                </c:pt>
                <c:pt idx="56">
                  <c:v>0.0596557</c:v>
                </c:pt>
                <c:pt idx="57">
                  <c:v>0.0746474</c:v>
                </c:pt>
                <c:pt idx="58">
                  <c:v>0.0279239</c:v>
                </c:pt>
                <c:pt idx="59">
                  <c:v>0.0487759</c:v>
                </c:pt>
                <c:pt idx="60">
                  <c:v>0.0555396</c:v>
                </c:pt>
                <c:pt idx="61">
                  <c:v>-0.000132561</c:v>
                </c:pt>
                <c:pt idx="62">
                  <c:v>-0.00936103</c:v>
                </c:pt>
                <c:pt idx="63">
                  <c:v>0.00296676</c:v>
                </c:pt>
                <c:pt idx="64">
                  <c:v>0.0295519</c:v>
                </c:pt>
                <c:pt idx="65">
                  <c:v>0.0231535</c:v>
                </c:pt>
                <c:pt idx="66">
                  <c:v>0.0360041</c:v>
                </c:pt>
                <c:pt idx="67">
                  <c:v>0.017813</c:v>
                </c:pt>
                <c:pt idx="68">
                  <c:v>-0.00530702</c:v>
                </c:pt>
                <c:pt idx="69">
                  <c:v>-0.0020083</c:v>
                </c:pt>
                <c:pt idx="70">
                  <c:v>-0.00263903</c:v>
                </c:pt>
                <c:pt idx="71">
                  <c:v>0.0117096</c:v>
                </c:pt>
                <c:pt idx="72">
                  <c:v>0.0292697</c:v>
                </c:pt>
                <c:pt idx="73">
                  <c:v>0.0282198</c:v>
                </c:pt>
                <c:pt idx="74">
                  <c:v>0.0463195</c:v>
                </c:pt>
              </c:numCache>
            </c:numRef>
          </c:yVal>
          <c:smooth val="0"/>
        </c:ser>
        <c:axId val="69861927"/>
        <c:axId val="81682453"/>
      </c:scatterChart>
      <c:valAx>
        <c:axId val="6986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537265068049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2453"/>
        <c:crossesAt val="0"/>
        <c:crossBetween val="midCat"/>
      </c:valAx>
      <c:valAx>
        <c:axId val="816824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19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74119680277"/>
          <c:y val="0.48811572038488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8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<Relationship Id="rId243" Type="http://schemas.openxmlformats.org/officeDocument/2006/relationships/ctrlProp" Target="../ctrlProps/ctrlProps246.xml"/><Relationship Id="rId244" Type="http://schemas.openxmlformats.org/officeDocument/2006/relationships/ctrlProp" Target="../ctrlProps/ctrlProps247.xml"/><Relationship Id="rId245" Type="http://schemas.openxmlformats.org/officeDocument/2006/relationships/ctrlProp" Target="../ctrlProps/ctrlProps248.xml"/><Relationship Id="rId246" Type="http://schemas.openxmlformats.org/officeDocument/2006/relationships/ctrlProp" Target="../ctrlProps/ctrlProps249.xml"/><Relationship Id="rId247" Type="http://schemas.openxmlformats.org/officeDocument/2006/relationships/ctrlProp" Target="../ctrlProps/ctrlProps250.xml"/><Relationship Id="rId248" Type="http://schemas.openxmlformats.org/officeDocument/2006/relationships/ctrlProp" Target="../ctrlProps/ctrlProps251.xml"/><Relationship Id="rId249" Type="http://schemas.openxmlformats.org/officeDocument/2006/relationships/ctrlProp" Target="../ctrlProps/ctrlProps252.xml"/><Relationship Id="rId250" Type="http://schemas.openxmlformats.org/officeDocument/2006/relationships/ctrlProp" Target="../ctrlProps/ctrlProps253.xml"/><Relationship Id="rId251" Type="http://schemas.openxmlformats.org/officeDocument/2006/relationships/ctrlProp" Target="../ctrlProps/ctrlProps254.xml"/><Relationship Id="rId252" Type="http://schemas.openxmlformats.org/officeDocument/2006/relationships/ctrlProp" Target="../ctrlProps/ctrlProps255.xml"/><Relationship Id="rId253" Type="http://schemas.openxmlformats.org/officeDocument/2006/relationships/ctrlProp" Target="../ctrlProps/ctrlProps256.xml"/><Relationship Id="rId254" Type="http://schemas.openxmlformats.org/officeDocument/2006/relationships/ctrlProp" Target="../ctrlProps/ctrlProps257.xml"/><Relationship Id="rId255" Type="http://schemas.openxmlformats.org/officeDocument/2006/relationships/ctrlProp" Target="../ctrlProps/ctrlProps258.xml"/><Relationship Id="rId256" Type="http://schemas.openxmlformats.org/officeDocument/2006/relationships/ctrlProp" Target="../ctrlProps/ctrlProps259.xml"/><Relationship Id="rId257" Type="http://schemas.openxmlformats.org/officeDocument/2006/relationships/ctrlProp" Target="../ctrlProps/ctrlProps260.xml"/><Relationship Id="rId258" Type="http://schemas.openxmlformats.org/officeDocument/2006/relationships/ctrlProp" Target="../ctrlProps/ctrlProps261.xml"/><Relationship Id="rId259" Type="http://schemas.openxmlformats.org/officeDocument/2006/relationships/ctrlProp" Target="../ctrlProps/ctrlProps262.xml"/><Relationship Id="rId260" Type="http://schemas.openxmlformats.org/officeDocument/2006/relationships/ctrlProp" Target="../ctrlProps/ctrlProps263.xml"/><Relationship Id="rId261" Type="http://schemas.openxmlformats.org/officeDocument/2006/relationships/ctrlProp" Target="../ctrlProps/ctrlProps264.xml"/><Relationship Id="rId262" Type="http://schemas.openxmlformats.org/officeDocument/2006/relationships/ctrlProp" Target="../ctrlProps/ctrlProps265.xml"/><Relationship Id="rId263" Type="http://schemas.openxmlformats.org/officeDocument/2006/relationships/ctrlProp" Target="../ctrlProps/ctrlProps266.xml"/><Relationship Id="rId264" Type="http://schemas.openxmlformats.org/officeDocument/2006/relationships/ctrlProp" Target="../ctrlProps/ctrlProps267.xml"/><Relationship Id="rId265" Type="http://schemas.openxmlformats.org/officeDocument/2006/relationships/ctrlProp" Target="../ctrlProps/ctrlProps268.xml"/><Relationship Id="rId266" Type="http://schemas.openxmlformats.org/officeDocument/2006/relationships/ctrlProp" Target="../ctrlProps/ctrlProps269.xml"/><Relationship Id="rId267" Type="http://schemas.openxmlformats.org/officeDocument/2006/relationships/ctrlProp" Target="../ctrlProps/ctrlProps270.xml"/><Relationship Id="rId268" Type="http://schemas.openxmlformats.org/officeDocument/2006/relationships/ctrlProp" Target="../ctrlProps/ctrlProps271.xml"/><Relationship Id="rId269" Type="http://schemas.openxmlformats.org/officeDocument/2006/relationships/ctrlProp" Target="../ctrlProps/ctrlProps272.xml"/><Relationship Id="rId270" Type="http://schemas.openxmlformats.org/officeDocument/2006/relationships/ctrlProp" Target="../ctrlProps/ctrlProps273.xml"/><Relationship Id="rId271" Type="http://schemas.openxmlformats.org/officeDocument/2006/relationships/ctrlProp" Target="../ctrlProps/ctrlProps274.xml"/><Relationship Id="rId272" Type="http://schemas.openxmlformats.org/officeDocument/2006/relationships/ctrlProp" Target="../ctrlProps/ctrlProps275.xml"/><Relationship Id="rId273" Type="http://schemas.openxmlformats.org/officeDocument/2006/relationships/ctrlProp" Target="../ctrlProps/ctrlProps276.xml"/><Relationship Id="rId274" Type="http://schemas.openxmlformats.org/officeDocument/2006/relationships/ctrlProp" Target="../ctrlProps/ctrlProps277.xml"/><Relationship Id="rId275" Type="http://schemas.openxmlformats.org/officeDocument/2006/relationships/ctrlProp" Target="../ctrlProps/ctrlProps278.xml"/><Relationship Id="rId276" Type="http://schemas.openxmlformats.org/officeDocument/2006/relationships/ctrlProp" Target="../ctrlProps/ctrlProps2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324</v>
      </c>
      <c r="D11" s="21" t="n">
        <v>239.775</v>
      </c>
      <c r="E11" s="22" t="n">
        <v>239.771</v>
      </c>
      <c r="F11" s="21" t="n">
        <v>0.348732</v>
      </c>
      <c r="G11" s="20" t="n">
        <v>-0.00372314</v>
      </c>
      <c r="H11" s="21" t="n">
        <v>1.427</v>
      </c>
      <c r="I11" s="22" t="n">
        <v>1.44038</v>
      </c>
      <c r="J11" s="21" t="n">
        <v>0.00410403</v>
      </c>
      <c r="K11" s="20" t="n">
        <v>0.0133796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578</v>
      </c>
      <c r="E12" s="1" t="n">
        <v>200.578</v>
      </c>
      <c r="F12" s="25" t="n">
        <v>0.471328</v>
      </c>
      <c r="G12" s="24" t="n">
        <v>-0.000442505</v>
      </c>
      <c r="H12" s="25" t="n">
        <v>1.524</v>
      </c>
      <c r="I12" s="1" t="n">
        <v>1.54555</v>
      </c>
      <c r="J12" s="25" t="n">
        <v>0.00391344</v>
      </c>
      <c r="K12" s="24" t="n">
        <v>0.0215518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26</v>
      </c>
      <c r="D13" s="25" t="n">
        <v>150.175</v>
      </c>
      <c r="E13" s="1" t="n">
        <v>150.107</v>
      </c>
      <c r="F13" s="25" t="n">
        <v>0.59413</v>
      </c>
      <c r="G13" s="24" t="n">
        <v>-0.0677795</v>
      </c>
      <c r="H13" s="25" t="n">
        <v>2.076</v>
      </c>
      <c r="I13" s="1" t="n">
        <v>2.08187</v>
      </c>
      <c r="J13" s="25" t="n">
        <v>0.00605284</v>
      </c>
      <c r="K13" s="24" t="n">
        <v>0.00587177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99.601</v>
      </c>
      <c r="E14" s="1" t="n">
        <v>99.6007</v>
      </c>
      <c r="F14" s="25" t="n">
        <v>0.150897</v>
      </c>
      <c r="G14" s="24" t="n">
        <v>-0.000289917</v>
      </c>
      <c r="H14" s="25" t="n">
        <v>3.011</v>
      </c>
      <c r="I14" s="1" t="n">
        <v>3.1514</v>
      </c>
      <c r="J14" s="25" t="n">
        <v>0.0296004</v>
      </c>
      <c r="K14" s="24" t="n">
        <v>0.14039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4.248</v>
      </c>
      <c r="E15" s="1" t="n">
        <v>74.248</v>
      </c>
      <c r="F15" s="25" t="n">
        <v>0.220883</v>
      </c>
      <c r="G15" s="24" t="n">
        <v>-3.05176E-005</v>
      </c>
      <c r="H15" s="25" t="n">
        <v>4.162</v>
      </c>
      <c r="I15" s="1" t="n">
        <v>4.22156</v>
      </c>
      <c r="J15" s="25" t="n">
        <v>0.0145481</v>
      </c>
      <c r="K15" s="24" t="n">
        <v>0.0595641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85</v>
      </c>
      <c r="D16" s="25" t="n">
        <v>50.109</v>
      </c>
      <c r="E16" s="1" t="n">
        <v>50.299</v>
      </c>
      <c r="F16" s="25" t="n">
        <v>0.184516</v>
      </c>
      <c r="G16" s="24" t="n">
        <v>0.189995</v>
      </c>
      <c r="H16" s="25" t="n">
        <v>3.587</v>
      </c>
      <c r="I16" s="1" t="n">
        <v>3.61715</v>
      </c>
      <c r="J16" s="25" t="n">
        <v>0.00510447</v>
      </c>
      <c r="K16" s="24" t="n">
        <v>0.0301476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29.676</v>
      </c>
      <c r="E17" s="1" t="n">
        <v>29.676</v>
      </c>
      <c r="F17" s="25" t="n">
        <v>0.171609</v>
      </c>
      <c r="G17" s="24" t="n">
        <v>-3.43323E-005</v>
      </c>
      <c r="H17" s="25" t="n">
        <v>4.981</v>
      </c>
      <c r="I17" s="1" t="n">
        <v>5.01053</v>
      </c>
      <c r="J17" s="25" t="n">
        <v>0.00971813</v>
      </c>
      <c r="K17" s="24" t="n">
        <v>0.0295272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152</v>
      </c>
      <c r="E18" s="1" t="n">
        <v>20.1518</v>
      </c>
      <c r="F18" s="25" t="n">
        <v>0.378653</v>
      </c>
      <c r="G18" s="24" t="n">
        <v>-0.000211716</v>
      </c>
      <c r="H18" s="25" t="n">
        <v>5.66</v>
      </c>
      <c r="I18" s="1" t="n">
        <v>5.55757</v>
      </c>
      <c r="J18" s="25" t="n">
        <v>0.0319774</v>
      </c>
      <c r="K18" s="24" t="n">
        <v>-0.102431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9.772</v>
      </c>
      <c r="E19" s="1" t="n">
        <v>9.77177</v>
      </c>
      <c r="F19" s="25" t="n">
        <v>0.152973</v>
      </c>
      <c r="G19" s="24" t="n">
        <v>-0.000228882</v>
      </c>
      <c r="H19" s="25" t="n">
        <v>6.377</v>
      </c>
      <c r="I19" s="1" t="n">
        <v>6.37799</v>
      </c>
      <c r="J19" s="25" t="n">
        <v>0.0140003</v>
      </c>
      <c r="K19" s="24" t="n">
        <v>0.000991821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.847</v>
      </c>
      <c r="E20" s="1" t="n">
        <v>5.84715</v>
      </c>
      <c r="F20" s="25" t="n">
        <v>0.160622</v>
      </c>
      <c r="G20" s="24" t="n">
        <v>0.000153542</v>
      </c>
      <c r="H20" s="25" t="n">
        <v>6.515</v>
      </c>
      <c r="I20" s="1" t="n">
        <v>6.55019</v>
      </c>
      <c r="J20" s="25" t="n">
        <v>0.0189457</v>
      </c>
      <c r="K20" s="24" t="n">
        <v>0.035191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315</v>
      </c>
      <c r="D21" s="28" t="n">
        <v>1.938</v>
      </c>
      <c r="E21" s="29" t="n">
        <v>1.87442</v>
      </c>
      <c r="F21" s="28" t="n">
        <v>0.167448</v>
      </c>
      <c r="G21" s="27" t="n">
        <v>-0.0635778</v>
      </c>
      <c r="H21" s="28" t="n">
        <v>6.519</v>
      </c>
      <c r="I21" s="29" t="n">
        <v>6.50202</v>
      </c>
      <c r="J21" s="28" t="n">
        <v>0.150231</v>
      </c>
      <c r="K21" s="27" t="n">
        <v>-0.01698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357</v>
      </c>
      <c r="D23" s="21" t="n">
        <v>2124.33</v>
      </c>
      <c r="E23" s="22" t="n">
        <v>2124.33</v>
      </c>
      <c r="F23" s="21" t="n">
        <v>0.35967</v>
      </c>
      <c r="G23" s="20" t="n">
        <v>-0.00683594</v>
      </c>
      <c r="H23" s="21" t="n">
        <v>1.672</v>
      </c>
      <c r="I23" s="22" t="n">
        <v>1.40908</v>
      </c>
      <c r="J23" s="21" t="n">
        <v>0.0100044</v>
      </c>
      <c r="K23" s="20" t="n">
        <v>-0.262916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00.16</v>
      </c>
      <c r="E24" s="1" t="n">
        <v>2000.16</v>
      </c>
      <c r="F24" s="25" t="n">
        <v>0.245388</v>
      </c>
      <c r="G24" s="24" t="n">
        <v>0.000244141</v>
      </c>
      <c r="H24" s="25" t="n">
        <v>1.557</v>
      </c>
      <c r="I24" s="1" t="n">
        <v>1.2909</v>
      </c>
      <c r="J24" s="25" t="n">
        <v>0.00801842</v>
      </c>
      <c r="K24" s="24" t="n">
        <v>-0.266096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501.36</v>
      </c>
      <c r="E25" s="1" t="n">
        <v>1501.36</v>
      </c>
      <c r="F25" s="25" t="n">
        <v>0.258802</v>
      </c>
      <c r="G25" s="24" t="n">
        <v>-0.000366211</v>
      </c>
      <c r="H25" s="25" t="n">
        <v>0.944</v>
      </c>
      <c r="I25" s="1" t="n">
        <v>0.651564</v>
      </c>
      <c r="J25" s="25" t="n">
        <v>0.00741655</v>
      </c>
      <c r="K25" s="24" t="n">
        <v>-0.292436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0.25</v>
      </c>
      <c r="E26" s="1" t="n">
        <v>1000.25</v>
      </c>
      <c r="F26" s="25" t="n">
        <v>0.288942</v>
      </c>
      <c r="G26" s="24" t="n">
        <v>-6.10352E-005</v>
      </c>
      <c r="H26" s="25" t="n">
        <v>0.264</v>
      </c>
      <c r="I26" s="1" t="n">
        <v>0.263311</v>
      </c>
      <c r="J26" s="25" t="n">
        <v>0.00426207</v>
      </c>
      <c r="K26" s="24" t="n">
        <v>-0.000688791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0.72</v>
      </c>
      <c r="E27" s="1" t="n">
        <v>750.72</v>
      </c>
      <c r="F27" s="25" t="n">
        <v>0.220082</v>
      </c>
      <c r="G27" s="24" t="n">
        <v>0</v>
      </c>
      <c r="H27" s="25" t="n">
        <v>0.272</v>
      </c>
      <c r="I27" s="1" t="n">
        <v>0.276033</v>
      </c>
      <c r="J27" s="25" t="n">
        <v>0.00454869</v>
      </c>
      <c r="K27" s="24" t="n">
        <v>0.0040331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0.634</v>
      </c>
      <c r="E28" s="1" t="n">
        <v>500.634</v>
      </c>
      <c r="F28" s="25" t="n">
        <v>0.201488</v>
      </c>
      <c r="G28" s="24" t="n">
        <v>-0.000274658</v>
      </c>
      <c r="H28" s="25" t="n">
        <v>0.682</v>
      </c>
      <c r="I28" s="1" t="n">
        <v>0.689784</v>
      </c>
      <c r="J28" s="25" t="n">
        <v>0.0043926</v>
      </c>
      <c r="K28" s="24" t="n">
        <v>0.0077842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300.522</v>
      </c>
      <c r="E29" s="1" t="n">
        <v>300.522</v>
      </c>
      <c r="F29" s="25" t="n">
        <v>0.212523</v>
      </c>
      <c r="G29" s="24" t="n">
        <v>-0.000457764</v>
      </c>
      <c r="H29" s="25" t="n">
        <v>1.531</v>
      </c>
      <c r="I29" s="1" t="n">
        <v>1.551</v>
      </c>
      <c r="J29" s="25" t="n">
        <v>0.00489642</v>
      </c>
      <c r="K29" s="24" t="n">
        <v>0.02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00.744</v>
      </c>
      <c r="E30" s="1" t="n">
        <v>200.744</v>
      </c>
      <c r="F30" s="25" t="n">
        <v>0.169441</v>
      </c>
      <c r="G30" s="24" t="n">
        <v>0.000305176</v>
      </c>
      <c r="H30" s="25" t="n">
        <v>2.758</v>
      </c>
      <c r="I30" s="1" t="n">
        <v>2.79227</v>
      </c>
      <c r="J30" s="25" t="n">
        <v>0.00552532</v>
      </c>
      <c r="K30" s="24" t="n">
        <v>0.0342658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101.098</v>
      </c>
      <c r="E31" s="1" t="n">
        <v>101.098</v>
      </c>
      <c r="F31" s="25" t="n">
        <v>0.327469</v>
      </c>
      <c r="G31" s="24" t="n">
        <v>-0.000106812</v>
      </c>
      <c r="H31" s="25" t="n">
        <v>5.166</v>
      </c>
      <c r="I31" s="1" t="n">
        <v>5.21971</v>
      </c>
      <c r="J31" s="25" t="n">
        <v>0.00688529</v>
      </c>
      <c r="K31" s="24" t="n">
        <v>0.0537095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75.576</v>
      </c>
      <c r="E32" s="1" t="n">
        <v>75.576</v>
      </c>
      <c r="F32" s="25" t="n">
        <v>0.108961</v>
      </c>
      <c r="G32" s="24" t="n">
        <v>-3.8147E-005</v>
      </c>
      <c r="H32" s="25" t="n">
        <v>6.024</v>
      </c>
      <c r="I32" s="1" t="n">
        <v>6.11914</v>
      </c>
      <c r="J32" s="25" t="n">
        <v>0.00974049</v>
      </c>
      <c r="K32" s="24" t="n">
        <v>0.095136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482</v>
      </c>
      <c r="D33" s="25" t="n">
        <v>50.569</v>
      </c>
      <c r="E33" s="1" t="n">
        <v>50.6146</v>
      </c>
      <c r="F33" s="25" t="n">
        <v>0.179353</v>
      </c>
      <c r="G33" s="24" t="n">
        <v>0.0456467</v>
      </c>
      <c r="H33" s="25" t="n">
        <v>6.796</v>
      </c>
      <c r="I33" s="1" t="n">
        <v>6.91644</v>
      </c>
      <c r="J33" s="25" t="n">
        <v>0.0134068</v>
      </c>
      <c r="K33" s="24" t="n">
        <v>0.120436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30.207</v>
      </c>
      <c r="E34" s="1" t="n">
        <v>30.207</v>
      </c>
      <c r="F34" s="25" t="n">
        <v>0.209812</v>
      </c>
      <c r="G34" s="24" t="n">
        <v>7.62939E-006</v>
      </c>
      <c r="H34" s="25" t="n">
        <v>6.859</v>
      </c>
      <c r="I34" s="1" t="n">
        <v>6.95071</v>
      </c>
      <c r="J34" s="25" t="n">
        <v>0.00970129</v>
      </c>
      <c r="K34" s="24" t="n">
        <v>0.0917091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20.421</v>
      </c>
      <c r="E35" s="1" t="n">
        <v>20.4213</v>
      </c>
      <c r="F35" s="25" t="n">
        <v>0.136238</v>
      </c>
      <c r="G35" s="24" t="n">
        <v>0.000303268</v>
      </c>
      <c r="H35" s="25" t="n">
        <v>6.763</v>
      </c>
      <c r="I35" s="1" t="n">
        <v>6.80497</v>
      </c>
      <c r="J35" s="25" t="n">
        <v>0.0156927</v>
      </c>
      <c r="K35" s="24" t="n">
        <v>0.0419707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.593</v>
      </c>
      <c r="E36" s="1" t="n">
        <v>10.5927</v>
      </c>
      <c r="F36" s="25" t="n">
        <v>0.148863</v>
      </c>
      <c r="G36" s="24" t="n">
        <v>-0.000331879</v>
      </c>
      <c r="H36" s="25" t="n">
        <v>6.465</v>
      </c>
      <c r="I36" s="1" t="n">
        <v>6.49368</v>
      </c>
      <c r="J36" s="25" t="n">
        <v>0.0123158</v>
      </c>
      <c r="K36" s="24" t="n">
        <v>0.028676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5.306</v>
      </c>
      <c r="E37" s="1" t="n">
        <v>5.30637</v>
      </c>
      <c r="F37" s="25" t="n">
        <v>0.206159</v>
      </c>
      <c r="G37" s="24" t="n">
        <v>0.00036478</v>
      </c>
      <c r="H37" s="25" t="n">
        <v>6.402</v>
      </c>
      <c r="I37" s="1" t="n">
        <v>6.411</v>
      </c>
      <c r="J37" s="25" t="n">
        <v>0.0178509</v>
      </c>
      <c r="K37" s="24" t="n">
        <v>0.00899601</v>
      </c>
    </row>
    <row r="38" customFormat="false" ht="15.75" hidden="false" customHeight="false" outlineLevel="0" collapsed="false">
      <c r="A38" s="26" t="s">
        <v>24</v>
      </c>
      <c r="B38" s="27" t="s">
        <v>25</v>
      </c>
      <c r="C38" s="27" t="n">
        <v>338</v>
      </c>
      <c r="D38" s="28" t="n">
        <v>2.536</v>
      </c>
      <c r="E38" s="29" t="n">
        <v>2.3974</v>
      </c>
      <c r="F38" s="28" t="n">
        <v>0.126134</v>
      </c>
      <c r="G38" s="27" t="n">
        <v>-0.138598</v>
      </c>
      <c r="H38" s="28" t="n">
        <v>6.401</v>
      </c>
      <c r="I38" s="29" t="n">
        <v>6.4204</v>
      </c>
      <c r="J38" s="28" t="n">
        <v>0.0102397</v>
      </c>
      <c r="K38" s="27" t="n">
        <v>0.0193992</v>
      </c>
    </row>
    <row r="39" customFormat="false" ht="15.75" hidden="false" customHeight="false" outlineLevel="0" collapsed="false">
      <c r="A39" s="1" t="s">
        <v>13</v>
      </c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9" t="s">
        <v>26</v>
      </c>
      <c r="B40" s="20" t="s">
        <v>27</v>
      </c>
      <c r="C40" s="20" t="n">
        <v>241</v>
      </c>
      <c r="D40" s="21" t="n">
        <v>300.292</v>
      </c>
      <c r="E40" s="22" t="n">
        <v>300.292</v>
      </c>
      <c r="F40" s="21" t="n">
        <v>0.111563</v>
      </c>
      <c r="G40" s="20" t="n">
        <v>-0.000305176</v>
      </c>
      <c r="H40" s="21" t="n">
        <v>1.315</v>
      </c>
      <c r="I40" s="22" t="n">
        <v>1.32278</v>
      </c>
      <c r="J40" s="21" t="n">
        <v>0.00431079</v>
      </c>
      <c r="K40" s="20" t="n">
        <v>0.007775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250.1</v>
      </c>
      <c r="E41" s="1" t="n">
        <v>250.1</v>
      </c>
      <c r="F41" s="25" t="n">
        <v>0.193124</v>
      </c>
      <c r="G41" s="24" t="n">
        <v>0.000411987</v>
      </c>
      <c r="H41" s="25" t="n">
        <v>1.593</v>
      </c>
      <c r="I41" s="1" t="n">
        <v>1.61605</v>
      </c>
      <c r="J41" s="25" t="n">
        <v>0.00522036</v>
      </c>
      <c r="K41" s="24" t="n">
        <v>0.023045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0.63</v>
      </c>
      <c r="E42" s="1" t="n">
        <v>200.63</v>
      </c>
      <c r="F42" s="25" t="n">
        <v>0.0659254</v>
      </c>
      <c r="G42" s="24" t="n">
        <v>-0.00050354</v>
      </c>
      <c r="H42" s="25" t="n">
        <v>1.843</v>
      </c>
      <c r="I42" s="1" t="n">
        <v>1.87031</v>
      </c>
      <c r="J42" s="25" t="n">
        <v>0.00413101</v>
      </c>
      <c r="K42" s="24" t="n">
        <v>0.027311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50.314</v>
      </c>
      <c r="E43" s="1" t="n">
        <v>150.314</v>
      </c>
      <c r="F43" s="25" t="n">
        <v>0.0706251</v>
      </c>
      <c r="G43" s="24" t="n">
        <v>-0.000274658</v>
      </c>
      <c r="H43" s="25" t="n">
        <v>2.143</v>
      </c>
      <c r="I43" s="1" t="n">
        <v>2.17414</v>
      </c>
      <c r="J43" s="25" t="n">
        <v>0.00451225</v>
      </c>
      <c r="K43" s="24" t="n">
        <v>0.031137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99.712</v>
      </c>
      <c r="E44" s="1" t="n">
        <v>99.7116</v>
      </c>
      <c r="F44" s="25" t="n">
        <v>0.0552163</v>
      </c>
      <c r="G44" s="24" t="n">
        <v>-0.000419617</v>
      </c>
      <c r="H44" s="25" t="n">
        <v>2.497</v>
      </c>
      <c r="I44" s="1" t="n">
        <v>2.53405</v>
      </c>
      <c r="J44" s="25" t="n">
        <v>0.00536046</v>
      </c>
      <c r="K44" s="24" t="n">
        <v>0.037054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75.414</v>
      </c>
      <c r="E45" s="1" t="n">
        <v>75.4142</v>
      </c>
      <c r="F45" s="25" t="n">
        <v>0.139804</v>
      </c>
      <c r="G45" s="24" t="n">
        <v>0.000236511</v>
      </c>
      <c r="H45" s="25" t="n">
        <v>3.162</v>
      </c>
      <c r="I45" s="1" t="n">
        <v>3.29517</v>
      </c>
      <c r="J45" s="25" t="n">
        <v>0.00539678</v>
      </c>
      <c r="K45" s="24" t="n">
        <v>0.13317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50.084</v>
      </c>
      <c r="E46" s="1" t="n">
        <v>50.0838</v>
      </c>
      <c r="F46" s="25" t="n">
        <v>0.0429923</v>
      </c>
      <c r="G46" s="24" t="n">
        <v>-0.00018692</v>
      </c>
      <c r="H46" s="25" t="n">
        <v>4.595</v>
      </c>
      <c r="I46" s="1" t="n">
        <v>4.64463</v>
      </c>
      <c r="J46" s="25" t="n">
        <v>0.0114259</v>
      </c>
      <c r="K46" s="24" t="n">
        <v>0.0496268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30.617</v>
      </c>
      <c r="E47" s="1" t="n">
        <v>30.617</v>
      </c>
      <c r="F47" s="25" t="n">
        <v>0.0963501</v>
      </c>
      <c r="G47" s="24" t="n">
        <v>-2.47955E-005</v>
      </c>
      <c r="H47" s="25" t="n">
        <v>5.432</v>
      </c>
      <c r="I47" s="1" t="n">
        <v>5.46227</v>
      </c>
      <c r="J47" s="25" t="n">
        <v>0.00646512</v>
      </c>
      <c r="K47" s="24" t="n">
        <v>0.0302696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20.681</v>
      </c>
      <c r="E48" s="1" t="n">
        <v>20.6806</v>
      </c>
      <c r="F48" s="25" t="n">
        <v>0.0588523</v>
      </c>
      <c r="G48" s="24" t="n">
        <v>-0.00041008</v>
      </c>
      <c r="H48" s="25" t="n">
        <v>6.12</v>
      </c>
      <c r="I48" s="1" t="n">
        <v>6.17831</v>
      </c>
      <c r="J48" s="25" t="n">
        <v>0.0104146</v>
      </c>
      <c r="K48" s="24" t="n">
        <v>0.0583072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10.606</v>
      </c>
      <c r="E49" s="1" t="n">
        <v>10.6058</v>
      </c>
      <c r="F49" s="25" t="n">
        <v>0.10842</v>
      </c>
      <c r="G49" s="24" t="n">
        <v>-0.000224113</v>
      </c>
      <c r="H49" s="25" t="n">
        <v>6.507</v>
      </c>
      <c r="I49" s="1" t="n">
        <v>6.54547</v>
      </c>
      <c r="J49" s="25" t="n">
        <v>0.0145522</v>
      </c>
      <c r="K49" s="24" t="n">
        <v>0.038473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.217</v>
      </c>
      <c r="E50" s="1" t="n">
        <v>5.21696</v>
      </c>
      <c r="F50" s="25" t="n">
        <v>0.042833</v>
      </c>
      <c r="G50" s="24" t="n">
        <v>-3.71933E-005</v>
      </c>
      <c r="H50" s="25" t="n">
        <v>6.499</v>
      </c>
      <c r="I50" s="1" t="n">
        <v>6.52684</v>
      </c>
      <c r="J50" s="25" t="n">
        <v>0.0149536</v>
      </c>
      <c r="K50" s="24" t="n">
        <v>0.0278382</v>
      </c>
    </row>
    <row r="51" customFormat="false" ht="15.75" hidden="false" customHeight="false" outlineLevel="0" collapsed="false">
      <c r="A51" s="26" t="s">
        <v>26</v>
      </c>
      <c r="B51" s="27" t="s">
        <v>27</v>
      </c>
      <c r="C51" s="27" t="n">
        <v>348</v>
      </c>
      <c r="D51" s="28" t="n">
        <v>2.128</v>
      </c>
      <c r="E51" s="29" t="n">
        <v>2.14272</v>
      </c>
      <c r="F51" s="28" t="n">
        <v>0.0953048</v>
      </c>
      <c r="G51" s="27" t="n">
        <v>0.014724</v>
      </c>
      <c r="H51" s="28" t="n">
        <v>6.498</v>
      </c>
      <c r="I51" s="29" t="n">
        <v>6.53923</v>
      </c>
      <c r="J51" s="28" t="n">
        <v>0.0128294</v>
      </c>
      <c r="K51" s="27" t="n">
        <v>0.0412326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28</v>
      </c>
      <c r="B53" s="20" t="s">
        <v>29</v>
      </c>
      <c r="C53" s="20" t="n">
        <v>312</v>
      </c>
      <c r="D53" s="21" t="n">
        <v>134.044</v>
      </c>
      <c r="E53" s="22" t="n">
        <v>134.053</v>
      </c>
      <c r="F53" s="21" t="n">
        <v>0.0406296</v>
      </c>
      <c r="G53" s="20" t="n">
        <v>0.00926208</v>
      </c>
      <c r="H53" s="21" t="n">
        <v>2.913</v>
      </c>
      <c r="I53" s="22" t="n">
        <v>2.934</v>
      </c>
      <c r="J53" s="21" t="n">
        <v>0.00670627</v>
      </c>
      <c r="K53" s="20" t="n">
        <v>0.0209966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00.801</v>
      </c>
      <c r="E54" s="1" t="n">
        <v>100.801</v>
      </c>
      <c r="F54" s="25" t="n">
        <v>0.0352038</v>
      </c>
      <c r="G54" s="24" t="n">
        <v>0.000450134</v>
      </c>
      <c r="H54" s="25" t="n">
        <v>3.589</v>
      </c>
      <c r="I54" s="1" t="n">
        <v>3.74693</v>
      </c>
      <c r="J54" s="25" t="n">
        <v>0.00844439</v>
      </c>
      <c r="K54" s="24" t="n">
        <v>0.15792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75.09</v>
      </c>
      <c r="E55" s="1" t="n">
        <v>75.0904</v>
      </c>
      <c r="F55" s="25" t="n">
        <v>0.0333754</v>
      </c>
      <c r="G55" s="24" t="n">
        <v>0.000389099</v>
      </c>
      <c r="H55" s="25" t="n">
        <v>4.126</v>
      </c>
      <c r="I55" s="1" t="n">
        <v>4.16348</v>
      </c>
      <c r="J55" s="25" t="n">
        <v>0.00857375</v>
      </c>
      <c r="K55" s="24" t="n">
        <v>0.0374775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80</v>
      </c>
      <c r="D56" s="25" t="n">
        <v>50.715</v>
      </c>
      <c r="E56" s="1" t="n">
        <v>50.7161</v>
      </c>
      <c r="F56" s="25" t="n">
        <v>0.0337368</v>
      </c>
      <c r="G56" s="24" t="n">
        <v>0.00111008</v>
      </c>
      <c r="H56" s="25" t="n">
        <v>4.791</v>
      </c>
      <c r="I56" s="1" t="n">
        <v>4.82905</v>
      </c>
      <c r="J56" s="25" t="n">
        <v>0.0136061</v>
      </c>
      <c r="K56" s="24" t="n">
        <v>0.0380535</v>
      </c>
    </row>
    <row r="57" customFormat="false" ht="15" hidden="false" customHeight="false" outlineLevel="0" collapsed="false">
      <c r="A57" s="23" t="s">
        <v>28</v>
      </c>
      <c r="B57" s="24" t="s">
        <v>29</v>
      </c>
      <c r="C57" s="24" t="n">
        <v>241</v>
      </c>
      <c r="D57" s="25" t="n">
        <v>30.494</v>
      </c>
      <c r="E57" s="1" t="n">
        <v>30.4936</v>
      </c>
      <c r="F57" s="25" t="n">
        <v>0.0476281</v>
      </c>
      <c r="G57" s="24" t="n">
        <v>-0.000364304</v>
      </c>
      <c r="H57" s="25" t="n">
        <v>5.093</v>
      </c>
      <c r="I57" s="1" t="n">
        <v>5.1523</v>
      </c>
      <c r="J57" s="25" t="n">
        <v>0.00846635</v>
      </c>
      <c r="K57" s="24" t="n">
        <v>0.0593028</v>
      </c>
    </row>
    <row r="58" customFormat="false" ht="15" hidden="false" customHeight="false" outlineLevel="0" collapsed="false">
      <c r="A58" s="23" t="s">
        <v>28</v>
      </c>
      <c r="B58" s="24" t="s">
        <v>29</v>
      </c>
      <c r="C58" s="24" t="n">
        <v>241</v>
      </c>
      <c r="D58" s="25" t="n">
        <v>19.958</v>
      </c>
      <c r="E58" s="1" t="n">
        <v>19.9578</v>
      </c>
      <c r="F58" s="25" t="n">
        <v>0.0431205</v>
      </c>
      <c r="G58" s="24" t="n">
        <v>-0.00021553</v>
      </c>
      <c r="H58" s="25" t="n">
        <v>5.327</v>
      </c>
      <c r="I58" s="1" t="n">
        <v>5.38651</v>
      </c>
      <c r="J58" s="25" t="n">
        <v>0.00945169</v>
      </c>
      <c r="K58" s="24" t="n">
        <v>0.0595102</v>
      </c>
    </row>
    <row r="59" customFormat="false" ht="15" hidden="false" customHeight="false" outlineLevel="0" collapsed="false">
      <c r="A59" s="23" t="s">
        <v>28</v>
      </c>
      <c r="B59" s="24" t="s">
        <v>29</v>
      </c>
      <c r="C59" s="24" t="n">
        <v>241</v>
      </c>
      <c r="D59" s="25" t="n">
        <v>10.718</v>
      </c>
      <c r="E59" s="1" t="n">
        <v>10.7182</v>
      </c>
      <c r="F59" s="25" t="n">
        <v>0.0308292</v>
      </c>
      <c r="G59" s="24" t="n">
        <v>0.00019455</v>
      </c>
      <c r="H59" s="25" t="n">
        <v>5.588</v>
      </c>
      <c r="I59" s="1" t="n">
        <v>5.74295</v>
      </c>
      <c r="J59" s="25" t="n">
        <v>0.0124372</v>
      </c>
      <c r="K59" s="24" t="n">
        <v>0.154946</v>
      </c>
    </row>
    <row r="60" customFormat="false" ht="15" hidden="false" customHeight="false" outlineLevel="0" collapsed="false">
      <c r="A60" s="23" t="s">
        <v>28</v>
      </c>
      <c r="B60" s="24" t="s">
        <v>29</v>
      </c>
      <c r="C60" s="24" t="n">
        <v>241</v>
      </c>
      <c r="D60" s="25" t="n">
        <v>5.392</v>
      </c>
      <c r="E60" s="1" t="n">
        <v>5.3918</v>
      </c>
      <c r="F60" s="25" t="n">
        <v>0.0292536</v>
      </c>
      <c r="G60" s="24" t="n">
        <v>-0.000203609</v>
      </c>
      <c r="H60" s="25" t="n">
        <v>5.73</v>
      </c>
      <c r="I60" s="1" t="n">
        <v>5.8236</v>
      </c>
      <c r="J60" s="25" t="n">
        <v>0.018873</v>
      </c>
      <c r="K60" s="24" t="n">
        <v>0.0936017</v>
      </c>
    </row>
    <row r="61" customFormat="false" ht="15.75" hidden="false" customHeight="false" outlineLevel="0" collapsed="false">
      <c r="A61" s="26" t="s">
        <v>28</v>
      </c>
      <c r="B61" s="27" t="s">
        <v>29</v>
      </c>
      <c r="C61" s="27" t="n">
        <v>310</v>
      </c>
      <c r="D61" s="28" t="n">
        <v>1.62</v>
      </c>
      <c r="E61" s="29" t="n">
        <v>1.62473</v>
      </c>
      <c r="F61" s="28" t="n">
        <v>0.0334652</v>
      </c>
      <c r="G61" s="27" t="n">
        <v>0.00472903</v>
      </c>
      <c r="H61" s="28" t="n">
        <v>5.816</v>
      </c>
      <c r="I61" s="29" t="n">
        <v>5.85048</v>
      </c>
      <c r="J61" s="28" t="n">
        <v>0.12786</v>
      </c>
      <c r="K61" s="27" t="n">
        <v>0.0344839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30</v>
      </c>
      <c r="B63" s="20" t="s">
        <v>31</v>
      </c>
      <c r="C63" s="20" t="n">
        <v>340</v>
      </c>
      <c r="D63" s="21" t="n">
        <v>240.619</v>
      </c>
      <c r="E63" s="22" t="n">
        <v>240.616</v>
      </c>
      <c r="F63" s="21" t="n">
        <v>0.0466197</v>
      </c>
      <c r="G63" s="20" t="n">
        <v>-0.00265503</v>
      </c>
      <c r="H63" s="21" t="n">
        <v>2.873</v>
      </c>
      <c r="I63" s="22" t="n">
        <v>2.89875</v>
      </c>
      <c r="J63" s="21" t="n">
        <v>0.0041751</v>
      </c>
      <c r="K63" s="20" t="n">
        <v>0.025753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00.09</v>
      </c>
      <c r="E64" s="1" t="n">
        <v>200.09</v>
      </c>
      <c r="F64" s="25" t="n">
        <v>0.066407</v>
      </c>
      <c r="G64" s="24" t="n">
        <v>0.000228882</v>
      </c>
      <c r="H64" s="25" t="n">
        <v>2.899</v>
      </c>
      <c r="I64" s="1" t="n">
        <v>2.93502</v>
      </c>
      <c r="J64" s="25" t="n">
        <v>0.00423325</v>
      </c>
      <c r="K64" s="24" t="n">
        <v>0.036020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150.653</v>
      </c>
      <c r="E65" s="1" t="n">
        <v>150.653</v>
      </c>
      <c r="F65" s="25" t="n">
        <v>0.0891171</v>
      </c>
      <c r="G65" s="24" t="n">
        <v>-0.000228882</v>
      </c>
      <c r="H65" s="25" t="n">
        <v>3.042</v>
      </c>
      <c r="I65" s="1" t="n">
        <v>3.06998</v>
      </c>
      <c r="J65" s="25" t="n">
        <v>0.00591852</v>
      </c>
      <c r="K65" s="24" t="n">
        <v>0.027979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00.568</v>
      </c>
      <c r="E66" s="1" t="n">
        <v>100.568</v>
      </c>
      <c r="F66" s="25" t="n">
        <v>0.0542427</v>
      </c>
      <c r="G66" s="24" t="n">
        <v>-0.000213623</v>
      </c>
      <c r="H66" s="25" t="n">
        <v>3.278</v>
      </c>
      <c r="I66" s="1" t="n">
        <v>3.32841</v>
      </c>
      <c r="J66" s="25" t="n">
        <v>0.00587373</v>
      </c>
      <c r="K66" s="24" t="n">
        <v>0.050406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75.355</v>
      </c>
      <c r="E67" s="1" t="n">
        <v>75.3548</v>
      </c>
      <c r="F67" s="25" t="n">
        <v>0.0662459</v>
      </c>
      <c r="G67" s="24" t="n">
        <v>-0.000213623</v>
      </c>
      <c r="H67" s="25" t="n">
        <v>4.41</v>
      </c>
      <c r="I67" s="1" t="n">
        <v>4.48541</v>
      </c>
      <c r="J67" s="25" t="n">
        <v>0.00900795</v>
      </c>
      <c r="K67" s="24" t="n">
        <v>0.0754108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49.952</v>
      </c>
      <c r="E68" s="1" t="n">
        <v>49.9515</v>
      </c>
      <c r="F68" s="25" t="n">
        <v>0.0447785</v>
      </c>
      <c r="G68" s="24" t="n">
        <v>-0.000469208</v>
      </c>
      <c r="H68" s="25" t="n">
        <v>4.98</v>
      </c>
      <c r="I68" s="1" t="n">
        <v>5.03555</v>
      </c>
      <c r="J68" s="25" t="n">
        <v>0.00617244</v>
      </c>
      <c r="K68" s="24" t="n">
        <v>0.0555477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30.435</v>
      </c>
      <c r="E69" s="1" t="n">
        <v>30.4353</v>
      </c>
      <c r="F69" s="25" t="n">
        <v>0.0597878</v>
      </c>
      <c r="G69" s="24" t="n">
        <v>0.000320435</v>
      </c>
      <c r="H69" s="25" t="n">
        <v>5.394</v>
      </c>
      <c r="I69" s="1" t="n">
        <v>5.26595</v>
      </c>
      <c r="J69" s="25" t="n">
        <v>0.0100742</v>
      </c>
      <c r="K69" s="24" t="n">
        <v>-0.12805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20.133</v>
      </c>
      <c r="E70" s="1" t="n">
        <v>20.1335</v>
      </c>
      <c r="F70" s="25" t="n">
        <v>0.0386519</v>
      </c>
      <c r="G70" s="24" t="n">
        <v>0.000490189</v>
      </c>
      <c r="H70" s="25" t="n">
        <v>5.496</v>
      </c>
      <c r="I70" s="1" t="n">
        <v>5.47575</v>
      </c>
      <c r="J70" s="25" t="n">
        <v>0.0148556</v>
      </c>
      <c r="K70" s="24" t="n">
        <v>-0.0202527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10.226</v>
      </c>
      <c r="E71" s="1" t="n">
        <v>10.2258</v>
      </c>
      <c r="F71" s="25" t="n">
        <v>0.0764532</v>
      </c>
      <c r="G71" s="24" t="n">
        <v>-0.00019455</v>
      </c>
      <c r="H71" s="25" t="n">
        <v>5.84</v>
      </c>
      <c r="I71" s="1" t="n">
        <v>5.87588</v>
      </c>
      <c r="J71" s="25" t="n">
        <v>0.0148065</v>
      </c>
      <c r="K71" s="24" t="n">
        <v>0.0358796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.359</v>
      </c>
      <c r="E72" s="1" t="n">
        <v>4.3585</v>
      </c>
      <c r="F72" s="25" t="n">
        <v>0.0784883</v>
      </c>
      <c r="G72" s="24" t="n">
        <v>-0.000498295</v>
      </c>
      <c r="H72" s="25" t="n">
        <v>5.865</v>
      </c>
      <c r="I72" s="1" t="n">
        <v>5.91833</v>
      </c>
      <c r="J72" s="25" t="n">
        <v>0.0122935</v>
      </c>
      <c r="K72" s="24" t="n">
        <v>0.053328</v>
      </c>
    </row>
    <row r="73" customFormat="false" ht="15.75" hidden="false" customHeight="false" outlineLevel="0" collapsed="false">
      <c r="A73" s="26" t="s">
        <v>30</v>
      </c>
      <c r="B73" s="27" t="s">
        <v>31</v>
      </c>
      <c r="C73" s="27" t="n">
        <v>342</v>
      </c>
      <c r="D73" s="28" t="n">
        <v>2.125</v>
      </c>
      <c r="E73" s="29" t="n">
        <v>2.13149</v>
      </c>
      <c r="F73" s="28" t="n">
        <v>0.0368807</v>
      </c>
      <c r="G73" s="27" t="n">
        <v>0.00649118</v>
      </c>
      <c r="H73" s="28" t="n">
        <v>5.88</v>
      </c>
      <c r="I73" s="29" t="n">
        <v>5.89624</v>
      </c>
      <c r="J73" s="28" t="n">
        <v>0.0186128</v>
      </c>
      <c r="K73" s="27" t="n">
        <v>0.0162425</v>
      </c>
    </row>
    <row r="74" customFormat="false" ht="15.75" hidden="false" customHeight="false" outlineLevel="0" collapsed="false">
      <c r="A74" s="1" t="s">
        <v>13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" hidden="false" customHeight="false" outlineLevel="0" collapsed="false">
      <c r="A75" s="19" t="s">
        <v>32</v>
      </c>
      <c r="B75" s="20" t="s">
        <v>33</v>
      </c>
      <c r="C75" s="20" t="n">
        <v>350</v>
      </c>
      <c r="D75" s="21" t="n">
        <v>361.998</v>
      </c>
      <c r="E75" s="22" t="n">
        <v>361.978</v>
      </c>
      <c r="F75" s="21" t="n">
        <v>0.0911207</v>
      </c>
      <c r="G75" s="20" t="n">
        <v>-0.0196533</v>
      </c>
      <c r="H75" s="21" t="n">
        <v>1.635</v>
      </c>
      <c r="I75" s="22" t="n">
        <v>1.65103</v>
      </c>
      <c r="J75" s="21" t="n">
        <v>0.00431318</v>
      </c>
      <c r="K75" s="20" t="n">
        <v>0.0160314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300.519</v>
      </c>
      <c r="E76" s="1" t="n">
        <v>300.519</v>
      </c>
      <c r="F76" s="25" t="n">
        <v>0.0621306</v>
      </c>
      <c r="G76" s="24" t="n">
        <v>0.000427246</v>
      </c>
      <c r="H76" s="25" t="n">
        <v>1.783</v>
      </c>
      <c r="I76" s="1" t="n">
        <v>1.80668</v>
      </c>
      <c r="J76" s="25" t="n">
        <v>0.0051189</v>
      </c>
      <c r="K76" s="24" t="n">
        <v>0.0236764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250.475</v>
      </c>
      <c r="E77" s="1" t="n">
        <v>250.475</v>
      </c>
      <c r="F77" s="25" t="n">
        <v>0.0938485</v>
      </c>
      <c r="G77" s="24" t="n">
        <v>-0.000167847</v>
      </c>
      <c r="H77" s="25" t="n">
        <v>1.943</v>
      </c>
      <c r="I77" s="1" t="n">
        <v>1.95352</v>
      </c>
      <c r="J77" s="25" t="n">
        <v>0.0049101</v>
      </c>
      <c r="K77" s="24" t="n">
        <v>0.0105187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199.828</v>
      </c>
      <c r="E78" s="1" t="n">
        <v>199.828</v>
      </c>
      <c r="F78" s="25" t="n">
        <v>0.15122</v>
      </c>
      <c r="G78" s="24" t="n">
        <v>0.000183105</v>
      </c>
      <c r="H78" s="25" t="n">
        <v>2.149</v>
      </c>
      <c r="I78" s="1" t="n">
        <v>2.227</v>
      </c>
      <c r="J78" s="25" t="n">
        <v>0.0140723</v>
      </c>
      <c r="K78" s="24" t="n">
        <v>0.077996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150.546</v>
      </c>
      <c r="E79" s="1" t="n">
        <v>150.546</v>
      </c>
      <c r="F79" s="25" t="n">
        <v>0.117547</v>
      </c>
      <c r="G79" s="24" t="n">
        <v>6.10352E-005</v>
      </c>
      <c r="H79" s="25" t="n">
        <v>2.788</v>
      </c>
      <c r="I79" s="1" t="n">
        <v>2.56639</v>
      </c>
      <c r="J79" s="25" t="n">
        <v>0.00686583</v>
      </c>
      <c r="K79" s="24" t="n">
        <v>-0.221606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00.394</v>
      </c>
      <c r="E80" s="1" t="n">
        <v>100.394</v>
      </c>
      <c r="F80" s="25" t="n">
        <v>0.0958701</v>
      </c>
      <c r="G80" s="24" t="n">
        <v>-0.000465393</v>
      </c>
      <c r="H80" s="25" t="n">
        <v>2.727</v>
      </c>
      <c r="I80" s="1" t="n">
        <v>2.76403</v>
      </c>
      <c r="J80" s="25" t="n">
        <v>0.00570736</v>
      </c>
      <c r="K80" s="24" t="n">
        <v>0.037033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75.186</v>
      </c>
      <c r="E81" s="1" t="n">
        <v>75.186</v>
      </c>
      <c r="F81" s="25" t="n">
        <v>0.0427935</v>
      </c>
      <c r="G81" s="24" t="n">
        <v>0</v>
      </c>
      <c r="H81" s="25" t="n">
        <v>3.715</v>
      </c>
      <c r="I81" s="1" t="n">
        <v>3.72605</v>
      </c>
      <c r="J81" s="25" t="n">
        <v>0.0124944</v>
      </c>
      <c r="K81" s="24" t="n">
        <v>0.011054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95</v>
      </c>
      <c r="D82" s="25" t="n">
        <v>50.553</v>
      </c>
      <c r="E82" s="1" t="n">
        <v>50.5444</v>
      </c>
      <c r="F82" s="25" t="n">
        <v>0.0795964</v>
      </c>
      <c r="G82" s="24" t="n">
        <v>-0.00863266</v>
      </c>
      <c r="H82" s="25" t="n">
        <v>4.777</v>
      </c>
      <c r="I82" s="1" t="n">
        <v>4.83965</v>
      </c>
      <c r="J82" s="25" t="n">
        <v>0.0106014</v>
      </c>
      <c r="K82" s="24" t="n">
        <v>0.0626545</v>
      </c>
    </row>
    <row r="83" customFormat="false" ht="15.75" hidden="false" customHeight="false" outlineLevel="0" collapsed="false">
      <c r="A83" s="26" t="s">
        <v>32</v>
      </c>
      <c r="B83" s="27" t="s">
        <v>33</v>
      </c>
      <c r="C83" s="27" t="n">
        <v>241</v>
      </c>
      <c r="D83" s="28" t="n">
        <v>30.714</v>
      </c>
      <c r="E83" s="29" t="n">
        <v>30.7136</v>
      </c>
      <c r="F83" s="28" t="n">
        <v>0.05405</v>
      </c>
      <c r="G83" s="27" t="n">
        <v>-0.000356674</v>
      </c>
      <c r="H83" s="28" t="n">
        <v>5.614</v>
      </c>
      <c r="I83" s="29" t="n">
        <v>5.64656</v>
      </c>
      <c r="J83" s="28" t="n">
        <v>0.00810537</v>
      </c>
      <c r="K83" s="27" t="n">
        <v>0.0325646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4</v>
      </c>
      <c r="B85" s="20" t="s">
        <v>35</v>
      </c>
      <c r="C85" s="20" t="n">
        <v>393</v>
      </c>
      <c r="D85" s="21" t="n">
        <v>276.573</v>
      </c>
      <c r="E85" s="22" t="n">
        <v>276.538</v>
      </c>
      <c r="F85" s="21" t="n">
        <v>0.121452</v>
      </c>
      <c r="G85" s="20" t="n">
        <v>-0.0346375</v>
      </c>
      <c r="H85" s="21" t="n">
        <v>1.785</v>
      </c>
      <c r="I85" s="22" t="n">
        <v>1.80915</v>
      </c>
      <c r="J85" s="21" t="n">
        <v>0.00471668</v>
      </c>
      <c r="K85" s="20" t="n">
        <v>0.0241528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250.432</v>
      </c>
      <c r="E86" s="1" t="n">
        <v>250.432</v>
      </c>
      <c r="F86" s="25" t="n">
        <v>0.207998</v>
      </c>
      <c r="G86" s="24" t="n">
        <v>0.000228882</v>
      </c>
      <c r="H86" s="25" t="n">
        <v>1.794</v>
      </c>
      <c r="I86" s="1" t="n">
        <v>1.82094</v>
      </c>
      <c r="J86" s="25" t="n">
        <v>0.00590593</v>
      </c>
      <c r="K86" s="24" t="n">
        <v>0.0269419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200.131</v>
      </c>
      <c r="E87" s="1" t="n">
        <v>200.131</v>
      </c>
      <c r="F87" s="25" t="n">
        <v>0.126242</v>
      </c>
      <c r="G87" s="24" t="n">
        <v>-0.000167847</v>
      </c>
      <c r="H87" s="25" t="n">
        <v>2.028</v>
      </c>
      <c r="I87" s="1" t="n">
        <v>2.05511</v>
      </c>
      <c r="J87" s="25" t="n">
        <v>0.00427881</v>
      </c>
      <c r="K87" s="24" t="n">
        <v>0.027112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150.451</v>
      </c>
      <c r="E88" s="1" t="n">
        <v>150.451</v>
      </c>
      <c r="F88" s="25" t="n">
        <v>0.0778305</v>
      </c>
      <c r="G88" s="24" t="n">
        <v>0.00038147</v>
      </c>
      <c r="H88" s="25" t="n">
        <v>2.163</v>
      </c>
      <c r="I88" s="1" t="n">
        <v>2.18841</v>
      </c>
      <c r="J88" s="25" t="n">
        <v>0.00513505</v>
      </c>
      <c r="K88" s="24" t="n">
        <v>0.0254147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100.405</v>
      </c>
      <c r="E89" s="1" t="n">
        <v>100.405</v>
      </c>
      <c r="F89" s="25" t="n">
        <v>0.06049</v>
      </c>
      <c r="G89" s="24" t="n">
        <v>-0.000289917</v>
      </c>
      <c r="H89" s="25" t="n">
        <v>2.848</v>
      </c>
      <c r="I89" s="1" t="n">
        <v>2.90286</v>
      </c>
      <c r="J89" s="25" t="n">
        <v>0.0052347</v>
      </c>
      <c r="K89" s="24" t="n">
        <v>0.054863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75.376</v>
      </c>
      <c r="E90" s="1" t="n">
        <v>75.3762</v>
      </c>
      <c r="F90" s="25" t="n">
        <v>0.0536548</v>
      </c>
      <c r="G90" s="24" t="n">
        <v>0.000160217</v>
      </c>
      <c r="H90" s="25" t="n">
        <v>3.48</v>
      </c>
      <c r="I90" s="1" t="n">
        <v>3.51062</v>
      </c>
      <c r="J90" s="25" t="n">
        <v>0.00551762</v>
      </c>
      <c r="K90" s="24" t="n">
        <v>0.0306225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307</v>
      </c>
      <c r="D91" s="25" t="n">
        <v>50.241</v>
      </c>
      <c r="E91" s="1" t="n">
        <v>50.1609</v>
      </c>
      <c r="F91" s="25" t="n">
        <v>0.202346</v>
      </c>
      <c r="G91" s="24" t="n">
        <v>-0.080143</v>
      </c>
      <c r="H91" s="25" t="n">
        <v>3.977</v>
      </c>
      <c r="I91" s="1" t="n">
        <v>4.03224</v>
      </c>
      <c r="J91" s="25" t="n">
        <v>0.00702986</v>
      </c>
      <c r="K91" s="24" t="n">
        <v>0.0552409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30.737</v>
      </c>
      <c r="E92" s="1" t="n">
        <v>30.7374</v>
      </c>
      <c r="F92" s="25" t="n">
        <v>0.126797</v>
      </c>
      <c r="G92" s="24" t="n">
        <v>0.000391006</v>
      </c>
      <c r="H92" s="25" t="n">
        <v>4.564</v>
      </c>
      <c r="I92" s="1" t="n">
        <v>4.58786</v>
      </c>
      <c r="J92" s="25" t="n">
        <v>0.00726593</v>
      </c>
      <c r="K92" s="24" t="n">
        <v>0.0238628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20.31</v>
      </c>
      <c r="E93" s="1" t="n">
        <v>20.3104</v>
      </c>
      <c r="F93" s="25" t="n">
        <v>0.117601</v>
      </c>
      <c r="G93" s="24" t="n">
        <v>0.000419617</v>
      </c>
      <c r="H93" s="25" t="n">
        <v>4.877</v>
      </c>
      <c r="I93" s="1" t="n">
        <v>4.88615</v>
      </c>
      <c r="J93" s="25" t="n">
        <v>0.0173143</v>
      </c>
      <c r="K93" s="24" t="n">
        <v>0.00914955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10.271</v>
      </c>
      <c r="E94" s="1" t="n">
        <v>10.2715</v>
      </c>
      <c r="F94" s="25" t="n">
        <v>0.0709241</v>
      </c>
      <c r="G94" s="24" t="n">
        <v>0.000490189</v>
      </c>
      <c r="H94" s="25" t="n">
        <v>6.164</v>
      </c>
      <c r="I94" s="1" t="n">
        <v>6.10826</v>
      </c>
      <c r="J94" s="25" t="n">
        <v>0.0814188</v>
      </c>
      <c r="K94" s="24" t="n">
        <v>-0.0557427</v>
      </c>
    </row>
    <row r="95" customFormat="false" ht="15" hidden="false" customHeight="false" outlineLevel="0" collapsed="false">
      <c r="A95" s="23" t="s">
        <v>34</v>
      </c>
      <c r="B95" s="24" t="s">
        <v>35</v>
      </c>
      <c r="C95" s="24" t="n">
        <v>241</v>
      </c>
      <c r="D95" s="25" t="n">
        <v>5.263</v>
      </c>
      <c r="E95" s="1" t="n">
        <v>5.26324</v>
      </c>
      <c r="F95" s="25" t="n">
        <v>0.129971</v>
      </c>
      <c r="G95" s="24" t="n">
        <v>0.000236511</v>
      </c>
      <c r="H95" s="25" t="n">
        <v>6.715</v>
      </c>
      <c r="I95" s="1" t="n">
        <v>6.79151</v>
      </c>
      <c r="J95" s="25" t="n">
        <v>0.0370346</v>
      </c>
      <c r="K95" s="24" t="n">
        <v>0.0765142</v>
      </c>
    </row>
    <row r="96" customFormat="false" ht="15.75" hidden="false" customHeight="false" outlineLevel="0" collapsed="false">
      <c r="A96" s="26" t="s">
        <v>34</v>
      </c>
      <c r="B96" s="27" t="s">
        <v>35</v>
      </c>
      <c r="C96" s="27" t="n">
        <v>343</v>
      </c>
      <c r="D96" s="28" t="n">
        <v>2.043</v>
      </c>
      <c r="E96" s="29" t="n">
        <v>2.17166</v>
      </c>
      <c r="F96" s="28" t="n">
        <v>0.239349</v>
      </c>
      <c r="G96" s="27" t="n">
        <v>0.128665</v>
      </c>
      <c r="H96" s="28" t="n">
        <v>6.85</v>
      </c>
      <c r="I96" s="29" t="n">
        <v>6.90428</v>
      </c>
      <c r="J96" s="28" t="n">
        <v>0.0228642</v>
      </c>
      <c r="K96" s="27" t="n">
        <v>0.0542798</v>
      </c>
    </row>
    <row r="97" customFormat="false" ht="15.75" hidden="false" customHeight="false" outlineLevel="0" collapsed="false">
      <c r="A97" s="1" t="s">
        <v>13</v>
      </c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" hidden="false" customHeight="false" outlineLevel="0" collapsed="false">
      <c r="A98" s="19" t="s">
        <v>36</v>
      </c>
      <c r="B98" s="20" t="s">
        <v>37</v>
      </c>
      <c r="C98" s="20" t="n">
        <v>313</v>
      </c>
      <c r="D98" s="21" t="n">
        <v>159.563</v>
      </c>
      <c r="E98" s="22" t="n">
        <v>159.554</v>
      </c>
      <c r="F98" s="21" t="n">
        <v>0.0615139</v>
      </c>
      <c r="G98" s="20" t="n">
        <v>-0.00918579</v>
      </c>
      <c r="H98" s="21" t="n">
        <v>2.664</v>
      </c>
      <c r="I98" s="22" t="n">
        <v>2.68943</v>
      </c>
      <c r="J98" s="21" t="n">
        <v>0.00656104</v>
      </c>
      <c r="K98" s="20" t="n">
        <v>0.0254314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00.209</v>
      </c>
      <c r="E99" s="1" t="n">
        <v>100.209</v>
      </c>
      <c r="F99" s="25" t="n">
        <v>0.0307227</v>
      </c>
      <c r="G99" s="24" t="n">
        <v>0.000221252</v>
      </c>
      <c r="H99" s="25" t="n">
        <v>2.946</v>
      </c>
      <c r="I99" s="1" t="n">
        <v>2.98804</v>
      </c>
      <c r="J99" s="25" t="n">
        <v>0.00661993</v>
      </c>
      <c r="K99" s="24" t="n">
        <v>0.0420413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75.427</v>
      </c>
      <c r="E100" s="1" t="n">
        <v>75.427</v>
      </c>
      <c r="F100" s="25" t="n">
        <v>0.047207</v>
      </c>
      <c r="G100" s="24" t="n">
        <v>-7.62939E-006</v>
      </c>
      <c r="H100" s="25" t="n">
        <v>3.289</v>
      </c>
      <c r="I100" s="1" t="n">
        <v>3.34866</v>
      </c>
      <c r="J100" s="25" t="n">
        <v>0.00756539</v>
      </c>
      <c r="K100" s="24" t="n">
        <v>0.0596557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82</v>
      </c>
      <c r="D101" s="25" t="n">
        <v>50.071</v>
      </c>
      <c r="E101" s="1" t="n">
        <v>50.0528</v>
      </c>
      <c r="F101" s="25" t="n">
        <v>0.0346575</v>
      </c>
      <c r="G101" s="24" t="n">
        <v>-0.0182037</v>
      </c>
      <c r="H101" s="25" t="n">
        <v>4.196</v>
      </c>
      <c r="I101" s="1" t="n">
        <v>4.48221</v>
      </c>
      <c r="J101" s="25" t="n">
        <v>0.017192</v>
      </c>
      <c r="K101" s="24" t="n">
        <v>0.286206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30.147</v>
      </c>
      <c r="E102" s="1" t="n">
        <v>30.1466</v>
      </c>
      <c r="F102" s="25" t="n">
        <v>0.0379696</v>
      </c>
      <c r="G102" s="24" t="n">
        <v>-0.000431061</v>
      </c>
      <c r="H102" s="25" t="n">
        <v>4.841</v>
      </c>
      <c r="I102" s="1" t="n">
        <v>4.99115</v>
      </c>
      <c r="J102" s="25" t="n">
        <v>0.0270953</v>
      </c>
      <c r="K102" s="24" t="n">
        <v>0.150154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20.053</v>
      </c>
      <c r="E103" s="1" t="n">
        <v>20.0528</v>
      </c>
      <c r="F103" s="25" t="n">
        <v>0.0374776</v>
      </c>
      <c r="G103" s="24" t="n">
        <v>-0.000152588</v>
      </c>
      <c r="H103" s="25" t="n">
        <v>5.217</v>
      </c>
      <c r="I103" s="1" t="n">
        <v>5.29165</v>
      </c>
      <c r="J103" s="25" t="n">
        <v>0.0133936</v>
      </c>
      <c r="K103" s="24" t="n">
        <v>0.0746474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10.057</v>
      </c>
      <c r="E104" s="1" t="n">
        <v>10.0571</v>
      </c>
      <c r="F104" s="25" t="n">
        <v>0.0319328</v>
      </c>
      <c r="G104" s="24" t="n">
        <v>7.05719E-005</v>
      </c>
      <c r="H104" s="25" t="n">
        <v>5.755</v>
      </c>
      <c r="I104" s="1" t="n">
        <v>5.92254</v>
      </c>
      <c r="J104" s="25" t="n">
        <v>0.0132878</v>
      </c>
      <c r="K104" s="24" t="n">
        <v>0.167539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5.053</v>
      </c>
      <c r="E105" s="1" t="n">
        <v>5.05327</v>
      </c>
      <c r="F105" s="25" t="n">
        <v>0.0392386</v>
      </c>
      <c r="G105" s="24" t="n">
        <v>0.000273705</v>
      </c>
      <c r="H105" s="25" t="n">
        <v>7.018</v>
      </c>
      <c r="I105" s="1" t="n">
        <v>7.8017</v>
      </c>
      <c r="J105" s="25" t="n">
        <v>0.0518779</v>
      </c>
      <c r="K105" s="24" t="n">
        <v>0.783697</v>
      </c>
    </row>
    <row r="106" customFormat="false" ht="15.75" hidden="false" customHeight="false" outlineLevel="0" collapsed="false">
      <c r="A106" s="26" t="s">
        <v>36</v>
      </c>
      <c r="B106" s="27" t="s">
        <v>37</v>
      </c>
      <c r="C106" s="27" t="n">
        <v>321</v>
      </c>
      <c r="D106" s="28" t="n">
        <v>1.842</v>
      </c>
      <c r="E106" s="29" t="n">
        <v>1.83897</v>
      </c>
      <c r="F106" s="28" t="n">
        <v>0.0369163</v>
      </c>
      <c r="G106" s="27" t="n">
        <v>-0.00303423</v>
      </c>
      <c r="H106" s="28" t="n">
        <v>8.152</v>
      </c>
      <c r="I106" s="29" t="n">
        <v>8.28675</v>
      </c>
      <c r="J106" s="28" t="n">
        <v>0.246114</v>
      </c>
      <c r="K106" s="27" t="n">
        <v>0.13475</v>
      </c>
    </row>
    <row r="107" customFormat="false" ht="15.75" hidden="false" customHeight="false" outlineLevel="0" collapsed="false">
      <c r="A107" s="1" t="s">
        <v>13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" hidden="false" customHeight="false" outlineLevel="0" collapsed="false">
      <c r="A108" s="19" t="s">
        <v>38</v>
      </c>
      <c r="B108" s="20" t="s">
        <v>39</v>
      </c>
      <c r="C108" s="20" t="n">
        <v>355</v>
      </c>
      <c r="D108" s="21" t="n">
        <v>261.421</v>
      </c>
      <c r="E108" s="22" t="n">
        <v>261.384</v>
      </c>
      <c r="F108" s="21" t="n">
        <v>0.0863242</v>
      </c>
      <c r="G108" s="20" t="n">
        <v>-0.0367737</v>
      </c>
      <c r="H108" s="21" t="n">
        <v>1.409</v>
      </c>
      <c r="I108" s="22" t="n">
        <v>1.43692</v>
      </c>
      <c r="J108" s="21" t="n">
        <v>0.00451769</v>
      </c>
      <c r="K108" s="20" t="n">
        <v>0.0279239</v>
      </c>
    </row>
    <row r="109" customFormat="false" ht="15" hidden="false" customHeight="false" outlineLevel="0" collapsed="false">
      <c r="A109" s="23" t="s">
        <v>38</v>
      </c>
      <c r="B109" s="24" t="s">
        <v>39</v>
      </c>
      <c r="C109" s="24" t="n">
        <v>241</v>
      </c>
      <c r="D109" s="25" t="n">
        <v>199.789</v>
      </c>
      <c r="E109" s="1" t="n">
        <v>199.789</v>
      </c>
      <c r="F109" s="25" t="n">
        <v>0.186925</v>
      </c>
      <c r="G109" s="24" t="n">
        <v>-0.000396729</v>
      </c>
      <c r="H109" s="25" t="n">
        <v>1.645</v>
      </c>
      <c r="I109" s="1" t="n">
        <v>1.69378</v>
      </c>
      <c r="J109" s="25" t="n">
        <v>0.00490489</v>
      </c>
      <c r="K109" s="24" t="n">
        <v>0.0487759</v>
      </c>
    </row>
    <row r="110" customFormat="false" ht="15" hidden="false" customHeight="false" outlineLevel="0" collapsed="false">
      <c r="A110" s="23" t="s">
        <v>38</v>
      </c>
      <c r="B110" s="24" t="s">
        <v>39</v>
      </c>
      <c r="C110" s="24" t="n">
        <v>241</v>
      </c>
      <c r="D110" s="25" t="n">
        <v>149.923</v>
      </c>
      <c r="E110" s="1" t="n">
        <v>149.923</v>
      </c>
      <c r="F110" s="25" t="n">
        <v>0.0950423</v>
      </c>
      <c r="G110" s="24" t="n">
        <v>-9.15527E-005</v>
      </c>
      <c r="H110" s="25" t="n">
        <v>2.084</v>
      </c>
      <c r="I110" s="1" t="n">
        <v>2.18615</v>
      </c>
      <c r="J110" s="25" t="n">
        <v>0.00705591</v>
      </c>
      <c r="K110" s="24" t="n">
        <v>0.102149</v>
      </c>
    </row>
    <row r="111" customFormat="false" ht="15" hidden="false" customHeight="false" outlineLevel="0" collapsed="false">
      <c r="A111" s="23" t="s">
        <v>38</v>
      </c>
      <c r="B111" s="24" t="s">
        <v>39</v>
      </c>
      <c r="C111" s="24" t="n">
        <v>241</v>
      </c>
      <c r="D111" s="25" t="n">
        <v>100.197</v>
      </c>
      <c r="E111" s="1" t="n">
        <v>100.197</v>
      </c>
      <c r="F111" s="25" t="n">
        <v>0.192773</v>
      </c>
      <c r="G111" s="24" t="n">
        <v>-0.000404358</v>
      </c>
      <c r="H111" s="25" t="n">
        <v>2.804</v>
      </c>
      <c r="I111" s="1" t="n">
        <v>2.935</v>
      </c>
      <c r="J111" s="25" t="n">
        <v>0.00635347</v>
      </c>
      <c r="K111" s="24" t="n">
        <v>0.131</v>
      </c>
    </row>
    <row r="112" customFormat="false" ht="15" hidden="false" customHeight="false" outlineLevel="0" collapsed="false">
      <c r="A112" s="23" t="s">
        <v>38</v>
      </c>
      <c r="B112" s="24" t="s">
        <v>39</v>
      </c>
      <c r="C112" s="24" t="n">
        <v>241</v>
      </c>
      <c r="D112" s="25" t="n">
        <v>75.59</v>
      </c>
      <c r="E112" s="1" t="n">
        <v>75.59</v>
      </c>
      <c r="F112" s="25" t="n">
        <v>0.214478</v>
      </c>
      <c r="G112" s="24" t="n">
        <v>1.52588E-005</v>
      </c>
      <c r="H112" s="25" t="n">
        <v>3.471</v>
      </c>
      <c r="I112" s="1" t="n">
        <v>3.59034</v>
      </c>
      <c r="J112" s="25" t="n">
        <v>0.00627907</v>
      </c>
      <c r="K112" s="24" t="n">
        <v>0.119344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315</v>
      </c>
      <c r="D113" s="25" t="n">
        <v>49.936</v>
      </c>
      <c r="E113" s="1" t="n">
        <v>49.9206</v>
      </c>
      <c r="F113" s="25" t="n">
        <v>0.0423317</v>
      </c>
      <c r="G113" s="24" t="n">
        <v>-0.0153656</v>
      </c>
      <c r="H113" s="25" t="n">
        <v>4.335</v>
      </c>
      <c r="I113" s="1" t="n">
        <v>4.59601</v>
      </c>
      <c r="J113" s="25" t="n">
        <v>0.0103791</v>
      </c>
      <c r="K113" s="24" t="n">
        <v>0.261006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30.147</v>
      </c>
      <c r="E114" s="1" t="n">
        <v>30.1471</v>
      </c>
      <c r="F114" s="25" t="n">
        <v>0.0801563</v>
      </c>
      <c r="G114" s="24" t="n">
        <v>0.000101089</v>
      </c>
      <c r="H114" s="25" t="n">
        <v>5.186</v>
      </c>
      <c r="I114" s="1" t="n">
        <v>5.44</v>
      </c>
      <c r="J114" s="25" t="n">
        <v>0.0131029</v>
      </c>
      <c r="K114" s="24" t="n">
        <v>0.253996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19.944</v>
      </c>
      <c r="E115" s="1" t="n">
        <v>19.9442</v>
      </c>
      <c r="F115" s="25" t="n">
        <v>0.0843384</v>
      </c>
      <c r="G115" s="24" t="n">
        <v>0.000247955</v>
      </c>
      <c r="H115" s="25" t="n">
        <v>5.884</v>
      </c>
      <c r="I115" s="1" t="n">
        <v>6.1608</v>
      </c>
      <c r="J115" s="25" t="n">
        <v>0.0215557</v>
      </c>
      <c r="K115" s="24" t="n">
        <v>0.276797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10.083</v>
      </c>
      <c r="E116" s="1" t="n">
        <v>10.0826</v>
      </c>
      <c r="F116" s="25" t="n">
        <v>0.054258</v>
      </c>
      <c r="G116" s="24" t="n">
        <v>-0.000411034</v>
      </c>
      <c r="H116" s="25" t="n">
        <v>6.848</v>
      </c>
      <c r="I116" s="1" t="n">
        <v>6.90354</v>
      </c>
      <c r="J116" s="25" t="n">
        <v>0.0143178</v>
      </c>
      <c r="K116" s="24" t="n">
        <v>0.0555396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241</v>
      </c>
      <c r="D117" s="25" t="n">
        <v>5.064</v>
      </c>
      <c r="E117" s="1" t="n">
        <v>5.06418</v>
      </c>
      <c r="F117" s="25" t="n">
        <v>0.0884494</v>
      </c>
      <c r="G117" s="24" t="n">
        <v>0.000178337</v>
      </c>
      <c r="H117" s="25" t="n">
        <v>6.577</v>
      </c>
      <c r="I117" s="1" t="n">
        <v>6.68861</v>
      </c>
      <c r="J117" s="25" t="n">
        <v>0.0120442</v>
      </c>
      <c r="K117" s="24" t="n">
        <v>0.11161</v>
      </c>
    </row>
    <row r="118" customFormat="false" ht="15.75" hidden="false" customHeight="false" outlineLevel="0" collapsed="false">
      <c r="A118" s="26" t="s">
        <v>38</v>
      </c>
      <c r="B118" s="27" t="s">
        <v>39</v>
      </c>
      <c r="C118" s="27" t="n">
        <v>365</v>
      </c>
      <c r="D118" s="28" t="n">
        <v>1.557</v>
      </c>
      <c r="E118" s="29" t="n">
        <v>1.56138</v>
      </c>
      <c r="F118" s="28" t="n">
        <v>0.0866446</v>
      </c>
      <c r="G118" s="27" t="n">
        <v>0.00437808</v>
      </c>
      <c r="H118" s="28" t="n">
        <v>6.493</v>
      </c>
      <c r="I118" s="29" t="n">
        <v>6.62238</v>
      </c>
      <c r="J118" s="28" t="n">
        <v>0.0203429</v>
      </c>
      <c r="K118" s="27" t="n">
        <v>0.129378</v>
      </c>
    </row>
    <row r="119" customFormat="false" ht="15.75" hidden="false" customHeight="false" outlineLevel="0" collapsed="false">
      <c r="A119" s="1" t="s">
        <v>13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" hidden="false" customHeight="false" outlineLevel="0" collapsed="false">
      <c r="A120" s="19" t="s">
        <v>40</v>
      </c>
      <c r="B120" s="20" t="s">
        <v>41</v>
      </c>
      <c r="C120" s="20" t="n">
        <v>347</v>
      </c>
      <c r="D120" s="21" t="n">
        <v>1001.72</v>
      </c>
      <c r="E120" s="22" t="n">
        <v>1001.71</v>
      </c>
      <c r="F120" s="21" t="n">
        <v>0.200223</v>
      </c>
      <c r="G120" s="20" t="n">
        <v>-0.0199585</v>
      </c>
      <c r="H120" s="21" t="n">
        <v>0.398</v>
      </c>
      <c r="I120" s="22" t="n">
        <v>0.397867</v>
      </c>
      <c r="J120" s="21" t="n">
        <v>0.00493774</v>
      </c>
      <c r="K120" s="20" t="n">
        <v>-0.000132561</v>
      </c>
    </row>
    <row r="121" customFormat="false" ht="15" hidden="false" customHeight="false" outlineLevel="0" collapsed="false">
      <c r="A121" s="23" t="s">
        <v>40</v>
      </c>
      <c r="B121" s="24" t="s">
        <v>41</v>
      </c>
      <c r="C121" s="24" t="n">
        <v>241</v>
      </c>
      <c r="D121" s="25" t="n">
        <v>750.532</v>
      </c>
      <c r="E121" s="1" t="n">
        <v>750.532</v>
      </c>
      <c r="F121" s="25" t="n">
        <v>0.145683</v>
      </c>
      <c r="G121" s="24" t="n">
        <v>0.000488281</v>
      </c>
      <c r="H121" s="25" t="n">
        <v>0.535</v>
      </c>
      <c r="I121" s="1" t="n">
        <v>0.525639</v>
      </c>
      <c r="J121" s="25" t="n">
        <v>0.00459873</v>
      </c>
      <c r="K121" s="24" t="n">
        <v>-0.00936103</v>
      </c>
    </row>
    <row r="122" customFormat="false" ht="15" hidden="false" customHeight="false" outlineLevel="0" collapsed="false">
      <c r="A122" s="23" t="s">
        <v>40</v>
      </c>
      <c r="B122" s="24" t="s">
        <v>41</v>
      </c>
      <c r="C122" s="24" t="n">
        <v>241</v>
      </c>
      <c r="D122" s="25" t="n">
        <v>499.964</v>
      </c>
      <c r="E122" s="1" t="n">
        <v>499.964</v>
      </c>
      <c r="F122" s="25" t="n">
        <v>0.150541</v>
      </c>
      <c r="G122" s="24" t="n">
        <v>-0.000305176</v>
      </c>
      <c r="H122" s="25" t="n">
        <v>0.721</v>
      </c>
      <c r="I122" s="1" t="n">
        <v>0.723967</v>
      </c>
      <c r="J122" s="25" t="n">
        <v>0.0056722</v>
      </c>
      <c r="K122" s="24" t="n">
        <v>0.00296676</v>
      </c>
    </row>
    <row r="123" customFormat="false" ht="15" hidden="false" customHeight="false" outlineLevel="0" collapsed="false">
      <c r="A123" s="23" t="s">
        <v>40</v>
      </c>
      <c r="B123" s="24" t="s">
        <v>41</v>
      </c>
      <c r="C123" s="24" t="n">
        <v>241</v>
      </c>
      <c r="D123" s="25" t="n">
        <v>400.298</v>
      </c>
      <c r="E123" s="1" t="n">
        <v>400.298</v>
      </c>
      <c r="F123" s="25" t="n">
        <v>0.194123</v>
      </c>
      <c r="G123" s="24" t="n">
        <v>-0.000427246</v>
      </c>
      <c r="H123" s="25" t="n">
        <v>0.99</v>
      </c>
      <c r="I123" s="1" t="n">
        <v>1.01955</v>
      </c>
      <c r="J123" s="25" t="n">
        <v>0.00498146</v>
      </c>
      <c r="K123" s="24" t="n">
        <v>0.0295519</v>
      </c>
    </row>
    <row r="124" customFormat="false" ht="15" hidden="false" customHeight="false" outlineLevel="0" collapsed="false">
      <c r="A124" s="23" t="s">
        <v>40</v>
      </c>
      <c r="B124" s="24" t="s">
        <v>41</v>
      </c>
      <c r="C124" s="24" t="n">
        <v>241</v>
      </c>
      <c r="D124" s="25" t="n">
        <v>300.351</v>
      </c>
      <c r="E124" s="1" t="n">
        <v>300.351</v>
      </c>
      <c r="F124" s="25" t="n">
        <v>0.14765</v>
      </c>
      <c r="G124" s="24" t="n">
        <v>0.000305176</v>
      </c>
      <c r="H124" s="25" t="n">
        <v>1.495</v>
      </c>
      <c r="I124" s="1" t="n">
        <v>1.51815</v>
      </c>
      <c r="J124" s="25" t="n">
        <v>0.00615471</v>
      </c>
      <c r="K124" s="24" t="n">
        <v>0.0231535</v>
      </c>
    </row>
    <row r="125" customFormat="false" ht="15" hidden="false" customHeight="false" outlineLevel="0" collapsed="false">
      <c r="A125" s="23" t="s">
        <v>40</v>
      </c>
      <c r="B125" s="24" t="s">
        <v>41</v>
      </c>
      <c r="C125" s="24" t="n">
        <v>241</v>
      </c>
      <c r="D125" s="25" t="n">
        <v>250.216</v>
      </c>
      <c r="E125" s="1" t="n">
        <v>250.216</v>
      </c>
      <c r="F125" s="25" t="n">
        <v>0.136487</v>
      </c>
      <c r="G125" s="24" t="n">
        <v>-0.000274658</v>
      </c>
      <c r="H125" s="25" t="n">
        <v>1.644</v>
      </c>
      <c r="I125" s="1" t="n">
        <v>1.68</v>
      </c>
      <c r="J125" s="25" t="n">
        <v>0.00515307</v>
      </c>
      <c r="K125" s="24" t="n">
        <v>0.0360041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199.699</v>
      </c>
      <c r="E126" s="1" t="n">
        <v>199.699</v>
      </c>
      <c r="F126" s="25" t="n">
        <v>0.132781</v>
      </c>
      <c r="G126" s="24" t="n">
        <v>-0.00050354</v>
      </c>
      <c r="H126" s="25" t="n">
        <v>1.948</v>
      </c>
      <c r="I126" s="1" t="n">
        <v>2.01709</v>
      </c>
      <c r="J126" s="25" t="n">
        <v>0.00699285</v>
      </c>
      <c r="K126" s="24" t="n">
        <v>0.0690913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150.272</v>
      </c>
      <c r="E127" s="1" t="n">
        <v>150.272</v>
      </c>
      <c r="F127" s="25" t="n">
        <v>0.122027</v>
      </c>
      <c r="G127" s="24" t="n">
        <v>-0.00012207</v>
      </c>
      <c r="H127" s="25" t="n">
        <v>2.481</v>
      </c>
      <c r="I127" s="1" t="n">
        <v>2.55481</v>
      </c>
      <c r="J127" s="25" t="n">
        <v>0.00476175</v>
      </c>
      <c r="K127" s="24" t="n">
        <v>0.073805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99.624</v>
      </c>
      <c r="E128" s="1" t="n">
        <v>99.6235</v>
      </c>
      <c r="F128" s="25" t="n">
        <v>0.178686</v>
      </c>
      <c r="G128" s="24" t="n">
        <v>-0.000488281</v>
      </c>
      <c r="H128" s="25" t="n">
        <v>2.885</v>
      </c>
      <c r="I128" s="1" t="n">
        <v>2.96138</v>
      </c>
      <c r="J128" s="25" t="n">
        <v>0.00359332</v>
      </c>
      <c r="K128" s="24" t="n">
        <v>0.0763817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75.702</v>
      </c>
      <c r="E129" s="1" t="n">
        <v>75.7018</v>
      </c>
      <c r="F129" s="25" t="n">
        <v>0.131481</v>
      </c>
      <c r="G129" s="24" t="n">
        <v>-0.000236511</v>
      </c>
      <c r="H129" s="25" t="n">
        <v>3.223</v>
      </c>
      <c r="I129" s="1" t="n">
        <v>3.33107</v>
      </c>
      <c r="J129" s="25" t="n">
        <v>0.00630667</v>
      </c>
      <c r="K129" s="24" t="n">
        <v>0.10807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304</v>
      </c>
      <c r="D130" s="25" t="n">
        <v>50.009</v>
      </c>
      <c r="E130" s="1" t="n">
        <v>50.0781</v>
      </c>
      <c r="F130" s="25" t="n">
        <v>0.140596</v>
      </c>
      <c r="G130" s="24" t="n">
        <v>0.0691147</v>
      </c>
      <c r="H130" s="25" t="n">
        <v>4.072</v>
      </c>
      <c r="I130" s="1" t="n">
        <v>4.16156</v>
      </c>
      <c r="J130" s="25" t="n">
        <v>0.009479</v>
      </c>
      <c r="K130" s="24" t="n">
        <v>0.0895624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30.305</v>
      </c>
      <c r="E131" s="1" t="n">
        <v>30.3054</v>
      </c>
      <c r="F131" s="25" t="n">
        <v>0.160217</v>
      </c>
      <c r="G131" s="24" t="n">
        <v>0.000364304</v>
      </c>
      <c r="H131" s="25" t="n">
        <v>4.763</v>
      </c>
      <c r="I131" s="1" t="n">
        <v>4.93496</v>
      </c>
      <c r="J131" s="25" t="n">
        <v>0.00806654</v>
      </c>
      <c r="K131" s="24" t="n">
        <v>0.171963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20.473</v>
      </c>
      <c r="E132" s="1" t="n">
        <v>20.4733</v>
      </c>
      <c r="F132" s="25" t="n">
        <v>0.0955197</v>
      </c>
      <c r="G132" s="24" t="n">
        <v>0.000282288</v>
      </c>
      <c r="H132" s="25" t="n">
        <v>5.165</v>
      </c>
      <c r="I132" s="1" t="n">
        <v>5.33484</v>
      </c>
      <c r="J132" s="25" t="n">
        <v>0.0132111</v>
      </c>
      <c r="K132" s="24" t="n">
        <v>0.169842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10.065</v>
      </c>
      <c r="E133" s="1" t="n">
        <v>10.0652</v>
      </c>
      <c r="F133" s="25" t="n">
        <v>0.116697</v>
      </c>
      <c r="G133" s="24" t="n">
        <v>0.000170708</v>
      </c>
      <c r="H133" s="25" t="n">
        <v>6.536</v>
      </c>
      <c r="I133" s="1" t="n">
        <v>6.7593</v>
      </c>
      <c r="J133" s="25" t="n">
        <v>0.0165029</v>
      </c>
      <c r="K133" s="24" t="n">
        <v>0.223303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392</v>
      </c>
      <c r="D134" s="25" t="n">
        <v>2.348</v>
      </c>
      <c r="E134" s="1" t="n">
        <v>2.37183</v>
      </c>
      <c r="F134" s="25" t="n">
        <v>0.152982</v>
      </c>
      <c r="G134" s="24" t="n">
        <v>0.0238266</v>
      </c>
      <c r="H134" s="25" t="n">
        <v>6.56</v>
      </c>
      <c r="I134" s="1" t="n">
        <v>6.68073</v>
      </c>
      <c r="J134" s="25" t="n">
        <v>0.0155238</v>
      </c>
      <c r="K134" s="24" t="n">
        <v>0.120735</v>
      </c>
    </row>
    <row r="135" customFormat="false" ht="15.75" hidden="false" customHeight="false" outlineLevel="0" collapsed="false">
      <c r="A135" s="26" t="s">
        <v>40</v>
      </c>
      <c r="B135" s="27" t="s">
        <v>41</v>
      </c>
      <c r="C135" s="27" t="n">
        <v>392</v>
      </c>
      <c r="D135" s="28" t="n">
        <v>2.387</v>
      </c>
      <c r="E135" s="29" t="n">
        <v>2.37183</v>
      </c>
      <c r="F135" s="28" t="n">
        <v>0.152982</v>
      </c>
      <c r="G135" s="27" t="n">
        <v>-0.0151734</v>
      </c>
      <c r="H135" s="28" t="n">
        <v>6.557</v>
      </c>
      <c r="I135" s="29" t="n">
        <v>6.68073</v>
      </c>
      <c r="J135" s="28" t="n">
        <v>0.0155238</v>
      </c>
      <c r="K135" s="27" t="n">
        <v>0.123734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42</v>
      </c>
      <c r="B137" s="20" t="s">
        <v>43</v>
      </c>
      <c r="C137" s="20" t="n">
        <v>465</v>
      </c>
      <c r="D137" s="21" t="n">
        <v>2009.92</v>
      </c>
      <c r="E137" s="22" t="n">
        <v>2010.02</v>
      </c>
      <c r="F137" s="21" t="n">
        <v>0.432032</v>
      </c>
      <c r="G137" s="20" t="n">
        <v>0.103027</v>
      </c>
      <c r="H137" s="21" t="n">
        <v>1.374</v>
      </c>
      <c r="I137" s="22" t="n">
        <v>1.39181</v>
      </c>
      <c r="J137" s="21" t="n">
        <v>0.00854182</v>
      </c>
      <c r="K137" s="20" t="n">
        <v>0.017813</v>
      </c>
    </row>
    <row r="138" customFormat="false" ht="15" hidden="false" customHeight="false" outlineLevel="0" collapsed="false">
      <c r="A138" s="23" t="s">
        <v>42</v>
      </c>
      <c r="B138" s="24" t="s">
        <v>43</v>
      </c>
      <c r="C138" s="24" t="n">
        <v>241</v>
      </c>
      <c r="D138" s="25" t="n">
        <v>1500.3</v>
      </c>
      <c r="E138" s="1" t="n">
        <v>1500.3</v>
      </c>
      <c r="F138" s="25" t="n">
        <v>0.141475</v>
      </c>
      <c r="G138" s="24" t="n">
        <v>-0.000488281</v>
      </c>
      <c r="H138" s="25" t="n">
        <v>0.552</v>
      </c>
      <c r="I138" s="1" t="n">
        <v>0.546693</v>
      </c>
      <c r="J138" s="25" t="n">
        <v>0.00504368</v>
      </c>
      <c r="K138" s="24" t="n">
        <v>-0.00530702</v>
      </c>
    </row>
    <row r="139" customFormat="false" ht="15" hidden="false" customHeight="false" outlineLevel="0" collapsed="false">
      <c r="A139" s="23" t="s">
        <v>42</v>
      </c>
      <c r="B139" s="24" t="s">
        <v>43</v>
      </c>
      <c r="C139" s="24" t="n">
        <v>241</v>
      </c>
      <c r="D139" s="25" t="n">
        <v>1000.86</v>
      </c>
      <c r="E139" s="1" t="n">
        <v>1000.86</v>
      </c>
      <c r="F139" s="25" t="n">
        <v>0.253421</v>
      </c>
      <c r="G139" s="24" t="n">
        <v>-0.000183105</v>
      </c>
      <c r="H139" s="25" t="n">
        <v>0.245</v>
      </c>
      <c r="I139" s="1" t="n">
        <v>0.242992</v>
      </c>
      <c r="J139" s="25" t="n">
        <v>0.00638618</v>
      </c>
      <c r="K139" s="24" t="n">
        <v>-0.0020083</v>
      </c>
    </row>
    <row r="140" customFormat="false" ht="15" hidden="false" customHeight="false" outlineLevel="0" collapsed="false">
      <c r="A140" s="23" t="s">
        <v>42</v>
      </c>
      <c r="B140" s="24" t="s">
        <v>43</v>
      </c>
      <c r="C140" s="24" t="n">
        <v>241</v>
      </c>
      <c r="D140" s="25" t="n">
        <v>750.695</v>
      </c>
      <c r="E140" s="1" t="n">
        <v>750.695</v>
      </c>
      <c r="F140" s="25" t="n">
        <v>0.181393</v>
      </c>
      <c r="G140" s="24" t="n">
        <v>-0.000244141</v>
      </c>
      <c r="H140" s="25" t="n">
        <v>0.277</v>
      </c>
      <c r="I140" s="1" t="n">
        <v>0.274361</v>
      </c>
      <c r="J140" s="25" t="n">
        <v>0.00499566</v>
      </c>
      <c r="K140" s="24" t="n">
        <v>-0.00263903</v>
      </c>
    </row>
    <row r="141" customFormat="false" ht="15" hidden="false" customHeight="false" outlineLevel="0" collapsed="false">
      <c r="A141" s="23" t="s">
        <v>42</v>
      </c>
      <c r="B141" s="24" t="s">
        <v>43</v>
      </c>
      <c r="C141" s="24" t="n">
        <v>241</v>
      </c>
      <c r="D141" s="25" t="n">
        <v>500.065</v>
      </c>
      <c r="E141" s="1" t="n">
        <v>500.065</v>
      </c>
      <c r="F141" s="25" t="n">
        <v>0.136373</v>
      </c>
      <c r="G141" s="24" t="n">
        <v>0.000366211</v>
      </c>
      <c r="H141" s="25" t="n">
        <v>0.63</v>
      </c>
      <c r="I141" s="1" t="n">
        <v>0.64171</v>
      </c>
      <c r="J141" s="25" t="n">
        <v>0.00460329</v>
      </c>
      <c r="K141" s="24" t="n">
        <v>0.0117096</v>
      </c>
    </row>
    <row r="142" customFormat="false" ht="15" hidden="false" customHeight="false" outlineLevel="0" collapsed="false">
      <c r="A142" s="23" t="s">
        <v>42</v>
      </c>
      <c r="B142" s="24" t="s">
        <v>43</v>
      </c>
      <c r="C142" s="24" t="n">
        <v>241</v>
      </c>
      <c r="D142" s="25" t="n">
        <v>400.047</v>
      </c>
      <c r="E142" s="1" t="n">
        <v>400.047</v>
      </c>
      <c r="F142" s="25" t="n">
        <v>0.162066</v>
      </c>
      <c r="G142" s="24" t="n">
        <v>0.00012207</v>
      </c>
      <c r="H142" s="25" t="n">
        <v>1.324</v>
      </c>
      <c r="I142" s="1" t="n">
        <v>1.35327</v>
      </c>
      <c r="J142" s="25" t="n">
        <v>0.00408935</v>
      </c>
      <c r="K142" s="24" t="n">
        <v>0.0292697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300.295</v>
      </c>
      <c r="E143" s="1" t="n">
        <v>300.295</v>
      </c>
      <c r="F143" s="25" t="n">
        <v>0.172051</v>
      </c>
      <c r="G143" s="24" t="n">
        <v>0.000335693</v>
      </c>
      <c r="H143" s="25" t="n">
        <v>1.728</v>
      </c>
      <c r="I143" s="1" t="n">
        <v>1.75622</v>
      </c>
      <c r="J143" s="25" t="n">
        <v>0.00633158</v>
      </c>
      <c r="K143" s="24" t="n">
        <v>0.0282198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50.003</v>
      </c>
      <c r="E144" s="1" t="n">
        <v>250.003</v>
      </c>
      <c r="F144" s="25" t="n">
        <v>0.0704552</v>
      </c>
      <c r="G144" s="24" t="n">
        <v>0.000442505</v>
      </c>
      <c r="H144" s="25" t="n">
        <v>1.913</v>
      </c>
      <c r="I144" s="1" t="n">
        <v>1.95932</v>
      </c>
      <c r="J144" s="25" t="n">
        <v>0.00545222</v>
      </c>
      <c r="K144" s="24" t="n">
        <v>0.0463195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00.382</v>
      </c>
      <c r="E145" s="1" t="n">
        <v>200.382</v>
      </c>
      <c r="F145" s="25" t="n">
        <v>0.162978</v>
      </c>
      <c r="G145" s="24" t="n">
        <v>0.000473022</v>
      </c>
      <c r="H145" s="25" t="n">
        <v>2.952</v>
      </c>
      <c r="I145" s="1" t="n">
        <v>3.02868</v>
      </c>
      <c r="J145" s="25" t="n">
        <v>0.00584822</v>
      </c>
      <c r="K145" s="24" t="n">
        <v>0.0766807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50.032</v>
      </c>
      <c r="E146" s="1" t="n">
        <v>150.032</v>
      </c>
      <c r="F146" s="25" t="n">
        <v>0.169179</v>
      </c>
      <c r="G146" s="24" t="n">
        <v>4.57764E-005</v>
      </c>
      <c r="H146" s="25" t="n">
        <v>3.481</v>
      </c>
      <c r="I146" s="1" t="n">
        <v>3.56484</v>
      </c>
      <c r="J146" s="25" t="n">
        <v>0.00657795</v>
      </c>
      <c r="K146" s="24" t="n">
        <v>0.0838382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00.446</v>
      </c>
      <c r="E147" s="1" t="n">
        <v>100.446</v>
      </c>
      <c r="F147" s="25" t="n">
        <v>0.328245</v>
      </c>
      <c r="G147" s="24" t="n">
        <v>0.000442505</v>
      </c>
      <c r="H147" s="25" t="n">
        <v>4.087</v>
      </c>
      <c r="I147" s="1" t="n">
        <v>4.16851</v>
      </c>
      <c r="J147" s="25" t="n">
        <v>0.00774977</v>
      </c>
      <c r="K147" s="24" t="n">
        <v>0.0815148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75.183</v>
      </c>
      <c r="E148" s="1" t="n">
        <v>75.1831</v>
      </c>
      <c r="F148" s="25" t="n">
        <v>0.145199</v>
      </c>
      <c r="G148" s="24" t="n">
        <v>8.39233E-005</v>
      </c>
      <c r="H148" s="25" t="n">
        <v>5.485</v>
      </c>
      <c r="I148" s="1" t="n">
        <v>5.69772</v>
      </c>
      <c r="J148" s="25" t="n">
        <v>0.00741911</v>
      </c>
      <c r="K148" s="24" t="n">
        <v>0.212722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482</v>
      </c>
      <c r="D149" s="25" t="n">
        <v>50.061</v>
      </c>
      <c r="E149" s="1" t="n">
        <v>50.0815</v>
      </c>
      <c r="F149" s="25" t="n">
        <v>0.152515</v>
      </c>
      <c r="G149" s="24" t="n">
        <v>0.0204811</v>
      </c>
      <c r="H149" s="25" t="n">
        <v>6.621</v>
      </c>
      <c r="I149" s="1" t="n">
        <v>6.85996</v>
      </c>
      <c r="J149" s="25" t="n">
        <v>0.013715</v>
      </c>
      <c r="K149" s="24" t="n">
        <v>0.238959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30.038</v>
      </c>
      <c r="E150" s="1" t="n">
        <v>30.0376</v>
      </c>
      <c r="F150" s="25" t="n">
        <v>0.0974252</v>
      </c>
      <c r="G150" s="24" t="n">
        <v>-0.000370026</v>
      </c>
      <c r="H150" s="25" t="n">
        <v>5.551</v>
      </c>
      <c r="I150" s="1" t="n">
        <v>5.74406</v>
      </c>
      <c r="J150" s="25" t="n">
        <v>0.0132205</v>
      </c>
      <c r="K150" s="24" t="n">
        <v>0.193058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20.055</v>
      </c>
      <c r="E151" s="1" t="n">
        <v>20.0553</v>
      </c>
      <c r="F151" s="25" t="n">
        <v>0.0550036</v>
      </c>
      <c r="G151" s="24" t="n">
        <v>0.000293732</v>
      </c>
      <c r="H151" s="25" t="n">
        <v>6.572</v>
      </c>
      <c r="I151" s="1" t="n">
        <v>6.73561</v>
      </c>
      <c r="J151" s="25" t="n">
        <v>0.0196527</v>
      </c>
      <c r="K151" s="24" t="n">
        <v>0.1636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9.941</v>
      </c>
      <c r="E152" s="1" t="n">
        <v>9.94056</v>
      </c>
      <c r="F152" s="25" t="n">
        <v>0.0961758</v>
      </c>
      <c r="G152" s="24" t="n">
        <v>-0.000435829</v>
      </c>
      <c r="H152" s="25" t="n">
        <v>6.293</v>
      </c>
      <c r="I152" s="1" t="n">
        <v>6.39728</v>
      </c>
      <c r="J152" s="25" t="n">
        <v>0.0099148</v>
      </c>
      <c r="K152" s="24" t="n">
        <v>0.104282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5.13</v>
      </c>
      <c r="E153" s="1" t="n">
        <v>5.12984</v>
      </c>
      <c r="F153" s="25" t="n">
        <v>0.170043</v>
      </c>
      <c r="G153" s="24" t="n">
        <v>-0.000157833</v>
      </c>
      <c r="H153" s="25" t="n">
        <v>6.3</v>
      </c>
      <c r="I153" s="1" t="n">
        <v>6.39913</v>
      </c>
      <c r="J153" s="25" t="n">
        <v>0.0180496</v>
      </c>
      <c r="K153" s="24" t="n">
        <v>0.0991282</v>
      </c>
    </row>
    <row r="154" customFormat="false" ht="15.75" hidden="false" customHeight="false" outlineLevel="0" collapsed="false">
      <c r="A154" s="26" t="s">
        <v>42</v>
      </c>
      <c r="B154" s="27" t="s">
        <v>43</v>
      </c>
      <c r="C154" s="27" t="n">
        <v>384</v>
      </c>
      <c r="D154" s="28" t="n">
        <v>2.814</v>
      </c>
      <c r="E154" s="29" t="n">
        <v>2.71941</v>
      </c>
      <c r="F154" s="28" t="n">
        <v>0.17111</v>
      </c>
      <c r="G154" s="27" t="n">
        <v>-0.0945859</v>
      </c>
      <c r="H154" s="28" t="n">
        <v>6.248</v>
      </c>
      <c r="I154" s="29" t="n">
        <v>6.39745</v>
      </c>
      <c r="J154" s="28" t="n">
        <v>0.0127813</v>
      </c>
      <c r="K154" s="27" t="n">
        <v>0.149453</v>
      </c>
    </row>
    <row r="155" customFormat="false" ht="15" hidden="false" customHeight="false" outlineLevel="0" collapsed="false">
      <c r="A15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2-069-0026.mrgcor1 &amp; 2022-069-002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38</v>
      </c>
      <c r="F5" s="0" t="str">
        <f aca="false">B5&amp;" &amp; "&amp;C5</f>
        <v> 2022-069-0030.mrgcor1 &amp; 2022-069-0030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0</v>
      </c>
      <c r="E6" s="31" t="n">
        <v>51</v>
      </c>
      <c r="F6" s="0" t="str">
        <f aca="false">B6&amp;" &amp; "&amp;C6</f>
        <v> 2022-069-0051.mrgcor1 &amp; 2022-069-0051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53</v>
      </c>
      <c r="E7" s="31" t="n">
        <v>61</v>
      </c>
      <c r="F7" s="0" t="str">
        <f aca="false">B7&amp;" &amp; "&amp;C7</f>
        <v> 2022-069-0057.mrgcor1 &amp; 2022-069-0057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63</v>
      </c>
      <c r="E8" s="31" t="n">
        <v>73</v>
      </c>
      <c r="F8" s="0" t="str">
        <f aca="false">B8&amp;" &amp; "&amp;C8</f>
        <v> 2022-069-0063.mrgcor1 &amp; 2022-069-0063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5</v>
      </c>
      <c r="E9" s="31" t="n">
        <v>83</v>
      </c>
      <c r="F9" s="0" t="str">
        <f aca="false">B9&amp;" &amp; "&amp;C9</f>
        <v> 2022-069-0101.mrgcor1 &amp; 2022-069-0101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6</v>
      </c>
      <c r="F10" s="0" t="str">
        <f aca="false">B10&amp;" &amp; "&amp;C10</f>
        <v> 2022-069-0103.mrgcor1 &amp; 2022-069-0103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8</v>
      </c>
      <c r="E11" s="31" t="n">
        <v>106</v>
      </c>
      <c r="F11" s="0" t="str">
        <f aca="false">B11&amp;" &amp; "&amp;C11</f>
        <v> 2022-069-0112.mrgcor1 &amp; 2022-069-0112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8</v>
      </c>
      <c r="E12" s="31" t="n">
        <v>118</v>
      </c>
      <c r="F12" s="0" t="str">
        <f aca="false">B12&amp;" &amp; "&amp;C12</f>
        <v> 2022-069-0138.mrgcor1 &amp; 2022-069-0138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0</v>
      </c>
      <c r="E13" s="31" t="n">
        <v>135</v>
      </c>
      <c r="F13" s="0" t="str">
        <f aca="false">B13&amp;" &amp; "&amp;C13</f>
        <v> 2022-069-0144.mrgcor1 &amp; 2022-069-0144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37</v>
      </c>
      <c r="E14" s="31" t="n">
        <v>154</v>
      </c>
      <c r="F14" s="0" t="str">
        <f aca="false">B14&amp;" &amp; "&amp;C14</f>
        <v> 2022-069-0145.mrgcor1 &amp; 2022-069-0145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2" activePane="bottomLeft" state="frozen"/>
      <selection pane="topLeft" activeCell="A1" activeCellId="0" sqref="A1"/>
      <selection pane="bottomLeft" activeCell="N95" activeCellId="0" sqref="N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0" width="10.71"/>
  </cols>
  <sheetData>
    <row r="1" s="34" customFormat="true" ht="15.75" hidden="false" customHeight="false" outlineLevel="0" collapsed="false">
      <c r="A1" s="33" t="s">
        <v>57</v>
      </c>
      <c r="B1" s="33"/>
      <c r="C1" s="33"/>
      <c r="D1" s="33"/>
      <c r="E1" s="33"/>
      <c r="F1" s="33"/>
      <c r="G1" s="33"/>
      <c r="H1" s="33"/>
      <c r="I1" s="33"/>
      <c r="J1" s="33"/>
      <c r="M1" s="35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M2" s="35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7" s="32" customFormat="true" ht="15.75" hidden="false" customHeight="false" outlineLevel="0" collapsed="false">
      <c r="A7" s="36" t="s">
        <v>60</v>
      </c>
      <c r="B7" s="36"/>
      <c r="C7" s="36"/>
      <c r="E7" s="36" t="s">
        <v>61</v>
      </c>
      <c r="F7" s="36"/>
      <c r="G7" s="36"/>
      <c r="I7" s="36" t="s">
        <v>62</v>
      </c>
      <c r="J7" s="36"/>
      <c r="M7" s="37"/>
    </row>
    <row r="8" customFormat="false" ht="15.75" hidden="false" customHeight="false" outlineLevel="0" collapsed="false">
      <c r="A8" s="38"/>
      <c r="B8" s="39" t="s">
        <v>18</v>
      </c>
      <c r="C8" s="39" t="s">
        <v>63</v>
      </c>
      <c r="E8" s="40" t="s">
        <v>64</v>
      </c>
      <c r="F8" s="40"/>
      <c r="G8" s="40" t="n">
        <f aca="false">INDEX(LINEST(known_ys,known_xs,TRUE(),TRUE()),3,1)</f>
        <v>0.322947575967822</v>
      </c>
      <c r="I8" s="41" t="s">
        <v>65</v>
      </c>
      <c r="J8" s="41" t="s">
        <v>66</v>
      </c>
      <c r="M8" s="39" t="s">
        <v>18</v>
      </c>
    </row>
    <row r="9" customFormat="false" ht="15" hidden="false" customHeight="false" outlineLevel="0" collapsed="false">
      <c r="A9" s="0" t="s">
        <v>67</v>
      </c>
      <c r="B9" s="0" t="n">
        <f aca="false">INDEX(LINEST(known_ys,known_xs,TRUE(),TRUE()),1,1)</f>
        <v>0.00671570783083049</v>
      </c>
      <c r="C9" s="0" t="n">
        <f aca="false">INDEX(LINEST(known_ys,known_xs,TRUE(),TRUE()),2,1)</f>
        <v>0.00113808709233555</v>
      </c>
      <c r="E9" s="0" t="s">
        <v>68</v>
      </c>
      <c r="G9" s="0" t="n">
        <f aca="false">INDEX(LINEST(known_ys,known_xs,TRUE(),TRUE()),3,2)</f>
        <v>0.0191081031759299</v>
      </c>
      <c r="I9" s="0" t="n">
        <f aca="false">MIN(known_xs)</f>
        <v>0.242992</v>
      </c>
      <c r="J9" s="0" t="n">
        <f aca="false">I9*$B$9+$B$10</f>
        <v>0.0115325519348767</v>
      </c>
      <c r="M9" s="0" t="n">
        <f aca="false">INDEX(LINEST(known_ys,known_xs,TRUE(),TRUE()),1,1)</f>
        <v>0.00671570783083049</v>
      </c>
    </row>
    <row r="10" customFormat="false" ht="15.75" hidden="false" customHeight="false" outlineLevel="0" collapsed="false">
      <c r="A10" s="42" t="s">
        <v>69</v>
      </c>
      <c r="B10" s="42" t="n">
        <f aca="false">INDEX(LINEST(known_ys,known_xs,TRUE(),TRUE()),1,2)</f>
        <v>0.00990068865764751</v>
      </c>
      <c r="C10" s="42" t="n">
        <f aca="false">INDEX(LINEST(known_ys,known_xs,TRUE(),TRUE()),2,2)</f>
        <v>0.00415985955059012</v>
      </c>
      <c r="E10" s="42" t="s">
        <v>70</v>
      </c>
      <c r="F10" s="42"/>
      <c r="G10" s="42" t="n">
        <f aca="false">INDEX(LINEST(known_ys,known_xs,TRUE(),TRUE()),5,2)</f>
        <v>0.0266537313096847</v>
      </c>
      <c r="I10" s="42" t="n">
        <f aca="false">MAX(known_xs)</f>
        <v>6.95071</v>
      </c>
      <c r="J10" s="42" t="n">
        <f aca="false">I10*$B$9+$B$10</f>
        <v>0.0565796262344793</v>
      </c>
      <c r="M10" s="42" t="n">
        <f aca="false">INDEX(LINEST(known_ys,known_xs,TRUE(),TRUE()),1,2)</f>
        <v>0.0099006886576475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1</v>
      </c>
      <c r="D12" s="0" t="n">
        <v>134</v>
      </c>
    </row>
    <row r="13" customFormat="false" ht="15" hidden="false" customHeight="false" outlineLevel="0" collapsed="false">
      <c r="A13" s="0" t="s">
        <v>72</v>
      </c>
      <c r="D13" s="0" t="n">
        <v>75</v>
      </c>
    </row>
    <row r="14" customFormat="false" ht="15.75" hidden="false" customHeight="false" outlineLevel="0" collapsed="false"/>
    <row r="15" s="37" customFormat="true" ht="15.75" hidden="false" customHeight="false" outlineLevel="0" collapsed="false">
      <c r="A15" s="43" t="s">
        <v>73</v>
      </c>
      <c r="B15" s="44" t="s">
        <v>74</v>
      </c>
      <c r="C15" s="45" t="s">
        <v>9</v>
      </c>
      <c r="D15" s="44" t="s">
        <v>12</v>
      </c>
      <c r="E15" s="44" t="s">
        <v>12</v>
      </c>
      <c r="F15" s="44" t="s">
        <v>75</v>
      </c>
      <c r="G15" s="44"/>
      <c r="H15" s="44"/>
      <c r="J15" s="46" t="s">
        <v>76</v>
      </c>
      <c r="K15" s="44" t="s">
        <v>12</v>
      </c>
      <c r="M15" s="44" t="s">
        <v>74</v>
      </c>
    </row>
    <row r="16" s="37" customFormat="true" ht="15.75" hidden="false" customHeight="false" outlineLevel="0" collapsed="false">
      <c r="A16" s="47" t="s">
        <v>45</v>
      </c>
      <c r="B16" s="48" t="s">
        <v>77</v>
      </c>
      <c r="C16" s="49" t="s">
        <v>78</v>
      </c>
      <c r="D16" s="48" t="s">
        <v>78</v>
      </c>
      <c r="E16" s="48" t="s">
        <v>20</v>
      </c>
      <c r="F16" s="50" t="s">
        <v>79</v>
      </c>
      <c r="G16" s="50" t="s">
        <v>80</v>
      </c>
      <c r="H16" s="51" t="s">
        <v>81</v>
      </c>
      <c r="J16" s="52" t="s">
        <v>65</v>
      </c>
      <c r="K16" s="51" t="s">
        <v>82</v>
      </c>
      <c r="M16" s="48" t="s">
        <v>77</v>
      </c>
    </row>
    <row r="17" customFormat="false" ht="15.75" hidden="false" customHeight="false" outlineLevel="0" collapsed="false">
      <c r="A17" s="53" t="n">
        <v>1</v>
      </c>
      <c r="B17" s="54" t="s">
        <v>83</v>
      </c>
      <c r="C17" s="55" t="n">
        <v>239.771</v>
      </c>
      <c r="D17" s="54" t="n">
        <v>1.44038</v>
      </c>
      <c r="E17" s="54" t="n">
        <v>0.00410403</v>
      </c>
      <c r="F17" s="55" t="n">
        <v>0.0133796</v>
      </c>
      <c r="G17" s="55" t="n">
        <f aca="false">D17*$B$9+$B$10</f>
        <v>0.0195738599030191</v>
      </c>
      <c r="H17" s="54" t="n">
        <f aca="false">G17-F17</f>
        <v>0.00619425990301912</v>
      </c>
      <c r="J17" s="56" t="n">
        <v>1.44038</v>
      </c>
      <c r="K17" s="54" t="n">
        <v>0.0133796</v>
      </c>
      <c r="M17" s="54" t="s">
        <v>83</v>
      </c>
    </row>
    <row r="18" customFormat="false" ht="15" hidden="false" customHeight="false" outlineLevel="0" collapsed="false">
      <c r="A18" s="53" t="n">
        <v>1</v>
      </c>
      <c r="B18" s="54" t="s">
        <v>83</v>
      </c>
      <c r="C18" s="55" t="n">
        <v>200.578</v>
      </c>
      <c r="D18" s="54" t="n">
        <v>1.54555</v>
      </c>
      <c r="E18" s="54" t="n">
        <v>0.00391344</v>
      </c>
      <c r="F18" s="55" t="n">
        <v>0.0215518</v>
      </c>
      <c r="G18" s="55" t="n">
        <f aca="false">D18*$B$9+$B$10</f>
        <v>0.0202801508955876</v>
      </c>
      <c r="H18" s="54" t="n">
        <f aca="false">G18-F18</f>
        <v>-0.00127164910441244</v>
      </c>
      <c r="J18" s="56" t="n">
        <v>1.54555</v>
      </c>
      <c r="K18" s="54" t="n">
        <v>0.0215518</v>
      </c>
      <c r="M18" s="54" t="s">
        <v>83</v>
      </c>
    </row>
    <row r="19" customFormat="false" ht="15" hidden="false" customHeight="false" outlineLevel="0" collapsed="false">
      <c r="A19" s="53" t="n">
        <v>1</v>
      </c>
      <c r="B19" s="54" t="s">
        <v>83</v>
      </c>
      <c r="C19" s="55" t="n">
        <v>150.107</v>
      </c>
      <c r="D19" s="54" t="n">
        <v>2.08187</v>
      </c>
      <c r="E19" s="54" t="n">
        <v>0.00605284</v>
      </c>
      <c r="F19" s="55" t="n">
        <v>0.00587177</v>
      </c>
      <c r="G19" s="55" t="n">
        <f aca="false">D19*$B$9+$B$10</f>
        <v>0.0238819193194186</v>
      </c>
      <c r="H19" s="54" t="n">
        <f aca="false">G19-F19</f>
        <v>0.0180101493194186</v>
      </c>
      <c r="J19" s="56" t="n">
        <v>2.08187</v>
      </c>
      <c r="K19" s="54" t="n">
        <v>0.00587177</v>
      </c>
      <c r="M19" s="54" t="s">
        <v>83</v>
      </c>
    </row>
    <row r="20" customFormat="false" ht="15" hidden="false" customHeight="false" outlineLevel="0" collapsed="false">
      <c r="A20" s="53" t="n">
        <v>1</v>
      </c>
      <c r="B20" s="54" t="s">
        <v>84</v>
      </c>
      <c r="C20" s="55" t="n">
        <v>99.6007</v>
      </c>
      <c r="D20" s="54" t="n">
        <v>3.1514</v>
      </c>
      <c r="E20" s="54" t="n">
        <v>0.0296004</v>
      </c>
      <c r="F20" s="55" t="n">
        <v>0.140399</v>
      </c>
      <c r="G20" s="55" t="n">
        <f aca="false">D20*$B$9+$B$10</f>
        <v>0.0310645703157267</v>
      </c>
      <c r="H20" s="54" t="n">
        <f aca="false">G20-F20</f>
        <v>-0.109334429684273</v>
      </c>
      <c r="J20" s="56" t="n">
        <v>4.22156</v>
      </c>
      <c r="K20" s="54" t="n">
        <v>0.0595641</v>
      </c>
      <c r="M20" s="54" t="s">
        <v>84</v>
      </c>
    </row>
    <row r="21" customFormat="false" ht="15" hidden="false" customHeight="false" outlineLevel="0" collapsed="false">
      <c r="A21" s="53" t="n">
        <v>1</v>
      </c>
      <c r="B21" s="54" t="s">
        <v>83</v>
      </c>
      <c r="C21" s="55" t="n">
        <v>74.248</v>
      </c>
      <c r="D21" s="54" t="n">
        <v>4.22156</v>
      </c>
      <c r="E21" s="54" t="n">
        <v>0.0145481</v>
      </c>
      <c r="F21" s="55" t="n">
        <v>0.0595641</v>
      </c>
      <c r="G21" s="55" t="n">
        <f aca="false">D21*$B$9+$B$10</f>
        <v>0.0382514522079682</v>
      </c>
      <c r="H21" s="54" t="n">
        <f aca="false">G21-F21</f>
        <v>-0.0213126477920318</v>
      </c>
      <c r="J21" s="56" t="n">
        <v>3.61715</v>
      </c>
      <c r="K21" s="54" t="n">
        <v>0.0301476</v>
      </c>
      <c r="M21" s="54" t="s">
        <v>83</v>
      </c>
    </row>
    <row r="22" customFormat="false" ht="15" hidden="false" customHeight="false" outlineLevel="0" collapsed="false">
      <c r="A22" s="53" t="n">
        <v>1</v>
      </c>
      <c r="B22" s="54" t="s">
        <v>83</v>
      </c>
      <c r="C22" s="55" t="n">
        <v>50.299</v>
      </c>
      <c r="D22" s="54" t="n">
        <v>3.61715</v>
      </c>
      <c r="E22" s="54" t="n">
        <v>0.00510447</v>
      </c>
      <c r="F22" s="55" t="n">
        <v>0.0301476</v>
      </c>
      <c r="G22" s="55" t="n">
        <f aca="false">D22*$B$9+$B$10</f>
        <v>0.034192411237936</v>
      </c>
      <c r="H22" s="54" t="n">
        <f aca="false">G22-F22</f>
        <v>0.004044811237936</v>
      </c>
      <c r="J22" s="56" t="n">
        <v>5.01053</v>
      </c>
      <c r="K22" s="54" t="n">
        <v>0.0295272</v>
      </c>
      <c r="M22" s="54" t="s">
        <v>83</v>
      </c>
    </row>
    <row r="23" customFormat="false" ht="15" hidden="false" customHeight="false" outlineLevel="0" collapsed="false">
      <c r="A23" s="53" t="n">
        <v>1</v>
      </c>
      <c r="B23" s="54" t="s">
        <v>83</v>
      </c>
      <c r="C23" s="55" t="n">
        <v>29.676</v>
      </c>
      <c r="D23" s="54" t="n">
        <v>5.01053</v>
      </c>
      <c r="E23" s="54" t="n">
        <v>0.00971813</v>
      </c>
      <c r="F23" s="55" t="n">
        <v>0.0295272</v>
      </c>
      <c r="G23" s="55" t="n">
        <f aca="false">D23*$B$9+$B$10</f>
        <v>0.0435499442152586</v>
      </c>
      <c r="H23" s="54" t="n">
        <f aca="false">G23-F23</f>
        <v>0.0140227442152586</v>
      </c>
      <c r="J23" s="56" t="n">
        <v>0.263311</v>
      </c>
      <c r="K23" s="54" t="n">
        <v>-0.000688791</v>
      </c>
      <c r="M23" s="54" t="s">
        <v>83</v>
      </c>
    </row>
    <row r="24" customFormat="false" ht="15" hidden="false" customHeight="false" outlineLevel="0" collapsed="false">
      <c r="A24" s="53" t="n">
        <v>1</v>
      </c>
      <c r="B24" s="54" t="s">
        <v>84</v>
      </c>
      <c r="C24" s="55" t="n">
        <v>20.1518</v>
      </c>
      <c r="D24" s="54" t="n">
        <v>5.55757</v>
      </c>
      <c r="E24" s="54" t="n">
        <v>0.0319774</v>
      </c>
      <c r="F24" s="55" t="n">
        <v>-0.102431</v>
      </c>
      <c r="G24" s="55" t="n">
        <f aca="false">D24*$B$9+$B$10</f>
        <v>0.0472237050270361</v>
      </c>
      <c r="H24" s="54" t="n">
        <f aca="false">G24-F24</f>
        <v>0.149654705027036</v>
      </c>
      <c r="J24" s="56" t="n">
        <v>0.276033</v>
      </c>
      <c r="K24" s="54" t="n">
        <v>0.00403318</v>
      </c>
      <c r="M24" s="54" t="s">
        <v>84</v>
      </c>
    </row>
    <row r="25" customFormat="false" ht="15" hidden="false" customHeight="false" outlineLevel="0" collapsed="false">
      <c r="A25" s="53" t="n">
        <v>1</v>
      </c>
      <c r="B25" s="54" t="s">
        <v>84</v>
      </c>
      <c r="C25" s="55" t="n">
        <v>9.77177</v>
      </c>
      <c r="D25" s="54" t="n">
        <v>6.37799</v>
      </c>
      <c r="E25" s="54" t="n">
        <v>0.0140003</v>
      </c>
      <c r="F25" s="55" t="n">
        <v>0.000991821</v>
      </c>
      <c r="G25" s="55" t="n">
        <f aca="false">D25*$B$9+$B$10</f>
        <v>0.052733406045606</v>
      </c>
      <c r="H25" s="54" t="n">
        <f aca="false">G25-F25</f>
        <v>0.051741585045606</v>
      </c>
      <c r="J25" s="56" t="n">
        <v>0.689784</v>
      </c>
      <c r="K25" s="54" t="n">
        <v>0.00778425</v>
      </c>
      <c r="M25" s="54" t="s">
        <v>84</v>
      </c>
    </row>
    <row r="26" customFormat="false" ht="15" hidden="false" customHeight="false" outlineLevel="0" collapsed="false">
      <c r="A26" s="53" t="n">
        <v>1</v>
      </c>
      <c r="B26" s="54" t="s">
        <v>84</v>
      </c>
      <c r="C26" s="55" t="n">
        <v>5.84715</v>
      </c>
      <c r="D26" s="54" t="n">
        <v>6.55019</v>
      </c>
      <c r="E26" s="54" t="n">
        <v>0.0189457</v>
      </c>
      <c r="F26" s="55" t="n">
        <v>0.0351911</v>
      </c>
      <c r="G26" s="55" t="n">
        <f aca="false">D26*$B$9+$B$10</f>
        <v>0.053889850934075</v>
      </c>
      <c r="H26" s="54" t="n">
        <f aca="false">G26-F26</f>
        <v>0.018698750934075</v>
      </c>
      <c r="J26" s="56" t="n">
        <v>1.551</v>
      </c>
      <c r="K26" s="54" t="n">
        <v>0.02</v>
      </c>
      <c r="M26" s="54" t="s">
        <v>84</v>
      </c>
    </row>
    <row r="27" customFormat="false" ht="15.75" hidden="false" customHeight="false" outlineLevel="0" collapsed="false">
      <c r="A27" s="53" t="n">
        <v>1</v>
      </c>
      <c r="B27" s="54" t="s">
        <v>84</v>
      </c>
      <c r="C27" s="55" t="n">
        <v>1.87442</v>
      </c>
      <c r="D27" s="54" t="n">
        <v>6.50202</v>
      </c>
      <c r="E27" s="54" t="n">
        <v>0.150231</v>
      </c>
      <c r="F27" s="55" t="n">
        <v>-0.016984</v>
      </c>
      <c r="G27" s="55" t="n">
        <f aca="false">D27*$B$9+$B$10</f>
        <v>0.0535663552878639</v>
      </c>
      <c r="H27" s="54" t="n">
        <f aca="false">G27-F27</f>
        <v>0.0705503552878639</v>
      </c>
      <c r="J27" s="56" t="n">
        <v>2.79227</v>
      </c>
      <c r="K27" s="54" t="n">
        <v>0.0342658</v>
      </c>
      <c r="M27" s="54" t="s">
        <v>84</v>
      </c>
    </row>
    <row r="28" customFormat="false" ht="15.75" hidden="false" customHeight="false" outlineLevel="0" collapsed="false">
      <c r="A28" s="57" t="n">
        <v>2</v>
      </c>
      <c r="B28" s="54" t="s">
        <v>84</v>
      </c>
      <c r="C28" s="58" t="n">
        <v>2124.33</v>
      </c>
      <c r="D28" s="59" t="n">
        <v>1.40908</v>
      </c>
      <c r="E28" s="59" t="n">
        <v>0.0100044</v>
      </c>
      <c r="F28" s="58" t="n">
        <v>-0.262916</v>
      </c>
      <c r="G28" s="58" t="n">
        <f aca="false">D28*$B$9+$B$10</f>
        <v>0.0193636582479141</v>
      </c>
      <c r="H28" s="59" t="n">
        <f aca="false">G28-F28</f>
        <v>0.282279658247914</v>
      </c>
      <c r="J28" s="56" t="n">
        <v>5.21971</v>
      </c>
      <c r="K28" s="54" t="n">
        <v>0.0537095</v>
      </c>
      <c r="M28" s="54" t="s">
        <v>84</v>
      </c>
    </row>
    <row r="29" customFormat="false" ht="15" hidden="false" customHeight="false" outlineLevel="0" collapsed="false">
      <c r="A29" s="53" t="n">
        <v>2</v>
      </c>
      <c r="B29" s="54" t="s">
        <v>84</v>
      </c>
      <c r="C29" s="55" t="n">
        <v>2000.16</v>
      </c>
      <c r="D29" s="54" t="n">
        <v>1.2909</v>
      </c>
      <c r="E29" s="54" t="n">
        <v>0.00801842</v>
      </c>
      <c r="F29" s="55" t="n">
        <v>-0.266096</v>
      </c>
      <c r="G29" s="55" t="n">
        <f aca="false">D29*$B$9+$B$10</f>
        <v>0.0185699958964666</v>
      </c>
      <c r="H29" s="54" t="n">
        <f aca="false">G29-F29</f>
        <v>0.284665995896467</v>
      </c>
      <c r="J29" s="56" t="n">
        <v>6.95071</v>
      </c>
      <c r="K29" s="54" t="n">
        <v>0.0917091</v>
      </c>
      <c r="M29" s="54" t="s">
        <v>84</v>
      </c>
    </row>
    <row r="30" customFormat="false" ht="15" hidden="false" customHeight="false" outlineLevel="0" collapsed="false">
      <c r="A30" s="53" t="n">
        <v>2</v>
      </c>
      <c r="B30" s="54" t="s">
        <v>84</v>
      </c>
      <c r="C30" s="55" t="n">
        <v>1501.36</v>
      </c>
      <c r="D30" s="54" t="n">
        <v>0.651564</v>
      </c>
      <c r="E30" s="54" t="n">
        <v>0.00741655</v>
      </c>
      <c r="F30" s="55" t="n">
        <v>-0.292436</v>
      </c>
      <c r="G30" s="55" t="n">
        <f aca="false">D30*$B$9+$B$10</f>
        <v>0.0142764021147347</v>
      </c>
      <c r="H30" s="54" t="n">
        <f aca="false">G30-F30</f>
        <v>0.306712402114735</v>
      </c>
      <c r="J30" s="56" t="n">
        <v>6.80497</v>
      </c>
      <c r="K30" s="54" t="n">
        <v>0.0419707</v>
      </c>
      <c r="M30" s="54" t="s">
        <v>84</v>
      </c>
    </row>
    <row r="31" customFormat="false" ht="15" hidden="false" customHeight="false" outlineLevel="0" collapsed="false">
      <c r="A31" s="53" t="n">
        <v>2</v>
      </c>
      <c r="B31" s="54" t="s">
        <v>83</v>
      </c>
      <c r="C31" s="55" t="n">
        <v>1000.25</v>
      </c>
      <c r="D31" s="54" t="n">
        <v>0.263311</v>
      </c>
      <c r="E31" s="54" t="n">
        <v>0.00426207</v>
      </c>
      <c r="F31" s="55" t="n">
        <v>-0.000688791</v>
      </c>
      <c r="G31" s="55" t="n">
        <f aca="false">D31*$B$9+$B$10</f>
        <v>0.0116690084022913</v>
      </c>
      <c r="H31" s="54" t="n">
        <f aca="false">G31-F31</f>
        <v>0.0123577994022913</v>
      </c>
      <c r="J31" s="56" t="n">
        <v>1.32278</v>
      </c>
      <c r="K31" s="54" t="n">
        <v>0.0077759</v>
      </c>
      <c r="M31" s="54" t="s">
        <v>83</v>
      </c>
    </row>
    <row r="32" customFormat="false" ht="15" hidden="false" customHeight="false" outlineLevel="0" collapsed="false">
      <c r="A32" s="53" t="n">
        <v>2</v>
      </c>
      <c r="B32" s="54" t="s">
        <v>83</v>
      </c>
      <c r="C32" s="55" t="n">
        <v>750.72</v>
      </c>
      <c r="D32" s="54" t="n">
        <v>0.276033</v>
      </c>
      <c r="E32" s="54" t="n">
        <v>0.00454869</v>
      </c>
      <c r="F32" s="55" t="n">
        <v>0.00403318</v>
      </c>
      <c r="G32" s="55" t="n">
        <f aca="false">D32*$B$9+$B$10</f>
        <v>0.0117544456373151</v>
      </c>
      <c r="H32" s="54" t="n">
        <f aca="false">G32-F32</f>
        <v>0.00772126563731514</v>
      </c>
      <c r="J32" s="56" t="n">
        <v>1.61605</v>
      </c>
      <c r="K32" s="54" t="n">
        <v>0.0230455</v>
      </c>
      <c r="M32" s="54" t="s">
        <v>83</v>
      </c>
    </row>
    <row r="33" customFormat="false" ht="15" hidden="false" customHeight="false" outlineLevel="0" collapsed="false">
      <c r="A33" s="53" t="n">
        <v>2</v>
      </c>
      <c r="B33" s="54" t="s">
        <v>83</v>
      </c>
      <c r="C33" s="55" t="n">
        <v>500.634</v>
      </c>
      <c r="D33" s="54" t="n">
        <v>0.689784</v>
      </c>
      <c r="E33" s="54" t="n">
        <v>0.0043926</v>
      </c>
      <c r="F33" s="55" t="n">
        <v>0.00778425</v>
      </c>
      <c r="G33" s="55" t="n">
        <f aca="false">D33*$B$9+$B$10</f>
        <v>0.0145330764680291</v>
      </c>
      <c r="H33" s="54" t="n">
        <f aca="false">G33-F33</f>
        <v>0.00674882646802908</v>
      </c>
      <c r="J33" s="56" t="n">
        <v>1.87031</v>
      </c>
      <c r="K33" s="54" t="n">
        <v>0.0273112</v>
      </c>
      <c r="M33" s="54" t="s">
        <v>83</v>
      </c>
    </row>
    <row r="34" customFormat="false" ht="15" hidden="false" customHeight="false" outlineLevel="0" collapsed="false">
      <c r="A34" s="53" t="n">
        <v>2</v>
      </c>
      <c r="B34" s="54" t="s">
        <v>83</v>
      </c>
      <c r="C34" s="55" t="n">
        <v>300.522</v>
      </c>
      <c r="D34" s="54" t="n">
        <v>1.551</v>
      </c>
      <c r="E34" s="54" t="n">
        <v>0.00489642</v>
      </c>
      <c r="F34" s="55" t="n">
        <v>0.02</v>
      </c>
      <c r="G34" s="55" t="n">
        <f aca="false">D34*$B$9+$B$10</f>
        <v>0.0203167515032656</v>
      </c>
      <c r="H34" s="54" t="n">
        <f aca="false">G34-F34</f>
        <v>0.000316751503265589</v>
      </c>
      <c r="J34" s="56" t="n">
        <v>2.17414</v>
      </c>
      <c r="K34" s="54" t="n">
        <v>0.031137</v>
      </c>
      <c r="M34" s="54" t="s">
        <v>83</v>
      </c>
    </row>
    <row r="35" customFormat="false" ht="15" hidden="false" customHeight="false" outlineLevel="0" collapsed="false">
      <c r="A35" s="53" t="n">
        <v>2</v>
      </c>
      <c r="B35" s="54" t="s">
        <v>83</v>
      </c>
      <c r="C35" s="55" t="n">
        <v>200.744</v>
      </c>
      <c r="D35" s="54" t="n">
        <v>2.79227</v>
      </c>
      <c r="E35" s="54" t="n">
        <v>0.00552532</v>
      </c>
      <c r="F35" s="55" t="n">
        <v>0.0342658</v>
      </c>
      <c r="G35" s="55" t="n">
        <f aca="false">D35*$B$9+$B$10</f>
        <v>0.0286527581624405</v>
      </c>
      <c r="H35" s="54" t="n">
        <f aca="false">G35-F35</f>
        <v>-0.00561304183755946</v>
      </c>
      <c r="J35" s="56" t="n">
        <v>2.53405</v>
      </c>
      <c r="K35" s="54" t="n">
        <v>0.0370541</v>
      </c>
      <c r="M35" s="54" t="s">
        <v>83</v>
      </c>
    </row>
    <row r="36" customFormat="false" ht="15" hidden="false" customHeight="false" outlineLevel="0" collapsed="false">
      <c r="A36" s="53" t="n">
        <v>2</v>
      </c>
      <c r="B36" s="54" t="s">
        <v>83</v>
      </c>
      <c r="C36" s="55" t="n">
        <v>101.098</v>
      </c>
      <c r="D36" s="54" t="n">
        <v>5.21971</v>
      </c>
      <c r="E36" s="54" t="n">
        <v>0.00688529</v>
      </c>
      <c r="F36" s="55" t="n">
        <v>0.0537095</v>
      </c>
      <c r="G36" s="55" t="n">
        <f aca="false">D36*$B$9+$B$10</f>
        <v>0.0449547359793117</v>
      </c>
      <c r="H36" s="54" t="n">
        <f aca="false">G36-F36</f>
        <v>-0.0087547640206883</v>
      </c>
      <c r="J36" s="56" t="n">
        <v>4.64463</v>
      </c>
      <c r="K36" s="54" t="n">
        <v>0.0496268</v>
      </c>
      <c r="M36" s="54" t="s">
        <v>83</v>
      </c>
    </row>
    <row r="37" customFormat="false" ht="15" hidden="false" customHeight="false" outlineLevel="0" collapsed="false">
      <c r="A37" s="53" t="n">
        <v>2</v>
      </c>
      <c r="B37" s="54" t="s">
        <v>84</v>
      </c>
      <c r="C37" s="55" t="n">
        <v>75.576</v>
      </c>
      <c r="D37" s="54" t="n">
        <v>6.11914</v>
      </c>
      <c r="E37" s="54" t="n">
        <v>0.00974049</v>
      </c>
      <c r="F37" s="55" t="n">
        <v>0.0951366</v>
      </c>
      <c r="G37" s="55" t="n">
        <f aca="false">D37*$B$9+$B$10</f>
        <v>0.0509950450735956</v>
      </c>
      <c r="H37" s="54" t="n">
        <f aca="false">G37-F37</f>
        <v>-0.0441415549264044</v>
      </c>
      <c r="J37" s="56" t="n">
        <v>5.46227</v>
      </c>
      <c r="K37" s="54" t="n">
        <v>0.0302696</v>
      </c>
      <c r="M37" s="54" t="s">
        <v>84</v>
      </c>
    </row>
    <row r="38" customFormat="false" ht="15" hidden="false" customHeight="false" outlineLevel="0" collapsed="false">
      <c r="A38" s="53" t="n">
        <v>2</v>
      </c>
      <c r="B38" s="54" t="s">
        <v>84</v>
      </c>
      <c r="C38" s="55" t="n">
        <v>50.6146</v>
      </c>
      <c r="D38" s="54" t="n">
        <v>6.91644</v>
      </c>
      <c r="E38" s="54" t="n">
        <v>0.0134068</v>
      </c>
      <c r="F38" s="55" t="n">
        <v>0.120436</v>
      </c>
      <c r="G38" s="55" t="n">
        <f aca="false">D38*$B$9+$B$10</f>
        <v>0.0563494789271167</v>
      </c>
      <c r="H38" s="54" t="n">
        <f aca="false">G38-F38</f>
        <v>-0.0640865210728833</v>
      </c>
      <c r="J38" s="56" t="n">
        <v>6.17831</v>
      </c>
      <c r="K38" s="54" t="n">
        <v>0.0583072</v>
      </c>
      <c r="M38" s="54" t="s">
        <v>84</v>
      </c>
    </row>
    <row r="39" customFormat="false" ht="15" hidden="false" customHeight="false" outlineLevel="0" collapsed="false">
      <c r="A39" s="53" t="n">
        <v>2</v>
      </c>
      <c r="B39" s="54" t="s">
        <v>83</v>
      </c>
      <c r="C39" s="55" t="n">
        <v>30.207</v>
      </c>
      <c r="D39" s="54" t="n">
        <v>6.95071</v>
      </c>
      <c r="E39" s="54" t="n">
        <v>0.00970129</v>
      </c>
      <c r="F39" s="55" t="n">
        <v>0.0917091</v>
      </c>
      <c r="G39" s="55" t="n">
        <f aca="false">D39*$B$9+$B$10</f>
        <v>0.0565796262344793</v>
      </c>
      <c r="H39" s="54" t="n">
        <f aca="false">G39-F39</f>
        <v>-0.0351294737655207</v>
      </c>
      <c r="J39" s="56" t="n">
        <v>6.53923</v>
      </c>
      <c r="K39" s="54" t="n">
        <v>0.0412326</v>
      </c>
      <c r="M39" s="54" t="s">
        <v>83</v>
      </c>
    </row>
    <row r="40" customFormat="false" ht="15" hidden="false" customHeight="false" outlineLevel="0" collapsed="false">
      <c r="A40" s="53" t="n">
        <v>2</v>
      </c>
      <c r="B40" s="54" t="s">
        <v>83</v>
      </c>
      <c r="C40" s="55" t="n">
        <v>20.4213</v>
      </c>
      <c r="D40" s="54" t="n">
        <v>6.80497</v>
      </c>
      <c r="E40" s="54" t="n">
        <v>0.0156927</v>
      </c>
      <c r="F40" s="55" t="n">
        <v>0.0419707</v>
      </c>
      <c r="G40" s="55" t="n">
        <f aca="false">D40*$B$9+$B$10</f>
        <v>0.055600878975214</v>
      </c>
      <c r="H40" s="54" t="n">
        <f aca="false">G40-F40</f>
        <v>0.013630178975214</v>
      </c>
      <c r="J40" s="56" t="n">
        <v>2.934</v>
      </c>
      <c r="K40" s="54" t="n">
        <v>0.0209966</v>
      </c>
      <c r="M40" s="54" t="s">
        <v>83</v>
      </c>
    </row>
    <row r="41" customFormat="false" ht="15" hidden="false" customHeight="false" outlineLevel="0" collapsed="false">
      <c r="A41" s="53" t="n">
        <v>2</v>
      </c>
      <c r="B41" s="54" t="s">
        <v>84</v>
      </c>
      <c r="C41" s="55" t="n">
        <v>10.5927</v>
      </c>
      <c r="D41" s="54" t="n">
        <v>6.49368</v>
      </c>
      <c r="E41" s="54" t="n">
        <v>0.0123158</v>
      </c>
      <c r="F41" s="55" t="n">
        <v>0.028676</v>
      </c>
      <c r="G41" s="55" t="n">
        <f aca="false">D41*$B$9+$B$10</f>
        <v>0.0535103462845548</v>
      </c>
      <c r="H41" s="54" t="n">
        <f aca="false">G41-F41</f>
        <v>0.0248343462845548</v>
      </c>
      <c r="J41" s="56" t="n">
        <v>4.16348</v>
      </c>
      <c r="K41" s="54" t="n">
        <v>0.0374775</v>
      </c>
      <c r="M41" s="54" t="s">
        <v>84</v>
      </c>
    </row>
    <row r="42" customFormat="false" ht="15" hidden="false" customHeight="false" outlineLevel="0" collapsed="false">
      <c r="A42" s="53" t="n">
        <v>2</v>
      </c>
      <c r="B42" s="54" t="s">
        <v>84</v>
      </c>
      <c r="C42" s="55" t="n">
        <v>5.30637</v>
      </c>
      <c r="D42" s="54" t="n">
        <v>6.411</v>
      </c>
      <c r="E42" s="54" t="n">
        <v>0.0178509</v>
      </c>
      <c r="F42" s="55" t="n">
        <v>0.00899601</v>
      </c>
      <c r="G42" s="55" t="n">
        <f aca="false">D42*$B$9+$B$10</f>
        <v>0.0529550915611017</v>
      </c>
      <c r="H42" s="54" t="n">
        <f aca="false">G42-F42</f>
        <v>0.0439590815611017</v>
      </c>
      <c r="J42" s="56" t="n">
        <v>4.82905</v>
      </c>
      <c r="K42" s="54" t="n">
        <v>0.0380535</v>
      </c>
      <c r="M42" s="54" t="s">
        <v>84</v>
      </c>
    </row>
    <row r="43" customFormat="false" ht="15.75" hidden="false" customHeight="false" outlineLevel="0" collapsed="false">
      <c r="A43" s="53" t="n">
        <v>2</v>
      </c>
      <c r="B43" s="54" t="s">
        <v>84</v>
      </c>
      <c r="C43" s="55" t="n">
        <v>2.3974</v>
      </c>
      <c r="D43" s="54" t="n">
        <v>6.4204</v>
      </c>
      <c r="E43" s="54" t="n">
        <v>0.0102397</v>
      </c>
      <c r="F43" s="55" t="n">
        <v>0.0193992</v>
      </c>
      <c r="G43" s="55" t="n">
        <f aca="false">D43*$B$9+$B$10</f>
        <v>0.0530182192147115</v>
      </c>
      <c r="H43" s="54" t="n">
        <f aca="false">G43-F43</f>
        <v>0.0336190192147116</v>
      </c>
      <c r="J43" s="56" t="n">
        <v>5.1523</v>
      </c>
      <c r="K43" s="54" t="n">
        <v>0.0593028</v>
      </c>
      <c r="M43" s="54" t="s">
        <v>84</v>
      </c>
    </row>
    <row r="44" customFormat="false" ht="15.75" hidden="false" customHeight="false" outlineLevel="0" collapsed="false">
      <c r="A44" s="57" t="n">
        <v>3</v>
      </c>
      <c r="B44" s="54" t="s">
        <v>83</v>
      </c>
      <c r="C44" s="58" t="n">
        <v>300.292</v>
      </c>
      <c r="D44" s="59" t="n">
        <v>1.32278</v>
      </c>
      <c r="E44" s="59" t="n">
        <v>0.00431079</v>
      </c>
      <c r="F44" s="58" t="n">
        <v>0.0077759</v>
      </c>
      <c r="G44" s="58" t="n">
        <f aca="false">D44*$B$9+$B$10</f>
        <v>0.0187840926621135</v>
      </c>
      <c r="H44" s="59" t="n">
        <f aca="false">G44-F44</f>
        <v>0.0110081926621135</v>
      </c>
      <c r="J44" s="56" t="n">
        <v>5.38651</v>
      </c>
      <c r="K44" s="54" t="n">
        <v>0.0595102</v>
      </c>
      <c r="M44" s="54" t="s">
        <v>83</v>
      </c>
    </row>
    <row r="45" customFormat="false" ht="15" hidden="false" customHeight="false" outlineLevel="0" collapsed="false">
      <c r="A45" s="53" t="n">
        <v>3</v>
      </c>
      <c r="B45" s="54" t="s">
        <v>83</v>
      </c>
      <c r="C45" s="55" t="n">
        <v>250.1</v>
      </c>
      <c r="D45" s="54" t="n">
        <v>1.61605</v>
      </c>
      <c r="E45" s="54" t="n">
        <v>0.00522036</v>
      </c>
      <c r="F45" s="55" t="n">
        <v>0.0230455</v>
      </c>
      <c r="G45" s="55" t="n">
        <f aca="false">D45*$B$9+$B$10</f>
        <v>0.0207536082976611</v>
      </c>
      <c r="H45" s="54" t="n">
        <f aca="false">G45-F45</f>
        <v>-0.00229189170233889</v>
      </c>
      <c r="J45" s="56" t="n">
        <v>2.89875</v>
      </c>
      <c r="K45" s="54" t="n">
        <v>0.025753</v>
      </c>
      <c r="M45" s="54" t="s">
        <v>83</v>
      </c>
    </row>
    <row r="46" customFormat="false" ht="15" hidden="false" customHeight="false" outlineLevel="0" collapsed="false">
      <c r="A46" s="53" t="n">
        <v>3</v>
      </c>
      <c r="B46" s="54" t="s">
        <v>83</v>
      </c>
      <c r="C46" s="55" t="n">
        <v>200.63</v>
      </c>
      <c r="D46" s="54" t="n">
        <v>1.87031</v>
      </c>
      <c r="E46" s="54" t="n">
        <v>0.00413101</v>
      </c>
      <c r="F46" s="55" t="n">
        <v>0.0273112</v>
      </c>
      <c r="G46" s="55" t="n">
        <f aca="false">D46*$B$9+$B$10</f>
        <v>0.0224611441707281</v>
      </c>
      <c r="H46" s="54" t="n">
        <f aca="false">G46-F46</f>
        <v>-0.00485005582927193</v>
      </c>
      <c r="J46" s="56" t="n">
        <v>2.93502</v>
      </c>
      <c r="K46" s="54" t="n">
        <v>0.0360208</v>
      </c>
      <c r="M46" s="54" t="s">
        <v>83</v>
      </c>
    </row>
    <row r="47" customFormat="false" ht="15" hidden="false" customHeight="false" outlineLevel="0" collapsed="false">
      <c r="A47" s="53" t="n">
        <v>3</v>
      </c>
      <c r="B47" s="54" t="s">
        <v>83</v>
      </c>
      <c r="C47" s="55" t="n">
        <v>150.314</v>
      </c>
      <c r="D47" s="54" t="n">
        <v>2.17414</v>
      </c>
      <c r="E47" s="54" t="n">
        <v>0.00451225</v>
      </c>
      <c r="F47" s="55" t="n">
        <v>0.031137</v>
      </c>
      <c r="G47" s="55" t="n">
        <f aca="false">D47*$B$9+$B$10</f>
        <v>0.0245015776809693</v>
      </c>
      <c r="H47" s="54" t="n">
        <f aca="false">G47-F47</f>
        <v>-0.0066354223190307</v>
      </c>
      <c r="J47" s="56" t="n">
        <v>3.06998</v>
      </c>
      <c r="K47" s="54" t="n">
        <v>0.0279791</v>
      </c>
      <c r="M47" s="54" t="s">
        <v>83</v>
      </c>
    </row>
    <row r="48" customFormat="false" ht="15" hidden="false" customHeight="false" outlineLevel="0" collapsed="false">
      <c r="A48" s="53" t="n">
        <v>3</v>
      </c>
      <c r="B48" s="54" t="s">
        <v>83</v>
      </c>
      <c r="C48" s="55" t="n">
        <v>99.7116</v>
      </c>
      <c r="D48" s="54" t="n">
        <v>2.53405</v>
      </c>
      <c r="E48" s="54" t="n">
        <v>0.00536046</v>
      </c>
      <c r="F48" s="55" t="n">
        <v>0.0370541</v>
      </c>
      <c r="G48" s="55" t="n">
        <f aca="false">D48*$B$9+$B$10</f>
        <v>0.0269186280863635</v>
      </c>
      <c r="H48" s="54" t="n">
        <f aca="false">G48-F48</f>
        <v>-0.0101354719136365</v>
      </c>
      <c r="J48" s="56" t="n">
        <v>3.32841</v>
      </c>
      <c r="K48" s="54" t="n">
        <v>0.0504065</v>
      </c>
      <c r="M48" s="54" t="s">
        <v>83</v>
      </c>
    </row>
    <row r="49" customFormat="false" ht="15" hidden="false" customHeight="false" outlineLevel="0" collapsed="false">
      <c r="A49" s="53" t="n">
        <v>3</v>
      </c>
      <c r="B49" s="54" t="s">
        <v>84</v>
      </c>
      <c r="C49" s="55" t="n">
        <v>75.4142</v>
      </c>
      <c r="D49" s="54" t="n">
        <v>3.29517</v>
      </c>
      <c r="E49" s="54" t="n">
        <v>0.00539678</v>
      </c>
      <c r="F49" s="55" t="n">
        <v>0.13317</v>
      </c>
      <c r="G49" s="55" t="n">
        <f aca="false">D49*$B$9+$B$10</f>
        <v>0.0320300876305652</v>
      </c>
      <c r="H49" s="54" t="n">
        <f aca="false">G49-F49</f>
        <v>-0.101139912369435</v>
      </c>
      <c r="J49" s="56" t="n">
        <v>4.48541</v>
      </c>
      <c r="K49" s="54" t="n">
        <v>0.0754108</v>
      </c>
      <c r="M49" s="54" t="s">
        <v>84</v>
      </c>
    </row>
    <row r="50" customFormat="false" ht="15" hidden="false" customHeight="false" outlineLevel="0" collapsed="false">
      <c r="A50" s="53" t="n">
        <v>3</v>
      </c>
      <c r="B50" s="54" t="s">
        <v>83</v>
      </c>
      <c r="C50" s="55" t="n">
        <v>50.0838</v>
      </c>
      <c r="D50" s="54" t="n">
        <v>4.64463</v>
      </c>
      <c r="E50" s="54" t="n">
        <v>0.0114259</v>
      </c>
      <c r="F50" s="55" t="n">
        <v>0.0496268</v>
      </c>
      <c r="G50" s="55" t="n">
        <f aca="false">D50*$B$9+$B$10</f>
        <v>0.0410926667199577</v>
      </c>
      <c r="H50" s="54" t="n">
        <f aca="false">G50-F50</f>
        <v>-0.00853413328004229</v>
      </c>
      <c r="J50" s="56" t="n">
        <v>5.03555</v>
      </c>
      <c r="K50" s="54" t="n">
        <v>0.0555477</v>
      </c>
      <c r="M50" s="54" t="s">
        <v>83</v>
      </c>
    </row>
    <row r="51" customFormat="false" ht="15" hidden="false" customHeight="false" outlineLevel="0" collapsed="false">
      <c r="A51" s="53" t="n">
        <v>3</v>
      </c>
      <c r="B51" s="54" t="s">
        <v>83</v>
      </c>
      <c r="C51" s="55" t="n">
        <v>30.617</v>
      </c>
      <c r="D51" s="54" t="n">
        <v>5.46227</v>
      </c>
      <c r="E51" s="54" t="n">
        <v>0.00646512</v>
      </c>
      <c r="F51" s="55" t="n">
        <v>0.0302696</v>
      </c>
      <c r="G51" s="55" t="n">
        <f aca="false">D51*$B$9+$B$10</f>
        <v>0.0465836980707579</v>
      </c>
      <c r="H51" s="54" t="n">
        <f aca="false">G51-F51</f>
        <v>0.0163140980707579</v>
      </c>
      <c r="J51" s="56" t="n">
        <v>5.87588</v>
      </c>
      <c r="K51" s="54" t="n">
        <v>0.0358796</v>
      </c>
      <c r="M51" s="54" t="s">
        <v>83</v>
      </c>
    </row>
    <row r="52" customFormat="false" ht="15" hidden="false" customHeight="false" outlineLevel="0" collapsed="false">
      <c r="A52" s="53" t="n">
        <v>3</v>
      </c>
      <c r="B52" s="54" t="s">
        <v>83</v>
      </c>
      <c r="C52" s="55" t="n">
        <v>20.6806</v>
      </c>
      <c r="D52" s="54" t="n">
        <v>6.17831</v>
      </c>
      <c r="E52" s="54" t="n">
        <v>0.0104146</v>
      </c>
      <c r="F52" s="55" t="n">
        <v>0.0583072</v>
      </c>
      <c r="G52" s="55" t="n">
        <f aca="false">D52*$B$9+$B$10</f>
        <v>0.0513924135059458</v>
      </c>
      <c r="H52" s="54" t="n">
        <f aca="false">G52-F52</f>
        <v>-0.0069147864940542</v>
      </c>
      <c r="J52" s="56" t="n">
        <v>5.91833</v>
      </c>
      <c r="K52" s="54" t="n">
        <v>0.053328</v>
      </c>
      <c r="M52" s="54" t="s">
        <v>83</v>
      </c>
    </row>
    <row r="53" customFormat="false" ht="15" hidden="false" customHeight="false" outlineLevel="0" collapsed="false">
      <c r="A53" s="53" t="n">
        <v>3</v>
      </c>
      <c r="B53" s="54" t="s">
        <v>84</v>
      </c>
      <c r="C53" s="55" t="n">
        <v>10.6058</v>
      </c>
      <c r="D53" s="54" t="n">
        <v>6.54547</v>
      </c>
      <c r="E53" s="54" t="n">
        <v>0.0145522</v>
      </c>
      <c r="F53" s="55" t="n">
        <v>0.0384731</v>
      </c>
      <c r="G53" s="55" t="n">
        <f aca="false">D53*$B$9+$B$10</f>
        <v>0.0538581527931135</v>
      </c>
      <c r="H53" s="54" t="n">
        <f aca="false">G53-F53</f>
        <v>0.0153850527931135</v>
      </c>
      <c r="J53" s="56" t="n">
        <v>1.65103</v>
      </c>
      <c r="K53" s="54" t="n">
        <v>0.0160314</v>
      </c>
      <c r="M53" s="54" t="s">
        <v>84</v>
      </c>
    </row>
    <row r="54" customFormat="false" ht="15" hidden="false" customHeight="false" outlineLevel="0" collapsed="false">
      <c r="A54" s="53" t="n">
        <v>3</v>
      </c>
      <c r="B54" s="54" t="s">
        <v>84</v>
      </c>
      <c r="C54" s="55" t="n">
        <v>5.21696</v>
      </c>
      <c r="D54" s="54" t="n">
        <v>6.52684</v>
      </c>
      <c r="E54" s="54" t="n">
        <v>0.0149536</v>
      </c>
      <c r="F54" s="55" t="n">
        <v>0.0278382</v>
      </c>
      <c r="G54" s="55" t="n">
        <f aca="false">D54*$B$9+$B$10</f>
        <v>0.0537330391562252</v>
      </c>
      <c r="H54" s="54" t="n">
        <f aca="false">G54-F54</f>
        <v>0.0258948391562252</v>
      </c>
      <c r="J54" s="56" t="n">
        <v>1.80668</v>
      </c>
      <c r="K54" s="54" t="n">
        <v>0.0236764</v>
      </c>
      <c r="M54" s="54" t="s">
        <v>84</v>
      </c>
    </row>
    <row r="55" customFormat="false" ht="15.75" hidden="false" customHeight="false" outlineLevel="0" collapsed="false">
      <c r="A55" s="53" t="n">
        <v>3</v>
      </c>
      <c r="B55" s="54" t="s">
        <v>83</v>
      </c>
      <c r="C55" s="55" t="n">
        <v>2.14272</v>
      </c>
      <c r="D55" s="54" t="n">
        <v>6.53923</v>
      </c>
      <c r="E55" s="54" t="n">
        <v>0.0128294</v>
      </c>
      <c r="F55" s="55" t="n">
        <v>0.0412326</v>
      </c>
      <c r="G55" s="55" t="n">
        <f aca="false">D55*$B$9+$B$10</f>
        <v>0.0538162467762491</v>
      </c>
      <c r="H55" s="54" t="n">
        <f aca="false">G55-F55</f>
        <v>0.0125836467762491</v>
      </c>
      <c r="J55" s="56" t="n">
        <v>1.95352</v>
      </c>
      <c r="K55" s="54" t="n">
        <v>0.0105187</v>
      </c>
      <c r="M55" s="54" t="s">
        <v>83</v>
      </c>
    </row>
    <row r="56" customFormat="false" ht="15.75" hidden="false" customHeight="false" outlineLevel="0" collapsed="false">
      <c r="A56" s="57" t="n">
        <v>4</v>
      </c>
      <c r="B56" s="54" t="s">
        <v>83</v>
      </c>
      <c r="C56" s="58" t="n">
        <v>134.053</v>
      </c>
      <c r="D56" s="59" t="n">
        <v>2.934</v>
      </c>
      <c r="E56" s="59" t="n">
        <v>0.00670627</v>
      </c>
      <c r="F56" s="58" t="n">
        <v>0.0209966</v>
      </c>
      <c r="G56" s="58" t="n">
        <f aca="false">D56*$B$9+$B$10</f>
        <v>0.0296045754333042</v>
      </c>
      <c r="H56" s="59" t="n">
        <f aca="false">G56-F56</f>
        <v>0.00860797543330415</v>
      </c>
      <c r="J56" s="56" t="n">
        <v>2.76403</v>
      </c>
      <c r="K56" s="54" t="n">
        <v>0.0370331</v>
      </c>
      <c r="M56" s="54" t="s">
        <v>83</v>
      </c>
    </row>
    <row r="57" customFormat="false" ht="15" hidden="false" customHeight="false" outlineLevel="0" collapsed="false">
      <c r="A57" s="53" t="n">
        <v>4</v>
      </c>
      <c r="B57" s="54" t="s">
        <v>84</v>
      </c>
      <c r="C57" s="55" t="n">
        <v>100.801</v>
      </c>
      <c r="D57" s="54" t="n">
        <v>3.74693</v>
      </c>
      <c r="E57" s="54" t="n">
        <v>0.00844439</v>
      </c>
      <c r="F57" s="55" t="n">
        <v>0.157929</v>
      </c>
      <c r="G57" s="55" t="n">
        <f aca="false">D57*$B$9+$B$10</f>
        <v>0.0350639758002212</v>
      </c>
      <c r="H57" s="54" t="n">
        <f aca="false">G57-F57</f>
        <v>-0.122865024199779</v>
      </c>
      <c r="J57" s="56" t="n">
        <v>3.72605</v>
      </c>
      <c r="K57" s="54" t="n">
        <v>0.011054</v>
      </c>
      <c r="M57" s="54" t="s">
        <v>84</v>
      </c>
    </row>
    <row r="58" customFormat="false" ht="15" hidden="false" customHeight="false" outlineLevel="0" collapsed="false">
      <c r="A58" s="53" t="n">
        <v>4</v>
      </c>
      <c r="B58" s="54" t="s">
        <v>83</v>
      </c>
      <c r="C58" s="55" t="n">
        <v>75.0904</v>
      </c>
      <c r="D58" s="54" t="n">
        <v>4.16348</v>
      </c>
      <c r="E58" s="54" t="n">
        <v>0.00857375</v>
      </c>
      <c r="F58" s="55" t="n">
        <v>0.0374775</v>
      </c>
      <c r="G58" s="55" t="n">
        <f aca="false">D58*$B$9+$B$10</f>
        <v>0.0378614038971536</v>
      </c>
      <c r="H58" s="54" t="n">
        <f aca="false">G58-F58</f>
        <v>0.00038390389715362</v>
      </c>
      <c r="J58" s="56" t="n">
        <v>4.83965</v>
      </c>
      <c r="K58" s="54" t="n">
        <v>0.0626545</v>
      </c>
      <c r="M58" s="54" t="s">
        <v>83</v>
      </c>
    </row>
    <row r="59" customFormat="false" ht="15" hidden="false" customHeight="false" outlineLevel="0" collapsed="false">
      <c r="A59" s="53" t="n">
        <v>4</v>
      </c>
      <c r="B59" s="54" t="s">
        <v>83</v>
      </c>
      <c r="C59" s="55" t="n">
        <v>50.7161</v>
      </c>
      <c r="D59" s="54" t="n">
        <v>4.82905</v>
      </c>
      <c r="E59" s="54" t="n">
        <v>0.0136061</v>
      </c>
      <c r="F59" s="55" t="n">
        <v>0.0380535</v>
      </c>
      <c r="G59" s="55" t="n">
        <f aca="false">D59*$B$9+$B$10</f>
        <v>0.0423311775581195</v>
      </c>
      <c r="H59" s="54" t="n">
        <f aca="false">G59-F59</f>
        <v>0.00427767755811945</v>
      </c>
      <c r="J59" s="56" t="n">
        <v>5.64656</v>
      </c>
      <c r="K59" s="54" t="n">
        <v>0.0325646</v>
      </c>
      <c r="M59" s="54" t="s">
        <v>83</v>
      </c>
    </row>
    <row r="60" customFormat="false" ht="15" hidden="false" customHeight="false" outlineLevel="0" collapsed="false">
      <c r="A60" s="53" t="n">
        <v>4</v>
      </c>
      <c r="B60" s="54" t="s">
        <v>83</v>
      </c>
      <c r="C60" s="55" t="n">
        <v>30.4936</v>
      </c>
      <c r="D60" s="54" t="n">
        <v>5.1523</v>
      </c>
      <c r="E60" s="54" t="n">
        <v>0.00846635</v>
      </c>
      <c r="F60" s="55" t="n">
        <v>0.0593028</v>
      </c>
      <c r="G60" s="55" t="n">
        <f aca="false">D60*$B$9+$B$10</f>
        <v>0.0445020301144354</v>
      </c>
      <c r="H60" s="54" t="n">
        <f aca="false">G60-F60</f>
        <v>-0.0148007698855646</v>
      </c>
      <c r="J60" s="56" t="n">
        <v>1.80915</v>
      </c>
      <c r="K60" s="54" t="n">
        <v>0.0241528</v>
      </c>
      <c r="M60" s="54" t="s">
        <v>83</v>
      </c>
    </row>
    <row r="61" customFormat="false" ht="15" hidden="false" customHeight="false" outlineLevel="0" collapsed="false">
      <c r="A61" s="53" t="n">
        <v>4</v>
      </c>
      <c r="B61" s="54" t="s">
        <v>83</v>
      </c>
      <c r="C61" s="55" t="n">
        <v>19.9578</v>
      </c>
      <c r="D61" s="54" t="n">
        <v>5.38651</v>
      </c>
      <c r="E61" s="54" t="n">
        <v>0.00945169</v>
      </c>
      <c r="F61" s="55" t="n">
        <v>0.0595102</v>
      </c>
      <c r="G61" s="55" t="n">
        <f aca="false">D61*$B$9+$B$10</f>
        <v>0.0460749160454942</v>
      </c>
      <c r="H61" s="54" t="n">
        <f aca="false">G61-F61</f>
        <v>-0.0134352839545058</v>
      </c>
      <c r="J61" s="56" t="n">
        <v>1.82094</v>
      </c>
      <c r="K61" s="54" t="n">
        <v>0.0269419</v>
      </c>
      <c r="M61" s="54" t="s">
        <v>83</v>
      </c>
    </row>
    <row r="62" customFormat="false" ht="15" hidden="false" customHeight="false" outlineLevel="0" collapsed="false">
      <c r="A62" s="53" t="n">
        <v>4</v>
      </c>
      <c r="B62" s="54" t="s">
        <v>84</v>
      </c>
      <c r="C62" s="55" t="n">
        <v>10.7182</v>
      </c>
      <c r="D62" s="54" t="n">
        <v>5.74295</v>
      </c>
      <c r="E62" s="54" t="n">
        <v>0.0124372</v>
      </c>
      <c r="F62" s="55" t="n">
        <v>0.154946</v>
      </c>
      <c r="G62" s="55" t="n">
        <f aca="false">D62*$B$9+$B$10</f>
        <v>0.0484686629447154</v>
      </c>
      <c r="H62" s="54" t="n">
        <f aca="false">G62-F62</f>
        <v>-0.106477337055285</v>
      </c>
      <c r="J62" s="56" t="n">
        <v>2.05511</v>
      </c>
      <c r="K62" s="54" t="n">
        <v>0.027112</v>
      </c>
      <c r="M62" s="54" t="s">
        <v>84</v>
      </c>
    </row>
    <row r="63" customFormat="false" ht="15" hidden="false" customHeight="false" outlineLevel="0" collapsed="false">
      <c r="A63" s="53" t="n">
        <v>4</v>
      </c>
      <c r="B63" s="54" t="s">
        <v>84</v>
      </c>
      <c r="C63" s="55" t="n">
        <v>5.3918</v>
      </c>
      <c r="D63" s="54" t="n">
        <v>5.8236</v>
      </c>
      <c r="E63" s="54" t="n">
        <v>0.018873</v>
      </c>
      <c r="F63" s="55" t="n">
        <v>0.0936017</v>
      </c>
      <c r="G63" s="55" t="n">
        <f aca="false">D63*$B$9+$B$10</f>
        <v>0.0490102847812719</v>
      </c>
      <c r="H63" s="54" t="n">
        <f aca="false">G63-F63</f>
        <v>-0.0445914152187281</v>
      </c>
      <c r="J63" s="56" t="n">
        <v>2.18841</v>
      </c>
      <c r="K63" s="54" t="n">
        <v>0.0254147</v>
      </c>
      <c r="M63" s="54" t="s">
        <v>84</v>
      </c>
    </row>
    <row r="64" customFormat="false" ht="15.75" hidden="false" customHeight="false" outlineLevel="0" collapsed="false">
      <c r="A64" s="53" t="n">
        <v>4</v>
      </c>
      <c r="B64" s="54" t="s">
        <v>84</v>
      </c>
      <c r="C64" s="55" t="n">
        <v>1.62473</v>
      </c>
      <c r="D64" s="54" t="n">
        <v>5.85048</v>
      </c>
      <c r="E64" s="54" t="n">
        <v>0.12786</v>
      </c>
      <c r="F64" s="55" t="n">
        <v>0.0344839</v>
      </c>
      <c r="G64" s="55" t="n">
        <f aca="false">D64*$B$9+$B$10</f>
        <v>0.0491908030077646</v>
      </c>
      <c r="H64" s="54" t="n">
        <f aca="false">G64-F64</f>
        <v>0.0147069030077646</v>
      </c>
      <c r="J64" s="56" t="n">
        <v>2.90286</v>
      </c>
      <c r="K64" s="54" t="n">
        <v>0.054863</v>
      </c>
      <c r="M64" s="54" t="s">
        <v>84</v>
      </c>
    </row>
    <row r="65" customFormat="false" ht="15.75" hidden="false" customHeight="false" outlineLevel="0" collapsed="false">
      <c r="A65" s="57" t="n">
        <v>5</v>
      </c>
      <c r="B65" s="54" t="s">
        <v>83</v>
      </c>
      <c r="C65" s="58" t="n">
        <v>240.616</v>
      </c>
      <c r="D65" s="59" t="n">
        <v>2.89875</v>
      </c>
      <c r="E65" s="59" t="n">
        <v>0.0041751</v>
      </c>
      <c r="F65" s="58" t="n">
        <v>0.025753</v>
      </c>
      <c r="G65" s="58" t="n">
        <f aca="false">D65*$B$9+$B$10</f>
        <v>0.0293678467322674</v>
      </c>
      <c r="H65" s="59" t="n">
        <f aca="false">G65-F65</f>
        <v>0.00361484673226737</v>
      </c>
      <c r="J65" s="56" t="n">
        <v>3.51062</v>
      </c>
      <c r="K65" s="54" t="n">
        <v>0.0306225</v>
      </c>
      <c r="M65" s="54" t="s">
        <v>83</v>
      </c>
    </row>
    <row r="66" customFormat="false" ht="15" hidden="false" customHeight="false" outlineLevel="0" collapsed="false">
      <c r="A66" s="53" t="n">
        <v>5</v>
      </c>
      <c r="B66" s="54" t="s">
        <v>83</v>
      </c>
      <c r="C66" s="55" t="n">
        <v>200.09</v>
      </c>
      <c r="D66" s="54" t="n">
        <v>2.93502</v>
      </c>
      <c r="E66" s="54" t="n">
        <v>0.00423325</v>
      </c>
      <c r="F66" s="55" t="n">
        <v>0.0360208</v>
      </c>
      <c r="G66" s="55" t="n">
        <f aca="false">D66*$B$9+$B$10</f>
        <v>0.0296114254552916</v>
      </c>
      <c r="H66" s="54" t="n">
        <f aca="false">G66-F66</f>
        <v>-0.0064093745447084</v>
      </c>
      <c r="J66" s="56" t="n">
        <v>4.03224</v>
      </c>
      <c r="K66" s="54" t="n">
        <v>0.0552409</v>
      </c>
      <c r="M66" s="54" t="s">
        <v>83</v>
      </c>
    </row>
    <row r="67" customFormat="false" ht="15" hidden="false" customHeight="false" outlineLevel="0" collapsed="false">
      <c r="A67" s="53" t="n">
        <v>5</v>
      </c>
      <c r="B67" s="54" t="s">
        <v>83</v>
      </c>
      <c r="C67" s="55" t="n">
        <v>150.653</v>
      </c>
      <c r="D67" s="54" t="n">
        <v>3.06998</v>
      </c>
      <c r="E67" s="54" t="n">
        <v>0.00591852</v>
      </c>
      <c r="F67" s="55" t="n">
        <v>0.0279791</v>
      </c>
      <c r="G67" s="55" t="n">
        <f aca="false">D67*$B$9+$B$10</f>
        <v>0.0305177773841405</v>
      </c>
      <c r="H67" s="54" t="n">
        <f aca="false">G67-F67</f>
        <v>0.00253867738414048</v>
      </c>
      <c r="J67" s="56" t="n">
        <v>4.58786</v>
      </c>
      <c r="K67" s="54" t="n">
        <v>0.0238628</v>
      </c>
      <c r="M67" s="54" t="s">
        <v>83</v>
      </c>
    </row>
    <row r="68" customFormat="false" ht="15" hidden="false" customHeight="false" outlineLevel="0" collapsed="false">
      <c r="A68" s="53" t="n">
        <v>5</v>
      </c>
      <c r="B68" s="54" t="s">
        <v>83</v>
      </c>
      <c r="C68" s="55" t="n">
        <v>100.568</v>
      </c>
      <c r="D68" s="54" t="n">
        <v>3.32841</v>
      </c>
      <c r="E68" s="54" t="n">
        <v>0.00587373</v>
      </c>
      <c r="F68" s="55" t="n">
        <v>0.0504065</v>
      </c>
      <c r="G68" s="55" t="n">
        <f aca="false">D68*$B$9+$B$10</f>
        <v>0.032253317758862</v>
      </c>
      <c r="H68" s="54" t="n">
        <f aca="false">G68-F68</f>
        <v>-0.018153182241138</v>
      </c>
      <c r="J68" s="56" t="n">
        <v>4.88615</v>
      </c>
      <c r="K68" s="54" t="n">
        <v>0.00914955</v>
      </c>
      <c r="M68" s="54" t="s">
        <v>83</v>
      </c>
    </row>
    <row r="69" customFormat="false" ht="15" hidden="false" customHeight="false" outlineLevel="0" collapsed="false">
      <c r="A69" s="53" t="n">
        <v>5</v>
      </c>
      <c r="B69" s="54" t="s">
        <v>83</v>
      </c>
      <c r="C69" s="55" t="n">
        <v>75.3548</v>
      </c>
      <c r="D69" s="54" t="n">
        <v>4.48541</v>
      </c>
      <c r="E69" s="54" t="n">
        <v>0.00900795</v>
      </c>
      <c r="F69" s="55" t="n">
        <v>0.0754108</v>
      </c>
      <c r="G69" s="55" t="n">
        <f aca="false">D69*$B$9+$B$10</f>
        <v>0.0400233917191329</v>
      </c>
      <c r="H69" s="54" t="n">
        <f aca="false">G69-F69</f>
        <v>-0.0353874082808671</v>
      </c>
      <c r="J69" s="56" t="n">
        <v>6.10826</v>
      </c>
      <c r="K69" s="54" t="n">
        <v>-0.0557427</v>
      </c>
      <c r="M69" s="54" t="s">
        <v>83</v>
      </c>
    </row>
    <row r="70" customFormat="false" ht="15" hidden="false" customHeight="false" outlineLevel="0" collapsed="false">
      <c r="A70" s="53" t="n">
        <v>5</v>
      </c>
      <c r="B70" s="54" t="s">
        <v>83</v>
      </c>
      <c r="C70" s="55" t="n">
        <v>49.9515</v>
      </c>
      <c r="D70" s="54" t="n">
        <v>5.03555</v>
      </c>
      <c r="E70" s="54" t="n">
        <v>0.00617244</v>
      </c>
      <c r="F70" s="55" t="n">
        <v>0.0555477</v>
      </c>
      <c r="G70" s="55" t="n">
        <f aca="false">D70*$B$9+$B$10</f>
        <v>0.043717971225186</v>
      </c>
      <c r="H70" s="54" t="n">
        <f aca="false">G70-F70</f>
        <v>-0.0118297287748141</v>
      </c>
      <c r="J70" s="56" t="n">
        <v>6.90428</v>
      </c>
      <c r="K70" s="54" t="n">
        <v>0.0542798</v>
      </c>
      <c r="M70" s="54" t="s">
        <v>83</v>
      </c>
    </row>
    <row r="71" customFormat="false" ht="15" hidden="false" customHeight="false" outlineLevel="0" collapsed="false">
      <c r="A71" s="53" t="n">
        <v>5</v>
      </c>
      <c r="B71" s="54" t="s">
        <v>84</v>
      </c>
      <c r="C71" s="55" t="n">
        <v>30.4353</v>
      </c>
      <c r="D71" s="54" t="n">
        <v>5.26595</v>
      </c>
      <c r="E71" s="54" t="n">
        <v>0.0100742</v>
      </c>
      <c r="F71" s="55" t="n">
        <v>-0.12805</v>
      </c>
      <c r="G71" s="55" t="n">
        <f aca="false">D71*$B$9+$B$10</f>
        <v>0.0452652703094093</v>
      </c>
      <c r="H71" s="54" t="n">
        <f aca="false">G71-F71</f>
        <v>0.173315270309409</v>
      </c>
      <c r="J71" s="56" t="n">
        <v>2.68943</v>
      </c>
      <c r="K71" s="54" t="n">
        <v>0.0254314</v>
      </c>
      <c r="M71" s="54" t="s">
        <v>84</v>
      </c>
    </row>
    <row r="72" customFormat="false" ht="15" hidden="false" customHeight="false" outlineLevel="0" collapsed="false">
      <c r="A72" s="53" t="n">
        <v>5</v>
      </c>
      <c r="B72" s="54" t="s">
        <v>84</v>
      </c>
      <c r="C72" s="55" t="n">
        <v>20.1335</v>
      </c>
      <c r="D72" s="54" t="n">
        <v>5.47575</v>
      </c>
      <c r="E72" s="54" t="n">
        <v>0.0148556</v>
      </c>
      <c r="F72" s="55" t="n">
        <v>-0.0202527</v>
      </c>
      <c r="G72" s="55" t="n">
        <f aca="false">D72*$B$9+$B$10</f>
        <v>0.0466742258123175</v>
      </c>
      <c r="H72" s="54" t="n">
        <f aca="false">G72-F72</f>
        <v>0.0669269258123175</v>
      </c>
      <c r="J72" s="56" t="n">
        <v>2.98804</v>
      </c>
      <c r="K72" s="54" t="n">
        <v>0.0420413</v>
      </c>
      <c r="M72" s="54" t="s">
        <v>84</v>
      </c>
    </row>
    <row r="73" customFormat="false" ht="15" hidden="false" customHeight="false" outlineLevel="0" collapsed="false">
      <c r="A73" s="53" t="n">
        <v>5</v>
      </c>
      <c r="B73" s="54" t="s">
        <v>83</v>
      </c>
      <c r="C73" s="55" t="n">
        <v>10.2258</v>
      </c>
      <c r="D73" s="54" t="n">
        <v>5.87588</v>
      </c>
      <c r="E73" s="54" t="n">
        <v>0.0148065</v>
      </c>
      <c r="F73" s="55" t="n">
        <v>0.0358796</v>
      </c>
      <c r="G73" s="55" t="n">
        <f aca="false">D73*$B$9+$B$10</f>
        <v>0.0493613819866677</v>
      </c>
      <c r="H73" s="54" t="n">
        <f aca="false">G73-F73</f>
        <v>0.0134817819866677</v>
      </c>
      <c r="J73" s="56" t="n">
        <v>3.34866</v>
      </c>
      <c r="K73" s="54" t="n">
        <v>0.0596557</v>
      </c>
      <c r="M73" s="54" t="s">
        <v>83</v>
      </c>
    </row>
    <row r="74" customFormat="false" ht="15" hidden="false" customHeight="false" outlineLevel="0" collapsed="false">
      <c r="A74" s="53" t="n">
        <v>5</v>
      </c>
      <c r="B74" s="54" t="s">
        <v>83</v>
      </c>
      <c r="C74" s="55" t="n">
        <v>4.3585</v>
      </c>
      <c r="D74" s="54" t="n">
        <v>5.91833</v>
      </c>
      <c r="E74" s="54" t="n">
        <v>0.0122935</v>
      </c>
      <c r="F74" s="55" t="n">
        <v>0.053328</v>
      </c>
      <c r="G74" s="55" t="n">
        <f aca="false">D74*$B$9+$B$10</f>
        <v>0.0496464637840865</v>
      </c>
      <c r="H74" s="54" t="n">
        <f aca="false">G74-F74</f>
        <v>-0.00368153621591351</v>
      </c>
      <c r="J74" s="56" t="n">
        <v>5.29165</v>
      </c>
      <c r="K74" s="54" t="n">
        <v>0.0746474</v>
      </c>
      <c r="M74" s="54" t="s">
        <v>83</v>
      </c>
    </row>
    <row r="75" customFormat="false" ht="15.75" hidden="false" customHeight="false" outlineLevel="0" collapsed="false">
      <c r="A75" s="53" t="n">
        <v>5</v>
      </c>
      <c r="B75" s="54" t="s">
        <v>84</v>
      </c>
      <c r="C75" s="55" t="n">
        <v>2.13149</v>
      </c>
      <c r="D75" s="54" t="n">
        <v>5.89624</v>
      </c>
      <c r="E75" s="54" t="n">
        <v>0.0186128</v>
      </c>
      <c r="F75" s="55" t="n">
        <v>0.0162425</v>
      </c>
      <c r="G75" s="55" t="n">
        <f aca="false">D75*$B$9+$B$10</f>
        <v>0.0494981137981034</v>
      </c>
      <c r="H75" s="54" t="n">
        <f aca="false">G75-F75</f>
        <v>0.0332556137981034</v>
      </c>
      <c r="J75" s="56" t="n">
        <v>1.43692</v>
      </c>
      <c r="K75" s="54" t="n">
        <v>0.0279239</v>
      </c>
      <c r="M75" s="54" t="s">
        <v>84</v>
      </c>
    </row>
    <row r="76" customFormat="false" ht="15.75" hidden="false" customHeight="false" outlineLevel="0" collapsed="false">
      <c r="A76" s="57" t="n">
        <v>6</v>
      </c>
      <c r="B76" s="54" t="s">
        <v>83</v>
      </c>
      <c r="C76" s="58" t="n">
        <v>361.978</v>
      </c>
      <c r="D76" s="59" t="n">
        <v>1.65103</v>
      </c>
      <c r="E76" s="59" t="n">
        <v>0.00431318</v>
      </c>
      <c r="F76" s="58" t="n">
        <v>0.0160314</v>
      </c>
      <c r="G76" s="58" t="n">
        <f aca="false">D76*$B$9+$B$10</f>
        <v>0.0209885237575836</v>
      </c>
      <c r="H76" s="59" t="n">
        <f aca="false">G76-F76</f>
        <v>0.00495712375758356</v>
      </c>
      <c r="J76" s="56" t="n">
        <v>1.69378</v>
      </c>
      <c r="K76" s="54" t="n">
        <v>0.0487759</v>
      </c>
      <c r="M76" s="54" t="s">
        <v>83</v>
      </c>
    </row>
    <row r="77" customFormat="false" ht="15" hidden="false" customHeight="false" outlineLevel="0" collapsed="false">
      <c r="A77" s="53" t="n">
        <v>6</v>
      </c>
      <c r="B77" s="54" t="s">
        <v>83</v>
      </c>
      <c r="C77" s="55" t="n">
        <v>300.519</v>
      </c>
      <c r="D77" s="54" t="n">
        <v>1.80668</v>
      </c>
      <c r="E77" s="54" t="n">
        <v>0.0051189</v>
      </c>
      <c r="F77" s="55" t="n">
        <v>0.0236764</v>
      </c>
      <c r="G77" s="55" t="n">
        <f aca="false">D77*$B$9+$B$10</f>
        <v>0.0220338236814523</v>
      </c>
      <c r="H77" s="54" t="n">
        <f aca="false">G77-F77</f>
        <v>-0.00164257631854767</v>
      </c>
      <c r="J77" s="56" t="n">
        <v>6.90354</v>
      </c>
      <c r="K77" s="54" t="n">
        <v>0.0555396</v>
      </c>
      <c r="M77" s="54" t="s">
        <v>83</v>
      </c>
    </row>
    <row r="78" customFormat="false" ht="15" hidden="false" customHeight="false" outlineLevel="0" collapsed="false">
      <c r="A78" s="53" t="n">
        <v>6</v>
      </c>
      <c r="B78" s="54" t="s">
        <v>83</v>
      </c>
      <c r="C78" s="55" t="n">
        <v>250.475</v>
      </c>
      <c r="D78" s="54" t="n">
        <v>1.95352</v>
      </c>
      <c r="E78" s="54" t="n">
        <v>0.0049101</v>
      </c>
      <c r="F78" s="55" t="n">
        <v>0.0105187</v>
      </c>
      <c r="G78" s="55" t="n">
        <f aca="false">D78*$B$9+$B$10</f>
        <v>0.0230199582193315</v>
      </c>
      <c r="H78" s="54" t="n">
        <f aca="false">G78-F78</f>
        <v>0.0125012582193315</v>
      </c>
      <c r="J78" s="56" t="n">
        <v>0.397867</v>
      </c>
      <c r="K78" s="54" t="n">
        <v>-0.000132561</v>
      </c>
      <c r="M78" s="54" t="s">
        <v>83</v>
      </c>
    </row>
    <row r="79" customFormat="false" ht="15" hidden="false" customHeight="false" outlineLevel="0" collapsed="false">
      <c r="A79" s="53" t="n">
        <v>6</v>
      </c>
      <c r="B79" s="54" t="s">
        <v>84</v>
      </c>
      <c r="C79" s="55" t="n">
        <v>199.828</v>
      </c>
      <c r="D79" s="54" t="n">
        <v>2.227</v>
      </c>
      <c r="E79" s="54" t="n">
        <v>0.0140723</v>
      </c>
      <c r="F79" s="55" t="n">
        <v>0.077996</v>
      </c>
      <c r="G79" s="55" t="n">
        <f aca="false">D79*$B$9+$B$10</f>
        <v>0.024856569996907</v>
      </c>
      <c r="H79" s="54" t="n">
        <f aca="false">G79-F79</f>
        <v>-0.053139430003093</v>
      </c>
      <c r="J79" s="56" t="n">
        <v>0.525639</v>
      </c>
      <c r="K79" s="54" t="n">
        <v>-0.00936103</v>
      </c>
      <c r="M79" s="54" t="s">
        <v>84</v>
      </c>
    </row>
    <row r="80" customFormat="false" ht="15" hidden="false" customHeight="false" outlineLevel="0" collapsed="false">
      <c r="A80" s="53" t="n">
        <v>6</v>
      </c>
      <c r="B80" s="54" t="s">
        <v>84</v>
      </c>
      <c r="C80" s="55" t="n">
        <v>150.546</v>
      </c>
      <c r="D80" s="54" t="n">
        <v>2.56639</v>
      </c>
      <c r="E80" s="54" t="n">
        <v>0.00686583</v>
      </c>
      <c r="F80" s="55" t="n">
        <v>-0.221606</v>
      </c>
      <c r="G80" s="55" t="n">
        <f aca="false">D80*$B$9+$B$10</f>
        <v>0.0271358140776126</v>
      </c>
      <c r="H80" s="54" t="n">
        <f aca="false">G80-F80</f>
        <v>0.248741814077613</v>
      </c>
      <c r="J80" s="56" t="n">
        <v>0.723967</v>
      </c>
      <c r="K80" s="54" t="n">
        <v>0.00296676</v>
      </c>
      <c r="M80" s="54" t="s">
        <v>84</v>
      </c>
    </row>
    <row r="81" customFormat="false" ht="15" hidden="false" customHeight="false" outlineLevel="0" collapsed="false">
      <c r="A81" s="53" t="n">
        <v>6</v>
      </c>
      <c r="B81" s="54" t="s">
        <v>83</v>
      </c>
      <c r="C81" s="55" t="n">
        <v>100.394</v>
      </c>
      <c r="D81" s="54" t="n">
        <v>2.76403</v>
      </c>
      <c r="E81" s="54" t="n">
        <v>0.00570736</v>
      </c>
      <c r="F81" s="55" t="n">
        <v>0.0370331</v>
      </c>
      <c r="G81" s="55" t="n">
        <f aca="false">D81*$B$9+$B$10</f>
        <v>0.0284631065732979</v>
      </c>
      <c r="H81" s="54" t="n">
        <f aca="false">G81-F81</f>
        <v>-0.00856999342670211</v>
      </c>
      <c r="J81" s="56" t="n">
        <v>1.01955</v>
      </c>
      <c r="K81" s="54" t="n">
        <v>0.0295519</v>
      </c>
      <c r="M81" s="54" t="s">
        <v>83</v>
      </c>
    </row>
    <row r="82" customFormat="false" ht="15" hidden="false" customHeight="false" outlineLevel="0" collapsed="false">
      <c r="A82" s="53" t="n">
        <v>6</v>
      </c>
      <c r="B82" s="54" t="s">
        <v>83</v>
      </c>
      <c r="C82" s="55" t="n">
        <v>75.186</v>
      </c>
      <c r="D82" s="54" t="n">
        <v>3.72605</v>
      </c>
      <c r="E82" s="54" t="n">
        <v>0.0124944</v>
      </c>
      <c r="F82" s="55" t="n">
        <v>0.011054</v>
      </c>
      <c r="G82" s="55" t="n">
        <f aca="false">D82*$B$9+$B$10</f>
        <v>0.0349237518207134</v>
      </c>
      <c r="H82" s="54" t="n">
        <f aca="false">G82-F82</f>
        <v>0.0238697518207134</v>
      </c>
      <c r="J82" s="56" t="n">
        <v>1.51815</v>
      </c>
      <c r="K82" s="54" t="n">
        <v>0.0231535</v>
      </c>
      <c r="M82" s="54" t="s">
        <v>84</v>
      </c>
    </row>
    <row r="83" customFormat="false" ht="15" hidden="false" customHeight="false" outlineLevel="0" collapsed="false">
      <c r="A83" s="53" t="n">
        <v>6</v>
      </c>
      <c r="B83" s="54" t="s">
        <v>83</v>
      </c>
      <c r="C83" s="55" t="n">
        <v>50.5444</v>
      </c>
      <c r="D83" s="54" t="n">
        <v>4.83965</v>
      </c>
      <c r="E83" s="54" t="n">
        <v>0.0106014</v>
      </c>
      <c r="F83" s="55" t="n">
        <v>0.0626545</v>
      </c>
      <c r="G83" s="55" t="n">
        <f aca="false">D83*$B$9+$B$10</f>
        <v>0.0424023640611263</v>
      </c>
      <c r="H83" s="54" t="n">
        <f aca="false">G83-F83</f>
        <v>-0.0202521359388737</v>
      </c>
      <c r="J83" s="56" t="n">
        <v>1.68</v>
      </c>
      <c r="K83" s="54" t="n">
        <v>0.0360041</v>
      </c>
      <c r="M83" s="54" t="s">
        <v>83</v>
      </c>
    </row>
    <row r="84" customFormat="false" ht="15.75" hidden="false" customHeight="false" outlineLevel="0" collapsed="false">
      <c r="A84" s="53" t="n">
        <v>6</v>
      </c>
      <c r="B84" s="54" t="s">
        <v>83</v>
      </c>
      <c r="C84" s="55" t="n">
        <v>30.7136</v>
      </c>
      <c r="D84" s="54" t="n">
        <v>5.64656</v>
      </c>
      <c r="E84" s="54" t="n">
        <v>0.00810537</v>
      </c>
      <c r="F84" s="55" t="n">
        <v>0.0325646</v>
      </c>
      <c r="G84" s="55" t="n">
        <f aca="false">D84*$B$9+$B$10</f>
        <v>0.0478213358669017</v>
      </c>
      <c r="H84" s="54" t="n">
        <f aca="false">G84-F84</f>
        <v>0.0152567358669017</v>
      </c>
      <c r="J84" s="56" t="n">
        <v>1.39181</v>
      </c>
      <c r="K84" s="54" t="n">
        <v>0.017813</v>
      </c>
      <c r="M84" s="54" t="s">
        <v>83</v>
      </c>
    </row>
    <row r="85" customFormat="false" ht="15.75" hidden="false" customHeight="false" outlineLevel="0" collapsed="false">
      <c r="A85" s="57" t="n">
        <v>7</v>
      </c>
      <c r="B85" s="54" t="s">
        <v>83</v>
      </c>
      <c r="C85" s="58" t="n">
        <v>276.538</v>
      </c>
      <c r="D85" s="59" t="n">
        <v>1.80915</v>
      </c>
      <c r="E85" s="59" t="n">
        <v>0.00471668</v>
      </c>
      <c r="F85" s="58" t="n">
        <v>0.0241528</v>
      </c>
      <c r="G85" s="58" t="n">
        <f aca="false">D85*$B$9+$B$10</f>
        <v>0.0220504114797945</v>
      </c>
      <c r="H85" s="59" t="n">
        <f aca="false">G85-F85</f>
        <v>-0.00210238852020552</v>
      </c>
      <c r="J85" s="56" t="n">
        <v>0.546693</v>
      </c>
      <c r="K85" s="54" t="n">
        <v>-0.00530702</v>
      </c>
      <c r="M85" s="54" t="s">
        <v>83</v>
      </c>
    </row>
    <row r="86" customFormat="false" ht="15" hidden="false" customHeight="false" outlineLevel="0" collapsed="false">
      <c r="A86" s="53" t="n">
        <v>7</v>
      </c>
      <c r="B86" s="54" t="s">
        <v>83</v>
      </c>
      <c r="C86" s="55" t="n">
        <v>250.432</v>
      </c>
      <c r="D86" s="54" t="n">
        <v>1.82094</v>
      </c>
      <c r="E86" s="54" t="n">
        <v>0.00590593</v>
      </c>
      <c r="F86" s="55" t="n">
        <v>0.0269419</v>
      </c>
      <c r="G86" s="55" t="n">
        <f aca="false">D86*$B$9+$B$10</f>
        <v>0.02212958967512</v>
      </c>
      <c r="H86" s="54" t="n">
        <f aca="false">G86-F86</f>
        <v>-0.00481231032488003</v>
      </c>
      <c r="J86" s="56" t="n">
        <v>0.242992</v>
      </c>
      <c r="K86" s="54" t="n">
        <v>-0.0020083</v>
      </c>
      <c r="M86" s="54" t="s">
        <v>83</v>
      </c>
    </row>
    <row r="87" customFormat="false" ht="15" hidden="false" customHeight="false" outlineLevel="0" collapsed="false">
      <c r="A87" s="53" t="n">
        <v>7</v>
      </c>
      <c r="B87" s="54" t="s">
        <v>83</v>
      </c>
      <c r="C87" s="55" t="n">
        <v>200.131</v>
      </c>
      <c r="D87" s="54" t="n">
        <v>2.05511</v>
      </c>
      <c r="E87" s="54" t="n">
        <v>0.00427881</v>
      </c>
      <c r="F87" s="55" t="n">
        <v>0.027112</v>
      </c>
      <c r="G87" s="55" t="n">
        <f aca="false">D87*$B$9+$B$10</f>
        <v>0.0237022069778655</v>
      </c>
      <c r="H87" s="54" t="n">
        <f aca="false">G87-F87</f>
        <v>-0.00340979302213446</v>
      </c>
      <c r="J87" s="56" t="n">
        <v>0.274361</v>
      </c>
      <c r="K87" s="54" t="n">
        <v>-0.00263903</v>
      </c>
      <c r="M87" s="54" t="s">
        <v>83</v>
      </c>
    </row>
    <row r="88" customFormat="false" ht="15" hidden="false" customHeight="false" outlineLevel="0" collapsed="false">
      <c r="A88" s="53" t="n">
        <v>7</v>
      </c>
      <c r="B88" s="54" t="s">
        <v>83</v>
      </c>
      <c r="C88" s="55" t="n">
        <v>150.451</v>
      </c>
      <c r="D88" s="54" t="n">
        <v>2.18841</v>
      </c>
      <c r="E88" s="54" t="n">
        <v>0.00513505</v>
      </c>
      <c r="F88" s="55" t="n">
        <v>0.0254147</v>
      </c>
      <c r="G88" s="55" t="n">
        <f aca="false">D88*$B$9+$B$10</f>
        <v>0.0245974108317153</v>
      </c>
      <c r="H88" s="54" t="n">
        <f aca="false">G88-F88</f>
        <v>-0.00081728916828475</v>
      </c>
      <c r="J88" s="56" t="n">
        <v>0.64171</v>
      </c>
      <c r="K88" s="54" t="n">
        <v>0.0117096</v>
      </c>
      <c r="M88" s="54" t="s">
        <v>83</v>
      </c>
    </row>
    <row r="89" customFormat="false" ht="15" hidden="false" customHeight="false" outlineLevel="0" collapsed="false">
      <c r="A89" s="53" t="n">
        <v>7</v>
      </c>
      <c r="B89" s="54" t="s">
        <v>83</v>
      </c>
      <c r="C89" s="55" t="n">
        <v>100.405</v>
      </c>
      <c r="D89" s="54" t="n">
        <v>2.90286</v>
      </c>
      <c r="E89" s="54" t="n">
        <v>0.0052347</v>
      </c>
      <c r="F89" s="55" t="n">
        <v>0.054863</v>
      </c>
      <c r="G89" s="55" t="n">
        <f aca="false">D89*$B$9+$B$10</f>
        <v>0.0293954482914521</v>
      </c>
      <c r="H89" s="54" t="n">
        <f aca="false">G89-F89</f>
        <v>-0.0254675517085479</v>
      </c>
      <c r="J89" s="56" t="n">
        <v>1.35327</v>
      </c>
      <c r="K89" s="54" t="n">
        <v>0.0292697</v>
      </c>
      <c r="M89" s="54" t="s">
        <v>83</v>
      </c>
    </row>
    <row r="90" customFormat="false" ht="15" hidden="false" customHeight="false" outlineLevel="0" collapsed="false">
      <c r="A90" s="53" t="n">
        <v>7</v>
      </c>
      <c r="B90" s="54" t="s">
        <v>83</v>
      </c>
      <c r="C90" s="55" t="n">
        <v>75.3762</v>
      </c>
      <c r="D90" s="54" t="n">
        <v>3.51062</v>
      </c>
      <c r="E90" s="54" t="n">
        <v>0.00551762</v>
      </c>
      <c r="F90" s="55" t="n">
        <v>0.0306225</v>
      </c>
      <c r="G90" s="55" t="n">
        <f aca="false">D90*$B$9+$B$10</f>
        <v>0.0334769868827176</v>
      </c>
      <c r="H90" s="54" t="n">
        <f aca="false">G90-F90</f>
        <v>0.00285448688271762</v>
      </c>
      <c r="J90" s="56" t="n">
        <v>1.75622</v>
      </c>
      <c r="K90" s="54" t="n">
        <v>0.0282198</v>
      </c>
      <c r="M90" s="54" t="s">
        <v>83</v>
      </c>
      <c r="N90" s="0" t="s">
        <v>85</v>
      </c>
      <c r="O90" s="0" t="s">
        <v>86</v>
      </c>
    </row>
    <row r="91" customFormat="false" ht="15" hidden="false" customHeight="false" outlineLevel="0" collapsed="false">
      <c r="A91" s="53" t="n">
        <v>7</v>
      </c>
      <c r="B91" s="54" t="s">
        <v>83</v>
      </c>
      <c r="C91" s="55" t="n">
        <v>50.1609</v>
      </c>
      <c r="D91" s="54" t="n">
        <v>4.03224</v>
      </c>
      <c r="E91" s="54" t="n">
        <v>0.00702986</v>
      </c>
      <c r="F91" s="55" t="n">
        <v>0.0552409</v>
      </c>
      <c r="G91" s="55" t="n">
        <f aca="false">D91*$B$9+$B$10</f>
        <v>0.0369800344014354</v>
      </c>
      <c r="H91" s="54" t="n">
        <f aca="false">G91-F91</f>
        <v>-0.0182608655985646</v>
      </c>
      <c r="J91" s="56" t="n">
        <v>1.95932</v>
      </c>
      <c r="K91" s="54" t="n">
        <v>0.0463195</v>
      </c>
      <c r="M91" s="54" t="s">
        <v>83</v>
      </c>
      <c r="N91" s="0" t="n">
        <f aca="false">AVERAGE(K17:K91)</f>
        <v>0.0307100917066667</v>
      </c>
      <c r="O91" s="0" t="n">
        <f aca="false">STDEV(K17:K91)</f>
        <v>0.0230649224724881</v>
      </c>
    </row>
    <row r="92" customFormat="false" ht="15" hidden="false" customHeight="false" outlineLevel="0" collapsed="false">
      <c r="A92" s="53" t="n">
        <v>7</v>
      </c>
      <c r="B92" s="54" t="s">
        <v>83</v>
      </c>
      <c r="C92" s="55" t="n">
        <v>30.7374</v>
      </c>
      <c r="D92" s="54" t="n">
        <v>4.58786</v>
      </c>
      <c r="E92" s="54" t="n">
        <v>0.00726593</v>
      </c>
      <c r="F92" s="55" t="n">
        <v>0.0238628</v>
      </c>
      <c r="G92" s="55" t="n">
        <f aca="false">D92*$B$9+$B$10</f>
        <v>0.0407114159864015</v>
      </c>
      <c r="H92" s="54" t="n">
        <f aca="false">G92-F92</f>
        <v>0.0168486159864015</v>
      </c>
      <c r="J92" s="56"/>
      <c r="K92" s="54"/>
      <c r="M92" s="54" t="s">
        <v>83</v>
      </c>
    </row>
    <row r="93" customFormat="false" ht="15" hidden="false" customHeight="false" outlineLevel="0" collapsed="false">
      <c r="A93" s="53" t="n">
        <v>7</v>
      </c>
      <c r="B93" s="54" t="s">
        <v>83</v>
      </c>
      <c r="C93" s="55" t="n">
        <v>20.3104</v>
      </c>
      <c r="D93" s="54" t="n">
        <v>4.88615</v>
      </c>
      <c r="E93" s="54" t="n">
        <v>0.0173143</v>
      </c>
      <c r="F93" s="55" t="n">
        <v>0.00914955</v>
      </c>
      <c r="G93" s="55" t="n">
        <f aca="false">D93*$B$9+$B$10</f>
        <v>0.0427146444752599</v>
      </c>
      <c r="H93" s="54" t="n">
        <f aca="false">G93-F93</f>
        <v>0.0335650944752599</v>
      </c>
      <c r="J93" s="56"/>
      <c r="K93" s="54"/>
      <c r="M93" s="54" t="s">
        <v>84</v>
      </c>
      <c r="N93" s="0" t="s">
        <v>87</v>
      </c>
    </row>
    <row r="94" customFormat="false" ht="15" hidden="false" customHeight="false" outlineLevel="0" collapsed="false">
      <c r="A94" s="53" t="n">
        <v>7</v>
      </c>
      <c r="B94" s="54" t="s">
        <v>83</v>
      </c>
      <c r="C94" s="55" t="n">
        <v>10.2715</v>
      </c>
      <c r="D94" s="54" t="n">
        <v>6.10826</v>
      </c>
      <c r="E94" s="54" t="n">
        <v>0.0814188</v>
      </c>
      <c r="F94" s="55" t="n">
        <v>-0.0557427</v>
      </c>
      <c r="G94" s="55" t="n">
        <f aca="false">D94*$B$9+$B$10</f>
        <v>0.0509219781723961</v>
      </c>
      <c r="H94" s="54" t="n">
        <f aca="false">G94-F94</f>
        <v>0.106664678172396</v>
      </c>
      <c r="J94" s="56"/>
      <c r="K94" s="54"/>
      <c r="M94" s="54" t="s">
        <v>84</v>
      </c>
      <c r="N94" s="0" t="n">
        <f aca="false">MEDIAN(F135,F134,F118,F117,F32,F31)</f>
        <v>-0.0013485455</v>
      </c>
    </row>
    <row r="95" customFormat="false" ht="15" hidden="false" customHeight="false" outlineLevel="0" collapsed="false">
      <c r="A95" s="53" t="n">
        <v>7</v>
      </c>
      <c r="B95" s="54" t="s">
        <v>84</v>
      </c>
      <c r="C95" s="55" t="n">
        <v>5.26324</v>
      </c>
      <c r="D95" s="54" t="n">
        <v>6.79151</v>
      </c>
      <c r="E95" s="54" t="n">
        <v>0.0370346</v>
      </c>
      <c r="F95" s="55" t="n">
        <v>0.0765142</v>
      </c>
      <c r="G95" s="55" t="n">
        <f aca="false">D95*$B$9+$B$10</f>
        <v>0.055510485547811</v>
      </c>
      <c r="H95" s="54" t="n">
        <f aca="false">G95-F95</f>
        <v>-0.021003714452189</v>
      </c>
      <c r="J95" s="56"/>
      <c r="K95" s="54"/>
      <c r="M95" s="54" t="s">
        <v>84</v>
      </c>
    </row>
    <row r="96" customFormat="false" ht="15.75" hidden="false" customHeight="false" outlineLevel="0" collapsed="false">
      <c r="A96" s="53" t="n">
        <v>7</v>
      </c>
      <c r="B96" s="54" t="s">
        <v>83</v>
      </c>
      <c r="C96" s="55" t="n">
        <v>2.17166</v>
      </c>
      <c r="D96" s="54" t="n">
        <v>6.90428</v>
      </c>
      <c r="E96" s="54" t="n">
        <v>0.0228642</v>
      </c>
      <c r="F96" s="55" t="n">
        <v>0.0542798</v>
      </c>
      <c r="G96" s="55" t="n">
        <f aca="false">D96*$B$9+$B$10</f>
        <v>0.0562678159198938</v>
      </c>
      <c r="H96" s="54" t="n">
        <f aca="false">G96-F96</f>
        <v>0.00198801591989381</v>
      </c>
      <c r="J96" s="56"/>
      <c r="K96" s="54"/>
      <c r="M96" s="54" t="s">
        <v>83</v>
      </c>
    </row>
    <row r="97" customFormat="false" ht="15.75" hidden="false" customHeight="false" outlineLevel="0" collapsed="false">
      <c r="A97" s="57" t="n">
        <v>8</v>
      </c>
      <c r="B97" s="54" t="s">
        <v>83</v>
      </c>
      <c r="C97" s="58" t="n">
        <v>159.554</v>
      </c>
      <c r="D97" s="59" t="n">
        <v>2.68943</v>
      </c>
      <c r="E97" s="59" t="n">
        <v>0.00656104</v>
      </c>
      <c r="F97" s="58" t="n">
        <v>0.0254314</v>
      </c>
      <c r="G97" s="58" t="n">
        <f aca="false">D97*$B$9+$B$10</f>
        <v>0.0279621147691179</v>
      </c>
      <c r="H97" s="59" t="n">
        <f aca="false">G97-F97</f>
        <v>0.00253071476911794</v>
      </c>
      <c r="J97" s="56"/>
      <c r="K97" s="54"/>
      <c r="M97" s="54" t="s">
        <v>83</v>
      </c>
    </row>
    <row r="98" customFormat="false" ht="15" hidden="false" customHeight="false" outlineLevel="0" collapsed="false">
      <c r="A98" s="53" t="n">
        <v>8</v>
      </c>
      <c r="B98" s="54" t="s">
        <v>83</v>
      </c>
      <c r="C98" s="55" t="n">
        <v>100.209</v>
      </c>
      <c r="D98" s="54" t="n">
        <v>2.98804</v>
      </c>
      <c r="E98" s="54" t="n">
        <v>0.00661993</v>
      </c>
      <c r="F98" s="55" t="n">
        <v>0.0420413</v>
      </c>
      <c r="G98" s="55" t="n">
        <f aca="false">D98*$B$9+$B$10</f>
        <v>0.0299674922844822</v>
      </c>
      <c r="H98" s="54" t="n">
        <f aca="false">G98-F98</f>
        <v>-0.0120738077155178</v>
      </c>
      <c r="J98" s="56"/>
      <c r="K98" s="54"/>
      <c r="M98" s="54" t="s">
        <v>83</v>
      </c>
    </row>
    <row r="99" customFormat="false" ht="15" hidden="false" customHeight="false" outlineLevel="0" collapsed="false">
      <c r="A99" s="53" t="n">
        <v>8</v>
      </c>
      <c r="B99" s="54" t="s">
        <v>83</v>
      </c>
      <c r="C99" s="55" t="n">
        <v>75.427</v>
      </c>
      <c r="D99" s="54" t="n">
        <v>3.34866</v>
      </c>
      <c r="E99" s="54" t="n">
        <v>0.00756539</v>
      </c>
      <c r="F99" s="55" t="n">
        <v>0.0596557</v>
      </c>
      <c r="G99" s="55" t="n">
        <f aca="false">D99*$B$9+$B$10</f>
        <v>0.0323893108424363</v>
      </c>
      <c r="H99" s="54" t="n">
        <f aca="false">G99-F99</f>
        <v>-0.0272663891575637</v>
      </c>
      <c r="J99" s="56"/>
      <c r="K99" s="54"/>
      <c r="M99" s="54" t="s">
        <v>83</v>
      </c>
    </row>
    <row r="100" customFormat="false" ht="15" hidden="false" customHeight="false" outlineLevel="0" collapsed="false">
      <c r="A100" s="53" t="n">
        <v>8</v>
      </c>
      <c r="B100" s="54" t="s">
        <v>84</v>
      </c>
      <c r="C100" s="55" t="n">
        <v>50.0528</v>
      </c>
      <c r="D100" s="54" t="n">
        <v>4.48221</v>
      </c>
      <c r="E100" s="54" t="n">
        <v>0.017192</v>
      </c>
      <c r="F100" s="55" t="n">
        <v>0.286206</v>
      </c>
      <c r="G100" s="55" t="n">
        <f aca="false">D100*$B$9+$B$10</f>
        <v>0.0400019014540742</v>
      </c>
      <c r="H100" s="54" t="n">
        <f aca="false">G100-F100</f>
        <v>-0.246204098545926</v>
      </c>
      <c r="J100" s="56"/>
      <c r="K100" s="54"/>
      <c r="M100" s="54" t="s">
        <v>84</v>
      </c>
    </row>
    <row r="101" customFormat="false" ht="15" hidden="false" customHeight="false" outlineLevel="0" collapsed="false">
      <c r="A101" s="53" t="n">
        <v>8</v>
      </c>
      <c r="B101" s="54" t="s">
        <v>84</v>
      </c>
      <c r="C101" s="55" t="n">
        <v>30.1466</v>
      </c>
      <c r="D101" s="54" t="n">
        <v>4.99115</v>
      </c>
      <c r="E101" s="54" t="n">
        <v>0.0270953</v>
      </c>
      <c r="F101" s="55" t="n">
        <v>0.150154</v>
      </c>
      <c r="G101" s="55" t="n">
        <f aca="false">D101*$B$9+$B$10</f>
        <v>0.0434197937974971</v>
      </c>
      <c r="H101" s="54" t="n">
        <f aca="false">G101-F101</f>
        <v>-0.106734206202503</v>
      </c>
      <c r="J101" s="56"/>
      <c r="K101" s="54"/>
      <c r="M101" s="54" t="s">
        <v>84</v>
      </c>
    </row>
    <row r="102" customFormat="false" ht="15" hidden="false" customHeight="false" outlineLevel="0" collapsed="false">
      <c r="A102" s="53" t="n">
        <v>8</v>
      </c>
      <c r="B102" s="54" t="s">
        <v>83</v>
      </c>
      <c r="C102" s="55" t="n">
        <v>20.0528</v>
      </c>
      <c r="D102" s="54" t="n">
        <v>5.29165</v>
      </c>
      <c r="E102" s="54" t="n">
        <v>0.0133936</v>
      </c>
      <c r="F102" s="55" t="n">
        <v>0.0746474</v>
      </c>
      <c r="G102" s="55" t="n">
        <f aca="false">D102*$B$9+$B$10</f>
        <v>0.0454378640006616</v>
      </c>
      <c r="H102" s="54" t="n">
        <f aca="false">G102-F102</f>
        <v>-0.0292095359993384</v>
      </c>
      <c r="J102" s="56"/>
      <c r="K102" s="54"/>
      <c r="M102" s="54" t="s">
        <v>83</v>
      </c>
    </row>
    <row r="103" customFormat="false" ht="15" hidden="false" customHeight="false" outlineLevel="0" collapsed="false">
      <c r="A103" s="53" t="n">
        <v>8</v>
      </c>
      <c r="B103" s="54" t="s">
        <v>84</v>
      </c>
      <c r="C103" s="55" t="n">
        <v>10.0571</v>
      </c>
      <c r="D103" s="54" t="n">
        <v>5.92254</v>
      </c>
      <c r="E103" s="54" t="n">
        <v>0.0132878</v>
      </c>
      <c r="F103" s="55" t="n">
        <v>0.167539</v>
      </c>
      <c r="G103" s="55" t="n">
        <f aca="false">D103*$B$9+$B$10</f>
        <v>0.0496747369140543</v>
      </c>
      <c r="H103" s="54" t="n">
        <f aca="false">G103-F103</f>
        <v>-0.117864263085946</v>
      </c>
      <c r="J103" s="56"/>
      <c r="K103" s="54"/>
      <c r="M103" s="54" t="s">
        <v>84</v>
      </c>
    </row>
    <row r="104" customFormat="false" ht="15" hidden="false" customHeight="false" outlineLevel="0" collapsed="false">
      <c r="A104" s="53" t="n">
        <v>8</v>
      </c>
      <c r="B104" s="54" t="s">
        <v>84</v>
      </c>
      <c r="C104" s="55" t="n">
        <v>5.05327</v>
      </c>
      <c r="D104" s="54" t="n">
        <v>7.8017</v>
      </c>
      <c r="E104" s="54" t="n">
        <v>0.0518779</v>
      </c>
      <c r="F104" s="55" t="n">
        <v>0.783697</v>
      </c>
      <c r="G104" s="55" t="n">
        <f aca="false">D104*$B$9+$B$10</f>
        <v>0.0622946264414377</v>
      </c>
      <c r="H104" s="54" t="n">
        <f aca="false">G104-F104</f>
        <v>-0.721402373558562</v>
      </c>
      <c r="J104" s="56"/>
      <c r="K104" s="54"/>
      <c r="M104" s="54" t="s">
        <v>84</v>
      </c>
    </row>
    <row r="105" customFormat="false" ht="15.75" hidden="false" customHeight="false" outlineLevel="0" collapsed="false">
      <c r="A105" s="53" t="n">
        <v>8</v>
      </c>
      <c r="B105" s="54" t="s">
        <v>84</v>
      </c>
      <c r="C105" s="55" t="n">
        <v>1.83897</v>
      </c>
      <c r="D105" s="54" t="n">
        <v>8.28675</v>
      </c>
      <c r="E105" s="54" t="n">
        <v>0.246114</v>
      </c>
      <c r="F105" s="55" t="n">
        <v>0.13475</v>
      </c>
      <c r="G105" s="55" t="n">
        <f aca="false">D105*$B$9+$B$10</f>
        <v>0.065552080524782</v>
      </c>
      <c r="H105" s="54" t="n">
        <f aca="false">G105-F105</f>
        <v>-0.069197919475218</v>
      </c>
      <c r="J105" s="56"/>
      <c r="K105" s="54"/>
      <c r="M105" s="54" t="s">
        <v>84</v>
      </c>
    </row>
    <row r="106" customFormat="false" ht="15.75" hidden="false" customHeight="false" outlineLevel="0" collapsed="false">
      <c r="A106" s="57" t="n">
        <v>9</v>
      </c>
      <c r="B106" s="54" t="s">
        <v>83</v>
      </c>
      <c r="C106" s="58" t="n">
        <v>261.384</v>
      </c>
      <c r="D106" s="59" t="n">
        <v>1.43692</v>
      </c>
      <c r="E106" s="59" t="n">
        <v>0.00451769</v>
      </c>
      <c r="F106" s="58" t="n">
        <v>0.0279239</v>
      </c>
      <c r="G106" s="58" t="n">
        <f aca="false">D106*$B$9+$B$10</f>
        <v>0.0195506235539244</v>
      </c>
      <c r="H106" s="59" t="n">
        <f aca="false">G106-F106</f>
        <v>-0.00837327644607555</v>
      </c>
      <c r="J106" s="56"/>
      <c r="K106" s="54"/>
      <c r="M106" s="54" t="s">
        <v>83</v>
      </c>
    </row>
    <row r="107" customFormat="false" ht="15" hidden="false" customHeight="false" outlineLevel="0" collapsed="false">
      <c r="A107" s="53" t="n">
        <v>9</v>
      </c>
      <c r="B107" s="54" t="s">
        <v>83</v>
      </c>
      <c r="C107" s="55" t="n">
        <v>199.789</v>
      </c>
      <c r="D107" s="54" t="n">
        <v>1.69378</v>
      </c>
      <c r="E107" s="54" t="n">
        <v>0.00490489</v>
      </c>
      <c r="F107" s="55" t="n">
        <v>0.0487759</v>
      </c>
      <c r="G107" s="55" t="n">
        <f aca="false">D107*$B$9+$B$10</f>
        <v>0.0212756202673516</v>
      </c>
      <c r="H107" s="54" t="n">
        <f aca="false">G107-F107</f>
        <v>-0.0275002797326484</v>
      </c>
      <c r="J107" s="56"/>
      <c r="K107" s="54"/>
      <c r="M107" s="54" t="s">
        <v>83</v>
      </c>
    </row>
    <row r="108" customFormat="false" ht="15" hidden="false" customHeight="false" outlineLevel="0" collapsed="false">
      <c r="A108" s="53" t="n">
        <v>9</v>
      </c>
      <c r="B108" s="54" t="s">
        <v>84</v>
      </c>
      <c r="C108" s="55" t="n">
        <v>149.923</v>
      </c>
      <c r="D108" s="54" t="n">
        <v>2.18615</v>
      </c>
      <c r="E108" s="54" t="n">
        <v>0.00705591</v>
      </c>
      <c r="F108" s="55" t="n">
        <v>0.102149</v>
      </c>
      <c r="G108" s="55" t="n">
        <f aca="false">D108*$B$9+$B$10</f>
        <v>0.0245822333320176</v>
      </c>
      <c r="H108" s="54" t="n">
        <f aca="false">G108-F108</f>
        <v>-0.0775667666679824</v>
      </c>
      <c r="J108" s="56"/>
      <c r="K108" s="54"/>
      <c r="M108" s="54" t="s">
        <v>84</v>
      </c>
    </row>
    <row r="109" customFormat="false" ht="15" hidden="false" customHeight="false" outlineLevel="0" collapsed="false">
      <c r="A109" s="53" t="n">
        <v>9</v>
      </c>
      <c r="B109" s="54" t="s">
        <v>84</v>
      </c>
      <c r="C109" s="55" t="n">
        <v>100.197</v>
      </c>
      <c r="D109" s="54" t="n">
        <v>2.935</v>
      </c>
      <c r="E109" s="54" t="n">
        <v>0.00635347</v>
      </c>
      <c r="F109" s="55" t="n">
        <v>0.131</v>
      </c>
      <c r="G109" s="55" t="n">
        <f aca="false">D109*$B$9+$B$10</f>
        <v>0.029611291141135</v>
      </c>
      <c r="H109" s="54" t="n">
        <f aca="false">G109-F109</f>
        <v>-0.101388708858865</v>
      </c>
      <c r="J109" s="56"/>
      <c r="K109" s="54"/>
      <c r="M109" s="54" t="s">
        <v>84</v>
      </c>
    </row>
    <row r="110" customFormat="false" ht="15" hidden="false" customHeight="false" outlineLevel="0" collapsed="false">
      <c r="A110" s="53" t="n">
        <v>9</v>
      </c>
      <c r="B110" s="54" t="s">
        <v>84</v>
      </c>
      <c r="C110" s="55" t="n">
        <v>75.59</v>
      </c>
      <c r="D110" s="54" t="n">
        <v>3.59034</v>
      </c>
      <c r="E110" s="54" t="n">
        <v>0.00627907</v>
      </c>
      <c r="F110" s="55" t="n">
        <v>0.119344</v>
      </c>
      <c r="G110" s="55" t="n">
        <f aca="false">D110*$B$9+$B$10</f>
        <v>0.0340123631109914</v>
      </c>
      <c r="H110" s="54" t="n">
        <f aca="false">G110-F110</f>
        <v>-0.0853316368890086</v>
      </c>
      <c r="J110" s="56"/>
      <c r="K110" s="54"/>
      <c r="M110" s="54" t="s">
        <v>84</v>
      </c>
    </row>
    <row r="111" customFormat="false" ht="15" hidden="false" customHeight="false" outlineLevel="0" collapsed="false">
      <c r="A111" s="53" t="n">
        <v>9</v>
      </c>
      <c r="B111" s="54" t="s">
        <v>84</v>
      </c>
      <c r="C111" s="55" t="n">
        <v>49.9206</v>
      </c>
      <c r="D111" s="54" t="n">
        <v>4.59601</v>
      </c>
      <c r="E111" s="54" t="n">
        <v>0.0103791</v>
      </c>
      <c r="F111" s="55" t="n">
        <v>0.261006</v>
      </c>
      <c r="G111" s="55" t="n">
        <f aca="false">D111*$B$9+$B$10</f>
        <v>0.0407661490052227</v>
      </c>
      <c r="H111" s="54" t="n">
        <f aca="false">G111-F111</f>
        <v>-0.220239850994777</v>
      </c>
      <c r="J111" s="56"/>
      <c r="K111" s="54"/>
      <c r="M111" s="54" t="s">
        <v>84</v>
      </c>
    </row>
    <row r="112" customFormat="false" ht="15" hidden="false" customHeight="false" outlineLevel="0" collapsed="false">
      <c r="A112" s="53" t="n">
        <v>9</v>
      </c>
      <c r="B112" s="54" t="s">
        <v>84</v>
      </c>
      <c r="C112" s="55" t="n">
        <v>30.1471</v>
      </c>
      <c r="D112" s="54" t="n">
        <v>5.44</v>
      </c>
      <c r="E112" s="54" t="n">
        <v>0.0131029</v>
      </c>
      <c r="F112" s="55" t="n">
        <v>0.253996</v>
      </c>
      <c r="G112" s="55" t="n">
        <f aca="false">D112*$B$9+$B$10</f>
        <v>0.0464341392573654</v>
      </c>
      <c r="H112" s="54" t="n">
        <f aca="false">G112-F112</f>
        <v>-0.207561860742635</v>
      </c>
      <c r="J112" s="56"/>
      <c r="K112" s="54"/>
      <c r="M112" s="54" t="s">
        <v>84</v>
      </c>
    </row>
    <row r="113" customFormat="false" ht="15" hidden="false" customHeight="false" outlineLevel="0" collapsed="false">
      <c r="A113" s="53" t="n">
        <v>9</v>
      </c>
      <c r="B113" s="54" t="s">
        <v>84</v>
      </c>
      <c r="C113" s="55" t="n">
        <v>19.9442</v>
      </c>
      <c r="D113" s="54" t="n">
        <v>6.1608</v>
      </c>
      <c r="E113" s="54" t="n">
        <v>0.0215557</v>
      </c>
      <c r="F113" s="55" t="n">
        <v>0.276797</v>
      </c>
      <c r="G113" s="55" t="n">
        <f aca="false">D113*$B$9+$B$10</f>
        <v>0.051274821461828</v>
      </c>
      <c r="H113" s="54" t="n">
        <f aca="false">G113-F113</f>
        <v>-0.225522178538172</v>
      </c>
      <c r="J113" s="56"/>
      <c r="K113" s="54"/>
      <c r="M113" s="54" t="s">
        <v>84</v>
      </c>
    </row>
    <row r="114" customFormat="false" ht="15" hidden="false" customHeight="false" outlineLevel="0" collapsed="false">
      <c r="A114" s="53" t="n">
        <v>9</v>
      </c>
      <c r="B114" s="54" t="s">
        <v>83</v>
      </c>
      <c r="C114" s="55" t="n">
        <v>10.0826</v>
      </c>
      <c r="D114" s="54" t="n">
        <v>6.90354</v>
      </c>
      <c r="E114" s="54" t="n">
        <v>0.0143178</v>
      </c>
      <c r="F114" s="55" t="n">
        <v>0.0555396</v>
      </c>
      <c r="G114" s="55" t="n">
        <f aca="false">D114*$B$9+$B$10</f>
        <v>0.056262846296099</v>
      </c>
      <c r="H114" s="54" t="n">
        <f aca="false">G114-F114</f>
        <v>0.000723246296098982</v>
      </c>
      <c r="J114" s="56"/>
      <c r="K114" s="54"/>
      <c r="M114" s="54" t="s">
        <v>83</v>
      </c>
    </row>
    <row r="115" customFormat="false" ht="15" hidden="false" customHeight="false" outlineLevel="0" collapsed="false">
      <c r="A115" s="53" t="n">
        <v>9</v>
      </c>
      <c r="B115" s="54" t="s">
        <v>84</v>
      </c>
      <c r="C115" s="55" t="n">
        <v>5.06418</v>
      </c>
      <c r="D115" s="54" t="n">
        <v>6.68861</v>
      </c>
      <c r="E115" s="54" t="n">
        <v>0.0120442</v>
      </c>
      <c r="F115" s="55" t="n">
        <v>0.11161</v>
      </c>
      <c r="G115" s="55" t="n">
        <f aca="false">D115*$B$9+$B$10</f>
        <v>0.0548194392120186</v>
      </c>
      <c r="H115" s="54" t="n">
        <f aca="false">G115-F115</f>
        <v>-0.0567905607879814</v>
      </c>
      <c r="J115" s="56"/>
      <c r="K115" s="54"/>
      <c r="M115" s="54" t="s">
        <v>84</v>
      </c>
    </row>
    <row r="116" customFormat="false" ht="15.75" hidden="false" customHeight="false" outlineLevel="0" collapsed="false">
      <c r="A116" s="53" t="n">
        <v>9</v>
      </c>
      <c r="B116" s="54" t="s">
        <v>84</v>
      </c>
      <c r="C116" s="55" t="n">
        <v>1.56138</v>
      </c>
      <c r="D116" s="54" t="n">
        <v>6.62238</v>
      </c>
      <c r="E116" s="54" t="n">
        <v>0.0203429</v>
      </c>
      <c r="F116" s="55" t="n">
        <v>0.129378</v>
      </c>
      <c r="G116" s="55" t="n">
        <f aca="false">D116*$B$9+$B$10</f>
        <v>0.0543746578823827</v>
      </c>
      <c r="H116" s="54" t="n">
        <f aca="false">G116-F116</f>
        <v>-0.0750033421176173</v>
      </c>
      <c r="J116" s="56"/>
      <c r="K116" s="54"/>
      <c r="M116" s="54" t="s">
        <v>84</v>
      </c>
    </row>
    <row r="117" customFormat="false" ht="15.75" hidden="false" customHeight="false" outlineLevel="0" collapsed="false">
      <c r="A117" s="57" t="n">
        <v>10</v>
      </c>
      <c r="B117" s="54" t="s">
        <v>83</v>
      </c>
      <c r="C117" s="58" t="n">
        <v>1001.71</v>
      </c>
      <c r="D117" s="59" t="n">
        <v>0.397867</v>
      </c>
      <c r="E117" s="59" t="n">
        <v>0.00493774</v>
      </c>
      <c r="F117" s="58" t="n">
        <v>-0.000132561</v>
      </c>
      <c r="G117" s="58" t="n">
        <f aca="false">D117*$B$9+$B$10</f>
        <v>0.0125726471851765</v>
      </c>
      <c r="H117" s="59" t="n">
        <f aca="false">G117-F117</f>
        <v>0.0127052081851765</v>
      </c>
      <c r="J117" s="56"/>
      <c r="K117" s="54"/>
      <c r="M117" s="54" t="s">
        <v>83</v>
      </c>
    </row>
    <row r="118" customFormat="false" ht="15" hidden="false" customHeight="false" outlineLevel="0" collapsed="false">
      <c r="A118" s="53" t="n">
        <v>10</v>
      </c>
      <c r="B118" s="54" t="s">
        <v>83</v>
      </c>
      <c r="C118" s="55" t="n">
        <v>750.532</v>
      </c>
      <c r="D118" s="54" t="n">
        <v>0.525639</v>
      </c>
      <c r="E118" s="54" t="n">
        <v>0.00459873</v>
      </c>
      <c r="F118" s="55" t="n">
        <v>-0.00936103</v>
      </c>
      <c r="G118" s="55" t="n">
        <f aca="false">D118*$B$9+$B$10</f>
        <v>0.0134307266061374</v>
      </c>
      <c r="H118" s="54" t="n">
        <f aca="false">G118-F118</f>
        <v>0.0227917566061374</v>
      </c>
      <c r="J118" s="56"/>
      <c r="K118" s="54"/>
      <c r="M118" s="54" t="s">
        <v>83</v>
      </c>
    </row>
    <row r="119" customFormat="false" ht="15" hidden="false" customHeight="false" outlineLevel="0" collapsed="false">
      <c r="A119" s="53" t="n">
        <v>10</v>
      </c>
      <c r="B119" s="54" t="s">
        <v>83</v>
      </c>
      <c r="C119" s="55" t="n">
        <v>499.964</v>
      </c>
      <c r="D119" s="54" t="n">
        <v>0.723967</v>
      </c>
      <c r="E119" s="54" t="n">
        <v>0.0056722</v>
      </c>
      <c r="F119" s="55" t="n">
        <v>0.00296676</v>
      </c>
      <c r="G119" s="55" t="n">
        <f aca="false">D119*$B$9+$B$10</f>
        <v>0.0147626395088104</v>
      </c>
      <c r="H119" s="54" t="n">
        <f aca="false">G119-F119</f>
        <v>0.0117958795088104</v>
      </c>
      <c r="J119" s="56"/>
      <c r="K119" s="54"/>
      <c r="M119" s="54" t="s">
        <v>83</v>
      </c>
    </row>
    <row r="120" customFormat="false" ht="15" hidden="false" customHeight="false" outlineLevel="0" collapsed="false">
      <c r="A120" s="53" t="n">
        <v>10</v>
      </c>
      <c r="B120" s="54" t="s">
        <v>83</v>
      </c>
      <c r="C120" s="55" t="n">
        <v>400.298</v>
      </c>
      <c r="D120" s="54" t="n">
        <v>1.01955</v>
      </c>
      <c r="E120" s="54" t="n">
        <v>0.00498146</v>
      </c>
      <c r="F120" s="55" t="n">
        <v>0.0295519</v>
      </c>
      <c r="G120" s="55" t="n">
        <f aca="false">D120*$B$9+$B$10</f>
        <v>0.0167476885765707</v>
      </c>
      <c r="H120" s="54" t="n">
        <f aca="false">G120-F120</f>
        <v>-0.0128042114234293</v>
      </c>
      <c r="J120" s="56"/>
      <c r="K120" s="54"/>
      <c r="M120" s="54" t="s">
        <v>83</v>
      </c>
    </row>
    <row r="121" customFormat="false" ht="15" hidden="false" customHeight="false" outlineLevel="0" collapsed="false">
      <c r="A121" s="53" t="n">
        <v>10</v>
      </c>
      <c r="B121" s="54" t="s">
        <v>83</v>
      </c>
      <c r="C121" s="55" t="n">
        <v>300.351</v>
      </c>
      <c r="D121" s="54" t="n">
        <v>1.51815</v>
      </c>
      <c r="E121" s="54" t="n">
        <v>0.00615471</v>
      </c>
      <c r="F121" s="55" t="n">
        <v>0.0231535</v>
      </c>
      <c r="G121" s="55" t="n">
        <f aca="false">D121*$B$9+$B$10</f>
        <v>0.0200961405010228</v>
      </c>
      <c r="H121" s="54" t="n">
        <f aca="false">G121-F121</f>
        <v>-0.00305735949897719</v>
      </c>
      <c r="J121" s="56"/>
      <c r="K121" s="54"/>
      <c r="M121" s="54" t="s">
        <v>83</v>
      </c>
    </row>
    <row r="122" customFormat="false" ht="15" hidden="false" customHeight="false" outlineLevel="0" collapsed="false">
      <c r="A122" s="53" t="n">
        <v>10</v>
      </c>
      <c r="B122" s="54" t="s">
        <v>83</v>
      </c>
      <c r="C122" s="55" t="n">
        <v>250.216</v>
      </c>
      <c r="D122" s="54" t="n">
        <v>1.68</v>
      </c>
      <c r="E122" s="54" t="n">
        <v>0.00515307</v>
      </c>
      <c r="F122" s="55" t="n">
        <v>0.0360041</v>
      </c>
      <c r="G122" s="55" t="n">
        <f aca="false">D122*$B$9+$B$10</f>
        <v>0.0211830778134427</v>
      </c>
      <c r="H122" s="54" t="n">
        <f aca="false">G122-F122</f>
        <v>-0.0148210221865573</v>
      </c>
      <c r="J122" s="56"/>
      <c r="K122" s="54"/>
      <c r="M122" s="54" t="s">
        <v>83</v>
      </c>
    </row>
    <row r="123" customFormat="false" ht="15" hidden="false" customHeight="false" outlineLevel="0" collapsed="false">
      <c r="A123" s="53" t="n">
        <v>10</v>
      </c>
      <c r="B123" s="54" t="s">
        <v>84</v>
      </c>
      <c r="C123" s="55" t="n">
        <v>199.699</v>
      </c>
      <c r="D123" s="54" t="n">
        <v>2.01709</v>
      </c>
      <c r="E123" s="54" t="n">
        <v>0.00699285</v>
      </c>
      <c r="F123" s="55" t="n">
        <v>0.0690913</v>
      </c>
      <c r="G123" s="55" t="n">
        <f aca="false">D123*$B$9+$B$10</f>
        <v>0.0234468757661374</v>
      </c>
      <c r="H123" s="54" t="n">
        <f aca="false">G123-F123</f>
        <v>-0.0456444242338626</v>
      </c>
      <c r="J123" s="56"/>
      <c r="K123" s="54"/>
      <c r="M123" s="54" t="s">
        <v>84</v>
      </c>
    </row>
    <row r="124" customFormat="false" ht="15" hidden="false" customHeight="false" outlineLevel="0" collapsed="false">
      <c r="A124" s="53" t="n">
        <v>10</v>
      </c>
      <c r="B124" s="54" t="s">
        <v>84</v>
      </c>
      <c r="C124" s="55" t="n">
        <v>150.272</v>
      </c>
      <c r="D124" s="54" t="n">
        <v>2.55481</v>
      </c>
      <c r="E124" s="54" t="n">
        <v>0.00476175</v>
      </c>
      <c r="F124" s="55" t="n">
        <v>0.0738051</v>
      </c>
      <c r="G124" s="55" t="n">
        <f aca="false">D124*$B$9+$B$10</f>
        <v>0.0270580461809315</v>
      </c>
      <c r="H124" s="54" t="n">
        <f aca="false">G124-F124</f>
        <v>-0.0467470538190685</v>
      </c>
      <c r="J124" s="56"/>
      <c r="K124" s="54"/>
      <c r="M124" s="54" t="s">
        <v>84</v>
      </c>
    </row>
    <row r="125" customFormat="false" ht="15" hidden="false" customHeight="false" outlineLevel="0" collapsed="false">
      <c r="A125" s="53" t="n">
        <v>10</v>
      </c>
      <c r="B125" s="54" t="s">
        <v>84</v>
      </c>
      <c r="C125" s="55" t="n">
        <v>99.6235</v>
      </c>
      <c r="D125" s="54" t="n">
        <v>2.96138</v>
      </c>
      <c r="E125" s="54" t="n">
        <v>0.00359332</v>
      </c>
      <c r="F125" s="55" t="n">
        <v>0.0763817</v>
      </c>
      <c r="G125" s="55" t="n">
        <f aca="false">D125*$B$9+$B$10</f>
        <v>0.0297884515137123</v>
      </c>
      <c r="H125" s="54" t="n">
        <f aca="false">G125-F125</f>
        <v>-0.0465932484862877</v>
      </c>
      <c r="J125" s="56"/>
      <c r="K125" s="54"/>
      <c r="M125" s="54" t="s">
        <v>84</v>
      </c>
    </row>
    <row r="126" customFormat="false" ht="15" hidden="false" customHeight="false" outlineLevel="0" collapsed="false">
      <c r="A126" s="53" t="n">
        <v>10</v>
      </c>
      <c r="B126" s="54" t="s">
        <v>84</v>
      </c>
      <c r="C126" s="55" t="n">
        <v>75.7018</v>
      </c>
      <c r="D126" s="54" t="n">
        <v>3.33107</v>
      </c>
      <c r="E126" s="54" t="n">
        <v>0.00630667</v>
      </c>
      <c r="F126" s="55" t="n">
        <v>0.108071</v>
      </c>
      <c r="G126" s="55" t="n">
        <f aca="false">D126*$B$9+$B$10</f>
        <v>0.032271181541692</v>
      </c>
      <c r="H126" s="54" t="n">
        <f aca="false">G126-F126</f>
        <v>-0.075799818458308</v>
      </c>
      <c r="J126" s="56"/>
      <c r="K126" s="54"/>
      <c r="M126" s="54" t="s">
        <v>84</v>
      </c>
    </row>
    <row r="127" customFormat="false" ht="15" hidden="false" customHeight="false" outlineLevel="0" collapsed="false">
      <c r="A127" s="53" t="n">
        <v>10</v>
      </c>
      <c r="B127" s="54" t="s">
        <v>84</v>
      </c>
      <c r="C127" s="55" t="n">
        <v>50.0781</v>
      </c>
      <c r="D127" s="54" t="n">
        <v>4.16156</v>
      </c>
      <c r="E127" s="54" t="n">
        <v>0.009479</v>
      </c>
      <c r="F127" s="55" t="n">
        <v>0.0895624</v>
      </c>
      <c r="G127" s="55" t="n">
        <f aca="false">D127*$B$9+$B$10</f>
        <v>0.0378485097381184</v>
      </c>
      <c r="H127" s="54" t="n">
        <f aca="false">G127-F127</f>
        <v>-0.0517138902618816</v>
      </c>
      <c r="J127" s="56"/>
      <c r="K127" s="54"/>
      <c r="M127" s="54" t="s">
        <v>84</v>
      </c>
    </row>
    <row r="128" customFormat="false" ht="15" hidden="false" customHeight="false" outlineLevel="0" collapsed="false">
      <c r="A128" s="53" t="n">
        <v>10</v>
      </c>
      <c r="B128" s="54" t="s">
        <v>84</v>
      </c>
      <c r="C128" s="55" t="n">
        <v>30.3054</v>
      </c>
      <c r="D128" s="54" t="n">
        <v>4.93496</v>
      </c>
      <c r="E128" s="54" t="n">
        <v>0.00806654</v>
      </c>
      <c r="F128" s="55" t="n">
        <v>0.171963</v>
      </c>
      <c r="G128" s="55" t="n">
        <f aca="false">D128*$B$9+$B$10</f>
        <v>0.0430424381744827</v>
      </c>
      <c r="H128" s="54" t="n">
        <f aca="false">G128-F128</f>
        <v>-0.128920561825517</v>
      </c>
      <c r="J128" s="56"/>
      <c r="K128" s="54"/>
      <c r="M128" s="54" t="s">
        <v>84</v>
      </c>
    </row>
    <row r="129" customFormat="false" ht="15" hidden="false" customHeight="false" outlineLevel="0" collapsed="false">
      <c r="A129" s="53" t="n">
        <v>10</v>
      </c>
      <c r="B129" s="54" t="s">
        <v>84</v>
      </c>
      <c r="C129" s="55" t="n">
        <v>20.4733</v>
      </c>
      <c r="D129" s="54" t="n">
        <v>5.33484</v>
      </c>
      <c r="E129" s="54" t="n">
        <v>0.0132111</v>
      </c>
      <c r="F129" s="55" t="n">
        <v>0.169842</v>
      </c>
      <c r="G129" s="55" t="n">
        <f aca="false">D129*$B$9+$B$10</f>
        <v>0.0457279154218752</v>
      </c>
      <c r="H129" s="54" t="n">
        <f aca="false">G129-F129</f>
        <v>-0.124114084578125</v>
      </c>
      <c r="J129" s="56"/>
      <c r="K129" s="54"/>
      <c r="M129" s="54" t="s">
        <v>84</v>
      </c>
    </row>
    <row r="130" customFormat="false" ht="15" hidden="false" customHeight="false" outlineLevel="0" collapsed="false">
      <c r="A130" s="53" t="n">
        <v>10</v>
      </c>
      <c r="B130" s="54" t="s">
        <v>84</v>
      </c>
      <c r="C130" s="55" t="n">
        <v>10.0652</v>
      </c>
      <c r="D130" s="54" t="n">
        <v>6.7593</v>
      </c>
      <c r="E130" s="54" t="n">
        <v>0.0165029</v>
      </c>
      <c r="F130" s="55" t="n">
        <v>0.223303</v>
      </c>
      <c r="G130" s="55" t="n">
        <f aca="false">D130*$B$9+$B$10</f>
        <v>0.05529417259858</v>
      </c>
      <c r="H130" s="54" t="n">
        <f aca="false">G130-F130</f>
        <v>-0.16800882740142</v>
      </c>
      <c r="J130" s="56"/>
      <c r="K130" s="54"/>
      <c r="M130" s="54" t="s">
        <v>84</v>
      </c>
    </row>
    <row r="131" customFormat="false" ht="15" hidden="false" customHeight="false" outlineLevel="0" collapsed="false">
      <c r="A131" s="53" t="n">
        <v>10</v>
      </c>
      <c r="B131" s="54" t="s">
        <v>84</v>
      </c>
      <c r="C131" s="55" t="n">
        <v>2.37183</v>
      </c>
      <c r="D131" s="54" t="n">
        <v>6.68073</v>
      </c>
      <c r="E131" s="54" t="n">
        <v>0.0155238</v>
      </c>
      <c r="F131" s="55" t="n">
        <v>0.120735</v>
      </c>
      <c r="G131" s="55" t="n">
        <f aca="false">D131*$B$9+$B$10</f>
        <v>0.0547665194343116</v>
      </c>
      <c r="H131" s="54" t="n">
        <f aca="false">G131-F131</f>
        <v>-0.0659684805656884</v>
      </c>
      <c r="J131" s="56"/>
      <c r="K131" s="54"/>
      <c r="M131" s="54" t="s">
        <v>84</v>
      </c>
    </row>
    <row r="132" customFormat="false" ht="15.75" hidden="false" customHeight="false" outlineLevel="0" collapsed="false">
      <c r="A132" s="53" t="n">
        <v>10</v>
      </c>
      <c r="B132" s="54" t="s">
        <v>84</v>
      </c>
      <c r="C132" s="55" t="n">
        <v>2.37183</v>
      </c>
      <c r="D132" s="54" t="n">
        <v>6.68073</v>
      </c>
      <c r="E132" s="54" t="n">
        <v>0.0155238</v>
      </c>
      <c r="F132" s="55" t="n">
        <v>0.123734</v>
      </c>
      <c r="G132" s="55" t="n">
        <f aca="false">D132*$B$9+$B$10</f>
        <v>0.0547665194343116</v>
      </c>
      <c r="H132" s="54" t="n">
        <f aca="false">G132-F132</f>
        <v>-0.0689674805656884</v>
      </c>
      <c r="J132" s="56"/>
      <c r="K132" s="54"/>
      <c r="M132" s="54" t="s">
        <v>84</v>
      </c>
    </row>
    <row r="133" customFormat="false" ht="15.75" hidden="false" customHeight="false" outlineLevel="0" collapsed="false">
      <c r="A133" s="57" t="n">
        <v>11</v>
      </c>
      <c r="B133" s="54" t="s">
        <v>83</v>
      </c>
      <c r="C133" s="58" t="n">
        <v>2010.02</v>
      </c>
      <c r="D133" s="59" t="n">
        <v>1.39181</v>
      </c>
      <c r="E133" s="59" t="n">
        <v>0.00854182</v>
      </c>
      <c r="F133" s="58" t="n">
        <v>0.017813</v>
      </c>
      <c r="G133" s="58" t="n">
        <f aca="false">D133*$B$9+$B$10</f>
        <v>0.0192476779736757</v>
      </c>
      <c r="H133" s="59" t="n">
        <f aca="false">G133-F133</f>
        <v>0.00143467797367569</v>
      </c>
      <c r="J133" s="56"/>
      <c r="K133" s="54"/>
      <c r="M133" s="54" t="s">
        <v>83</v>
      </c>
    </row>
    <row r="134" customFormat="false" ht="15" hidden="false" customHeight="false" outlineLevel="0" collapsed="false">
      <c r="A134" s="53" t="n">
        <v>11</v>
      </c>
      <c r="B134" s="54" t="s">
        <v>83</v>
      </c>
      <c r="C134" s="55" t="n">
        <v>1500.3</v>
      </c>
      <c r="D134" s="54" t="n">
        <v>0.546693</v>
      </c>
      <c r="E134" s="54" t="n">
        <v>0.00504368</v>
      </c>
      <c r="F134" s="55" t="n">
        <v>-0.00530702</v>
      </c>
      <c r="G134" s="55" t="n">
        <f aca="false">D134*$B$9+$B$10</f>
        <v>0.0135721191188077</v>
      </c>
      <c r="H134" s="54" t="n">
        <f aca="false">G134-F134</f>
        <v>0.0188791391188077</v>
      </c>
      <c r="J134" s="56"/>
      <c r="K134" s="54"/>
      <c r="M134" s="54" t="s">
        <v>83</v>
      </c>
    </row>
    <row r="135" customFormat="false" ht="15" hidden="false" customHeight="false" outlineLevel="0" collapsed="false">
      <c r="A135" s="53" t="n">
        <v>11</v>
      </c>
      <c r="B135" s="54" t="s">
        <v>83</v>
      </c>
      <c r="C135" s="55" t="n">
        <v>1000.86</v>
      </c>
      <c r="D135" s="54" t="n">
        <v>0.242992</v>
      </c>
      <c r="E135" s="54" t="n">
        <v>0.00638618</v>
      </c>
      <c r="F135" s="55" t="n">
        <v>-0.0020083</v>
      </c>
      <c r="G135" s="55" t="n">
        <f aca="false">D135*$B$9+$B$10</f>
        <v>0.0115325519348767</v>
      </c>
      <c r="H135" s="54" t="n">
        <f aca="false">G135-F135</f>
        <v>0.0135408519348767</v>
      </c>
      <c r="J135" s="56"/>
      <c r="K135" s="54"/>
      <c r="M135" s="54" t="s">
        <v>83</v>
      </c>
    </row>
    <row r="136" customFormat="false" ht="15" hidden="false" customHeight="false" outlineLevel="0" collapsed="false">
      <c r="A136" s="53" t="n">
        <v>11</v>
      </c>
      <c r="B136" s="54" t="s">
        <v>83</v>
      </c>
      <c r="C136" s="55" t="n">
        <v>750.695</v>
      </c>
      <c r="D136" s="54" t="n">
        <v>0.274361</v>
      </c>
      <c r="E136" s="54" t="n">
        <v>0.00499566</v>
      </c>
      <c r="F136" s="55" t="n">
        <v>-0.00263903</v>
      </c>
      <c r="G136" s="55" t="n">
        <f aca="false">D136*$B$9+$B$10</f>
        <v>0.011743216973822</v>
      </c>
      <c r="H136" s="54" t="n">
        <f aca="false">G136-F136</f>
        <v>0.014382246973822</v>
      </c>
      <c r="J136" s="56"/>
      <c r="K136" s="54"/>
      <c r="M136" s="54" t="s">
        <v>83</v>
      </c>
    </row>
    <row r="137" customFormat="false" ht="15" hidden="false" customHeight="false" outlineLevel="0" collapsed="false">
      <c r="A137" s="53" t="n">
        <v>11</v>
      </c>
      <c r="B137" s="54" t="s">
        <v>83</v>
      </c>
      <c r="C137" s="55" t="n">
        <v>500.065</v>
      </c>
      <c r="D137" s="54" t="n">
        <v>0.64171</v>
      </c>
      <c r="E137" s="54" t="n">
        <v>0.00460329</v>
      </c>
      <c r="F137" s="55" t="n">
        <v>0.0117096</v>
      </c>
      <c r="G137" s="55" t="n">
        <f aca="false">D137*$B$9+$B$10</f>
        <v>0.0142102255297697</v>
      </c>
      <c r="H137" s="54" t="n">
        <f aca="false">G137-F137</f>
        <v>0.00250062552976974</v>
      </c>
      <c r="J137" s="56"/>
      <c r="K137" s="54"/>
      <c r="M137" s="54" t="s">
        <v>83</v>
      </c>
    </row>
    <row r="138" customFormat="false" ht="15" hidden="false" customHeight="false" outlineLevel="0" collapsed="false">
      <c r="A138" s="53" t="n">
        <v>11</v>
      </c>
      <c r="B138" s="54" t="s">
        <v>83</v>
      </c>
      <c r="C138" s="55" t="n">
        <v>400.047</v>
      </c>
      <c r="D138" s="54" t="n">
        <v>1.35327</v>
      </c>
      <c r="E138" s="54" t="n">
        <v>0.00408935</v>
      </c>
      <c r="F138" s="55" t="n">
        <v>0.0292697</v>
      </c>
      <c r="G138" s="55" t="n">
        <f aca="false">D138*$B$9+$B$10</f>
        <v>0.0189888545938755</v>
      </c>
      <c r="H138" s="54" t="n">
        <f aca="false">G138-F138</f>
        <v>-0.0102808454061245</v>
      </c>
      <c r="J138" s="56"/>
      <c r="K138" s="54"/>
      <c r="M138" s="54" t="s">
        <v>83</v>
      </c>
    </row>
    <row r="139" customFormat="false" ht="15" hidden="false" customHeight="false" outlineLevel="0" collapsed="false">
      <c r="A139" s="53" t="n">
        <v>11</v>
      </c>
      <c r="B139" s="54" t="s">
        <v>83</v>
      </c>
      <c r="C139" s="55" t="n">
        <v>300.295</v>
      </c>
      <c r="D139" s="54" t="n">
        <v>1.75622</v>
      </c>
      <c r="E139" s="54" t="n">
        <v>0.00633158</v>
      </c>
      <c r="F139" s="55" t="n">
        <v>0.0282198</v>
      </c>
      <c r="G139" s="55" t="n">
        <f aca="false">D139*$B$9+$B$10</f>
        <v>0.0216949490643086</v>
      </c>
      <c r="H139" s="54" t="n">
        <f aca="false">G139-F139</f>
        <v>-0.00652485093569138</v>
      </c>
      <c r="J139" s="56"/>
      <c r="K139" s="54"/>
      <c r="M139" s="54" t="s">
        <v>83</v>
      </c>
    </row>
    <row r="140" customFormat="false" ht="15" hidden="false" customHeight="false" outlineLevel="0" collapsed="false">
      <c r="A140" s="53" t="n">
        <v>11</v>
      </c>
      <c r="B140" s="54" t="s">
        <v>83</v>
      </c>
      <c r="C140" s="55" t="n">
        <v>250.003</v>
      </c>
      <c r="D140" s="54" t="n">
        <v>1.95932</v>
      </c>
      <c r="E140" s="54" t="n">
        <v>0.00545222</v>
      </c>
      <c r="F140" s="55" t="n">
        <v>0.0463195</v>
      </c>
      <c r="G140" s="55" t="n">
        <f aca="false">D140*$B$9+$B$10</f>
        <v>0.0230589093247503</v>
      </c>
      <c r="H140" s="54" t="n">
        <f aca="false">G140-F140</f>
        <v>-0.0232605906752497</v>
      </c>
      <c r="J140" s="56"/>
      <c r="K140" s="54"/>
      <c r="M140" s="54" t="s">
        <v>83</v>
      </c>
    </row>
    <row r="141" customFormat="false" ht="15" hidden="false" customHeight="false" outlineLevel="0" collapsed="false">
      <c r="A141" s="53" t="n">
        <v>11</v>
      </c>
      <c r="B141" s="54" t="s">
        <v>84</v>
      </c>
      <c r="C141" s="55" t="n">
        <v>200.382</v>
      </c>
      <c r="D141" s="54" t="n">
        <v>3.02868</v>
      </c>
      <c r="E141" s="54" t="n">
        <v>0.00584822</v>
      </c>
      <c r="F141" s="55" t="n">
        <v>0.0766807</v>
      </c>
      <c r="G141" s="55" t="n">
        <f aca="false">D141*$B$9+$B$10</f>
        <v>0.0302404186507272</v>
      </c>
      <c r="H141" s="54" t="n">
        <f aca="false">G141-F141</f>
        <v>-0.0464402813492728</v>
      </c>
      <c r="J141" s="56"/>
      <c r="K141" s="54"/>
      <c r="M141" s="54" t="s">
        <v>84</v>
      </c>
    </row>
    <row r="142" customFormat="false" ht="15" hidden="false" customHeight="false" outlineLevel="0" collapsed="false">
      <c r="A142" s="53" t="n">
        <v>11</v>
      </c>
      <c r="B142" s="54" t="s">
        <v>84</v>
      </c>
      <c r="C142" s="55" t="n">
        <v>150.032</v>
      </c>
      <c r="D142" s="54" t="n">
        <v>3.56484</v>
      </c>
      <c r="E142" s="54" t="n">
        <v>0.00657795</v>
      </c>
      <c r="F142" s="55" t="n">
        <v>0.0838382</v>
      </c>
      <c r="G142" s="55" t="n">
        <f aca="false">D142*$B$9+$B$10</f>
        <v>0.0338411125613053</v>
      </c>
      <c r="H142" s="54" t="n">
        <f aca="false">G142-F142</f>
        <v>-0.0499970874386948</v>
      </c>
      <c r="J142" s="56"/>
      <c r="K142" s="54"/>
      <c r="M142" s="54" t="s">
        <v>84</v>
      </c>
    </row>
    <row r="143" customFormat="false" ht="15" hidden="false" customHeight="false" outlineLevel="0" collapsed="false">
      <c r="A143" s="53" t="n">
        <v>11</v>
      </c>
      <c r="B143" s="54" t="s">
        <v>84</v>
      </c>
      <c r="C143" s="55" t="n">
        <v>100.446</v>
      </c>
      <c r="D143" s="54" t="n">
        <v>4.16851</v>
      </c>
      <c r="E143" s="54" t="n">
        <v>0.00774977</v>
      </c>
      <c r="F143" s="55" t="n">
        <v>0.0815148</v>
      </c>
      <c r="G143" s="55" t="n">
        <f aca="false">D143*$B$9+$B$10</f>
        <v>0.0378951839075427</v>
      </c>
      <c r="H143" s="54" t="n">
        <f aca="false">G143-F143</f>
        <v>-0.0436196160924573</v>
      </c>
      <c r="J143" s="56"/>
      <c r="K143" s="54"/>
      <c r="M143" s="54" t="s">
        <v>84</v>
      </c>
    </row>
    <row r="144" customFormat="false" ht="15" hidden="false" customHeight="false" outlineLevel="0" collapsed="false">
      <c r="A144" s="53" t="n">
        <v>11</v>
      </c>
      <c r="B144" s="54" t="s">
        <v>84</v>
      </c>
      <c r="C144" s="55" t="n">
        <v>75.1831</v>
      </c>
      <c r="D144" s="54" t="n">
        <v>5.69772</v>
      </c>
      <c r="E144" s="54" t="n">
        <v>0.00741911</v>
      </c>
      <c r="F144" s="55" t="n">
        <v>0.212722</v>
      </c>
      <c r="G144" s="55" t="n">
        <f aca="false">D144*$B$9+$B$10</f>
        <v>0.048164911479527</v>
      </c>
      <c r="H144" s="54" t="n">
        <f aca="false">G144-F144</f>
        <v>-0.164557088520473</v>
      </c>
      <c r="J144" s="56"/>
      <c r="K144" s="54"/>
      <c r="M144" s="54" t="s">
        <v>84</v>
      </c>
    </row>
    <row r="145" customFormat="false" ht="15" hidden="false" customHeight="false" outlineLevel="0" collapsed="false">
      <c r="A145" s="53" t="n">
        <v>11</v>
      </c>
      <c r="B145" s="54" t="s">
        <v>84</v>
      </c>
      <c r="C145" s="55" t="n">
        <v>50.0815</v>
      </c>
      <c r="D145" s="54" t="n">
        <v>6.85996</v>
      </c>
      <c r="E145" s="54" t="n">
        <v>0.013715</v>
      </c>
      <c r="F145" s="55" t="n">
        <v>0.238959</v>
      </c>
      <c r="G145" s="55" t="n">
        <f aca="false">D145*$B$9+$B$10</f>
        <v>0.0559701757488314</v>
      </c>
      <c r="H145" s="54" t="n">
        <f aca="false">G145-F145</f>
        <v>-0.182988824251169</v>
      </c>
      <c r="J145" s="56"/>
      <c r="K145" s="54"/>
      <c r="M145" s="54" t="s">
        <v>84</v>
      </c>
    </row>
    <row r="146" customFormat="false" ht="15" hidden="false" customHeight="false" outlineLevel="0" collapsed="false">
      <c r="A146" s="53" t="n">
        <v>11</v>
      </c>
      <c r="B146" s="54" t="s">
        <v>84</v>
      </c>
      <c r="C146" s="55" t="n">
        <v>30.0376</v>
      </c>
      <c r="D146" s="54" t="n">
        <v>5.74406</v>
      </c>
      <c r="E146" s="54" t="n">
        <v>0.0132205</v>
      </c>
      <c r="F146" s="55" t="n">
        <v>0.193058</v>
      </c>
      <c r="G146" s="55" t="n">
        <f aca="false">D146*$B$9+$B$10</f>
        <v>0.0484761173804077</v>
      </c>
      <c r="H146" s="54" t="n">
        <f aca="false">G146-F146</f>
        <v>-0.144581882619592</v>
      </c>
      <c r="J146" s="56"/>
      <c r="K146" s="54"/>
      <c r="M146" s="54" t="s">
        <v>84</v>
      </c>
    </row>
    <row r="147" customFormat="false" ht="15" hidden="false" customHeight="false" outlineLevel="0" collapsed="false">
      <c r="A147" s="53" t="n">
        <v>11</v>
      </c>
      <c r="B147" s="54" t="s">
        <v>84</v>
      </c>
      <c r="C147" s="55" t="n">
        <v>20.0553</v>
      </c>
      <c r="D147" s="54" t="n">
        <v>6.73561</v>
      </c>
      <c r="E147" s="54" t="n">
        <v>0.0196527</v>
      </c>
      <c r="F147" s="55" t="n">
        <v>0.16361</v>
      </c>
      <c r="G147" s="55" t="n">
        <f aca="false">D147*$B$9+$B$10</f>
        <v>0.0551350774800676</v>
      </c>
      <c r="H147" s="54" t="n">
        <f aca="false">G147-F147</f>
        <v>-0.108474922519932</v>
      </c>
      <c r="J147" s="56"/>
      <c r="K147" s="54"/>
      <c r="M147" s="54" t="s">
        <v>84</v>
      </c>
    </row>
    <row r="148" customFormat="false" ht="15" hidden="false" customHeight="false" outlineLevel="0" collapsed="false">
      <c r="A148" s="53" t="n">
        <v>11</v>
      </c>
      <c r="B148" s="54" t="s">
        <v>84</v>
      </c>
      <c r="C148" s="55" t="n">
        <v>9.94056</v>
      </c>
      <c r="D148" s="54" t="n">
        <v>6.39728</v>
      </c>
      <c r="E148" s="54" t="n">
        <v>0.0099148</v>
      </c>
      <c r="F148" s="55" t="n">
        <v>0.104282</v>
      </c>
      <c r="G148" s="55" t="n">
        <f aca="false">D148*$B$9+$B$10</f>
        <v>0.0528629520496628</v>
      </c>
      <c r="H148" s="54" t="n">
        <f aca="false">G148-F148</f>
        <v>-0.0514190479503373</v>
      </c>
      <c r="J148" s="56"/>
      <c r="K148" s="54"/>
      <c r="M148" s="54" t="s">
        <v>84</v>
      </c>
    </row>
    <row r="149" customFormat="false" ht="15" hidden="false" customHeight="false" outlineLevel="0" collapsed="false">
      <c r="A149" s="53" t="n">
        <v>11</v>
      </c>
      <c r="B149" s="54" t="s">
        <v>84</v>
      </c>
      <c r="C149" s="55" t="n">
        <v>5.12984</v>
      </c>
      <c r="D149" s="54" t="n">
        <v>6.39913</v>
      </c>
      <c r="E149" s="54" t="n">
        <v>0.0180496</v>
      </c>
      <c r="F149" s="55" t="n">
        <v>0.0991282</v>
      </c>
      <c r="G149" s="55" t="n">
        <f aca="false">D149*$B$9+$B$10</f>
        <v>0.0528753761091498</v>
      </c>
      <c r="H149" s="54" t="n">
        <f aca="false">G149-F149</f>
        <v>-0.0462528238908502</v>
      </c>
      <c r="J149" s="56"/>
      <c r="K149" s="54"/>
      <c r="M149" s="54" t="s">
        <v>84</v>
      </c>
    </row>
    <row r="150" customFormat="false" ht="15.75" hidden="false" customHeight="false" outlineLevel="0" collapsed="false">
      <c r="A150" s="53" t="n">
        <v>11</v>
      </c>
      <c r="B150" s="54" t="s">
        <v>84</v>
      </c>
      <c r="C150" s="55" t="n">
        <v>2.71941</v>
      </c>
      <c r="D150" s="54" t="n">
        <v>6.39745</v>
      </c>
      <c r="E150" s="54" t="n">
        <v>0.0127813</v>
      </c>
      <c r="F150" s="55" t="n">
        <v>0.149453</v>
      </c>
      <c r="G150" s="55" t="n">
        <f aca="false">D150*$B$9+$B$10</f>
        <v>0.052864093719994</v>
      </c>
      <c r="H150" s="54" t="n">
        <f aca="false">G150-F150</f>
        <v>-0.096588906280006</v>
      </c>
      <c r="J150" s="60"/>
      <c r="K150" s="61"/>
      <c r="M150" s="54" t="s">
        <v>84</v>
      </c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M151" s="40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6</xdr:row>
                    <xdr:rowOff>0</xdr:rowOff>
                  </from>
                  <to>
                    <xdr:col>13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7</xdr:row>
                    <xdr:rowOff>0</xdr:rowOff>
                  </from>
                  <to>
                    <xdr:col>13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8</xdr:row>
                    <xdr:rowOff>0</xdr:rowOff>
                  </from>
                  <to>
                    <xdr:col>13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9</xdr:row>
                    <xdr:rowOff>0</xdr:rowOff>
                  </from>
                  <to>
                    <xdr:col>13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0</xdr:row>
                    <xdr:rowOff>0</xdr:rowOff>
                  </from>
                  <to>
                    <xdr:col>13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1</xdr:row>
                    <xdr:rowOff>0</xdr:rowOff>
                  </from>
                  <to>
                    <xdr:col>13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2</xdr:row>
                    <xdr:rowOff>0</xdr:rowOff>
                  </from>
                  <to>
                    <xdr:col>13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3</xdr:row>
                    <xdr:rowOff>0</xdr:rowOff>
                  </from>
                  <to>
                    <xdr:col>13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4</xdr:row>
                    <xdr:rowOff>0</xdr:rowOff>
                  </from>
                  <to>
                    <xdr:col>13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5</xdr:row>
                    <xdr:rowOff>0</xdr:rowOff>
                  </from>
                  <to>
                    <xdr:col>13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6</xdr:row>
                    <xdr:rowOff>0</xdr:rowOff>
                  </from>
                  <to>
                    <xdr:col>13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7</xdr:row>
                    <xdr:rowOff>0</xdr:rowOff>
                  </from>
                  <to>
                    <xdr:col>13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8</xdr:row>
                    <xdr:rowOff>0</xdr:rowOff>
                  </from>
                  <to>
                    <xdr:col>13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29</xdr:row>
                    <xdr:rowOff>0</xdr:rowOff>
                  </from>
                  <to>
                    <xdr:col>13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0</xdr:row>
                    <xdr:rowOff>0</xdr:rowOff>
                  </from>
                  <to>
                    <xdr:col>13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1</xdr:row>
                    <xdr:rowOff>0</xdr:rowOff>
                  </from>
                  <to>
                    <xdr:col>13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2</xdr:row>
                    <xdr:rowOff>0</xdr:rowOff>
                  </from>
                  <to>
                    <xdr:col>13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3</xdr:row>
                    <xdr:rowOff>0</xdr:rowOff>
                  </from>
                  <to>
                    <xdr:col>13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4</xdr:row>
                    <xdr:rowOff>0</xdr:rowOff>
                  </from>
                  <to>
                    <xdr:col>13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5</xdr:row>
                    <xdr:rowOff>0</xdr:rowOff>
                  </from>
                  <to>
                    <xdr:col>13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6</xdr:row>
                    <xdr:rowOff>0</xdr:rowOff>
                  </from>
                  <to>
                    <xdr:col>13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7</xdr:row>
                    <xdr:rowOff>0</xdr:rowOff>
                  </from>
                  <to>
                    <xdr:col>13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8</xdr:row>
                    <xdr:rowOff>0</xdr:rowOff>
                  </from>
                  <to>
                    <xdr:col>13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39</xdr:row>
                    <xdr:rowOff>0</xdr:rowOff>
                  </from>
                  <to>
                    <xdr:col>13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0</xdr:row>
                    <xdr:rowOff>0</xdr:rowOff>
                  </from>
                  <to>
                    <xdr:col>13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1</xdr:row>
                    <xdr:rowOff>0</xdr:rowOff>
                  </from>
                  <to>
                    <xdr:col>13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2</xdr:row>
                    <xdr:rowOff>0</xdr:rowOff>
                  </from>
                  <to>
                    <xdr:col>13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3</xdr:row>
                    <xdr:rowOff>0</xdr:rowOff>
                  </from>
                  <to>
                    <xdr:col>13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4</xdr:row>
                    <xdr:rowOff>0</xdr:rowOff>
                  </from>
                  <to>
                    <xdr:col>13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5</xdr:row>
                    <xdr:rowOff>0</xdr:rowOff>
                  </from>
                  <to>
                    <xdr:col>13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6</xdr:row>
                    <xdr:rowOff>0</xdr:rowOff>
                  </from>
                  <to>
                    <xdr:col>13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7</xdr:row>
                    <xdr:rowOff>0</xdr:rowOff>
                  </from>
                  <to>
                    <xdr:col>13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8</xdr:row>
                    <xdr:rowOff>0</xdr:rowOff>
                  </from>
                  <to>
                    <xdr:col>13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49</xdr:row>
                    <xdr:rowOff>0</xdr:rowOff>
                  </from>
                  <to>
                    <xdr:col>13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0</xdr:row>
                    <xdr:rowOff>0</xdr:rowOff>
                  </from>
                  <to>
                    <xdr:col>1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1</xdr:row>
                    <xdr:rowOff>0</xdr:rowOff>
                  </from>
                  <to>
                    <xdr:col>13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2</xdr:row>
                    <xdr:rowOff>0</xdr:rowOff>
                  </from>
                  <to>
                    <xdr:col>13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3</xdr:row>
                    <xdr:rowOff>0</xdr:rowOff>
                  </from>
                  <to>
                    <xdr:col>13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4</xdr:row>
                    <xdr:rowOff>0</xdr:rowOff>
                  </from>
                  <to>
                    <xdr:col>13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5</xdr:row>
                    <xdr:rowOff>0</xdr:rowOff>
                  </from>
                  <to>
                    <xdr:col>13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6</xdr:row>
                    <xdr:rowOff>0</xdr:rowOff>
                  </from>
                  <to>
                    <xdr:col>13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7</xdr:row>
                    <xdr:rowOff>0</xdr:rowOff>
                  </from>
                  <to>
                    <xdr:col>13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8</xdr:row>
                    <xdr:rowOff>0</xdr:rowOff>
                  </from>
                  <to>
                    <xdr:col>13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59</xdr:row>
                    <xdr:rowOff>0</xdr:rowOff>
                  </from>
                  <to>
                    <xdr:col>13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0</xdr:row>
                    <xdr:rowOff>0</xdr:rowOff>
                  </from>
                  <to>
                    <xdr:col>13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1</xdr:row>
                    <xdr:rowOff>0</xdr:rowOff>
                  </from>
                  <to>
                    <xdr:col>13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2</xdr:row>
                    <xdr:rowOff>0</xdr:rowOff>
                  </from>
                  <to>
                    <xdr:col>13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3</xdr:row>
                    <xdr:rowOff>0</xdr:rowOff>
                  </from>
                  <to>
                    <xdr:col>13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4</xdr:row>
                    <xdr:rowOff>0</xdr:rowOff>
                  </from>
                  <to>
                    <xdr:col>13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5</xdr:row>
                    <xdr:rowOff>0</xdr:rowOff>
                  </from>
                  <to>
                    <xdr:col>13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6</xdr:row>
                    <xdr:rowOff>0</xdr:rowOff>
                  </from>
                  <to>
                    <xdr:col>13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7</xdr:row>
                    <xdr:rowOff>0</xdr:rowOff>
                  </from>
                  <to>
                    <xdr:col>13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8</xdr:row>
                    <xdr:rowOff>0</xdr:rowOff>
                  </from>
                  <to>
                    <xdr:col>13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69</xdr:row>
                    <xdr:rowOff>0</xdr:rowOff>
                  </from>
                  <to>
                    <xdr:col>13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0</xdr:row>
                    <xdr:rowOff>0</xdr:rowOff>
                  </from>
                  <to>
                    <xdr:col>13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1</xdr:row>
                    <xdr:rowOff>0</xdr:rowOff>
                  </from>
                  <to>
                    <xdr:col>13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2</xdr:row>
                    <xdr:rowOff>0</xdr:rowOff>
                  </from>
                  <to>
                    <xdr:col>13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3</xdr:row>
                    <xdr:rowOff>0</xdr:rowOff>
                  </from>
                  <to>
                    <xdr:col>13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4</xdr:row>
                    <xdr:rowOff>0</xdr:rowOff>
                  </from>
                  <to>
                    <xdr:col>13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5</xdr:row>
                    <xdr:rowOff>0</xdr:rowOff>
                  </from>
                  <to>
                    <xdr:col>13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6</xdr:row>
                    <xdr:rowOff>0</xdr:rowOff>
                  </from>
                  <to>
                    <xdr:col>13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7</xdr:row>
                    <xdr:rowOff>0</xdr:rowOff>
                  </from>
                  <to>
                    <xdr:col>13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8</xdr:row>
                    <xdr:rowOff>0</xdr:rowOff>
                  </from>
                  <to>
                    <xdr:col>13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79</xdr:row>
                    <xdr:rowOff>0</xdr:rowOff>
                  </from>
                  <to>
                    <xdr:col>13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0</xdr:row>
                    <xdr:rowOff>0</xdr:rowOff>
                  </from>
                  <to>
                    <xdr:col>13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1</xdr:row>
                    <xdr:rowOff>0</xdr:rowOff>
                  </from>
                  <to>
                    <xdr:col>13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2</xdr:row>
                    <xdr:rowOff>0</xdr:rowOff>
                  </from>
                  <to>
                    <xdr:col>13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3</xdr:row>
                    <xdr:rowOff>0</xdr:rowOff>
                  </from>
                  <to>
                    <xdr:col>13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4</xdr:row>
                    <xdr:rowOff>0</xdr:rowOff>
                  </from>
                  <to>
                    <xdr:col>13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5</xdr:row>
                    <xdr:rowOff>0</xdr:rowOff>
                  </from>
                  <to>
                    <xdr:col>13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6</xdr:row>
                    <xdr:rowOff>0</xdr:rowOff>
                  </from>
                  <to>
                    <xdr:col>13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7</xdr:row>
                    <xdr:rowOff>0</xdr:rowOff>
                  </from>
                  <to>
                    <xdr:col>13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8</xdr:row>
                    <xdr:rowOff>0</xdr:rowOff>
                  </from>
                  <to>
                    <xdr:col>13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89</xdr:row>
                    <xdr:rowOff>0</xdr:rowOff>
                  </from>
                  <to>
                    <xdr:col>13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0</xdr:row>
                    <xdr:rowOff>0</xdr:rowOff>
                  </from>
                  <to>
                    <xdr:col>13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1</xdr:row>
                    <xdr:rowOff>0</xdr:rowOff>
                  </from>
                  <to>
                    <xdr:col>13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2</xdr:row>
                    <xdr:rowOff>0</xdr:rowOff>
                  </from>
                  <to>
                    <xdr:col>13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3</xdr:row>
                    <xdr:rowOff>0</xdr:rowOff>
                  </from>
                  <to>
                    <xdr:col>13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4</xdr:row>
                    <xdr:rowOff>0</xdr:rowOff>
                  </from>
                  <to>
                    <xdr:col>13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5</xdr:row>
                    <xdr:rowOff>0</xdr:rowOff>
                  </from>
                  <to>
                    <xdr:col>13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6</xdr:row>
                    <xdr:rowOff>0</xdr:rowOff>
                  </from>
                  <to>
                    <xdr:col>13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7</xdr:row>
                    <xdr:rowOff>0</xdr:rowOff>
                  </from>
                  <to>
                    <xdr:col>13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8</xdr:row>
                    <xdr:rowOff>0</xdr:rowOff>
                  </from>
                  <to>
                    <xdr:col>13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99</xdr:row>
                    <xdr:rowOff>0</xdr:rowOff>
                  </from>
                  <to>
                    <xdr:col>13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0</xdr:row>
                    <xdr:rowOff>0</xdr:rowOff>
                  </from>
                  <to>
                    <xdr:col>13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1</xdr:row>
                    <xdr:rowOff>0</xdr:rowOff>
                  </from>
                  <to>
                    <xdr:col>13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2</xdr:row>
                    <xdr:rowOff>0</xdr:rowOff>
                  </from>
                  <to>
                    <xdr:col>13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3</xdr:row>
                    <xdr:rowOff>0</xdr:rowOff>
                  </from>
                  <to>
                    <xdr:col>13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4</xdr:row>
                    <xdr:rowOff>0</xdr:rowOff>
                  </from>
                  <to>
                    <xdr:col>13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5</xdr:row>
                    <xdr:rowOff>0</xdr:rowOff>
                  </from>
                  <to>
                    <xdr:col>13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6</xdr:row>
                    <xdr:rowOff>0</xdr:rowOff>
                  </from>
                  <to>
                    <xdr:col>13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7</xdr:row>
                    <xdr:rowOff>0</xdr:rowOff>
                  </from>
                  <to>
                    <xdr:col>13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8</xdr:row>
                    <xdr:rowOff>0</xdr:rowOff>
                  </from>
                  <to>
                    <xdr:col>13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9</xdr:row>
                    <xdr:rowOff>0</xdr:rowOff>
                  </from>
                  <to>
                    <xdr:col>13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0</xdr:row>
                    <xdr:rowOff>0</xdr:rowOff>
                  </from>
                  <to>
                    <xdr:col>13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1</xdr:row>
                    <xdr:rowOff>0</xdr:rowOff>
                  </from>
                  <to>
                    <xdr:col>13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2</xdr:row>
                    <xdr:rowOff>0</xdr:rowOff>
                  </from>
                  <to>
                    <xdr:col>13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3</xdr:row>
                    <xdr:rowOff>0</xdr:rowOff>
                  </from>
                  <to>
                    <xdr:col>13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4</xdr:row>
                    <xdr:rowOff>0</xdr:rowOff>
                  </from>
                  <to>
                    <xdr:col>13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5</xdr:row>
                    <xdr:rowOff>0</xdr:rowOff>
                  </from>
                  <to>
                    <xdr:col>13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6</xdr:row>
                    <xdr:rowOff>0</xdr:rowOff>
                  </from>
                  <to>
                    <xdr:col>13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7</xdr:row>
                    <xdr:rowOff>0</xdr:rowOff>
                  </from>
                  <to>
                    <xdr:col>13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8</xdr:row>
                    <xdr:rowOff>0</xdr:rowOff>
                  </from>
                  <to>
                    <xdr:col>13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19</xdr:row>
                    <xdr:rowOff>0</xdr:rowOff>
                  </from>
                  <to>
                    <xdr:col>13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0</xdr:row>
                    <xdr:rowOff>0</xdr:rowOff>
                  </from>
                  <to>
                    <xdr:col>13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1</xdr:row>
                    <xdr:rowOff>0</xdr:rowOff>
                  </from>
                  <to>
                    <xdr:col>13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2</xdr:row>
                    <xdr:rowOff>0</xdr:rowOff>
                  </from>
                  <to>
                    <xdr:col>13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3</xdr:row>
                    <xdr:rowOff>0</xdr:rowOff>
                  </from>
                  <to>
                    <xdr:col>13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4</xdr:row>
                    <xdr:rowOff>0</xdr:rowOff>
                  </from>
                  <to>
                    <xdr:col>13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5</xdr:row>
                    <xdr:rowOff>0</xdr:rowOff>
                  </from>
                  <to>
                    <xdr:col>13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6</xdr:row>
                    <xdr:rowOff>0</xdr:rowOff>
                  </from>
                  <to>
                    <xdr:col>13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7</xdr:row>
                    <xdr:rowOff>0</xdr:rowOff>
                  </from>
                  <to>
                    <xdr:col>13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8</xdr:row>
                    <xdr:rowOff>0</xdr:rowOff>
                  </from>
                  <to>
                    <xdr:col>13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29</xdr:row>
                    <xdr:rowOff>0</xdr:rowOff>
                  </from>
                  <to>
                    <xdr:col>13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0</xdr:row>
                    <xdr:rowOff>0</xdr:rowOff>
                  </from>
                  <to>
                    <xdr:col>13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1</xdr:row>
                    <xdr:rowOff>0</xdr:rowOff>
                  </from>
                  <to>
                    <xdr:col>13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2</xdr:row>
                    <xdr:rowOff>0</xdr:rowOff>
                  </from>
                  <to>
                    <xdr:col>13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3</xdr:row>
                    <xdr:rowOff>0</xdr:rowOff>
                  </from>
                  <to>
                    <xdr:col>13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4</xdr:row>
                    <xdr:rowOff>0</xdr:rowOff>
                  </from>
                  <to>
                    <xdr:col>13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5</xdr:row>
                    <xdr:rowOff>0</xdr:rowOff>
                  </from>
                  <to>
                    <xdr:col>13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6</xdr:row>
                    <xdr:rowOff>0</xdr:rowOff>
                  </from>
                  <to>
                    <xdr:col>13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7</xdr:row>
                    <xdr:rowOff>0</xdr:rowOff>
                  </from>
                  <to>
                    <xdr:col>13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8</xdr:row>
                    <xdr:rowOff>0</xdr:rowOff>
                  </from>
                  <to>
                    <xdr:col>13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39</xdr:row>
                    <xdr:rowOff>0</xdr:rowOff>
                  </from>
                  <to>
                    <xdr:col>13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0</xdr:row>
                    <xdr:rowOff>0</xdr:rowOff>
                  </from>
                  <to>
                    <xdr:col>13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1</xdr:row>
                    <xdr:rowOff>0</xdr:rowOff>
                  </from>
                  <to>
                    <xdr:col>13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2</xdr:row>
                    <xdr:rowOff>0</xdr:rowOff>
                  </from>
                  <to>
                    <xdr:col>13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3</xdr:row>
                    <xdr:rowOff>0</xdr:rowOff>
                  </from>
                  <to>
                    <xdr:col>13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4</xdr:row>
                    <xdr:rowOff>0</xdr:rowOff>
                  </from>
                  <to>
                    <xdr:col>13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5</xdr:row>
                    <xdr:rowOff>0</xdr:rowOff>
                  </from>
                  <to>
                    <xdr:col>13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6</xdr:row>
                    <xdr:rowOff>0</xdr:rowOff>
                  </from>
                  <to>
                    <xdr:col>13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7</xdr:row>
                    <xdr:rowOff>0</xdr:rowOff>
                  </from>
                  <to>
                    <xdr:col>13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8</xdr:row>
                    <xdr:rowOff>0</xdr:rowOff>
                  </from>
                  <to>
                    <xdr:col>13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49</xdr:row>
                    <xdr:rowOff>0</xdr:rowOff>
                  </from>
                  <to>
                    <xdr:col>13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9:32:44Z</dcterms:created>
  <dc:creator>Gatien, Germaine</dc:creator>
  <dc:description/>
  <dc:language>en-US</dc:language>
  <cp:lastModifiedBy>G, Gatien</cp:lastModifiedBy>
  <dcterms:modified xsi:type="dcterms:W3CDTF">2023-02-20T19:32:44Z</dcterms:modified>
  <cp:revision>0</cp:revision>
  <dc:subject/>
  <dc:title/>
</cp:coreProperties>
</file>