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72.xml.rels" ContentType="application/vnd.openxmlformats-package.relationships+xml"/>
  <Override PartName="/xl/drawings/_rels/drawing146.xml.rels" ContentType="application/vnd.openxmlformats-package.relationships+xml"/>
  <Override PartName="/xl/drawings/_rels/drawing430.xml.rels" ContentType="application/vnd.openxmlformats-package.relationships+xml"/>
  <Override PartName="/xl/drawings/_rels/drawing288.xml.rels" ContentType="application/vnd.openxmlformats-package.relationships+xml"/>
  <Override PartName="/xl/drawings/vmlDrawing5.vml" ContentType="application/vnd.openxmlformats-officedocument.vmlDrawing"/>
  <Override PartName="/xl/drawings/drawing572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46.xml" ContentType="application/vnd.openxmlformats-officedocument.drawing+xml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30.xml" ContentType="application/vnd.openxmlformats-officedocument.drawing+xml"/>
  <Override PartName="/xl/drawings/vmlDrawing3.vml" ContentType="application/vnd.openxmlformats-officedocument.vmlDrawing"/>
  <Override PartName="/xl/drawings/drawing288.xml" ContentType="application/vnd.openxmlformats-officedocument.drawing+xml"/>
  <Override PartName="/xl/drawings/drawing43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60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62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57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0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50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88</definedName>
    <definedName function="false" hidden="false" localSheetId="3" name="known_ys" vbProcedure="false">Fit_1!$K$17:$K$88</definedName>
    <definedName function="false" hidden="false" localSheetId="5" name="known_xs" vbProcedure="false">Fit_2!$J$17:$J$142</definedName>
    <definedName function="false" hidden="false" localSheetId="5" name="known_ys" vbProcedure="false">Fit_2!$K$17:$K$142</definedName>
    <definedName function="false" hidden="false" localSheetId="7" name="known_xs" vbProcedure="false">Fit_3!$J$17:$J$134</definedName>
    <definedName function="false" hidden="false" localSheetId="7" name="known_ys" vbProcedure="false">Fit_3!$K$17:$K$134</definedName>
    <definedName function="false" hidden="false" localSheetId="9" name="known_xs" vbProcedure="false">Fit_4!$J$17:$J$134</definedName>
    <definedName function="false" hidden="false" localSheetId="9" name="known_ys" vbProcedure="false">Fit_4!$K$17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9">
  <si>
    <t xml:space="preserve"># Channels=</t>
  </si>
  <si>
    <t xml:space="preserve">COMPARE Version 3.6.1</t>
  </si>
  <si>
    <t xml:space="preserve">Run at 2023/02/08 09:05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9-0026.mrg</t>
  </si>
  <si>
    <t xml:space="preserve">2022-069-0026.sam</t>
  </si>
  <si>
    <t xml:space="preserve"> 2022-069-0030.mrg</t>
  </si>
  <si>
    <t xml:space="preserve">2022-069-0030.sam</t>
  </si>
  <si>
    <t xml:space="preserve"> 2022-069-0051.mrg</t>
  </si>
  <si>
    <t xml:space="preserve">2022-069-0051.sam</t>
  </si>
  <si>
    <t xml:space="preserve"> 2022-069-0057.mrg</t>
  </si>
  <si>
    <t xml:space="preserve">2022-069-0057.sam</t>
  </si>
  <si>
    <t xml:space="preserve"> 2022-069-0063.mrg</t>
  </si>
  <si>
    <t xml:space="preserve">2022-069-0063.sam</t>
  </si>
  <si>
    <t xml:space="preserve"> 2022-069-0101.mrg</t>
  </si>
  <si>
    <t xml:space="preserve">2022-069-0101.sam</t>
  </si>
  <si>
    <t xml:space="preserve"> 2022-069-0103.mrg</t>
  </si>
  <si>
    <t xml:space="preserve">2022-069-0103.sam</t>
  </si>
  <si>
    <t xml:space="preserve"> 2022-069-0112.mrg</t>
  </si>
  <si>
    <t xml:space="preserve">2022-069-0112.sam</t>
  </si>
  <si>
    <t xml:space="preserve"> 2022-069-0138.mrg</t>
  </si>
  <si>
    <t xml:space="preserve">2022-069-0138.sam</t>
  </si>
  <si>
    <t xml:space="preserve"> 2022-069-0144.mrg</t>
  </si>
  <si>
    <t xml:space="preserve">2022-069-0144.sam</t>
  </si>
  <si>
    <t xml:space="preserve"> 2022-069-0145.mrg</t>
  </si>
  <si>
    <t xml:space="preserve">2022-069-014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initial comparison
(OXY_SBE - OXY_BOT) vs. OXY_SBE</a:t>
            </a:r>
          </a:p>
        </c:rich>
      </c:tx>
      <c:layout>
        <c:manualLayout>
          <c:xMode val="edge"/>
          <c:yMode val="edge"/>
          <c:x val="0.34763447828904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11730395333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50</c:f>
              <c:numCache>
                <c:formatCode>General</c:formatCode>
                <c:ptCount val="134"/>
                <c:pt idx="0">
                  <c:v>1.37419</c:v>
                </c:pt>
                <c:pt idx="1">
                  <c:v>1.47552</c:v>
                </c:pt>
                <c:pt idx="2">
                  <c:v>1.99195</c:v>
                </c:pt>
                <c:pt idx="3">
                  <c:v>3.02231</c:v>
                </c:pt>
                <c:pt idx="4">
                  <c:v>4.05319</c:v>
                </c:pt>
                <c:pt idx="5">
                  <c:v>3.47106</c:v>
                </c:pt>
                <c:pt idx="6">
                  <c:v>4.81321</c:v>
                </c:pt>
                <c:pt idx="7">
                  <c:v>5.34013</c:v>
                </c:pt>
                <c:pt idx="8">
                  <c:v>6.13043</c:v>
                </c:pt>
                <c:pt idx="9">
                  <c:v>6.29629</c:v>
                </c:pt>
                <c:pt idx="10">
                  <c:v>6.24991</c:v>
                </c:pt>
                <c:pt idx="11">
                  <c:v>1.34389</c:v>
                </c:pt>
                <c:pt idx="12">
                  <c:v>1.23004</c:v>
                </c:pt>
                <c:pt idx="13">
                  <c:v>0.614162</c:v>
                </c:pt>
                <c:pt idx="14">
                  <c:v>0.24029</c:v>
                </c:pt>
                <c:pt idx="15">
                  <c:v>0.25229</c:v>
                </c:pt>
                <c:pt idx="16">
                  <c:v>0.650817</c:v>
                </c:pt>
                <c:pt idx="17">
                  <c:v>1.48058</c:v>
                </c:pt>
                <c:pt idx="18">
                  <c:v>2.67628</c:v>
                </c:pt>
                <c:pt idx="19">
                  <c:v>5.01468</c:v>
                </c:pt>
                <c:pt idx="20">
                  <c:v>5.8811</c:v>
                </c:pt>
                <c:pt idx="21">
                  <c:v>6.6491</c:v>
                </c:pt>
                <c:pt idx="22">
                  <c:v>6.68202</c:v>
                </c:pt>
                <c:pt idx="23">
                  <c:v>6.54169</c:v>
                </c:pt>
                <c:pt idx="24">
                  <c:v>6.24188</c:v>
                </c:pt>
                <c:pt idx="25">
                  <c:v>6.1622</c:v>
                </c:pt>
                <c:pt idx="26">
                  <c:v>6.17136</c:v>
                </c:pt>
                <c:pt idx="27">
                  <c:v>1.26078</c:v>
                </c:pt>
                <c:pt idx="28">
                  <c:v>1.54311</c:v>
                </c:pt>
                <c:pt idx="29">
                  <c:v>1.7883</c:v>
                </c:pt>
                <c:pt idx="30">
                  <c:v>2.08104</c:v>
                </c:pt>
                <c:pt idx="31">
                  <c:v>2.42763</c:v>
                </c:pt>
                <c:pt idx="32">
                  <c:v>3.16074</c:v>
                </c:pt>
                <c:pt idx="33">
                  <c:v>4.46068</c:v>
                </c:pt>
                <c:pt idx="34">
                  <c:v>5.24829</c:v>
                </c:pt>
                <c:pt idx="35">
                  <c:v>5.93809</c:v>
                </c:pt>
                <c:pt idx="36">
                  <c:v>6.2918</c:v>
                </c:pt>
                <c:pt idx="37">
                  <c:v>6.27378</c:v>
                </c:pt>
                <c:pt idx="38">
                  <c:v>6.28583</c:v>
                </c:pt>
                <c:pt idx="39">
                  <c:v>2.8129</c:v>
                </c:pt>
                <c:pt idx="40">
                  <c:v>3.59583</c:v>
                </c:pt>
                <c:pt idx="41">
                  <c:v>3.99728</c:v>
                </c:pt>
                <c:pt idx="42">
                  <c:v>4.63829</c:v>
                </c:pt>
                <c:pt idx="43">
                  <c:v>4.94973</c:v>
                </c:pt>
                <c:pt idx="44">
                  <c:v>5.17541</c:v>
                </c:pt>
                <c:pt idx="45">
                  <c:v>5.51866</c:v>
                </c:pt>
                <c:pt idx="46">
                  <c:v>5.5965</c:v>
                </c:pt>
                <c:pt idx="47">
                  <c:v>5.62227</c:v>
                </c:pt>
                <c:pt idx="48">
                  <c:v>2.77876</c:v>
                </c:pt>
                <c:pt idx="49">
                  <c:v>2.81397</c:v>
                </c:pt>
                <c:pt idx="50">
                  <c:v>2.94389</c:v>
                </c:pt>
                <c:pt idx="51">
                  <c:v>3.19262</c:v>
                </c:pt>
                <c:pt idx="52">
                  <c:v>4.30728</c:v>
                </c:pt>
                <c:pt idx="53">
                  <c:v>4.83731</c:v>
                </c:pt>
                <c:pt idx="54">
                  <c:v>5.0592</c:v>
                </c:pt>
                <c:pt idx="55">
                  <c:v>5.26129</c:v>
                </c:pt>
                <c:pt idx="56">
                  <c:v>5.64671</c:v>
                </c:pt>
                <c:pt idx="57">
                  <c:v>5.6877</c:v>
                </c:pt>
                <c:pt idx="58">
                  <c:v>5.66642</c:v>
                </c:pt>
                <c:pt idx="59">
                  <c:v>1.57702</c:v>
                </c:pt>
                <c:pt idx="60">
                  <c:v>1.72673</c:v>
                </c:pt>
                <c:pt idx="61">
                  <c:v>1.86847</c:v>
                </c:pt>
                <c:pt idx="62">
                  <c:v>2.13182</c:v>
                </c:pt>
                <c:pt idx="63">
                  <c:v>2.45866</c:v>
                </c:pt>
                <c:pt idx="64">
                  <c:v>2.64905</c:v>
                </c:pt>
                <c:pt idx="65">
                  <c:v>3.57575</c:v>
                </c:pt>
                <c:pt idx="66">
                  <c:v>4.64866</c:v>
                </c:pt>
                <c:pt idx="67">
                  <c:v>5.42578</c:v>
                </c:pt>
                <c:pt idx="68">
                  <c:v>1.72917</c:v>
                </c:pt>
                <c:pt idx="69">
                  <c:v>1.74076</c:v>
                </c:pt>
                <c:pt idx="70">
                  <c:v>1.96611</c:v>
                </c:pt>
                <c:pt idx="71">
                  <c:v>2.09446</c:v>
                </c:pt>
                <c:pt idx="72">
                  <c:v>2.78285</c:v>
                </c:pt>
                <c:pt idx="73">
                  <c:v>3.36838</c:v>
                </c:pt>
                <c:pt idx="74">
                  <c:v>3.8707</c:v>
                </c:pt>
                <c:pt idx="75">
                  <c:v>4.4059</c:v>
                </c:pt>
                <c:pt idx="76">
                  <c:v>4.69327</c:v>
                </c:pt>
                <c:pt idx="77">
                  <c:v>5.87061</c:v>
                </c:pt>
                <c:pt idx="78">
                  <c:v>6.52882</c:v>
                </c:pt>
                <c:pt idx="79">
                  <c:v>6.6374</c:v>
                </c:pt>
                <c:pt idx="80">
                  <c:v>2.57732</c:v>
                </c:pt>
                <c:pt idx="81">
                  <c:v>2.86494</c:v>
                </c:pt>
                <c:pt idx="82">
                  <c:v>3.21233</c:v>
                </c:pt>
                <c:pt idx="83">
                  <c:v>4.3042</c:v>
                </c:pt>
                <c:pt idx="84">
                  <c:v>4.79454</c:v>
                </c:pt>
                <c:pt idx="85">
                  <c:v>5.08397</c:v>
                </c:pt>
                <c:pt idx="86">
                  <c:v>5.6917</c:v>
                </c:pt>
                <c:pt idx="87">
                  <c:v>7.50193</c:v>
                </c:pt>
                <c:pt idx="88">
                  <c:v>7.9691</c:v>
                </c:pt>
                <c:pt idx="89">
                  <c:v>1.37084</c:v>
                </c:pt>
                <c:pt idx="90">
                  <c:v>1.618</c:v>
                </c:pt>
                <c:pt idx="91">
                  <c:v>2.09234</c:v>
                </c:pt>
                <c:pt idx="92">
                  <c:v>2.81386</c:v>
                </c:pt>
                <c:pt idx="93">
                  <c:v>3.44521</c:v>
                </c:pt>
                <c:pt idx="94">
                  <c:v>4.41383</c:v>
                </c:pt>
                <c:pt idx="95">
                  <c:v>5.22683</c:v>
                </c:pt>
                <c:pt idx="96">
                  <c:v>5.9211</c:v>
                </c:pt>
                <c:pt idx="97">
                  <c:v>6.63671</c:v>
                </c:pt>
                <c:pt idx="98">
                  <c:v>6.42967</c:v>
                </c:pt>
                <c:pt idx="99">
                  <c:v>6.36586</c:v>
                </c:pt>
                <c:pt idx="100">
                  <c:v>0.369856</c:v>
                </c:pt>
                <c:pt idx="101">
                  <c:v>0.492676</c:v>
                </c:pt>
                <c:pt idx="102">
                  <c:v>0.683971</c:v>
                </c:pt>
                <c:pt idx="103">
                  <c:v>0.968568</c:v>
                </c:pt>
                <c:pt idx="104">
                  <c:v>1.44905</c:v>
                </c:pt>
                <c:pt idx="105">
                  <c:v>1.60499</c:v>
                </c:pt>
                <c:pt idx="106">
                  <c:v>1.92952</c:v>
                </c:pt>
                <c:pt idx="107">
                  <c:v>2.44771</c:v>
                </c:pt>
                <c:pt idx="108">
                  <c:v>2.83937</c:v>
                </c:pt>
                <c:pt idx="109">
                  <c:v>3.19523</c:v>
                </c:pt>
                <c:pt idx="110">
                  <c:v>3.99534</c:v>
                </c:pt>
                <c:pt idx="111">
                  <c:v>4.74036</c:v>
                </c:pt>
                <c:pt idx="112">
                  <c:v>5.12555</c:v>
                </c:pt>
                <c:pt idx="113">
                  <c:v>6.49768</c:v>
                </c:pt>
                <c:pt idx="114">
                  <c:v>6.42204</c:v>
                </c:pt>
                <c:pt idx="115">
                  <c:v>6.42204</c:v>
                </c:pt>
                <c:pt idx="116">
                  <c:v>1.32726</c:v>
                </c:pt>
                <c:pt idx="117">
                  <c:v>0.513046</c:v>
                </c:pt>
                <c:pt idx="118">
                  <c:v>0.220701</c:v>
                </c:pt>
                <c:pt idx="119">
                  <c:v>0.250788</c:v>
                </c:pt>
                <c:pt idx="120">
                  <c:v>0.604714</c:v>
                </c:pt>
                <c:pt idx="121">
                  <c:v>1.29025</c:v>
                </c:pt>
                <c:pt idx="122">
                  <c:v>1.67822</c:v>
                </c:pt>
                <c:pt idx="123">
                  <c:v>1.87402</c:v>
                </c:pt>
                <c:pt idx="124">
                  <c:v>2.90393</c:v>
                </c:pt>
                <c:pt idx="125">
                  <c:v>3.4206</c:v>
                </c:pt>
                <c:pt idx="126">
                  <c:v>4.00206</c:v>
                </c:pt>
                <c:pt idx="127">
                  <c:v>5.47507</c:v>
                </c:pt>
                <c:pt idx="128">
                  <c:v>6.59474</c:v>
                </c:pt>
                <c:pt idx="129">
                  <c:v>5.5197</c:v>
                </c:pt>
                <c:pt idx="130">
                  <c:v>6.47485</c:v>
                </c:pt>
                <c:pt idx="131">
                  <c:v>6.14901</c:v>
                </c:pt>
                <c:pt idx="132">
                  <c:v>6.15081</c:v>
                </c:pt>
                <c:pt idx="133">
                  <c:v>6.14915</c:v>
                </c:pt>
              </c:numCache>
            </c:numRef>
          </c:xVal>
          <c:yVal>
            <c:numRef>
              <c:f>Fit_1!$F$17:$F$150</c:f>
              <c:numCache>
                <c:formatCode>General</c:formatCode>
                <c:ptCount val="134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0.0113113</c:v>
                </c:pt>
                <c:pt idx="4">
                  <c:v>-0.108813</c:v>
                </c:pt>
                <c:pt idx="5">
                  <c:v>-0.11594</c:v>
                </c:pt>
                <c:pt idx="6">
                  <c:v>-0.167792</c:v>
                </c:pt>
                <c:pt idx="7">
                  <c:v>-0.319867</c:v>
                </c:pt>
                <c:pt idx="8">
                  <c:v>-0.246572</c:v>
                </c:pt>
                <c:pt idx="9">
                  <c:v>-0.218709</c:v>
                </c:pt>
                <c:pt idx="10">
                  <c:v>-0.269086</c:v>
                </c:pt>
                <c:pt idx="11">
                  <c:v>-0.328107</c:v>
                </c:pt>
                <c:pt idx="12">
                  <c:v>-0.326963</c:v>
                </c:pt>
                <c:pt idx="13">
                  <c:v>-0.329838</c:v>
                </c:pt>
                <c:pt idx="14">
                  <c:v>-0.0237095</c:v>
                </c:pt>
                <c:pt idx="15">
                  <c:v>-0.0197096</c:v>
                </c:pt>
                <c:pt idx="16">
                  <c:v>-0.0311825</c:v>
                </c:pt>
                <c:pt idx="17">
                  <c:v>-0.0504191</c:v>
                </c:pt>
                <c:pt idx="18">
                  <c:v>-0.0817177</c:v>
                </c:pt>
                <c:pt idx="19">
                  <c:v>-0.151315</c:v>
                </c:pt>
                <c:pt idx="20">
                  <c:v>-0.142905</c:v>
                </c:pt>
                <c:pt idx="21">
                  <c:v>-0.146903</c:v>
                </c:pt>
                <c:pt idx="22">
                  <c:v>-0.176984</c:v>
                </c:pt>
                <c:pt idx="23">
                  <c:v>-0.221311</c:v>
                </c:pt>
                <c:pt idx="24">
                  <c:v>-0.223116</c:v>
                </c:pt>
                <c:pt idx="25">
                  <c:v>-0.239801</c:v>
                </c:pt>
                <c:pt idx="26">
                  <c:v>-0.229639</c:v>
                </c:pt>
                <c:pt idx="27">
                  <c:v>-0.0542241</c:v>
                </c:pt>
                <c:pt idx="28">
                  <c:v>-0.049888</c:v>
                </c:pt>
                <c:pt idx="29">
                  <c:v>-0.0547013</c:v>
                </c:pt>
                <c:pt idx="30">
                  <c:v>-0.0619583</c:v>
                </c:pt>
                <c:pt idx="31">
                  <c:v>-0.069365</c:v>
                </c:pt>
                <c:pt idx="32">
                  <c:v>-0.00126123</c:v>
                </c:pt>
                <c:pt idx="33">
                  <c:v>-0.134315</c:v>
                </c:pt>
                <c:pt idx="34">
                  <c:v>-0.183714</c:v>
                </c:pt>
                <c:pt idx="35">
                  <c:v>-0.181913</c:v>
                </c:pt>
                <c:pt idx="36">
                  <c:v>-0.215203</c:v>
                </c:pt>
                <c:pt idx="37">
                  <c:v>-0.225224</c:v>
                </c:pt>
                <c:pt idx="38">
                  <c:v>-0.212167</c:v>
                </c:pt>
                <c:pt idx="39">
                  <c:v>-0.100096</c:v>
                </c:pt>
                <c:pt idx="40">
                  <c:v>0.00682998</c:v>
                </c:pt>
                <c:pt idx="41">
                  <c:v>-0.128718</c:v>
                </c:pt>
                <c:pt idx="42">
                  <c:v>-0.152714</c:v>
                </c:pt>
                <c:pt idx="43">
                  <c:v>-0.143274</c:v>
                </c:pt>
                <c:pt idx="44">
                  <c:v>-0.151594</c:v>
                </c:pt>
                <c:pt idx="45">
                  <c:v>-0.0693402</c:v>
                </c:pt>
                <c:pt idx="46">
                  <c:v>-0.133498</c:v>
                </c:pt>
                <c:pt idx="47">
                  <c:v>-0.193729</c:v>
                </c:pt>
                <c:pt idx="48">
                  <c:v>-0.094238</c:v>
                </c:pt>
                <c:pt idx="49">
                  <c:v>-0.0850332</c:v>
                </c:pt>
                <c:pt idx="50">
                  <c:v>-0.0981121</c:v>
                </c:pt>
                <c:pt idx="51">
                  <c:v>-0.0853817</c:v>
                </c:pt>
                <c:pt idx="52">
                  <c:v>-0.102718</c:v>
                </c:pt>
                <c:pt idx="53">
                  <c:v>-0.142693</c:v>
                </c:pt>
                <c:pt idx="54">
                  <c:v>-0.334805</c:v>
                </c:pt>
                <c:pt idx="55">
                  <c:v>-0.234705</c:v>
                </c:pt>
                <c:pt idx="56">
                  <c:v>-0.193286</c:v>
                </c:pt>
                <c:pt idx="57">
                  <c:v>-0.177303</c:v>
                </c:pt>
                <c:pt idx="58">
                  <c:v>-0.213585</c:v>
                </c:pt>
                <c:pt idx="59">
                  <c:v>-0.0579771</c:v>
                </c:pt>
                <c:pt idx="60">
                  <c:v>-0.0562656</c:v>
                </c:pt>
                <c:pt idx="61">
                  <c:v>-0.0745311</c:v>
                </c:pt>
                <c:pt idx="62">
                  <c:v>-0.0171826</c:v>
                </c:pt>
                <c:pt idx="63">
                  <c:v>-0.329345</c:v>
                </c:pt>
                <c:pt idx="64">
                  <c:v>-0.0779543</c:v>
                </c:pt>
                <c:pt idx="65">
                  <c:v>-0.139253</c:v>
                </c:pt>
                <c:pt idx="66">
                  <c:v>-0.128335</c:v>
                </c:pt>
                <c:pt idx="67">
                  <c:v>-0.18822</c:v>
                </c:pt>
                <c:pt idx="68">
                  <c:v>-0.0558345</c:v>
                </c:pt>
                <c:pt idx="69">
                  <c:v>-0.0532448</c:v>
                </c:pt>
                <c:pt idx="70">
                  <c:v>-0.0618881</c:v>
                </c:pt>
                <c:pt idx="71">
                  <c:v>-0.0685437</c:v>
                </c:pt>
                <c:pt idx="72">
                  <c:v>-0.0651495</c:v>
                </c:pt>
                <c:pt idx="73">
                  <c:v>-0.111618</c:v>
                </c:pt>
                <c:pt idx="74">
                  <c:v>-0.1063</c:v>
                </c:pt>
                <c:pt idx="75">
                  <c:v>-0.158104</c:v>
                </c:pt>
                <c:pt idx="76">
                  <c:v>-0.18373</c:v>
                </c:pt>
                <c:pt idx="77">
                  <c:v>-0.293394</c:v>
                </c:pt>
                <c:pt idx="78">
                  <c:v>-0.186179</c:v>
                </c:pt>
                <c:pt idx="79">
                  <c:v>-0.212597</c:v>
                </c:pt>
                <c:pt idx="80">
                  <c:v>-0.0866773</c:v>
                </c:pt>
                <c:pt idx="81">
                  <c:v>-0.0810583</c:v>
                </c:pt>
                <c:pt idx="82">
                  <c:v>-0.076668</c:v>
                </c:pt>
                <c:pt idx="83">
                  <c:v>0.108199</c:v>
                </c:pt>
                <c:pt idx="84">
                  <c:v>-0.0464606</c:v>
                </c:pt>
                <c:pt idx="85">
                  <c:v>-0.133033</c:v>
                </c:pt>
                <c:pt idx="86">
                  <c:v>-0.063303</c:v>
                </c:pt>
                <c:pt idx="87">
                  <c:v>0.483929</c:v>
                </c:pt>
                <c:pt idx="88">
                  <c:v>-0.182898</c:v>
                </c:pt>
                <c:pt idx="89">
                  <c:v>-0.0381578</c:v>
                </c:pt>
                <c:pt idx="90">
                  <c:v>-0.027</c:v>
                </c:pt>
                <c:pt idx="91">
                  <c:v>0.00834012</c:v>
                </c:pt>
                <c:pt idx="92">
                  <c:v>0.00985909</c:v>
                </c:pt>
                <c:pt idx="93">
                  <c:v>-0.0257926</c:v>
                </c:pt>
                <c:pt idx="94">
                  <c:v>0.0788255</c:v>
                </c:pt>
                <c:pt idx="95">
                  <c:v>0.0408258</c:v>
                </c:pt>
                <c:pt idx="96">
                  <c:v>0.0370955</c:v>
                </c:pt>
                <c:pt idx="97">
                  <c:v>-0.21129</c:v>
                </c:pt>
                <c:pt idx="98">
                  <c:v>-0.147328</c:v>
                </c:pt>
                <c:pt idx="99">
                  <c:v>-0.127137</c:v>
                </c:pt>
                <c:pt idx="100">
                  <c:v>-0.0281441</c:v>
                </c:pt>
                <c:pt idx="101">
                  <c:v>-0.0423237</c:v>
                </c:pt>
                <c:pt idx="102">
                  <c:v>-0.0370291</c:v>
                </c:pt>
                <c:pt idx="103">
                  <c:v>-0.0214316</c:v>
                </c:pt>
                <c:pt idx="104">
                  <c:v>-0.0459543</c:v>
                </c:pt>
                <c:pt idx="105">
                  <c:v>-0.0390126</c:v>
                </c:pt>
                <c:pt idx="106">
                  <c:v>-0.0184771</c:v>
                </c:pt>
                <c:pt idx="107">
                  <c:v>-0.0332863</c:v>
                </c:pt>
                <c:pt idx="108">
                  <c:v>-0.0456307</c:v>
                </c:pt>
                <c:pt idx="109">
                  <c:v>-0.0277677</c:v>
                </c:pt>
                <c:pt idx="110">
                  <c:v>-0.076658</c:v>
                </c:pt>
                <c:pt idx="111">
                  <c:v>-0.0226431</c:v>
                </c:pt>
                <c:pt idx="112">
                  <c:v>-0.0394521</c:v>
                </c:pt>
                <c:pt idx="113">
                  <c:v>-0.0383191</c:v>
                </c:pt>
                <c:pt idx="114">
                  <c:v>-0.137962</c:v>
                </c:pt>
                <c:pt idx="115">
                  <c:v>-0.134962</c:v>
                </c:pt>
                <c:pt idx="116">
                  <c:v>-0.0467397</c:v>
                </c:pt>
                <c:pt idx="117">
                  <c:v>-0.0389543</c:v>
                </c:pt>
                <c:pt idx="118">
                  <c:v>-0.0242988</c:v>
                </c:pt>
                <c:pt idx="119">
                  <c:v>-0.0262116</c:v>
                </c:pt>
                <c:pt idx="120">
                  <c:v>-0.0252863</c:v>
                </c:pt>
                <c:pt idx="121">
                  <c:v>-0.033751</c:v>
                </c:pt>
                <c:pt idx="122">
                  <c:v>-0.0497801</c:v>
                </c:pt>
                <c:pt idx="123">
                  <c:v>-0.0389793</c:v>
                </c:pt>
                <c:pt idx="124">
                  <c:v>-0.0480664</c:v>
                </c:pt>
                <c:pt idx="125">
                  <c:v>-0.0604024</c:v>
                </c:pt>
                <c:pt idx="126">
                  <c:v>-0.0849419</c:v>
                </c:pt>
                <c:pt idx="127">
                  <c:v>-0.00992966</c:v>
                </c:pt>
                <c:pt idx="128">
                  <c:v>-0.0262589</c:v>
                </c:pt>
                <c:pt idx="129">
                  <c:v>-0.0313029</c:v>
                </c:pt>
                <c:pt idx="130">
                  <c:v>-0.0971494</c:v>
                </c:pt>
                <c:pt idx="131">
                  <c:v>-0.143988</c:v>
                </c:pt>
                <c:pt idx="132">
                  <c:v>-0.149187</c:v>
                </c:pt>
                <c:pt idx="133">
                  <c:v>-0.0988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150</c:f>
              <c:numCache>
                <c:formatCode>General</c:formatCode>
                <c:ptCount val="134"/>
                <c:pt idx="0">
                  <c:v>1.37419</c:v>
                </c:pt>
                <c:pt idx="1">
                  <c:v>1.47552</c:v>
                </c:pt>
                <c:pt idx="2">
                  <c:v>1.99195</c:v>
                </c:pt>
                <c:pt idx="3">
                  <c:v>4.05319</c:v>
                </c:pt>
                <c:pt idx="4">
                  <c:v>3.47106</c:v>
                </c:pt>
                <c:pt idx="5">
                  <c:v>4.81321</c:v>
                </c:pt>
                <c:pt idx="6">
                  <c:v>0.24029</c:v>
                </c:pt>
                <c:pt idx="7">
                  <c:v>0.25229</c:v>
                </c:pt>
                <c:pt idx="8">
                  <c:v>0.650817</c:v>
                </c:pt>
                <c:pt idx="9">
                  <c:v>1.48058</c:v>
                </c:pt>
                <c:pt idx="10">
                  <c:v>2.67628</c:v>
                </c:pt>
                <c:pt idx="11">
                  <c:v>5.01468</c:v>
                </c:pt>
                <c:pt idx="12">
                  <c:v>6.68202</c:v>
                </c:pt>
                <c:pt idx="13">
                  <c:v>6.54169</c:v>
                </c:pt>
                <c:pt idx="14">
                  <c:v>1.26078</c:v>
                </c:pt>
                <c:pt idx="15">
                  <c:v>1.54311</c:v>
                </c:pt>
                <c:pt idx="16">
                  <c:v>1.7883</c:v>
                </c:pt>
                <c:pt idx="17">
                  <c:v>2.08104</c:v>
                </c:pt>
                <c:pt idx="18">
                  <c:v>2.42763</c:v>
                </c:pt>
                <c:pt idx="19">
                  <c:v>4.46068</c:v>
                </c:pt>
                <c:pt idx="20">
                  <c:v>5.24829</c:v>
                </c:pt>
                <c:pt idx="21">
                  <c:v>5.93809</c:v>
                </c:pt>
                <c:pt idx="22">
                  <c:v>6.28583</c:v>
                </c:pt>
                <c:pt idx="23">
                  <c:v>2.8129</c:v>
                </c:pt>
                <c:pt idx="24">
                  <c:v>3.99728</c:v>
                </c:pt>
                <c:pt idx="25">
                  <c:v>4.63829</c:v>
                </c:pt>
                <c:pt idx="26">
                  <c:v>4.94973</c:v>
                </c:pt>
                <c:pt idx="27">
                  <c:v>5.17541</c:v>
                </c:pt>
                <c:pt idx="28">
                  <c:v>2.77876</c:v>
                </c:pt>
                <c:pt idx="29">
                  <c:v>2.81397</c:v>
                </c:pt>
                <c:pt idx="30">
                  <c:v>2.94389</c:v>
                </c:pt>
                <c:pt idx="31">
                  <c:v>3.19262</c:v>
                </c:pt>
                <c:pt idx="32">
                  <c:v>4.30728</c:v>
                </c:pt>
                <c:pt idx="33">
                  <c:v>4.83731</c:v>
                </c:pt>
                <c:pt idx="34">
                  <c:v>5.64671</c:v>
                </c:pt>
                <c:pt idx="35">
                  <c:v>5.6877</c:v>
                </c:pt>
                <c:pt idx="36">
                  <c:v>1.57702</c:v>
                </c:pt>
                <c:pt idx="37">
                  <c:v>1.72673</c:v>
                </c:pt>
                <c:pt idx="38">
                  <c:v>1.86847</c:v>
                </c:pt>
                <c:pt idx="39">
                  <c:v>2.64905</c:v>
                </c:pt>
                <c:pt idx="40">
                  <c:v>4.64866</c:v>
                </c:pt>
                <c:pt idx="41">
                  <c:v>5.42578</c:v>
                </c:pt>
                <c:pt idx="42">
                  <c:v>1.72917</c:v>
                </c:pt>
                <c:pt idx="43">
                  <c:v>1.74076</c:v>
                </c:pt>
                <c:pt idx="44">
                  <c:v>1.96611</c:v>
                </c:pt>
                <c:pt idx="45">
                  <c:v>2.09446</c:v>
                </c:pt>
                <c:pt idx="46">
                  <c:v>2.78285</c:v>
                </c:pt>
                <c:pt idx="47">
                  <c:v>3.36838</c:v>
                </c:pt>
                <c:pt idx="48">
                  <c:v>3.8707</c:v>
                </c:pt>
                <c:pt idx="49">
                  <c:v>4.4059</c:v>
                </c:pt>
                <c:pt idx="50">
                  <c:v>6.6374</c:v>
                </c:pt>
                <c:pt idx="51">
                  <c:v>2.57732</c:v>
                </c:pt>
                <c:pt idx="52">
                  <c:v>2.86494</c:v>
                </c:pt>
                <c:pt idx="53">
                  <c:v>3.21233</c:v>
                </c:pt>
                <c:pt idx="54">
                  <c:v>5.08397</c:v>
                </c:pt>
                <c:pt idx="55">
                  <c:v>1.37084</c:v>
                </c:pt>
                <c:pt idx="56">
                  <c:v>1.618</c:v>
                </c:pt>
                <c:pt idx="57">
                  <c:v>6.63671</c:v>
                </c:pt>
                <c:pt idx="58">
                  <c:v>0.369856</c:v>
                </c:pt>
                <c:pt idx="59">
                  <c:v>0.492676</c:v>
                </c:pt>
                <c:pt idx="60">
                  <c:v>0.683971</c:v>
                </c:pt>
                <c:pt idx="61">
                  <c:v>0.968568</c:v>
                </c:pt>
                <c:pt idx="62">
                  <c:v>1.44905</c:v>
                </c:pt>
                <c:pt idx="63">
                  <c:v>1.60499</c:v>
                </c:pt>
                <c:pt idx="64">
                  <c:v>1.32726</c:v>
                </c:pt>
                <c:pt idx="65">
                  <c:v>0.513046</c:v>
                </c:pt>
                <c:pt idx="66">
                  <c:v>0.220701</c:v>
                </c:pt>
                <c:pt idx="67">
                  <c:v>0.250788</c:v>
                </c:pt>
                <c:pt idx="68">
                  <c:v>0.604714</c:v>
                </c:pt>
                <c:pt idx="69">
                  <c:v>1.29025</c:v>
                </c:pt>
                <c:pt idx="70">
                  <c:v>1.67822</c:v>
                </c:pt>
                <c:pt idx="71">
                  <c:v>1.87402</c:v>
                </c:pt>
              </c:numCache>
            </c:numRef>
          </c:xVal>
          <c:yVal>
            <c:numRef>
              <c:f>Fit_1!$K$17:$K$150</c:f>
              <c:numCache>
                <c:formatCode>General</c:formatCode>
                <c:ptCount val="134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-0.108813</c:v>
                </c:pt>
                <c:pt idx="4">
                  <c:v>-0.11594</c:v>
                </c:pt>
                <c:pt idx="5">
                  <c:v>-0.167792</c:v>
                </c:pt>
                <c:pt idx="6">
                  <c:v>-0.0237095</c:v>
                </c:pt>
                <c:pt idx="7">
                  <c:v>-0.0197096</c:v>
                </c:pt>
                <c:pt idx="8">
                  <c:v>-0.0311825</c:v>
                </c:pt>
                <c:pt idx="9">
                  <c:v>-0.0504191</c:v>
                </c:pt>
                <c:pt idx="10">
                  <c:v>-0.0817177</c:v>
                </c:pt>
                <c:pt idx="11">
                  <c:v>-0.151315</c:v>
                </c:pt>
                <c:pt idx="12">
                  <c:v>-0.176984</c:v>
                </c:pt>
                <c:pt idx="13">
                  <c:v>-0.221311</c:v>
                </c:pt>
                <c:pt idx="14">
                  <c:v>-0.0542241</c:v>
                </c:pt>
                <c:pt idx="15">
                  <c:v>-0.049888</c:v>
                </c:pt>
                <c:pt idx="16">
                  <c:v>-0.0547013</c:v>
                </c:pt>
                <c:pt idx="17">
                  <c:v>-0.0619583</c:v>
                </c:pt>
                <c:pt idx="18">
                  <c:v>-0.069365</c:v>
                </c:pt>
                <c:pt idx="19">
                  <c:v>-0.134315</c:v>
                </c:pt>
                <c:pt idx="20">
                  <c:v>-0.183714</c:v>
                </c:pt>
                <c:pt idx="21">
                  <c:v>-0.181913</c:v>
                </c:pt>
                <c:pt idx="22">
                  <c:v>-0.212167</c:v>
                </c:pt>
                <c:pt idx="23">
                  <c:v>-0.100096</c:v>
                </c:pt>
                <c:pt idx="24">
                  <c:v>-0.128718</c:v>
                </c:pt>
                <c:pt idx="25">
                  <c:v>-0.152714</c:v>
                </c:pt>
                <c:pt idx="26">
                  <c:v>-0.143274</c:v>
                </c:pt>
                <c:pt idx="27">
                  <c:v>-0.151594</c:v>
                </c:pt>
                <c:pt idx="28">
                  <c:v>-0.094238</c:v>
                </c:pt>
                <c:pt idx="29">
                  <c:v>-0.0850332</c:v>
                </c:pt>
                <c:pt idx="30">
                  <c:v>-0.0981121</c:v>
                </c:pt>
                <c:pt idx="31">
                  <c:v>-0.0853817</c:v>
                </c:pt>
                <c:pt idx="32">
                  <c:v>-0.102718</c:v>
                </c:pt>
                <c:pt idx="33">
                  <c:v>-0.142693</c:v>
                </c:pt>
                <c:pt idx="34">
                  <c:v>-0.193286</c:v>
                </c:pt>
                <c:pt idx="35">
                  <c:v>-0.177303</c:v>
                </c:pt>
                <c:pt idx="36">
                  <c:v>-0.0579771</c:v>
                </c:pt>
                <c:pt idx="37">
                  <c:v>-0.0562656</c:v>
                </c:pt>
                <c:pt idx="38">
                  <c:v>-0.0745311</c:v>
                </c:pt>
                <c:pt idx="39">
                  <c:v>-0.0779543</c:v>
                </c:pt>
                <c:pt idx="40">
                  <c:v>-0.128335</c:v>
                </c:pt>
                <c:pt idx="41">
                  <c:v>-0.18822</c:v>
                </c:pt>
                <c:pt idx="42">
                  <c:v>-0.0558345</c:v>
                </c:pt>
                <c:pt idx="43">
                  <c:v>-0.0532448</c:v>
                </c:pt>
                <c:pt idx="44">
                  <c:v>-0.0618881</c:v>
                </c:pt>
                <c:pt idx="45">
                  <c:v>-0.0685437</c:v>
                </c:pt>
                <c:pt idx="46">
                  <c:v>-0.0651495</c:v>
                </c:pt>
                <c:pt idx="47">
                  <c:v>-0.111618</c:v>
                </c:pt>
                <c:pt idx="48">
                  <c:v>-0.1063</c:v>
                </c:pt>
                <c:pt idx="49">
                  <c:v>-0.158104</c:v>
                </c:pt>
                <c:pt idx="50">
                  <c:v>-0.212597</c:v>
                </c:pt>
                <c:pt idx="51">
                  <c:v>-0.0866773</c:v>
                </c:pt>
                <c:pt idx="52">
                  <c:v>-0.0810583</c:v>
                </c:pt>
                <c:pt idx="53">
                  <c:v>-0.076668</c:v>
                </c:pt>
                <c:pt idx="54">
                  <c:v>-0.133033</c:v>
                </c:pt>
                <c:pt idx="55">
                  <c:v>-0.0381578</c:v>
                </c:pt>
                <c:pt idx="56">
                  <c:v>-0.027</c:v>
                </c:pt>
                <c:pt idx="57">
                  <c:v>-0.21129</c:v>
                </c:pt>
                <c:pt idx="58">
                  <c:v>-0.0281441</c:v>
                </c:pt>
                <c:pt idx="59">
                  <c:v>-0.0423237</c:v>
                </c:pt>
                <c:pt idx="60">
                  <c:v>-0.0370291</c:v>
                </c:pt>
                <c:pt idx="61">
                  <c:v>-0.0214316</c:v>
                </c:pt>
                <c:pt idx="62">
                  <c:v>-0.0459543</c:v>
                </c:pt>
                <c:pt idx="63">
                  <c:v>-0.0390126</c:v>
                </c:pt>
                <c:pt idx="64">
                  <c:v>-0.0467397</c:v>
                </c:pt>
                <c:pt idx="65">
                  <c:v>-0.0389543</c:v>
                </c:pt>
                <c:pt idx="66">
                  <c:v>-0.0242988</c:v>
                </c:pt>
                <c:pt idx="67">
                  <c:v>-0.0262116</c:v>
                </c:pt>
                <c:pt idx="68">
                  <c:v>-0.0252863</c:v>
                </c:pt>
                <c:pt idx="69">
                  <c:v>-0.033751</c:v>
                </c:pt>
                <c:pt idx="70">
                  <c:v>-0.0497801</c:v>
                </c:pt>
                <c:pt idx="71">
                  <c:v>-0.0389793</c:v>
                </c:pt>
              </c:numCache>
            </c:numRef>
          </c:yVal>
          <c:smooth val="0"/>
        </c:ser>
        <c:axId val="18548478"/>
        <c:axId val="18374349"/>
      </c:scatterChart>
      <c:valAx>
        <c:axId val="1854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4349"/>
        <c:crossesAt val="0"/>
        <c:crossBetween val="midCat"/>
      </c:valAx>
      <c:valAx>
        <c:axId val="18374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8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hysteresis check - points in red below 900db
(OXY_SBE - OXY_BOT) vs. OXY_SBE</a:t>
            </a:r>
          </a:p>
        </c:rich>
      </c:tx>
      <c:layout>
        <c:manualLayout>
          <c:xMode val="edge"/>
          <c:yMode val="edge"/>
          <c:x val="0.26817887232663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536833009289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50</c:f>
              <c:numCache>
                <c:formatCode>General</c:formatCode>
                <c:ptCount val="134"/>
                <c:pt idx="0">
                  <c:v>1.37419</c:v>
                </c:pt>
                <c:pt idx="1">
                  <c:v>1.47552</c:v>
                </c:pt>
                <c:pt idx="2">
                  <c:v>1.99195</c:v>
                </c:pt>
                <c:pt idx="3">
                  <c:v>3.02231</c:v>
                </c:pt>
                <c:pt idx="4">
                  <c:v>4.05319</c:v>
                </c:pt>
                <c:pt idx="5">
                  <c:v>3.47106</c:v>
                </c:pt>
                <c:pt idx="6">
                  <c:v>4.81321</c:v>
                </c:pt>
                <c:pt idx="7">
                  <c:v>5.34013</c:v>
                </c:pt>
                <c:pt idx="8">
                  <c:v>6.13043</c:v>
                </c:pt>
                <c:pt idx="9">
                  <c:v>6.29629</c:v>
                </c:pt>
                <c:pt idx="10">
                  <c:v>6.24991</c:v>
                </c:pt>
                <c:pt idx="11">
                  <c:v>1.34389</c:v>
                </c:pt>
                <c:pt idx="12">
                  <c:v>1.23004</c:v>
                </c:pt>
                <c:pt idx="13">
                  <c:v>0.614162</c:v>
                </c:pt>
                <c:pt idx="14">
                  <c:v>0.24029</c:v>
                </c:pt>
                <c:pt idx="15">
                  <c:v>0.25229</c:v>
                </c:pt>
                <c:pt idx="16">
                  <c:v>0.650817</c:v>
                </c:pt>
                <c:pt idx="17">
                  <c:v>1.48058</c:v>
                </c:pt>
                <c:pt idx="18">
                  <c:v>2.67628</c:v>
                </c:pt>
                <c:pt idx="19">
                  <c:v>5.01468</c:v>
                </c:pt>
                <c:pt idx="20">
                  <c:v>5.8811</c:v>
                </c:pt>
                <c:pt idx="21">
                  <c:v>6.6491</c:v>
                </c:pt>
                <c:pt idx="22">
                  <c:v>6.68202</c:v>
                </c:pt>
                <c:pt idx="23">
                  <c:v>6.54169</c:v>
                </c:pt>
                <c:pt idx="24">
                  <c:v>6.24188</c:v>
                </c:pt>
                <c:pt idx="25">
                  <c:v>6.1622</c:v>
                </c:pt>
                <c:pt idx="26">
                  <c:v>6.17136</c:v>
                </c:pt>
                <c:pt idx="27">
                  <c:v>1.26078</c:v>
                </c:pt>
                <c:pt idx="28">
                  <c:v>1.54311</c:v>
                </c:pt>
                <c:pt idx="29">
                  <c:v>1.7883</c:v>
                </c:pt>
                <c:pt idx="30">
                  <c:v>2.08104</c:v>
                </c:pt>
                <c:pt idx="31">
                  <c:v>2.42763</c:v>
                </c:pt>
                <c:pt idx="32">
                  <c:v>3.16074</c:v>
                </c:pt>
                <c:pt idx="33">
                  <c:v>4.46068</c:v>
                </c:pt>
                <c:pt idx="34">
                  <c:v>5.24829</c:v>
                </c:pt>
                <c:pt idx="35">
                  <c:v>5.93809</c:v>
                </c:pt>
                <c:pt idx="36">
                  <c:v>6.2918</c:v>
                </c:pt>
                <c:pt idx="37">
                  <c:v>6.27378</c:v>
                </c:pt>
                <c:pt idx="38">
                  <c:v>6.28583</c:v>
                </c:pt>
                <c:pt idx="39">
                  <c:v>2.8129</c:v>
                </c:pt>
                <c:pt idx="40">
                  <c:v>3.59583</c:v>
                </c:pt>
                <c:pt idx="41">
                  <c:v>3.99728</c:v>
                </c:pt>
                <c:pt idx="42">
                  <c:v>4.63829</c:v>
                </c:pt>
                <c:pt idx="43">
                  <c:v>4.94973</c:v>
                </c:pt>
                <c:pt idx="44">
                  <c:v>5.17541</c:v>
                </c:pt>
                <c:pt idx="45">
                  <c:v>5.51866</c:v>
                </c:pt>
                <c:pt idx="46">
                  <c:v>5.5965</c:v>
                </c:pt>
                <c:pt idx="47">
                  <c:v>5.62227</c:v>
                </c:pt>
                <c:pt idx="48">
                  <c:v>2.77876</c:v>
                </c:pt>
                <c:pt idx="49">
                  <c:v>2.81397</c:v>
                </c:pt>
                <c:pt idx="50">
                  <c:v>2.94389</c:v>
                </c:pt>
                <c:pt idx="51">
                  <c:v>3.19262</c:v>
                </c:pt>
                <c:pt idx="52">
                  <c:v>4.30728</c:v>
                </c:pt>
                <c:pt idx="53">
                  <c:v>4.83731</c:v>
                </c:pt>
                <c:pt idx="54">
                  <c:v>5.0592</c:v>
                </c:pt>
                <c:pt idx="55">
                  <c:v>5.26129</c:v>
                </c:pt>
                <c:pt idx="56">
                  <c:v>5.64671</c:v>
                </c:pt>
                <c:pt idx="57">
                  <c:v>5.6877</c:v>
                </c:pt>
                <c:pt idx="58">
                  <c:v>5.66642</c:v>
                </c:pt>
                <c:pt idx="59">
                  <c:v>1.57702</c:v>
                </c:pt>
                <c:pt idx="60">
                  <c:v>1.72673</c:v>
                </c:pt>
                <c:pt idx="61">
                  <c:v>1.86847</c:v>
                </c:pt>
                <c:pt idx="62">
                  <c:v>2.13182</c:v>
                </c:pt>
                <c:pt idx="63">
                  <c:v>2.45866</c:v>
                </c:pt>
                <c:pt idx="64">
                  <c:v>2.64905</c:v>
                </c:pt>
                <c:pt idx="65">
                  <c:v>3.57575</c:v>
                </c:pt>
                <c:pt idx="66">
                  <c:v>4.64866</c:v>
                </c:pt>
                <c:pt idx="67">
                  <c:v>5.42578</c:v>
                </c:pt>
                <c:pt idx="68">
                  <c:v>1.72917</c:v>
                </c:pt>
                <c:pt idx="69">
                  <c:v>1.74076</c:v>
                </c:pt>
                <c:pt idx="70">
                  <c:v>1.96611</c:v>
                </c:pt>
                <c:pt idx="71">
                  <c:v>2.09446</c:v>
                </c:pt>
                <c:pt idx="72">
                  <c:v>2.78285</c:v>
                </c:pt>
                <c:pt idx="73">
                  <c:v>3.36838</c:v>
                </c:pt>
                <c:pt idx="74">
                  <c:v>3.8707</c:v>
                </c:pt>
                <c:pt idx="75">
                  <c:v>4.4059</c:v>
                </c:pt>
                <c:pt idx="76">
                  <c:v>4.69327</c:v>
                </c:pt>
                <c:pt idx="77">
                  <c:v>5.87061</c:v>
                </c:pt>
                <c:pt idx="78">
                  <c:v>6.52882</c:v>
                </c:pt>
                <c:pt idx="79">
                  <c:v>6.6374</c:v>
                </c:pt>
                <c:pt idx="80">
                  <c:v>2.57732</c:v>
                </c:pt>
                <c:pt idx="81">
                  <c:v>2.86494</c:v>
                </c:pt>
                <c:pt idx="82">
                  <c:v>3.21233</c:v>
                </c:pt>
                <c:pt idx="83">
                  <c:v>4.3042</c:v>
                </c:pt>
                <c:pt idx="84">
                  <c:v>4.79454</c:v>
                </c:pt>
                <c:pt idx="85">
                  <c:v>5.08397</c:v>
                </c:pt>
                <c:pt idx="86">
                  <c:v>5.6917</c:v>
                </c:pt>
                <c:pt idx="87">
                  <c:v>7.50193</c:v>
                </c:pt>
                <c:pt idx="88">
                  <c:v>7.9691</c:v>
                </c:pt>
                <c:pt idx="89">
                  <c:v>1.37084</c:v>
                </c:pt>
                <c:pt idx="90">
                  <c:v>1.618</c:v>
                </c:pt>
                <c:pt idx="91">
                  <c:v>2.09234</c:v>
                </c:pt>
                <c:pt idx="92">
                  <c:v>2.81386</c:v>
                </c:pt>
                <c:pt idx="93">
                  <c:v>3.44521</c:v>
                </c:pt>
                <c:pt idx="94">
                  <c:v>4.41383</c:v>
                </c:pt>
                <c:pt idx="95">
                  <c:v>5.22683</c:v>
                </c:pt>
                <c:pt idx="96">
                  <c:v>5.9211</c:v>
                </c:pt>
                <c:pt idx="97">
                  <c:v>6.63671</c:v>
                </c:pt>
                <c:pt idx="98">
                  <c:v>6.42967</c:v>
                </c:pt>
                <c:pt idx="99">
                  <c:v>6.36586</c:v>
                </c:pt>
                <c:pt idx="100">
                  <c:v>0.369856</c:v>
                </c:pt>
                <c:pt idx="101">
                  <c:v>0.492676</c:v>
                </c:pt>
                <c:pt idx="102">
                  <c:v>0.683971</c:v>
                </c:pt>
                <c:pt idx="103">
                  <c:v>0.968568</c:v>
                </c:pt>
                <c:pt idx="104">
                  <c:v>1.44905</c:v>
                </c:pt>
                <c:pt idx="105">
                  <c:v>1.60499</c:v>
                </c:pt>
                <c:pt idx="106">
                  <c:v>1.92952</c:v>
                </c:pt>
                <c:pt idx="107">
                  <c:v>2.44771</c:v>
                </c:pt>
                <c:pt idx="108">
                  <c:v>2.83937</c:v>
                </c:pt>
                <c:pt idx="109">
                  <c:v>3.19523</c:v>
                </c:pt>
                <c:pt idx="110">
                  <c:v>3.99534</c:v>
                </c:pt>
                <c:pt idx="111">
                  <c:v>4.74036</c:v>
                </c:pt>
                <c:pt idx="112">
                  <c:v>5.12555</c:v>
                </c:pt>
                <c:pt idx="113">
                  <c:v>6.49768</c:v>
                </c:pt>
                <c:pt idx="114">
                  <c:v>6.42204</c:v>
                </c:pt>
                <c:pt idx="115">
                  <c:v>6.42204</c:v>
                </c:pt>
                <c:pt idx="116">
                  <c:v>1.32726</c:v>
                </c:pt>
                <c:pt idx="117">
                  <c:v>0.513046</c:v>
                </c:pt>
                <c:pt idx="118">
                  <c:v>0.220701</c:v>
                </c:pt>
                <c:pt idx="119">
                  <c:v>0.250788</c:v>
                </c:pt>
                <c:pt idx="120">
                  <c:v>0.604714</c:v>
                </c:pt>
                <c:pt idx="121">
                  <c:v>1.29025</c:v>
                </c:pt>
                <c:pt idx="122">
                  <c:v>1.67822</c:v>
                </c:pt>
                <c:pt idx="123">
                  <c:v>1.87402</c:v>
                </c:pt>
                <c:pt idx="124">
                  <c:v>2.90393</c:v>
                </c:pt>
                <c:pt idx="125">
                  <c:v>3.4206</c:v>
                </c:pt>
                <c:pt idx="126">
                  <c:v>4.00206</c:v>
                </c:pt>
                <c:pt idx="127">
                  <c:v>5.47507</c:v>
                </c:pt>
                <c:pt idx="128">
                  <c:v>6.59474</c:v>
                </c:pt>
                <c:pt idx="129">
                  <c:v>5.5197</c:v>
                </c:pt>
                <c:pt idx="130">
                  <c:v>6.47485</c:v>
                </c:pt>
                <c:pt idx="131">
                  <c:v>6.14901</c:v>
                </c:pt>
                <c:pt idx="132">
                  <c:v>6.15081</c:v>
                </c:pt>
                <c:pt idx="133">
                  <c:v>6.14915</c:v>
                </c:pt>
              </c:numCache>
            </c:numRef>
          </c:xVal>
          <c:yVal>
            <c:numRef>
              <c:f>Fit_2!$F$17:$F$150</c:f>
              <c:numCache>
                <c:formatCode>General</c:formatCode>
                <c:ptCount val="134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0.0113113</c:v>
                </c:pt>
                <c:pt idx="4">
                  <c:v>-0.108813</c:v>
                </c:pt>
                <c:pt idx="5">
                  <c:v>-0.11594</c:v>
                </c:pt>
                <c:pt idx="6">
                  <c:v>-0.167792</c:v>
                </c:pt>
                <c:pt idx="7">
                  <c:v>-0.319867</c:v>
                </c:pt>
                <c:pt idx="8">
                  <c:v>-0.246572</c:v>
                </c:pt>
                <c:pt idx="9">
                  <c:v>-0.218709</c:v>
                </c:pt>
                <c:pt idx="10">
                  <c:v>-0.269086</c:v>
                </c:pt>
                <c:pt idx="11">
                  <c:v>-0.328107</c:v>
                </c:pt>
                <c:pt idx="12">
                  <c:v>-0.326963</c:v>
                </c:pt>
                <c:pt idx="13">
                  <c:v>-0.329838</c:v>
                </c:pt>
                <c:pt idx="14">
                  <c:v>-0.0237095</c:v>
                </c:pt>
                <c:pt idx="15">
                  <c:v>-0.0197096</c:v>
                </c:pt>
                <c:pt idx="16">
                  <c:v>-0.0311825</c:v>
                </c:pt>
                <c:pt idx="17">
                  <c:v>-0.0504191</c:v>
                </c:pt>
                <c:pt idx="18">
                  <c:v>-0.0817177</c:v>
                </c:pt>
                <c:pt idx="19">
                  <c:v>-0.151315</c:v>
                </c:pt>
                <c:pt idx="20">
                  <c:v>-0.142905</c:v>
                </c:pt>
                <c:pt idx="21">
                  <c:v>-0.146903</c:v>
                </c:pt>
                <c:pt idx="22">
                  <c:v>-0.176984</c:v>
                </c:pt>
                <c:pt idx="23">
                  <c:v>-0.221311</c:v>
                </c:pt>
                <c:pt idx="24">
                  <c:v>-0.223116</c:v>
                </c:pt>
                <c:pt idx="25">
                  <c:v>-0.239801</c:v>
                </c:pt>
                <c:pt idx="26">
                  <c:v>-0.229639</c:v>
                </c:pt>
                <c:pt idx="27">
                  <c:v>-0.0542241</c:v>
                </c:pt>
                <c:pt idx="28">
                  <c:v>-0.049888</c:v>
                </c:pt>
                <c:pt idx="29">
                  <c:v>-0.0547013</c:v>
                </c:pt>
                <c:pt idx="30">
                  <c:v>-0.0619583</c:v>
                </c:pt>
                <c:pt idx="31">
                  <c:v>-0.069365</c:v>
                </c:pt>
                <c:pt idx="32">
                  <c:v>-0.00126123</c:v>
                </c:pt>
                <c:pt idx="33">
                  <c:v>-0.134315</c:v>
                </c:pt>
                <c:pt idx="34">
                  <c:v>-0.183714</c:v>
                </c:pt>
                <c:pt idx="35">
                  <c:v>-0.181913</c:v>
                </c:pt>
                <c:pt idx="36">
                  <c:v>-0.215203</c:v>
                </c:pt>
                <c:pt idx="37">
                  <c:v>-0.225224</c:v>
                </c:pt>
                <c:pt idx="38">
                  <c:v>-0.212167</c:v>
                </c:pt>
                <c:pt idx="39">
                  <c:v>-0.100096</c:v>
                </c:pt>
                <c:pt idx="40">
                  <c:v>0.00682998</c:v>
                </c:pt>
                <c:pt idx="41">
                  <c:v>-0.128718</c:v>
                </c:pt>
                <c:pt idx="42">
                  <c:v>-0.152714</c:v>
                </c:pt>
                <c:pt idx="43">
                  <c:v>-0.143274</c:v>
                </c:pt>
                <c:pt idx="44">
                  <c:v>-0.151594</c:v>
                </c:pt>
                <c:pt idx="45">
                  <c:v>-0.0693402</c:v>
                </c:pt>
                <c:pt idx="46">
                  <c:v>-0.133498</c:v>
                </c:pt>
                <c:pt idx="47">
                  <c:v>-0.193729</c:v>
                </c:pt>
                <c:pt idx="48">
                  <c:v>-0.094238</c:v>
                </c:pt>
                <c:pt idx="49">
                  <c:v>-0.0850332</c:v>
                </c:pt>
                <c:pt idx="50">
                  <c:v>-0.0981121</c:v>
                </c:pt>
                <c:pt idx="51">
                  <c:v>-0.0853817</c:v>
                </c:pt>
                <c:pt idx="52">
                  <c:v>-0.102718</c:v>
                </c:pt>
                <c:pt idx="53">
                  <c:v>-0.142693</c:v>
                </c:pt>
                <c:pt idx="54">
                  <c:v>-0.334805</c:v>
                </c:pt>
                <c:pt idx="55">
                  <c:v>-0.234705</c:v>
                </c:pt>
                <c:pt idx="56">
                  <c:v>-0.193286</c:v>
                </c:pt>
                <c:pt idx="57">
                  <c:v>-0.177303</c:v>
                </c:pt>
                <c:pt idx="58">
                  <c:v>-0.213585</c:v>
                </c:pt>
                <c:pt idx="59">
                  <c:v>-0.0579771</c:v>
                </c:pt>
                <c:pt idx="60">
                  <c:v>-0.0562656</c:v>
                </c:pt>
                <c:pt idx="61">
                  <c:v>-0.0745311</c:v>
                </c:pt>
                <c:pt idx="62">
                  <c:v>-0.0171826</c:v>
                </c:pt>
                <c:pt idx="63">
                  <c:v>-0.329345</c:v>
                </c:pt>
                <c:pt idx="64">
                  <c:v>-0.0779543</c:v>
                </c:pt>
                <c:pt idx="65">
                  <c:v>-0.139253</c:v>
                </c:pt>
                <c:pt idx="66">
                  <c:v>-0.128335</c:v>
                </c:pt>
                <c:pt idx="67">
                  <c:v>-0.18822</c:v>
                </c:pt>
                <c:pt idx="68">
                  <c:v>-0.0558345</c:v>
                </c:pt>
                <c:pt idx="69">
                  <c:v>-0.0532448</c:v>
                </c:pt>
                <c:pt idx="70">
                  <c:v>-0.0618881</c:v>
                </c:pt>
                <c:pt idx="71">
                  <c:v>-0.0685437</c:v>
                </c:pt>
                <c:pt idx="72">
                  <c:v>-0.0651495</c:v>
                </c:pt>
                <c:pt idx="73">
                  <c:v>-0.111618</c:v>
                </c:pt>
                <c:pt idx="74">
                  <c:v>-0.1063</c:v>
                </c:pt>
                <c:pt idx="75">
                  <c:v>-0.158104</c:v>
                </c:pt>
                <c:pt idx="76">
                  <c:v>-0.18373</c:v>
                </c:pt>
                <c:pt idx="77">
                  <c:v>-0.293394</c:v>
                </c:pt>
                <c:pt idx="78">
                  <c:v>-0.186179</c:v>
                </c:pt>
                <c:pt idx="79">
                  <c:v>-0.212597</c:v>
                </c:pt>
                <c:pt idx="80">
                  <c:v>-0.0866773</c:v>
                </c:pt>
                <c:pt idx="81">
                  <c:v>-0.0810583</c:v>
                </c:pt>
                <c:pt idx="82">
                  <c:v>-0.076668</c:v>
                </c:pt>
                <c:pt idx="83">
                  <c:v>0.108199</c:v>
                </c:pt>
                <c:pt idx="84">
                  <c:v>-0.0464606</c:v>
                </c:pt>
                <c:pt idx="85">
                  <c:v>-0.133033</c:v>
                </c:pt>
                <c:pt idx="86">
                  <c:v>-0.063303</c:v>
                </c:pt>
                <c:pt idx="87">
                  <c:v>0.483929</c:v>
                </c:pt>
                <c:pt idx="88">
                  <c:v>-0.182898</c:v>
                </c:pt>
                <c:pt idx="89">
                  <c:v>-0.0381578</c:v>
                </c:pt>
                <c:pt idx="90">
                  <c:v>-0.027</c:v>
                </c:pt>
                <c:pt idx="91">
                  <c:v>0.00834012</c:v>
                </c:pt>
                <c:pt idx="92">
                  <c:v>0.00985909</c:v>
                </c:pt>
                <c:pt idx="93">
                  <c:v>-0.0257926</c:v>
                </c:pt>
                <c:pt idx="94">
                  <c:v>0.0788255</c:v>
                </c:pt>
                <c:pt idx="95">
                  <c:v>0.0408258</c:v>
                </c:pt>
                <c:pt idx="96">
                  <c:v>0.0370955</c:v>
                </c:pt>
                <c:pt idx="97">
                  <c:v>-0.21129</c:v>
                </c:pt>
                <c:pt idx="98">
                  <c:v>-0.147328</c:v>
                </c:pt>
                <c:pt idx="99">
                  <c:v>-0.127137</c:v>
                </c:pt>
                <c:pt idx="100">
                  <c:v>-0.0281441</c:v>
                </c:pt>
                <c:pt idx="101">
                  <c:v>-0.0423237</c:v>
                </c:pt>
                <c:pt idx="102">
                  <c:v>-0.0370291</c:v>
                </c:pt>
                <c:pt idx="103">
                  <c:v>-0.0214316</c:v>
                </c:pt>
                <c:pt idx="104">
                  <c:v>-0.0459543</c:v>
                </c:pt>
                <c:pt idx="105">
                  <c:v>-0.0390126</c:v>
                </c:pt>
                <c:pt idx="106">
                  <c:v>-0.0184771</c:v>
                </c:pt>
                <c:pt idx="107">
                  <c:v>-0.0332863</c:v>
                </c:pt>
                <c:pt idx="108">
                  <c:v>-0.0456307</c:v>
                </c:pt>
                <c:pt idx="109">
                  <c:v>-0.0277677</c:v>
                </c:pt>
                <c:pt idx="110">
                  <c:v>-0.076658</c:v>
                </c:pt>
                <c:pt idx="111">
                  <c:v>-0.0226431</c:v>
                </c:pt>
                <c:pt idx="112">
                  <c:v>-0.0394521</c:v>
                </c:pt>
                <c:pt idx="113">
                  <c:v>-0.0383191</c:v>
                </c:pt>
                <c:pt idx="114">
                  <c:v>-0.137962</c:v>
                </c:pt>
                <c:pt idx="115">
                  <c:v>-0.134962</c:v>
                </c:pt>
                <c:pt idx="116">
                  <c:v>-0.0467397</c:v>
                </c:pt>
                <c:pt idx="117">
                  <c:v>-0.0389543</c:v>
                </c:pt>
                <c:pt idx="118">
                  <c:v>-0.0242988</c:v>
                </c:pt>
                <c:pt idx="119">
                  <c:v>-0.0262116</c:v>
                </c:pt>
                <c:pt idx="120">
                  <c:v>-0.0252863</c:v>
                </c:pt>
                <c:pt idx="121">
                  <c:v>-0.033751</c:v>
                </c:pt>
                <c:pt idx="122">
                  <c:v>-0.0497801</c:v>
                </c:pt>
                <c:pt idx="123">
                  <c:v>-0.0389793</c:v>
                </c:pt>
                <c:pt idx="124">
                  <c:v>-0.0480664</c:v>
                </c:pt>
                <c:pt idx="125">
                  <c:v>-0.0604024</c:v>
                </c:pt>
                <c:pt idx="126">
                  <c:v>-0.0849419</c:v>
                </c:pt>
                <c:pt idx="127">
                  <c:v>-0.00992966</c:v>
                </c:pt>
                <c:pt idx="128">
                  <c:v>-0.0262589</c:v>
                </c:pt>
                <c:pt idx="129">
                  <c:v>-0.0313029</c:v>
                </c:pt>
                <c:pt idx="130">
                  <c:v>-0.0971494</c:v>
                </c:pt>
                <c:pt idx="131">
                  <c:v>-0.143988</c:v>
                </c:pt>
                <c:pt idx="132">
                  <c:v>-0.149187</c:v>
                </c:pt>
                <c:pt idx="133">
                  <c:v>-0.0988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42</c:f>
              <c:numCache>
                <c:formatCode>General</c:formatCode>
                <c:ptCount val="126"/>
                <c:pt idx="0">
                  <c:v>1.37419</c:v>
                </c:pt>
                <c:pt idx="1">
                  <c:v>1.47552</c:v>
                </c:pt>
                <c:pt idx="2">
                  <c:v>1.99195</c:v>
                </c:pt>
                <c:pt idx="3">
                  <c:v>3.02231</c:v>
                </c:pt>
                <c:pt idx="4">
                  <c:v>4.05319</c:v>
                </c:pt>
                <c:pt idx="5">
                  <c:v>3.47106</c:v>
                </c:pt>
                <c:pt idx="6">
                  <c:v>4.81321</c:v>
                </c:pt>
                <c:pt idx="7">
                  <c:v>5.34013</c:v>
                </c:pt>
                <c:pt idx="8">
                  <c:v>6.13043</c:v>
                </c:pt>
                <c:pt idx="9">
                  <c:v>6.29629</c:v>
                </c:pt>
                <c:pt idx="10">
                  <c:v>6.24991</c:v>
                </c:pt>
                <c:pt idx="11">
                  <c:v>0.25229</c:v>
                </c:pt>
                <c:pt idx="12">
                  <c:v>0.650817</c:v>
                </c:pt>
                <c:pt idx="13">
                  <c:v>1.48058</c:v>
                </c:pt>
                <c:pt idx="14">
                  <c:v>2.67628</c:v>
                </c:pt>
                <c:pt idx="15">
                  <c:v>5.01468</c:v>
                </c:pt>
                <c:pt idx="16">
                  <c:v>5.8811</c:v>
                </c:pt>
                <c:pt idx="17">
                  <c:v>6.6491</c:v>
                </c:pt>
                <c:pt idx="18">
                  <c:v>6.68202</c:v>
                </c:pt>
                <c:pt idx="19">
                  <c:v>6.54169</c:v>
                </c:pt>
                <c:pt idx="20">
                  <c:v>6.24188</c:v>
                </c:pt>
                <c:pt idx="21">
                  <c:v>6.1622</c:v>
                </c:pt>
                <c:pt idx="22">
                  <c:v>6.17136</c:v>
                </c:pt>
                <c:pt idx="23">
                  <c:v>1.26078</c:v>
                </c:pt>
                <c:pt idx="24">
                  <c:v>1.54311</c:v>
                </c:pt>
                <c:pt idx="25">
                  <c:v>1.7883</c:v>
                </c:pt>
                <c:pt idx="26">
                  <c:v>2.08104</c:v>
                </c:pt>
                <c:pt idx="27">
                  <c:v>2.42763</c:v>
                </c:pt>
                <c:pt idx="28">
                  <c:v>3.16074</c:v>
                </c:pt>
                <c:pt idx="29">
                  <c:v>4.46068</c:v>
                </c:pt>
                <c:pt idx="30">
                  <c:v>5.24829</c:v>
                </c:pt>
                <c:pt idx="31">
                  <c:v>5.93809</c:v>
                </c:pt>
                <c:pt idx="32">
                  <c:v>6.2918</c:v>
                </c:pt>
                <c:pt idx="33">
                  <c:v>6.27378</c:v>
                </c:pt>
                <c:pt idx="34">
                  <c:v>6.28583</c:v>
                </c:pt>
                <c:pt idx="35">
                  <c:v>2.8129</c:v>
                </c:pt>
                <c:pt idx="36">
                  <c:v>3.59583</c:v>
                </c:pt>
                <c:pt idx="37">
                  <c:v>3.99728</c:v>
                </c:pt>
                <c:pt idx="38">
                  <c:v>4.63829</c:v>
                </c:pt>
                <c:pt idx="39">
                  <c:v>4.94973</c:v>
                </c:pt>
                <c:pt idx="40">
                  <c:v>5.17541</c:v>
                </c:pt>
                <c:pt idx="41">
                  <c:v>5.51866</c:v>
                </c:pt>
                <c:pt idx="42">
                  <c:v>5.5965</c:v>
                </c:pt>
                <c:pt idx="43">
                  <c:v>5.62227</c:v>
                </c:pt>
                <c:pt idx="44">
                  <c:v>2.77876</c:v>
                </c:pt>
                <c:pt idx="45">
                  <c:v>2.81397</c:v>
                </c:pt>
                <c:pt idx="46">
                  <c:v>2.94389</c:v>
                </c:pt>
                <c:pt idx="47">
                  <c:v>3.19262</c:v>
                </c:pt>
                <c:pt idx="48">
                  <c:v>4.30728</c:v>
                </c:pt>
                <c:pt idx="49">
                  <c:v>4.83731</c:v>
                </c:pt>
                <c:pt idx="50">
                  <c:v>5.0592</c:v>
                </c:pt>
                <c:pt idx="51">
                  <c:v>5.26129</c:v>
                </c:pt>
                <c:pt idx="52">
                  <c:v>5.64671</c:v>
                </c:pt>
                <c:pt idx="53">
                  <c:v>5.6877</c:v>
                </c:pt>
                <c:pt idx="54">
                  <c:v>5.66642</c:v>
                </c:pt>
                <c:pt idx="55">
                  <c:v>1.57702</c:v>
                </c:pt>
                <c:pt idx="56">
                  <c:v>1.72673</c:v>
                </c:pt>
                <c:pt idx="57">
                  <c:v>1.86847</c:v>
                </c:pt>
                <c:pt idx="58">
                  <c:v>2.13182</c:v>
                </c:pt>
                <c:pt idx="59">
                  <c:v>2.45866</c:v>
                </c:pt>
                <c:pt idx="60">
                  <c:v>2.64905</c:v>
                </c:pt>
                <c:pt idx="61">
                  <c:v>3.57575</c:v>
                </c:pt>
                <c:pt idx="62">
                  <c:v>4.64866</c:v>
                </c:pt>
                <c:pt idx="63">
                  <c:v>5.42578</c:v>
                </c:pt>
                <c:pt idx="64">
                  <c:v>1.72917</c:v>
                </c:pt>
                <c:pt idx="65">
                  <c:v>1.74076</c:v>
                </c:pt>
                <c:pt idx="66">
                  <c:v>1.96611</c:v>
                </c:pt>
                <c:pt idx="67">
                  <c:v>2.09446</c:v>
                </c:pt>
                <c:pt idx="68">
                  <c:v>2.78285</c:v>
                </c:pt>
                <c:pt idx="69">
                  <c:v>3.36838</c:v>
                </c:pt>
                <c:pt idx="70">
                  <c:v>3.8707</c:v>
                </c:pt>
                <c:pt idx="71">
                  <c:v>4.4059</c:v>
                </c:pt>
                <c:pt idx="72">
                  <c:v>4.69327</c:v>
                </c:pt>
                <c:pt idx="73">
                  <c:v>5.87061</c:v>
                </c:pt>
                <c:pt idx="74">
                  <c:v>6.52882</c:v>
                </c:pt>
                <c:pt idx="75">
                  <c:v>6.6374</c:v>
                </c:pt>
                <c:pt idx="76">
                  <c:v>2.57732</c:v>
                </c:pt>
                <c:pt idx="77">
                  <c:v>2.86494</c:v>
                </c:pt>
                <c:pt idx="78">
                  <c:v>3.21233</c:v>
                </c:pt>
                <c:pt idx="79">
                  <c:v>4.3042</c:v>
                </c:pt>
                <c:pt idx="80">
                  <c:v>4.79454</c:v>
                </c:pt>
                <c:pt idx="81">
                  <c:v>5.08397</c:v>
                </c:pt>
                <c:pt idx="82">
                  <c:v>5.6917</c:v>
                </c:pt>
                <c:pt idx="83">
                  <c:v>7.50193</c:v>
                </c:pt>
                <c:pt idx="84">
                  <c:v>7.9691</c:v>
                </c:pt>
                <c:pt idx="85">
                  <c:v>1.37084</c:v>
                </c:pt>
                <c:pt idx="86">
                  <c:v>1.618</c:v>
                </c:pt>
                <c:pt idx="87">
                  <c:v>2.09234</c:v>
                </c:pt>
                <c:pt idx="88">
                  <c:v>2.81386</c:v>
                </c:pt>
                <c:pt idx="89">
                  <c:v>3.44521</c:v>
                </c:pt>
                <c:pt idx="90">
                  <c:v>4.41383</c:v>
                </c:pt>
                <c:pt idx="91">
                  <c:v>5.22683</c:v>
                </c:pt>
                <c:pt idx="92">
                  <c:v>5.9211</c:v>
                </c:pt>
                <c:pt idx="93">
                  <c:v>6.63671</c:v>
                </c:pt>
                <c:pt idx="94">
                  <c:v>6.42967</c:v>
                </c:pt>
                <c:pt idx="95">
                  <c:v>6.36586</c:v>
                </c:pt>
                <c:pt idx="96">
                  <c:v>0.492676</c:v>
                </c:pt>
                <c:pt idx="97">
                  <c:v>0.683971</c:v>
                </c:pt>
                <c:pt idx="98">
                  <c:v>0.968568</c:v>
                </c:pt>
                <c:pt idx="99">
                  <c:v>1.44905</c:v>
                </c:pt>
                <c:pt idx="100">
                  <c:v>1.60499</c:v>
                </c:pt>
                <c:pt idx="101">
                  <c:v>1.92952</c:v>
                </c:pt>
                <c:pt idx="102">
                  <c:v>2.44771</c:v>
                </c:pt>
                <c:pt idx="103">
                  <c:v>2.83937</c:v>
                </c:pt>
                <c:pt idx="104">
                  <c:v>3.19523</c:v>
                </c:pt>
                <c:pt idx="105">
                  <c:v>3.99534</c:v>
                </c:pt>
                <c:pt idx="106">
                  <c:v>4.74036</c:v>
                </c:pt>
                <c:pt idx="107">
                  <c:v>5.12555</c:v>
                </c:pt>
                <c:pt idx="108">
                  <c:v>6.49768</c:v>
                </c:pt>
                <c:pt idx="109">
                  <c:v>6.42204</c:v>
                </c:pt>
                <c:pt idx="110">
                  <c:v>6.42204</c:v>
                </c:pt>
                <c:pt idx="111">
                  <c:v>0.250788</c:v>
                </c:pt>
                <c:pt idx="112">
                  <c:v>0.604714</c:v>
                </c:pt>
                <c:pt idx="113">
                  <c:v>1.29025</c:v>
                </c:pt>
                <c:pt idx="114">
                  <c:v>1.67822</c:v>
                </c:pt>
                <c:pt idx="115">
                  <c:v>1.87402</c:v>
                </c:pt>
                <c:pt idx="116">
                  <c:v>2.90393</c:v>
                </c:pt>
                <c:pt idx="117">
                  <c:v>3.4206</c:v>
                </c:pt>
                <c:pt idx="118">
                  <c:v>4.00206</c:v>
                </c:pt>
                <c:pt idx="119">
                  <c:v>5.47507</c:v>
                </c:pt>
                <c:pt idx="120">
                  <c:v>6.59474</c:v>
                </c:pt>
                <c:pt idx="121">
                  <c:v>5.5197</c:v>
                </c:pt>
                <c:pt idx="122">
                  <c:v>6.47485</c:v>
                </c:pt>
                <c:pt idx="123">
                  <c:v>6.14901</c:v>
                </c:pt>
                <c:pt idx="124">
                  <c:v>6.15081</c:v>
                </c:pt>
                <c:pt idx="125">
                  <c:v>6.14915</c:v>
                </c:pt>
              </c:numCache>
            </c:numRef>
          </c:xVal>
          <c:yVal>
            <c:numRef>
              <c:f>Fit_2!$K$17:$K$142</c:f>
              <c:numCache>
                <c:formatCode>General</c:formatCode>
                <c:ptCount val="126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0.0113113</c:v>
                </c:pt>
                <c:pt idx="4">
                  <c:v>-0.108813</c:v>
                </c:pt>
                <c:pt idx="5">
                  <c:v>-0.11594</c:v>
                </c:pt>
                <c:pt idx="6">
                  <c:v>-0.167792</c:v>
                </c:pt>
                <c:pt idx="7">
                  <c:v>-0.319867</c:v>
                </c:pt>
                <c:pt idx="8">
                  <c:v>-0.246572</c:v>
                </c:pt>
                <c:pt idx="9">
                  <c:v>-0.218709</c:v>
                </c:pt>
                <c:pt idx="10">
                  <c:v>-0.269086</c:v>
                </c:pt>
                <c:pt idx="11">
                  <c:v>-0.0197096</c:v>
                </c:pt>
                <c:pt idx="12">
                  <c:v>-0.0311825</c:v>
                </c:pt>
                <c:pt idx="13">
                  <c:v>-0.0504191</c:v>
                </c:pt>
                <c:pt idx="14">
                  <c:v>-0.0817177</c:v>
                </c:pt>
                <c:pt idx="15">
                  <c:v>-0.151315</c:v>
                </c:pt>
                <c:pt idx="16">
                  <c:v>-0.142905</c:v>
                </c:pt>
                <c:pt idx="17">
                  <c:v>-0.146903</c:v>
                </c:pt>
                <c:pt idx="18">
                  <c:v>-0.176984</c:v>
                </c:pt>
                <c:pt idx="19">
                  <c:v>-0.221311</c:v>
                </c:pt>
                <c:pt idx="20">
                  <c:v>-0.223116</c:v>
                </c:pt>
                <c:pt idx="21">
                  <c:v>-0.239801</c:v>
                </c:pt>
                <c:pt idx="22">
                  <c:v>-0.229639</c:v>
                </c:pt>
                <c:pt idx="23">
                  <c:v>-0.0542241</c:v>
                </c:pt>
                <c:pt idx="24">
                  <c:v>-0.049888</c:v>
                </c:pt>
                <c:pt idx="25">
                  <c:v>-0.0547013</c:v>
                </c:pt>
                <c:pt idx="26">
                  <c:v>-0.0619583</c:v>
                </c:pt>
                <c:pt idx="27">
                  <c:v>-0.069365</c:v>
                </c:pt>
                <c:pt idx="28">
                  <c:v>-0.00126123</c:v>
                </c:pt>
                <c:pt idx="29">
                  <c:v>-0.134315</c:v>
                </c:pt>
                <c:pt idx="30">
                  <c:v>-0.183714</c:v>
                </c:pt>
                <c:pt idx="31">
                  <c:v>-0.181913</c:v>
                </c:pt>
                <c:pt idx="32">
                  <c:v>-0.215203</c:v>
                </c:pt>
                <c:pt idx="33">
                  <c:v>-0.225224</c:v>
                </c:pt>
                <c:pt idx="34">
                  <c:v>-0.212167</c:v>
                </c:pt>
                <c:pt idx="35">
                  <c:v>-0.100096</c:v>
                </c:pt>
                <c:pt idx="36">
                  <c:v>0.00682998</c:v>
                </c:pt>
                <c:pt idx="37">
                  <c:v>-0.128718</c:v>
                </c:pt>
                <c:pt idx="38">
                  <c:v>-0.152714</c:v>
                </c:pt>
                <c:pt idx="39">
                  <c:v>-0.143274</c:v>
                </c:pt>
                <c:pt idx="40">
                  <c:v>-0.151594</c:v>
                </c:pt>
                <c:pt idx="41">
                  <c:v>-0.0693402</c:v>
                </c:pt>
                <c:pt idx="42">
                  <c:v>-0.133498</c:v>
                </c:pt>
                <c:pt idx="43">
                  <c:v>-0.193729</c:v>
                </c:pt>
                <c:pt idx="44">
                  <c:v>-0.094238</c:v>
                </c:pt>
                <c:pt idx="45">
                  <c:v>-0.0850332</c:v>
                </c:pt>
                <c:pt idx="46">
                  <c:v>-0.0981121</c:v>
                </c:pt>
                <c:pt idx="47">
                  <c:v>-0.0853817</c:v>
                </c:pt>
                <c:pt idx="48">
                  <c:v>-0.102718</c:v>
                </c:pt>
                <c:pt idx="49">
                  <c:v>-0.142693</c:v>
                </c:pt>
                <c:pt idx="50">
                  <c:v>-0.334805</c:v>
                </c:pt>
                <c:pt idx="51">
                  <c:v>-0.234705</c:v>
                </c:pt>
                <c:pt idx="52">
                  <c:v>-0.193286</c:v>
                </c:pt>
                <c:pt idx="53">
                  <c:v>-0.177303</c:v>
                </c:pt>
                <c:pt idx="54">
                  <c:v>-0.213585</c:v>
                </c:pt>
                <c:pt idx="55">
                  <c:v>-0.0579771</c:v>
                </c:pt>
                <c:pt idx="56">
                  <c:v>-0.0562656</c:v>
                </c:pt>
                <c:pt idx="57">
                  <c:v>-0.0745311</c:v>
                </c:pt>
                <c:pt idx="58">
                  <c:v>-0.0171826</c:v>
                </c:pt>
                <c:pt idx="59">
                  <c:v>-0.329345</c:v>
                </c:pt>
                <c:pt idx="60">
                  <c:v>-0.0779543</c:v>
                </c:pt>
                <c:pt idx="61">
                  <c:v>-0.139253</c:v>
                </c:pt>
                <c:pt idx="62">
                  <c:v>-0.128335</c:v>
                </c:pt>
                <c:pt idx="63">
                  <c:v>-0.18822</c:v>
                </c:pt>
                <c:pt idx="64">
                  <c:v>-0.0558345</c:v>
                </c:pt>
                <c:pt idx="65">
                  <c:v>-0.0532448</c:v>
                </c:pt>
                <c:pt idx="66">
                  <c:v>-0.0618881</c:v>
                </c:pt>
                <c:pt idx="67">
                  <c:v>-0.0685437</c:v>
                </c:pt>
                <c:pt idx="68">
                  <c:v>-0.0651495</c:v>
                </c:pt>
                <c:pt idx="69">
                  <c:v>-0.111618</c:v>
                </c:pt>
                <c:pt idx="70">
                  <c:v>-0.1063</c:v>
                </c:pt>
                <c:pt idx="71">
                  <c:v>-0.158104</c:v>
                </c:pt>
                <c:pt idx="72">
                  <c:v>-0.18373</c:v>
                </c:pt>
                <c:pt idx="73">
                  <c:v>-0.293394</c:v>
                </c:pt>
                <c:pt idx="74">
                  <c:v>-0.186179</c:v>
                </c:pt>
                <c:pt idx="75">
                  <c:v>-0.212597</c:v>
                </c:pt>
                <c:pt idx="76">
                  <c:v>-0.0866773</c:v>
                </c:pt>
                <c:pt idx="77">
                  <c:v>-0.0810583</c:v>
                </c:pt>
                <c:pt idx="78">
                  <c:v>-0.076668</c:v>
                </c:pt>
                <c:pt idx="79">
                  <c:v>0.108199</c:v>
                </c:pt>
                <c:pt idx="80">
                  <c:v>-0.0464606</c:v>
                </c:pt>
                <c:pt idx="81">
                  <c:v>-0.133033</c:v>
                </c:pt>
                <c:pt idx="82">
                  <c:v>-0.063303</c:v>
                </c:pt>
                <c:pt idx="83">
                  <c:v>0.483929</c:v>
                </c:pt>
                <c:pt idx="84">
                  <c:v>-0.182898</c:v>
                </c:pt>
                <c:pt idx="85">
                  <c:v>-0.0381578</c:v>
                </c:pt>
                <c:pt idx="86">
                  <c:v>-0.027</c:v>
                </c:pt>
                <c:pt idx="87">
                  <c:v>0.00834012</c:v>
                </c:pt>
                <c:pt idx="88">
                  <c:v>0.00985909</c:v>
                </c:pt>
                <c:pt idx="89">
                  <c:v>-0.0257926</c:v>
                </c:pt>
                <c:pt idx="90">
                  <c:v>0.0788255</c:v>
                </c:pt>
                <c:pt idx="91">
                  <c:v>0.0408258</c:v>
                </c:pt>
                <c:pt idx="92">
                  <c:v>0.0370955</c:v>
                </c:pt>
                <c:pt idx="93">
                  <c:v>-0.21129</c:v>
                </c:pt>
                <c:pt idx="94">
                  <c:v>-0.147328</c:v>
                </c:pt>
                <c:pt idx="95">
                  <c:v>-0.127137</c:v>
                </c:pt>
                <c:pt idx="96">
                  <c:v>-0.0423237</c:v>
                </c:pt>
                <c:pt idx="97">
                  <c:v>-0.0370291</c:v>
                </c:pt>
                <c:pt idx="98">
                  <c:v>-0.0214316</c:v>
                </c:pt>
                <c:pt idx="99">
                  <c:v>-0.0459543</c:v>
                </c:pt>
                <c:pt idx="100">
                  <c:v>-0.0390126</c:v>
                </c:pt>
                <c:pt idx="101">
                  <c:v>-0.0184771</c:v>
                </c:pt>
                <c:pt idx="102">
                  <c:v>-0.0332863</c:v>
                </c:pt>
                <c:pt idx="103">
                  <c:v>-0.0456307</c:v>
                </c:pt>
                <c:pt idx="104">
                  <c:v>-0.0277677</c:v>
                </c:pt>
                <c:pt idx="105">
                  <c:v>-0.076658</c:v>
                </c:pt>
                <c:pt idx="106">
                  <c:v>-0.0226431</c:v>
                </c:pt>
                <c:pt idx="107">
                  <c:v>-0.0394521</c:v>
                </c:pt>
                <c:pt idx="108">
                  <c:v>-0.0383191</c:v>
                </c:pt>
                <c:pt idx="109">
                  <c:v>-0.137962</c:v>
                </c:pt>
                <c:pt idx="110">
                  <c:v>-0.134962</c:v>
                </c:pt>
                <c:pt idx="111">
                  <c:v>-0.0262116</c:v>
                </c:pt>
                <c:pt idx="112">
                  <c:v>-0.0252863</c:v>
                </c:pt>
                <c:pt idx="113">
                  <c:v>-0.033751</c:v>
                </c:pt>
                <c:pt idx="114">
                  <c:v>-0.0497801</c:v>
                </c:pt>
                <c:pt idx="115">
                  <c:v>-0.0389793</c:v>
                </c:pt>
                <c:pt idx="116">
                  <c:v>-0.0480664</c:v>
                </c:pt>
                <c:pt idx="117">
                  <c:v>-0.0604024</c:v>
                </c:pt>
                <c:pt idx="118">
                  <c:v>-0.0849419</c:v>
                </c:pt>
                <c:pt idx="119">
                  <c:v>-0.00992966</c:v>
                </c:pt>
                <c:pt idx="120">
                  <c:v>-0.0262589</c:v>
                </c:pt>
                <c:pt idx="121">
                  <c:v>-0.0313029</c:v>
                </c:pt>
                <c:pt idx="122">
                  <c:v>-0.0971494</c:v>
                </c:pt>
                <c:pt idx="123">
                  <c:v>-0.143988</c:v>
                </c:pt>
                <c:pt idx="124">
                  <c:v>-0.149187</c:v>
                </c:pt>
                <c:pt idx="125">
                  <c:v>-0.0988517</c:v>
                </c:pt>
              </c:numCache>
            </c:numRef>
          </c:yVal>
          <c:smooth val="0"/>
        </c:ser>
        <c:axId val="47859640"/>
        <c:axId val="89569640"/>
      </c:scatterChart>
      <c:valAx>
        <c:axId val="47859640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023763231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9640"/>
        <c:crossesAt val="0"/>
        <c:crossBetween val="midCat"/>
      </c:valAx>
      <c:valAx>
        <c:axId val="89569640"/>
        <c:scaling>
          <c:orientation val="minMax"/>
          <c:max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96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642471376107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0702095484986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50</c:f>
              <c:numCache>
                <c:formatCode>General</c:formatCode>
                <c:ptCount val="1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</c:numCache>
            </c:numRef>
          </c:xVal>
          <c:yVal>
            <c:numRef>
              <c:f>Fit_3!$F$17:$F$150</c:f>
              <c:numCache>
                <c:formatCode>General</c:formatCode>
                <c:ptCount val="134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0.0113113</c:v>
                </c:pt>
                <c:pt idx="4">
                  <c:v>-0.108813</c:v>
                </c:pt>
                <c:pt idx="5">
                  <c:v>-0.11594</c:v>
                </c:pt>
                <c:pt idx="6">
                  <c:v>-0.167792</c:v>
                </c:pt>
                <c:pt idx="7">
                  <c:v>-0.319867</c:v>
                </c:pt>
                <c:pt idx="8">
                  <c:v>-0.246572</c:v>
                </c:pt>
                <c:pt idx="9">
                  <c:v>-0.218709</c:v>
                </c:pt>
                <c:pt idx="10">
                  <c:v>-0.269086</c:v>
                </c:pt>
                <c:pt idx="11">
                  <c:v>-0.328107</c:v>
                </c:pt>
                <c:pt idx="12">
                  <c:v>-0.326963</c:v>
                </c:pt>
                <c:pt idx="13">
                  <c:v>-0.329838</c:v>
                </c:pt>
                <c:pt idx="14">
                  <c:v>-0.0237095</c:v>
                </c:pt>
                <c:pt idx="15">
                  <c:v>-0.0197096</c:v>
                </c:pt>
                <c:pt idx="16">
                  <c:v>-0.0311825</c:v>
                </c:pt>
                <c:pt idx="17">
                  <c:v>-0.0504191</c:v>
                </c:pt>
                <c:pt idx="18">
                  <c:v>-0.0817177</c:v>
                </c:pt>
                <c:pt idx="19">
                  <c:v>-0.151315</c:v>
                </c:pt>
                <c:pt idx="20">
                  <c:v>-0.142905</c:v>
                </c:pt>
                <c:pt idx="21">
                  <c:v>-0.146903</c:v>
                </c:pt>
                <c:pt idx="22">
                  <c:v>-0.176984</c:v>
                </c:pt>
                <c:pt idx="23">
                  <c:v>-0.221311</c:v>
                </c:pt>
                <c:pt idx="24">
                  <c:v>-0.223116</c:v>
                </c:pt>
                <c:pt idx="25">
                  <c:v>-0.239801</c:v>
                </c:pt>
                <c:pt idx="26">
                  <c:v>-0.229639</c:v>
                </c:pt>
                <c:pt idx="27">
                  <c:v>-0.0542241</c:v>
                </c:pt>
                <c:pt idx="28">
                  <c:v>-0.049888</c:v>
                </c:pt>
                <c:pt idx="29">
                  <c:v>-0.0547013</c:v>
                </c:pt>
                <c:pt idx="30">
                  <c:v>-0.0619583</c:v>
                </c:pt>
                <c:pt idx="31">
                  <c:v>-0.069365</c:v>
                </c:pt>
                <c:pt idx="32">
                  <c:v>-0.00126123</c:v>
                </c:pt>
                <c:pt idx="33">
                  <c:v>-0.134315</c:v>
                </c:pt>
                <c:pt idx="34">
                  <c:v>-0.183714</c:v>
                </c:pt>
                <c:pt idx="35">
                  <c:v>-0.181913</c:v>
                </c:pt>
                <c:pt idx="36">
                  <c:v>-0.215203</c:v>
                </c:pt>
                <c:pt idx="37">
                  <c:v>-0.225224</c:v>
                </c:pt>
                <c:pt idx="38">
                  <c:v>-0.212167</c:v>
                </c:pt>
                <c:pt idx="39">
                  <c:v>-0.100096</c:v>
                </c:pt>
                <c:pt idx="40">
                  <c:v>0.00682998</c:v>
                </c:pt>
                <c:pt idx="41">
                  <c:v>-0.128718</c:v>
                </c:pt>
                <c:pt idx="42">
                  <c:v>-0.152714</c:v>
                </c:pt>
                <c:pt idx="43">
                  <c:v>-0.143274</c:v>
                </c:pt>
                <c:pt idx="44">
                  <c:v>-0.151594</c:v>
                </c:pt>
                <c:pt idx="45">
                  <c:v>-0.0693402</c:v>
                </c:pt>
                <c:pt idx="46">
                  <c:v>-0.133498</c:v>
                </c:pt>
                <c:pt idx="47">
                  <c:v>-0.193729</c:v>
                </c:pt>
                <c:pt idx="48">
                  <c:v>-0.094238</c:v>
                </c:pt>
                <c:pt idx="49">
                  <c:v>-0.0850332</c:v>
                </c:pt>
                <c:pt idx="50">
                  <c:v>-0.0981121</c:v>
                </c:pt>
                <c:pt idx="51">
                  <c:v>-0.0853817</c:v>
                </c:pt>
                <c:pt idx="52">
                  <c:v>-0.102718</c:v>
                </c:pt>
                <c:pt idx="53">
                  <c:v>-0.142693</c:v>
                </c:pt>
                <c:pt idx="54">
                  <c:v>-0.334805</c:v>
                </c:pt>
                <c:pt idx="55">
                  <c:v>-0.234705</c:v>
                </c:pt>
                <c:pt idx="56">
                  <c:v>-0.193286</c:v>
                </c:pt>
                <c:pt idx="57">
                  <c:v>-0.177303</c:v>
                </c:pt>
                <c:pt idx="58">
                  <c:v>-0.213585</c:v>
                </c:pt>
                <c:pt idx="59">
                  <c:v>-0.0579771</c:v>
                </c:pt>
                <c:pt idx="60">
                  <c:v>-0.0562656</c:v>
                </c:pt>
                <c:pt idx="61">
                  <c:v>-0.0745311</c:v>
                </c:pt>
                <c:pt idx="62">
                  <c:v>-0.0171826</c:v>
                </c:pt>
                <c:pt idx="63">
                  <c:v>-0.329345</c:v>
                </c:pt>
                <c:pt idx="64">
                  <c:v>-0.0779543</c:v>
                </c:pt>
                <c:pt idx="65">
                  <c:v>-0.139253</c:v>
                </c:pt>
                <c:pt idx="66">
                  <c:v>-0.128335</c:v>
                </c:pt>
                <c:pt idx="67">
                  <c:v>-0.18822</c:v>
                </c:pt>
                <c:pt idx="68">
                  <c:v>-0.0558345</c:v>
                </c:pt>
                <c:pt idx="69">
                  <c:v>-0.0532448</c:v>
                </c:pt>
                <c:pt idx="70">
                  <c:v>-0.0618881</c:v>
                </c:pt>
                <c:pt idx="71">
                  <c:v>-0.0685437</c:v>
                </c:pt>
                <c:pt idx="72">
                  <c:v>-0.0651495</c:v>
                </c:pt>
                <c:pt idx="73">
                  <c:v>-0.111618</c:v>
                </c:pt>
                <c:pt idx="74">
                  <c:v>-0.1063</c:v>
                </c:pt>
                <c:pt idx="75">
                  <c:v>-0.158104</c:v>
                </c:pt>
                <c:pt idx="76">
                  <c:v>-0.18373</c:v>
                </c:pt>
                <c:pt idx="77">
                  <c:v>-0.293394</c:v>
                </c:pt>
                <c:pt idx="78">
                  <c:v>-0.186179</c:v>
                </c:pt>
                <c:pt idx="79">
                  <c:v>-0.212597</c:v>
                </c:pt>
                <c:pt idx="80">
                  <c:v>-0.0866773</c:v>
                </c:pt>
                <c:pt idx="81">
                  <c:v>-0.0810583</c:v>
                </c:pt>
                <c:pt idx="82">
                  <c:v>-0.076668</c:v>
                </c:pt>
                <c:pt idx="83">
                  <c:v>0.108199</c:v>
                </c:pt>
                <c:pt idx="84">
                  <c:v>-0.0464606</c:v>
                </c:pt>
                <c:pt idx="85">
                  <c:v>-0.133033</c:v>
                </c:pt>
                <c:pt idx="86">
                  <c:v>-0.063303</c:v>
                </c:pt>
                <c:pt idx="87">
                  <c:v>0.483929</c:v>
                </c:pt>
                <c:pt idx="88">
                  <c:v>-0.182898</c:v>
                </c:pt>
                <c:pt idx="89">
                  <c:v>-0.0381578</c:v>
                </c:pt>
                <c:pt idx="90">
                  <c:v>-0.027</c:v>
                </c:pt>
                <c:pt idx="91">
                  <c:v>0.00834012</c:v>
                </c:pt>
                <c:pt idx="92">
                  <c:v>0.00985909</c:v>
                </c:pt>
                <c:pt idx="93">
                  <c:v>-0.0257926</c:v>
                </c:pt>
                <c:pt idx="94">
                  <c:v>0.0788255</c:v>
                </c:pt>
                <c:pt idx="95">
                  <c:v>0.0408258</c:v>
                </c:pt>
                <c:pt idx="96">
                  <c:v>0.0370955</c:v>
                </c:pt>
                <c:pt idx="97">
                  <c:v>-0.21129</c:v>
                </c:pt>
                <c:pt idx="98">
                  <c:v>-0.147328</c:v>
                </c:pt>
                <c:pt idx="99">
                  <c:v>-0.127137</c:v>
                </c:pt>
                <c:pt idx="100">
                  <c:v>-0.0281441</c:v>
                </c:pt>
                <c:pt idx="101">
                  <c:v>-0.0423237</c:v>
                </c:pt>
                <c:pt idx="102">
                  <c:v>-0.0370291</c:v>
                </c:pt>
                <c:pt idx="103">
                  <c:v>-0.0214316</c:v>
                </c:pt>
                <c:pt idx="104">
                  <c:v>-0.0459543</c:v>
                </c:pt>
                <c:pt idx="105">
                  <c:v>-0.0390126</c:v>
                </c:pt>
                <c:pt idx="106">
                  <c:v>-0.0184771</c:v>
                </c:pt>
                <c:pt idx="107">
                  <c:v>-0.0332863</c:v>
                </c:pt>
                <c:pt idx="108">
                  <c:v>-0.0456307</c:v>
                </c:pt>
                <c:pt idx="109">
                  <c:v>-0.0277677</c:v>
                </c:pt>
                <c:pt idx="110">
                  <c:v>-0.076658</c:v>
                </c:pt>
                <c:pt idx="111">
                  <c:v>-0.0226431</c:v>
                </c:pt>
                <c:pt idx="112">
                  <c:v>-0.0394521</c:v>
                </c:pt>
                <c:pt idx="113">
                  <c:v>-0.0383191</c:v>
                </c:pt>
                <c:pt idx="114">
                  <c:v>-0.137962</c:v>
                </c:pt>
                <c:pt idx="115">
                  <c:v>-0.134962</c:v>
                </c:pt>
                <c:pt idx="116">
                  <c:v>-0.0467397</c:v>
                </c:pt>
                <c:pt idx="117">
                  <c:v>-0.0389543</c:v>
                </c:pt>
                <c:pt idx="118">
                  <c:v>-0.0242988</c:v>
                </c:pt>
                <c:pt idx="119">
                  <c:v>-0.0262116</c:v>
                </c:pt>
                <c:pt idx="120">
                  <c:v>-0.0252863</c:v>
                </c:pt>
                <c:pt idx="121">
                  <c:v>-0.033751</c:v>
                </c:pt>
                <c:pt idx="122">
                  <c:v>-0.0497801</c:v>
                </c:pt>
                <c:pt idx="123">
                  <c:v>-0.0389793</c:v>
                </c:pt>
                <c:pt idx="124">
                  <c:v>-0.0480664</c:v>
                </c:pt>
                <c:pt idx="125">
                  <c:v>-0.0604024</c:v>
                </c:pt>
                <c:pt idx="126">
                  <c:v>-0.0849419</c:v>
                </c:pt>
                <c:pt idx="127">
                  <c:v>-0.00992966</c:v>
                </c:pt>
                <c:pt idx="128">
                  <c:v>-0.0262589</c:v>
                </c:pt>
                <c:pt idx="129">
                  <c:v>-0.0313029</c:v>
                </c:pt>
                <c:pt idx="130">
                  <c:v>-0.0971494</c:v>
                </c:pt>
                <c:pt idx="131">
                  <c:v>-0.143988</c:v>
                </c:pt>
                <c:pt idx="132">
                  <c:v>-0.149187</c:v>
                </c:pt>
                <c:pt idx="133">
                  <c:v>-0.0988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50</c:f>
              <c:numCache>
                <c:formatCode>General</c:formatCode>
                <c:ptCount val="1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</c:numCache>
            </c:numRef>
          </c:xVal>
          <c:yVal>
            <c:numRef>
              <c:f>Fit_3!$K$17:$K$150</c:f>
              <c:numCache>
                <c:formatCode>General</c:formatCode>
                <c:ptCount val="134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0.0113113</c:v>
                </c:pt>
                <c:pt idx="4">
                  <c:v>-0.108813</c:v>
                </c:pt>
                <c:pt idx="5">
                  <c:v>-0.11594</c:v>
                </c:pt>
                <c:pt idx="6">
                  <c:v>-0.167792</c:v>
                </c:pt>
                <c:pt idx="7">
                  <c:v>-0.246572</c:v>
                </c:pt>
                <c:pt idx="8">
                  <c:v>-0.218709</c:v>
                </c:pt>
                <c:pt idx="9">
                  <c:v>-0.0237095</c:v>
                </c:pt>
                <c:pt idx="10">
                  <c:v>-0.0197096</c:v>
                </c:pt>
                <c:pt idx="11">
                  <c:v>-0.0311825</c:v>
                </c:pt>
                <c:pt idx="12">
                  <c:v>-0.0504191</c:v>
                </c:pt>
                <c:pt idx="13">
                  <c:v>-0.0817177</c:v>
                </c:pt>
                <c:pt idx="14">
                  <c:v>-0.151315</c:v>
                </c:pt>
                <c:pt idx="15">
                  <c:v>-0.142905</c:v>
                </c:pt>
                <c:pt idx="16">
                  <c:v>-0.146903</c:v>
                </c:pt>
                <c:pt idx="17">
                  <c:v>-0.176984</c:v>
                </c:pt>
                <c:pt idx="18">
                  <c:v>-0.221311</c:v>
                </c:pt>
                <c:pt idx="19">
                  <c:v>-0.223116</c:v>
                </c:pt>
                <c:pt idx="20">
                  <c:v>-0.239801</c:v>
                </c:pt>
                <c:pt idx="21">
                  <c:v>-0.229639</c:v>
                </c:pt>
                <c:pt idx="22">
                  <c:v>-0.0542241</c:v>
                </c:pt>
                <c:pt idx="23">
                  <c:v>-0.049888</c:v>
                </c:pt>
                <c:pt idx="24">
                  <c:v>-0.0547013</c:v>
                </c:pt>
                <c:pt idx="25">
                  <c:v>-0.0619583</c:v>
                </c:pt>
                <c:pt idx="26">
                  <c:v>-0.069365</c:v>
                </c:pt>
                <c:pt idx="27">
                  <c:v>-0.00126123</c:v>
                </c:pt>
                <c:pt idx="28">
                  <c:v>-0.134315</c:v>
                </c:pt>
                <c:pt idx="29">
                  <c:v>-0.183714</c:v>
                </c:pt>
                <c:pt idx="30">
                  <c:v>-0.181913</c:v>
                </c:pt>
                <c:pt idx="31">
                  <c:v>-0.215203</c:v>
                </c:pt>
                <c:pt idx="32">
                  <c:v>-0.225224</c:v>
                </c:pt>
                <c:pt idx="33">
                  <c:v>-0.212167</c:v>
                </c:pt>
                <c:pt idx="34">
                  <c:v>-0.100096</c:v>
                </c:pt>
                <c:pt idx="35">
                  <c:v>0.00682998</c:v>
                </c:pt>
                <c:pt idx="36">
                  <c:v>-0.128718</c:v>
                </c:pt>
                <c:pt idx="37">
                  <c:v>-0.152714</c:v>
                </c:pt>
                <c:pt idx="38">
                  <c:v>-0.143274</c:v>
                </c:pt>
                <c:pt idx="39">
                  <c:v>-0.151594</c:v>
                </c:pt>
                <c:pt idx="40">
                  <c:v>-0.0693402</c:v>
                </c:pt>
                <c:pt idx="41">
                  <c:v>-0.133498</c:v>
                </c:pt>
                <c:pt idx="42">
                  <c:v>-0.094238</c:v>
                </c:pt>
                <c:pt idx="43">
                  <c:v>-0.0850332</c:v>
                </c:pt>
                <c:pt idx="44">
                  <c:v>-0.0981121</c:v>
                </c:pt>
                <c:pt idx="45">
                  <c:v>-0.0853817</c:v>
                </c:pt>
                <c:pt idx="46">
                  <c:v>-0.102718</c:v>
                </c:pt>
                <c:pt idx="47">
                  <c:v>-0.142693</c:v>
                </c:pt>
                <c:pt idx="48">
                  <c:v>-0.234705</c:v>
                </c:pt>
                <c:pt idx="49">
                  <c:v>-0.193286</c:v>
                </c:pt>
                <c:pt idx="50">
                  <c:v>-0.177303</c:v>
                </c:pt>
                <c:pt idx="51">
                  <c:v>-0.213585</c:v>
                </c:pt>
                <c:pt idx="52">
                  <c:v>-0.0579771</c:v>
                </c:pt>
                <c:pt idx="53">
                  <c:v>-0.0562656</c:v>
                </c:pt>
                <c:pt idx="54">
                  <c:v>-0.0745311</c:v>
                </c:pt>
                <c:pt idx="55">
                  <c:v>-0.0171826</c:v>
                </c:pt>
                <c:pt idx="56">
                  <c:v>-0.0779543</c:v>
                </c:pt>
                <c:pt idx="57">
                  <c:v>-0.139253</c:v>
                </c:pt>
                <c:pt idx="58">
                  <c:v>-0.128335</c:v>
                </c:pt>
                <c:pt idx="59">
                  <c:v>-0.18822</c:v>
                </c:pt>
                <c:pt idx="60">
                  <c:v>-0.0558345</c:v>
                </c:pt>
                <c:pt idx="61">
                  <c:v>-0.0532448</c:v>
                </c:pt>
                <c:pt idx="62">
                  <c:v>-0.0618881</c:v>
                </c:pt>
                <c:pt idx="63">
                  <c:v>-0.0685437</c:v>
                </c:pt>
                <c:pt idx="64">
                  <c:v>-0.0651495</c:v>
                </c:pt>
                <c:pt idx="65">
                  <c:v>-0.111618</c:v>
                </c:pt>
                <c:pt idx="66">
                  <c:v>-0.1063</c:v>
                </c:pt>
                <c:pt idx="67">
                  <c:v>-0.158104</c:v>
                </c:pt>
                <c:pt idx="68">
                  <c:v>-0.18373</c:v>
                </c:pt>
                <c:pt idx="69">
                  <c:v>-0.212597</c:v>
                </c:pt>
                <c:pt idx="70">
                  <c:v>-0.0866773</c:v>
                </c:pt>
                <c:pt idx="71">
                  <c:v>-0.0810583</c:v>
                </c:pt>
                <c:pt idx="72">
                  <c:v>-0.076668</c:v>
                </c:pt>
                <c:pt idx="73">
                  <c:v>-0.0464606</c:v>
                </c:pt>
                <c:pt idx="74">
                  <c:v>-0.133033</c:v>
                </c:pt>
                <c:pt idx="75">
                  <c:v>-0.063303</c:v>
                </c:pt>
                <c:pt idx="76">
                  <c:v>-0.0381578</c:v>
                </c:pt>
                <c:pt idx="77">
                  <c:v>-0.027</c:v>
                </c:pt>
                <c:pt idx="78">
                  <c:v>0.00834012</c:v>
                </c:pt>
                <c:pt idx="79">
                  <c:v>0.00985909</c:v>
                </c:pt>
                <c:pt idx="80">
                  <c:v>-0.0257926</c:v>
                </c:pt>
                <c:pt idx="81">
                  <c:v>-0.21129</c:v>
                </c:pt>
                <c:pt idx="82">
                  <c:v>-0.147328</c:v>
                </c:pt>
                <c:pt idx="83">
                  <c:v>-0.127137</c:v>
                </c:pt>
                <c:pt idx="84">
                  <c:v>-0.0281441</c:v>
                </c:pt>
                <c:pt idx="85">
                  <c:v>-0.0423237</c:v>
                </c:pt>
                <c:pt idx="86">
                  <c:v>-0.0370291</c:v>
                </c:pt>
                <c:pt idx="87">
                  <c:v>-0.0214316</c:v>
                </c:pt>
                <c:pt idx="88">
                  <c:v>-0.0459543</c:v>
                </c:pt>
                <c:pt idx="89">
                  <c:v>-0.0390126</c:v>
                </c:pt>
                <c:pt idx="90">
                  <c:v>-0.0184771</c:v>
                </c:pt>
                <c:pt idx="91">
                  <c:v>-0.0332863</c:v>
                </c:pt>
                <c:pt idx="92">
                  <c:v>-0.0456307</c:v>
                </c:pt>
                <c:pt idx="93">
                  <c:v>-0.0277677</c:v>
                </c:pt>
                <c:pt idx="94">
                  <c:v>-0.076658</c:v>
                </c:pt>
                <c:pt idx="95">
                  <c:v>-0.0226431</c:v>
                </c:pt>
                <c:pt idx="96">
                  <c:v>-0.0394521</c:v>
                </c:pt>
                <c:pt idx="97">
                  <c:v>-0.0383191</c:v>
                </c:pt>
                <c:pt idx="98">
                  <c:v>-0.137962</c:v>
                </c:pt>
                <c:pt idx="99">
                  <c:v>-0.134962</c:v>
                </c:pt>
                <c:pt idx="100">
                  <c:v>-0.0467397</c:v>
                </c:pt>
                <c:pt idx="101">
                  <c:v>-0.0389543</c:v>
                </c:pt>
                <c:pt idx="102">
                  <c:v>-0.0242988</c:v>
                </c:pt>
                <c:pt idx="103">
                  <c:v>-0.0262116</c:v>
                </c:pt>
                <c:pt idx="104">
                  <c:v>-0.0252863</c:v>
                </c:pt>
                <c:pt idx="105">
                  <c:v>-0.033751</c:v>
                </c:pt>
                <c:pt idx="106">
                  <c:v>-0.0497801</c:v>
                </c:pt>
                <c:pt idx="107">
                  <c:v>-0.0389793</c:v>
                </c:pt>
                <c:pt idx="108">
                  <c:v>-0.0480664</c:v>
                </c:pt>
                <c:pt idx="109">
                  <c:v>-0.0604024</c:v>
                </c:pt>
                <c:pt idx="110">
                  <c:v>-0.0849419</c:v>
                </c:pt>
                <c:pt idx="111">
                  <c:v>-0.00992966</c:v>
                </c:pt>
                <c:pt idx="112">
                  <c:v>-0.0262589</c:v>
                </c:pt>
                <c:pt idx="113">
                  <c:v>-0.0313029</c:v>
                </c:pt>
                <c:pt idx="114">
                  <c:v>-0.0971494</c:v>
                </c:pt>
                <c:pt idx="115">
                  <c:v>-0.143988</c:v>
                </c:pt>
                <c:pt idx="116">
                  <c:v>-0.149187</c:v>
                </c:pt>
                <c:pt idx="117">
                  <c:v>-0.0988517</c:v>
                </c:pt>
              </c:numCache>
            </c:numRef>
          </c:yVal>
          <c:smooth val="0"/>
        </c:ser>
        <c:axId val="51025991"/>
        <c:axId val="93124994"/>
      </c:scatterChart>
      <c:valAx>
        <c:axId val="5102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4994"/>
        <c:crossesAt val="0"/>
        <c:crossBetween val="midCat"/>
      </c:valAx>
      <c:valAx>
        <c:axId val="93124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682151277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5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8958134199961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497947720890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0702095484986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150</c:f>
              <c:numCache>
                <c:formatCode>General</c:formatCode>
                <c:ptCount val="134"/>
                <c:pt idx="0">
                  <c:v>239.771</c:v>
                </c:pt>
                <c:pt idx="1">
                  <c:v>200.578</c:v>
                </c:pt>
                <c:pt idx="2">
                  <c:v>150.107</c:v>
                </c:pt>
                <c:pt idx="3">
                  <c:v>99.6007</c:v>
                </c:pt>
                <c:pt idx="4">
                  <c:v>74.248</c:v>
                </c:pt>
                <c:pt idx="5">
                  <c:v>50.299</c:v>
                </c:pt>
                <c:pt idx="6">
                  <c:v>29.676</c:v>
                </c:pt>
                <c:pt idx="7">
                  <c:v>20.1518</c:v>
                </c:pt>
                <c:pt idx="8">
                  <c:v>9.77177</c:v>
                </c:pt>
                <c:pt idx="9">
                  <c:v>5.84715</c:v>
                </c:pt>
                <c:pt idx="10">
                  <c:v>1.87442</c:v>
                </c:pt>
                <c:pt idx="11">
                  <c:v>2124.33</c:v>
                </c:pt>
                <c:pt idx="12">
                  <c:v>2000.16</c:v>
                </c:pt>
                <c:pt idx="13">
                  <c:v>1501.36</c:v>
                </c:pt>
                <c:pt idx="14">
                  <c:v>1000.25</c:v>
                </c:pt>
                <c:pt idx="15">
                  <c:v>750.72</c:v>
                </c:pt>
                <c:pt idx="16">
                  <c:v>500.634</c:v>
                </c:pt>
                <c:pt idx="17">
                  <c:v>300.522</c:v>
                </c:pt>
                <c:pt idx="18">
                  <c:v>200.744</c:v>
                </c:pt>
                <c:pt idx="19">
                  <c:v>101.098</c:v>
                </c:pt>
                <c:pt idx="20">
                  <c:v>75.576</c:v>
                </c:pt>
                <c:pt idx="21">
                  <c:v>50.6146</c:v>
                </c:pt>
                <c:pt idx="22">
                  <c:v>30.207</c:v>
                </c:pt>
                <c:pt idx="23">
                  <c:v>20.4213</c:v>
                </c:pt>
                <c:pt idx="24">
                  <c:v>10.5927</c:v>
                </c:pt>
                <c:pt idx="25">
                  <c:v>5.30637</c:v>
                </c:pt>
                <c:pt idx="26">
                  <c:v>2.3974</c:v>
                </c:pt>
                <c:pt idx="27">
                  <c:v>300.292</c:v>
                </c:pt>
                <c:pt idx="28">
                  <c:v>250.1</c:v>
                </c:pt>
                <c:pt idx="29">
                  <c:v>200.63</c:v>
                </c:pt>
                <c:pt idx="30">
                  <c:v>150.314</c:v>
                </c:pt>
                <c:pt idx="31">
                  <c:v>99.7116</c:v>
                </c:pt>
                <c:pt idx="32">
                  <c:v>75.4142</c:v>
                </c:pt>
                <c:pt idx="33">
                  <c:v>50.0838</c:v>
                </c:pt>
                <c:pt idx="34">
                  <c:v>30.617</c:v>
                </c:pt>
                <c:pt idx="35">
                  <c:v>20.6806</c:v>
                </c:pt>
                <c:pt idx="36">
                  <c:v>10.6058</c:v>
                </c:pt>
                <c:pt idx="37">
                  <c:v>5.21696</c:v>
                </c:pt>
                <c:pt idx="38">
                  <c:v>2.14272</c:v>
                </c:pt>
                <c:pt idx="39">
                  <c:v>134.053</c:v>
                </c:pt>
                <c:pt idx="40">
                  <c:v>100.801</c:v>
                </c:pt>
                <c:pt idx="41">
                  <c:v>75.0904</c:v>
                </c:pt>
                <c:pt idx="42">
                  <c:v>50.7161</c:v>
                </c:pt>
                <c:pt idx="43">
                  <c:v>30.4936</c:v>
                </c:pt>
                <c:pt idx="44">
                  <c:v>19.9578</c:v>
                </c:pt>
                <c:pt idx="45">
                  <c:v>10.7182</c:v>
                </c:pt>
                <c:pt idx="46">
                  <c:v>5.3918</c:v>
                </c:pt>
                <c:pt idx="47">
                  <c:v>1.62473</c:v>
                </c:pt>
                <c:pt idx="48">
                  <c:v>240.616</c:v>
                </c:pt>
                <c:pt idx="49">
                  <c:v>200.09</c:v>
                </c:pt>
                <c:pt idx="50">
                  <c:v>150.653</c:v>
                </c:pt>
                <c:pt idx="51">
                  <c:v>100.568</c:v>
                </c:pt>
                <c:pt idx="52">
                  <c:v>75.3548</c:v>
                </c:pt>
                <c:pt idx="53">
                  <c:v>49.9515</c:v>
                </c:pt>
                <c:pt idx="54">
                  <c:v>30.4353</c:v>
                </c:pt>
                <c:pt idx="55">
                  <c:v>20.1335</c:v>
                </c:pt>
                <c:pt idx="56">
                  <c:v>10.2258</c:v>
                </c:pt>
                <c:pt idx="57">
                  <c:v>4.3585</c:v>
                </c:pt>
                <c:pt idx="58">
                  <c:v>2.13149</c:v>
                </c:pt>
                <c:pt idx="59">
                  <c:v>361.978</c:v>
                </c:pt>
                <c:pt idx="60">
                  <c:v>300.519</c:v>
                </c:pt>
                <c:pt idx="61">
                  <c:v>250.475</c:v>
                </c:pt>
                <c:pt idx="62">
                  <c:v>199.828</c:v>
                </c:pt>
                <c:pt idx="63">
                  <c:v>150.546</c:v>
                </c:pt>
                <c:pt idx="64">
                  <c:v>100.394</c:v>
                </c:pt>
                <c:pt idx="65">
                  <c:v>75.186</c:v>
                </c:pt>
                <c:pt idx="66">
                  <c:v>50.5444</c:v>
                </c:pt>
                <c:pt idx="67">
                  <c:v>30.7136</c:v>
                </c:pt>
                <c:pt idx="68">
                  <c:v>276.538</c:v>
                </c:pt>
                <c:pt idx="69">
                  <c:v>250.432</c:v>
                </c:pt>
                <c:pt idx="70">
                  <c:v>200.131</c:v>
                </c:pt>
                <c:pt idx="71">
                  <c:v>150.451</c:v>
                </c:pt>
                <c:pt idx="72">
                  <c:v>100.405</c:v>
                </c:pt>
                <c:pt idx="73">
                  <c:v>75.3762</c:v>
                </c:pt>
                <c:pt idx="74">
                  <c:v>50.1609</c:v>
                </c:pt>
                <c:pt idx="75">
                  <c:v>30.7374</c:v>
                </c:pt>
                <c:pt idx="76">
                  <c:v>20.3104</c:v>
                </c:pt>
                <c:pt idx="77">
                  <c:v>10.2715</c:v>
                </c:pt>
                <c:pt idx="78">
                  <c:v>5.26324</c:v>
                </c:pt>
                <c:pt idx="79">
                  <c:v>2.17166</c:v>
                </c:pt>
                <c:pt idx="80">
                  <c:v>159.554</c:v>
                </c:pt>
                <c:pt idx="81">
                  <c:v>100.209</c:v>
                </c:pt>
                <c:pt idx="82">
                  <c:v>75.427</c:v>
                </c:pt>
                <c:pt idx="83">
                  <c:v>50.0528</c:v>
                </c:pt>
                <c:pt idx="84">
                  <c:v>30.1466</c:v>
                </c:pt>
                <c:pt idx="85">
                  <c:v>20.0528</c:v>
                </c:pt>
                <c:pt idx="86">
                  <c:v>10.0571</c:v>
                </c:pt>
                <c:pt idx="87">
                  <c:v>5.05327</c:v>
                </c:pt>
                <c:pt idx="88">
                  <c:v>1.83897</c:v>
                </c:pt>
                <c:pt idx="89">
                  <c:v>261.384</c:v>
                </c:pt>
                <c:pt idx="90">
                  <c:v>199.789</c:v>
                </c:pt>
                <c:pt idx="91">
                  <c:v>149.923</c:v>
                </c:pt>
                <c:pt idx="92">
                  <c:v>100.197</c:v>
                </c:pt>
                <c:pt idx="93">
                  <c:v>75.59</c:v>
                </c:pt>
                <c:pt idx="94">
                  <c:v>49.9206</c:v>
                </c:pt>
                <c:pt idx="95">
                  <c:v>30.1471</c:v>
                </c:pt>
                <c:pt idx="96">
                  <c:v>19.9442</c:v>
                </c:pt>
                <c:pt idx="97">
                  <c:v>10.0826</c:v>
                </c:pt>
                <c:pt idx="98">
                  <c:v>5.06418</c:v>
                </c:pt>
                <c:pt idx="99">
                  <c:v>1.56138</c:v>
                </c:pt>
                <c:pt idx="100">
                  <c:v>1001.71</c:v>
                </c:pt>
                <c:pt idx="101">
                  <c:v>750.532</c:v>
                </c:pt>
                <c:pt idx="102">
                  <c:v>499.964</c:v>
                </c:pt>
                <c:pt idx="103">
                  <c:v>400.298</c:v>
                </c:pt>
                <c:pt idx="104">
                  <c:v>300.351</c:v>
                </c:pt>
                <c:pt idx="105">
                  <c:v>250.216</c:v>
                </c:pt>
                <c:pt idx="106">
                  <c:v>199.699</c:v>
                </c:pt>
                <c:pt idx="107">
                  <c:v>150.272</c:v>
                </c:pt>
                <c:pt idx="108">
                  <c:v>99.6235</c:v>
                </c:pt>
                <c:pt idx="109">
                  <c:v>75.7018</c:v>
                </c:pt>
                <c:pt idx="110">
                  <c:v>50.0781</c:v>
                </c:pt>
                <c:pt idx="111">
                  <c:v>30.3054</c:v>
                </c:pt>
                <c:pt idx="112">
                  <c:v>20.4733</c:v>
                </c:pt>
                <c:pt idx="113">
                  <c:v>10.0652</c:v>
                </c:pt>
                <c:pt idx="114">
                  <c:v>2.37183</c:v>
                </c:pt>
                <c:pt idx="115">
                  <c:v>2.37183</c:v>
                </c:pt>
                <c:pt idx="116">
                  <c:v>2010.02</c:v>
                </c:pt>
                <c:pt idx="117">
                  <c:v>1500.3</c:v>
                </c:pt>
                <c:pt idx="118">
                  <c:v>1000.86</c:v>
                </c:pt>
                <c:pt idx="119">
                  <c:v>750.695</c:v>
                </c:pt>
                <c:pt idx="120">
                  <c:v>500.065</c:v>
                </c:pt>
                <c:pt idx="121">
                  <c:v>400.047</c:v>
                </c:pt>
                <c:pt idx="122">
                  <c:v>300.295</c:v>
                </c:pt>
                <c:pt idx="123">
                  <c:v>250.003</c:v>
                </c:pt>
                <c:pt idx="124">
                  <c:v>200.382</c:v>
                </c:pt>
                <c:pt idx="125">
                  <c:v>150.032</c:v>
                </c:pt>
                <c:pt idx="126">
                  <c:v>100.446</c:v>
                </c:pt>
                <c:pt idx="127">
                  <c:v>75.1831</c:v>
                </c:pt>
                <c:pt idx="128">
                  <c:v>50.0815</c:v>
                </c:pt>
                <c:pt idx="129">
                  <c:v>30.0376</c:v>
                </c:pt>
                <c:pt idx="130">
                  <c:v>20.0553</c:v>
                </c:pt>
                <c:pt idx="131">
                  <c:v>9.94056</c:v>
                </c:pt>
                <c:pt idx="132">
                  <c:v>5.12984</c:v>
                </c:pt>
                <c:pt idx="133">
                  <c:v>2.71941</c:v>
                </c:pt>
              </c:numCache>
            </c:numRef>
          </c:xVal>
          <c:yVal>
            <c:numRef>
              <c:f>Fit_4!$F$17:$F$150</c:f>
              <c:numCache>
                <c:formatCode>General</c:formatCode>
                <c:ptCount val="134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0.0113113</c:v>
                </c:pt>
                <c:pt idx="4">
                  <c:v>-0.108813</c:v>
                </c:pt>
                <c:pt idx="5">
                  <c:v>-0.11594</c:v>
                </c:pt>
                <c:pt idx="6">
                  <c:v>-0.167792</c:v>
                </c:pt>
                <c:pt idx="7">
                  <c:v>-0.319867</c:v>
                </c:pt>
                <c:pt idx="8">
                  <c:v>-0.246572</c:v>
                </c:pt>
                <c:pt idx="9">
                  <c:v>-0.218709</c:v>
                </c:pt>
                <c:pt idx="10">
                  <c:v>-0.269086</c:v>
                </c:pt>
                <c:pt idx="11">
                  <c:v>-0.328107</c:v>
                </c:pt>
                <c:pt idx="12">
                  <c:v>-0.326963</c:v>
                </c:pt>
                <c:pt idx="13">
                  <c:v>-0.329838</c:v>
                </c:pt>
                <c:pt idx="14">
                  <c:v>-0.0237095</c:v>
                </c:pt>
                <c:pt idx="15">
                  <c:v>-0.0197096</c:v>
                </c:pt>
                <c:pt idx="16">
                  <c:v>-0.0311825</c:v>
                </c:pt>
                <c:pt idx="17">
                  <c:v>-0.0504191</c:v>
                </c:pt>
                <c:pt idx="18">
                  <c:v>-0.0817177</c:v>
                </c:pt>
                <c:pt idx="19">
                  <c:v>-0.151315</c:v>
                </c:pt>
                <c:pt idx="20">
                  <c:v>-0.142905</c:v>
                </c:pt>
                <c:pt idx="21">
                  <c:v>-0.146903</c:v>
                </c:pt>
                <c:pt idx="22">
                  <c:v>-0.176984</c:v>
                </c:pt>
                <c:pt idx="23">
                  <c:v>-0.221311</c:v>
                </c:pt>
                <c:pt idx="24">
                  <c:v>-0.223116</c:v>
                </c:pt>
                <c:pt idx="25">
                  <c:v>-0.239801</c:v>
                </c:pt>
                <c:pt idx="26">
                  <c:v>-0.229639</c:v>
                </c:pt>
                <c:pt idx="27">
                  <c:v>-0.0542241</c:v>
                </c:pt>
                <c:pt idx="28">
                  <c:v>-0.049888</c:v>
                </c:pt>
                <c:pt idx="29">
                  <c:v>-0.0547013</c:v>
                </c:pt>
                <c:pt idx="30">
                  <c:v>-0.0619583</c:v>
                </c:pt>
                <c:pt idx="31">
                  <c:v>-0.069365</c:v>
                </c:pt>
                <c:pt idx="32">
                  <c:v>-0.00126123</c:v>
                </c:pt>
                <c:pt idx="33">
                  <c:v>-0.134315</c:v>
                </c:pt>
                <c:pt idx="34">
                  <c:v>-0.183714</c:v>
                </c:pt>
                <c:pt idx="35">
                  <c:v>-0.181913</c:v>
                </c:pt>
                <c:pt idx="36">
                  <c:v>-0.215203</c:v>
                </c:pt>
                <c:pt idx="37">
                  <c:v>-0.225224</c:v>
                </c:pt>
                <c:pt idx="38">
                  <c:v>-0.212167</c:v>
                </c:pt>
                <c:pt idx="39">
                  <c:v>-0.100096</c:v>
                </c:pt>
                <c:pt idx="40">
                  <c:v>0.00682998</c:v>
                </c:pt>
                <c:pt idx="41">
                  <c:v>-0.128718</c:v>
                </c:pt>
                <c:pt idx="42">
                  <c:v>-0.152714</c:v>
                </c:pt>
                <c:pt idx="43">
                  <c:v>-0.143274</c:v>
                </c:pt>
                <c:pt idx="44">
                  <c:v>-0.151594</c:v>
                </c:pt>
                <c:pt idx="45">
                  <c:v>-0.0693402</c:v>
                </c:pt>
                <c:pt idx="46">
                  <c:v>-0.133498</c:v>
                </c:pt>
                <c:pt idx="47">
                  <c:v>-0.193729</c:v>
                </c:pt>
                <c:pt idx="48">
                  <c:v>-0.094238</c:v>
                </c:pt>
                <c:pt idx="49">
                  <c:v>-0.0850332</c:v>
                </c:pt>
                <c:pt idx="50">
                  <c:v>-0.0981121</c:v>
                </c:pt>
                <c:pt idx="51">
                  <c:v>-0.0853817</c:v>
                </c:pt>
                <c:pt idx="52">
                  <c:v>-0.102718</c:v>
                </c:pt>
                <c:pt idx="53">
                  <c:v>-0.142693</c:v>
                </c:pt>
                <c:pt idx="54">
                  <c:v>-0.334805</c:v>
                </c:pt>
                <c:pt idx="55">
                  <c:v>-0.234705</c:v>
                </c:pt>
                <c:pt idx="56">
                  <c:v>-0.193286</c:v>
                </c:pt>
                <c:pt idx="57">
                  <c:v>-0.177303</c:v>
                </c:pt>
                <c:pt idx="58">
                  <c:v>-0.213585</c:v>
                </c:pt>
                <c:pt idx="59">
                  <c:v>-0.0579771</c:v>
                </c:pt>
                <c:pt idx="60">
                  <c:v>-0.0562656</c:v>
                </c:pt>
                <c:pt idx="61">
                  <c:v>-0.0745311</c:v>
                </c:pt>
                <c:pt idx="62">
                  <c:v>-0.0171826</c:v>
                </c:pt>
                <c:pt idx="63">
                  <c:v>-0.329345</c:v>
                </c:pt>
                <c:pt idx="64">
                  <c:v>-0.0779543</c:v>
                </c:pt>
                <c:pt idx="65">
                  <c:v>-0.139253</c:v>
                </c:pt>
                <c:pt idx="66">
                  <c:v>-0.128335</c:v>
                </c:pt>
                <c:pt idx="67">
                  <c:v>-0.18822</c:v>
                </c:pt>
                <c:pt idx="68">
                  <c:v>-0.0558345</c:v>
                </c:pt>
                <c:pt idx="69">
                  <c:v>-0.0532448</c:v>
                </c:pt>
                <c:pt idx="70">
                  <c:v>-0.0618881</c:v>
                </c:pt>
                <c:pt idx="71">
                  <c:v>-0.0685437</c:v>
                </c:pt>
                <c:pt idx="72">
                  <c:v>-0.0651495</c:v>
                </c:pt>
                <c:pt idx="73">
                  <c:v>-0.111618</c:v>
                </c:pt>
                <c:pt idx="74">
                  <c:v>-0.1063</c:v>
                </c:pt>
                <c:pt idx="75">
                  <c:v>-0.158104</c:v>
                </c:pt>
                <c:pt idx="76">
                  <c:v>-0.18373</c:v>
                </c:pt>
                <c:pt idx="77">
                  <c:v>-0.293394</c:v>
                </c:pt>
                <c:pt idx="78">
                  <c:v>-0.186179</c:v>
                </c:pt>
                <c:pt idx="79">
                  <c:v>-0.212597</c:v>
                </c:pt>
                <c:pt idx="80">
                  <c:v>-0.0866773</c:v>
                </c:pt>
                <c:pt idx="81">
                  <c:v>-0.0810583</c:v>
                </c:pt>
                <c:pt idx="82">
                  <c:v>-0.076668</c:v>
                </c:pt>
                <c:pt idx="83">
                  <c:v>0.108199</c:v>
                </c:pt>
                <c:pt idx="84">
                  <c:v>-0.0464606</c:v>
                </c:pt>
                <c:pt idx="85">
                  <c:v>-0.133033</c:v>
                </c:pt>
                <c:pt idx="86">
                  <c:v>-0.063303</c:v>
                </c:pt>
                <c:pt idx="87">
                  <c:v>0.483929</c:v>
                </c:pt>
                <c:pt idx="88">
                  <c:v>-0.182898</c:v>
                </c:pt>
                <c:pt idx="89">
                  <c:v>-0.0381578</c:v>
                </c:pt>
                <c:pt idx="90">
                  <c:v>-0.027</c:v>
                </c:pt>
                <c:pt idx="91">
                  <c:v>0.00834012</c:v>
                </c:pt>
                <c:pt idx="92">
                  <c:v>0.00985909</c:v>
                </c:pt>
                <c:pt idx="93">
                  <c:v>-0.0257926</c:v>
                </c:pt>
                <c:pt idx="94">
                  <c:v>0.0788255</c:v>
                </c:pt>
                <c:pt idx="95">
                  <c:v>0.0408258</c:v>
                </c:pt>
                <c:pt idx="96">
                  <c:v>0.0370955</c:v>
                </c:pt>
                <c:pt idx="97">
                  <c:v>-0.21129</c:v>
                </c:pt>
                <c:pt idx="98">
                  <c:v>-0.147328</c:v>
                </c:pt>
                <c:pt idx="99">
                  <c:v>-0.127137</c:v>
                </c:pt>
                <c:pt idx="100">
                  <c:v>-0.0281441</c:v>
                </c:pt>
                <c:pt idx="101">
                  <c:v>-0.0423237</c:v>
                </c:pt>
                <c:pt idx="102">
                  <c:v>-0.0370291</c:v>
                </c:pt>
                <c:pt idx="103">
                  <c:v>-0.0214316</c:v>
                </c:pt>
                <c:pt idx="104">
                  <c:v>-0.0459543</c:v>
                </c:pt>
                <c:pt idx="105">
                  <c:v>-0.0390126</c:v>
                </c:pt>
                <c:pt idx="106">
                  <c:v>-0.0184771</c:v>
                </c:pt>
                <c:pt idx="107">
                  <c:v>-0.0332863</c:v>
                </c:pt>
                <c:pt idx="108">
                  <c:v>-0.0456307</c:v>
                </c:pt>
                <c:pt idx="109">
                  <c:v>-0.0277677</c:v>
                </c:pt>
                <c:pt idx="110">
                  <c:v>-0.076658</c:v>
                </c:pt>
                <c:pt idx="111">
                  <c:v>-0.0226431</c:v>
                </c:pt>
                <c:pt idx="112">
                  <c:v>-0.0394521</c:v>
                </c:pt>
                <c:pt idx="113">
                  <c:v>-0.0383191</c:v>
                </c:pt>
                <c:pt idx="114">
                  <c:v>-0.137962</c:v>
                </c:pt>
                <c:pt idx="115">
                  <c:v>-0.134962</c:v>
                </c:pt>
                <c:pt idx="116">
                  <c:v>-0.0467397</c:v>
                </c:pt>
                <c:pt idx="117">
                  <c:v>-0.0389543</c:v>
                </c:pt>
                <c:pt idx="118">
                  <c:v>-0.0242988</c:v>
                </c:pt>
                <c:pt idx="119">
                  <c:v>-0.0262116</c:v>
                </c:pt>
                <c:pt idx="120">
                  <c:v>-0.0252863</c:v>
                </c:pt>
                <c:pt idx="121">
                  <c:v>-0.033751</c:v>
                </c:pt>
                <c:pt idx="122">
                  <c:v>-0.0497801</c:v>
                </c:pt>
                <c:pt idx="123">
                  <c:v>-0.0389793</c:v>
                </c:pt>
                <c:pt idx="124">
                  <c:v>-0.0480664</c:v>
                </c:pt>
                <c:pt idx="125">
                  <c:v>-0.0604024</c:v>
                </c:pt>
                <c:pt idx="126">
                  <c:v>-0.0849419</c:v>
                </c:pt>
                <c:pt idx="127">
                  <c:v>-0.00992966</c:v>
                </c:pt>
                <c:pt idx="128">
                  <c:v>-0.0262589</c:v>
                </c:pt>
                <c:pt idx="129">
                  <c:v>-0.0313029</c:v>
                </c:pt>
                <c:pt idx="130">
                  <c:v>-0.0971494</c:v>
                </c:pt>
                <c:pt idx="131">
                  <c:v>-0.143988</c:v>
                </c:pt>
                <c:pt idx="132">
                  <c:v>-0.149187</c:v>
                </c:pt>
                <c:pt idx="133">
                  <c:v>-0.0988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34</c:f>
              <c:numCache>
                <c:formatCode>General</c:formatCode>
                <c:ptCount val="118"/>
                <c:pt idx="0">
                  <c:v>239.771</c:v>
                </c:pt>
                <c:pt idx="1">
                  <c:v>200.578</c:v>
                </c:pt>
                <c:pt idx="2">
                  <c:v>150.107</c:v>
                </c:pt>
                <c:pt idx="3">
                  <c:v>99.6007</c:v>
                </c:pt>
                <c:pt idx="4">
                  <c:v>74.248</c:v>
                </c:pt>
                <c:pt idx="5">
                  <c:v>50.299</c:v>
                </c:pt>
                <c:pt idx="6">
                  <c:v>29.676</c:v>
                </c:pt>
                <c:pt idx="7">
                  <c:v>9.77177</c:v>
                </c:pt>
                <c:pt idx="8">
                  <c:v>5.84715</c:v>
                </c:pt>
                <c:pt idx="9">
                  <c:v>1000.25</c:v>
                </c:pt>
                <c:pt idx="10">
                  <c:v>750.72</c:v>
                </c:pt>
                <c:pt idx="11">
                  <c:v>500.634</c:v>
                </c:pt>
                <c:pt idx="12">
                  <c:v>300.522</c:v>
                </c:pt>
                <c:pt idx="13">
                  <c:v>200.744</c:v>
                </c:pt>
                <c:pt idx="14">
                  <c:v>101.098</c:v>
                </c:pt>
                <c:pt idx="15">
                  <c:v>75.576</c:v>
                </c:pt>
                <c:pt idx="16">
                  <c:v>50.6146</c:v>
                </c:pt>
                <c:pt idx="17">
                  <c:v>30.207</c:v>
                </c:pt>
                <c:pt idx="18">
                  <c:v>20.4213</c:v>
                </c:pt>
                <c:pt idx="19">
                  <c:v>10.5927</c:v>
                </c:pt>
                <c:pt idx="20">
                  <c:v>5.30637</c:v>
                </c:pt>
                <c:pt idx="21">
                  <c:v>2.3974</c:v>
                </c:pt>
                <c:pt idx="22">
                  <c:v>300.292</c:v>
                </c:pt>
                <c:pt idx="23">
                  <c:v>250.1</c:v>
                </c:pt>
                <c:pt idx="24">
                  <c:v>200.63</c:v>
                </c:pt>
                <c:pt idx="25">
                  <c:v>150.314</c:v>
                </c:pt>
                <c:pt idx="26">
                  <c:v>99.7116</c:v>
                </c:pt>
                <c:pt idx="27">
                  <c:v>75.4142</c:v>
                </c:pt>
                <c:pt idx="28">
                  <c:v>50.0838</c:v>
                </c:pt>
                <c:pt idx="29">
                  <c:v>30.617</c:v>
                </c:pt>
                <c:pt idx="30">
                  <c:v>20.6806</c:v>
                </c:pt>
                <c:pt idx="31">
                  <c:v>10.6058</c:v>
                </c:pt>
                <c:pt idx="32">
                  <c:v>5.21696</c:v>
                </c:pt>
                <c:pt idx="33">
                  <c:v>2.14272</c:v>
                </c:pt>
                <c:pt idx="34">
                  <c:v>134.053</c:v>
                </c:pt>
                <c:pt idx="35">
                  <c:v>100.801</c:v>
                </c:pt>
                <c:pt idx="36">
                  <c:v>75.0904</c:v>
                </c:pt>
                <c:pt idx="37">
                  <c:v>50.7161</c:v>
                </c:pt>
                <c:pt idx="38">
                  <c:v>30.4936</c:v>
                </c:pt>
                <c:pt idx="39">
                  <c:v>19.9578</c:v>
                </c:pt>
                <c:pt idx="40">
                  <c:v>10.7182</c:v>
                </c:pt>
                <c:pt idx="41">
                  <c:v>5.3918</c:v>
                </c:pt>
                <c:pt idx="42">
                  <c:v>240.616</c:v>
                </c:pt>
                <c:pt idx="43">
                  <c:v>200.09</c:v>
                </c:pt>
                <c:pt idx="44">
                  <c:v>150.653</c:v>
                </c:pt>
                <c:pt idx="45">
                  <c:v>100.568</c:v>
                </c:pt>
                <c:pt idx="46">
                  <c:v>75.3548</c:v>
                </c:pt>
                <c:pt idx="47">
                  <c:v>49.9515</c:v>
                </c:pt>
                <c:pt idx="48">
                  <c:v>20.1335</c:v>
                </c:pt>
                <c:pt idx="49">
                  <c:v>10.2258</c:v>
                </c:pt>
                <c:pt idx="50">
                  <c:v>4.3585</c:v>
                </c:pt>
                <c:pt idx="51">
                  <c:v>2.13149</c:v>
                </c:pt>
                <c:pt idx="52">
                  <c:v>361.978</c:v>
                </c:pt>
                <c:pt idx="53">
                  <c:v>300.519</c:v>
                </c:pt>
                <c:pt idx="54">
                  <c:v>250.475</c:v>
                </c:pt>
                <c:pt idx="55">
                  <c:v>199.828</c:v>
                </c:pt>
                <c:pt idx="56">
                  <c:v>100.394</c:v>
                </c:pt>
                <c:pt idx="57">
                  <c:v>75.186</c:v>
                </c:pt>
                <c:pt idx="58">
                  <c:v>50.5444</c:v>
                </c:pt>
                <c:pt idx="59">
                  <c:v>30.7136</c:v>
                </c:pt>
                <c:pt idx="60">
                  <c:v>276.538</c:v>
                </c:pt>
                <c:pt idx="61">
                  <c:v>250.432</c:v>
                </c:pt>
                <c:pt idx="62">
                  <c:v>200.131</c:v>
                </c:pt>
                <c:pt idx="63">
                  <c:v>150.451</c:v>
                </c:pt>
                <c:pt idx="64">
                  <c:v>100.405</c:v>
                </c:pt>
                <c:pt idx="65">
                  <c:v>75.3762</c:v>
                </c:pt>
                <c:pt idx="66">
                  <c:v>50.1609</c:v>
                </c:pt>
                <c:pt idx="67">
                  <c:v>30.7374</c:v>
                </c:pt>
                <c:pt idx="68">
                  <c:v>20.3104</c:v>
                </c:pt>
                <c:pt idx="69">
                  <c:v>2.17166</c:v>
                </c:pt>
                <c:pt idx="70">
                  <c:v>159.554</c:v>
                </c:pt>
                <c:pt idx="71">
                  <c:v>100.209</c:v>
                </c:pt>
                <c:pt idx="72">
                  <c:v>75.427</c:v>
                </c:pt>
                <c:pt idx="73">
                  <c:v>30.1466</c:v>
                </c:pt>
                <c:pt idx="74">
                  <c:v>20.0528</c:v>
                </c:pt>
                <c:pt idx="75">
                  <c:v>10.0571</c:v>
                </c:pt>
                <c:pt idx="76">
                  <c:v>261.384</c:v>
                </c:pt>
                <c:pt idx="77">
                  <c:v>199.789</c:v>
                </c:pt>
                <c:pt idx="78">
                  <c:v>149.923</c:v>
                </c:pt>
                <c:pt idx="79">
                  <c:v>100.197</c:v>
                </c:pt>
                <c:pt idx="80">
                  <c:v>75.59</c:v>
                </c:pt>
                <c:pt idx="81">
                  <c:v>10.0826</c:v>
                </c:pt>
                <c:pt idx="82">
                  <c:v>5.06418</c:v>
                </c:pt>
                <c:pt idx="83">
                  <c:v>1.56138</c:v>
                </c:pt>
                <c:pt idx="84">
                  <c:v>1001.71</c:v>
                </c:pt>
                <c:pt idx="85">
                  <c:v>750.532</c:v>
                </c:pt>
                <c:pt idx="86">
                  <c:v>499.964</c:v>
                </c:pt>
                <c:pt idx="87">
                  <c:v>400.298</c:v>
                </c:pt>
                <c:pt idx="88">
                  <c:v>300.351</c:v>
                </c:pt>
                <c:pt idx="89">
                  <c:v>250.216</c:v>
                </c:pt>
                <c:pt idx="90">
                  <c:v>199.699</c:v>
                </c:pt>
                <c:pt idx="91">
                  <c:v>150.272</c:v>
                </c:pt>
                <c:pt idx="92">
                  <c:v>99.6235</c:v>
                </c:pt>
                <c:pt idx="93">
                  <c:v>75.7018</c:v>
                </c:pt>
                <c:pt idx="94">
                  <c:v>50.0781</c:v>
                </c:pt>
                <c:pt idx="95">
                  <c:v>30.3054</c:v>
                </c:pt>
                <c:pt idx="96">
                  <c:v>20.4733</c:v>
                </c:pt>
                <c:pt idx="97">
                  <c:v>10.0652</c:v>
                </c:pt>
                <c:pt idx="98">
                  <c:v>2.37183</c:v>
                </c:pt>
                <c:pt idx="99">
                  <c:v>2.37183</c:v>
                </c:pt>
                <c:pt idx="100">
                  <c:v>2010.02</c:v>
                </c:pt>
                <c:pt idx="101">
                  <c:v>1500.3</c:v>
                </c:pt>
                <c:pt idx="102">
                  <c:v>1000.86</c:v>
                </c:pt>
                <c:pt idx="103">
                  <c:v>750.695</c:v>
                </c:pt>
                <c:pt idx="104">
                  <c:v>500.065</c:v>
                </c:pt>
                <c:pt idx="105">
                  <c:v>400.047</c:v>
                </c:pt>
                <c:pt idx="106">
                  <c:v>300.295</c:v>
                </c:pt>
                <c:pt idx="107">
                  <c:v>250.003</c:v>
                </c:pt>
                <c:pt idx="108">
                  <c:v>200.382</c:v>
                </c:pt>
                <c:pt idx="109">
                  <c:v>150.032</c:v>
                </c:pt>
                <c:pt idx="110">
                  <c:v>100.446</c:v>
                </c:pt>
                <c:pt idx="111">
                  <c:v>75.1831</c:v>
                </c:pt>
                <c:pt idx="112">
                  <c:v>50.0815</c:v>
                </c:pt>
                <c:pt idx="113">
                  <c:v>30.0376</c:v>
                </c:pt>
                <c:pt idx="114">
                  <c:v>20.0553</c:v>
                </c:pt>
                <c:pt idx="115">
                  <c:v>9.94056</c:v>
                </c:pt>
                <c:pt idx="116">
                  <c:v>5.12984</c:v>
                </c:pt>
                <c:pt idx="117">
                  <c:v>2.71941</c:v>
                </c:pt>
              </c:numCache>
            </c:numRef>
          </c:xVal>
          <c:yVal>
            <c:numRef>
              <c:f>Fit_4!$K$17:$K$134</c:f>
              <c:numCache>
                <c:formatCode>General</c:formatCode>
                <c:ptCount val="118"/>
                <c:pt idx="0">
                  <c:v>-0.0528086</c:v>
                </c:pt>
                <c:pt idx="1">
                  <c:v>-0.0484813</c:v>
                </c:pt>
                <c:pt idx="2">
                  <c:v>-0.084053</c:v>
                </c:pt>
                <c:pt idx="3">
                  <c:v>0.0113113</c:v>
                </c:pt>
                <c:pt idx="4">
                  <c:v>-0.108813</c:v>
                </c:pt>
                <c:pt idx="5">
                  <c:v>-0.11594</c:v>
                </c:pt>
                <c:pt idx="6">
                  <c:v>-0.167792</c:v>
                </c:pt>
                <c:pt idx="7">
                  <c:v>-0.246572</c:v>
                </c:pt>
                <c:pt idx="8">
                  <c:v>-0.218709</c:v>
                </c:pt>
                <c:pt idx="9">
                  <c:v>-0.0237095</c:v>
                </c:pt>
                <c:pt idx="10">
                  <c:v>-0.0197096</c:v>
                </c:pt>
                <c:pt idx="11">
                  <c:v>-0.0311825</c:v>
                </c:pt>
                <c:pt idx="12">
                  <c:v>-0.0504191</c:v>
                </c:pt>
                <c:pt idx="13">
                  <c:v>-0.0817177</c:v>
                </c:pt>
                <c:pt idx="14">
                  <c:v>-0.151315</c:v>
                </c:pt>
                <c:pt idx="15">
                  <c:v>-0.142905</c:v>
                </c:pt>
                <c:pt idx="16">
                  <c:v>-0.146903</c:v>
                </c:pt>
                <c:pt idx="17">
                  <c:v>-0.176984</c:v>
                </c:pt>
                <c:pt idx="18">
                  <c:v>-0.221311</c:v>
                </c:pt>
                <c:pt idx="19">
                  <c:v>-0.223116</c:v>
                </c:pt>
                <c:pt idx="20">
                  <c:v>-0.239801</c:v>
                </c:pt>
                <c:pt idx="21">
                  <c:v>-0.229639</c:v>
                </c:pt>
                <c:pt idx="22">
                  <c:v>-0.0542241</c:v>
                </c:pt>
                <c:pt idx="23">
                  <c:v>-0.049888</c:v>
                </c:pt>
                <c:pt idx="24">
                  <c:v>-0.0547013</c:v>
                </c:pt>
                <c:pt idx="25">
                  <c:v>-0.0619583</c:v>
                </c:pt>
                <c:pt idx="26">
                  <c:v>-0.069365</c:v>
                </c:pt>
                <c:pt idx="27">
                  <c:v>-0.00126123</c:v>
                </c:pt>
                <c:pt idx="28">
                  <c:v>-0.134315</c:v>
                </c:pt>
                <c:pt idx="29">
                  <c:v>-0.183714</c:v>
                </c:pt>
                <c:pt idx="30">
                  <c:v>-0.181913</c:v>
                </c:pt>
                <c:pt idx="31">
                  <c:v>-0.215203</c:v>
                </c:pt>
                <c:pt idx="32">
                  <c:v>-0.225224</c:v>
                </c:pt>
                <c:pt idx="33">
                  <c:v>-0.212167</c:v>
                </c:pt>
                <c:pt idx="34">
                  <c:v>-0.100096</c:v>
                </c:pt>
                <c:pt idx="35">
                  <c:v>0.00682998</c:v>
                </c:pt>
                <c:pt idx="36">
                  <c:v>-0.128718</c:v>
                </c:pt>
                <c:pt idx="37">
                  <c:v>-0.152714</c:v>
                </c:pt>
                <c:pt idx="38">
                  <c:v>-0.143274</c:v>
                </c:pt>
                <c:pt idx="39">
                  <c:v>-0.151594</c:v>
                </c:pt>
                <c:pt idx="40">
                  <c:v>-0.0693402</c:v>
                </c:pt>
                <c:pt idx="41">
                  <c:v>-0.133498</c:v>
                </c:pt>
                <c:pt idx="42">
                  <c:v>-0.094238</c:v>
                </c:pt>
                <c:pt idx="43">
                  <c:v>-0.0850332</c:v>
                </c:pt>
                <c:pt idx="44">
                  <c:v>-0.0981121</c:v>
                </c:pt>
                <c:pt idx="45">
                  <c:v>-0.0853817</c:v>
                </c:pt>
                <c:pt idx="46">
                  <c:v>-0.102718</c:v>
                </c:pt>
                <c:pt idx="47">
                  <c:v>-0.142693</c:v>
                </c:pt>
                <c:pt idx="48">
                  <c:v>-0.234705</c:v>
                </c:pt>
                <c:pt idx="49">
                  <c:v>-0.193286</c:v>
                </c:pt>
                <c:pt idx="50">
                  <c:v>-0.177303</c:v>
                </c:pt>
                <c:pt idx="51">
                  <c:v>-0.213585</c:v>
                </c:pt>
                <c:pt idx="52">
                  <c:v>-0.0579771</c:v>
                </c:pt>
                <c:pt idx="53">
                  <c:v>-0.0562656</c:v>
                </c:pt>
                <c:pt idx="54">
                  <c:v>-0.0745311</c:v>
                </c:pt>
                <c:pt idx="55">
                  <c:v>-0.0171826</c:v>
                </c:pt>
                <c:pt idx="56">
                  <c:v>-0.0779543</c:v>
                </c:pt>
                <c:pt idx="57">
                  <c:v>-0.139253</c:v>
                </c:pt>
                <c:pt idx="58">
                  <c:v>-0.128335</c:v>
                </c:pt>
                <c:pt idx="59">
                  <c:v>-0.18822</c:v>
                </c:pt>
                <c:pt idx="60">
                  <c:v>-0.0558345</c:v>
                </c:pt>
                <c:pt idx="61">
                  <c:v>-0.0532448</c:v>
                </c:pt>
                <c:pt idx="62">
                  <c:v>-0.0618881</c:v>
                </c:pt>
                <c:pt idx="63">
                  <c:v>-0.0685437</c:v>
                </c:pt>
                <c:pt idx="64">
                  <c:v>-0.0651495</c:v>
                </c:pt>
                <c:pt idx="65">
                  <c:v>-0.111618</c:v>
                </c:pt>
                <c:pt idx="66">
                  <c:v>-0.1063</c:v>
                </c:pt>
                <c:pt idx="67">
                  <c:v>-0.158104</c:v>
                </c:pt>
                <c:pt idx="68">
                  <c:v>-0.18373</c:v>
                </c:pt>
                <c:pt idx="69">
                  <c:v>-0.212597</c:v>
                </c:pt>
                <c:pt idx="70">
                  <c:v>-0.0866773</c:v>
                </c:pt>
                <c:pt idx="71">
                  <c:v>-0.0810583</c:v>
                </c:pt>
                <c:pt idx="72">
                  <c:v>-0.076668</c:v>
                </c:pt>
                <c:pt idx="73">
                  <c:v>-0.0464606</c:v>
                </c:pt>
                <c:pt idx="74">
                  <c:v>-0.133033</c:v>
                </c:pt>
                <c:pt idx="75">
                  <c:v>-0.063303</c:v>
                </c:pt>
                <c:pt idx="76">
                  <c:v>-0.0381578</c:v>
                </c:pt>
                <c:pt idx="77">
                  <c:v>-0.027</c:v>
                </c:pt>
                <c:pt idx="78">
                  <c:v>0.00834012</c:v>
                </c:pt>
                <c:pt idx="79">
                  <c:v>0.00985909</c:v>
                </c:pt>
                <c:pt idx="80">
                  <c:v>-0.0257926</c:v>
                </c:pt>
                <c:pt idx="81">
                  <c:v>-0.21129</c:v>
                </c:pt>
                <c:pt idx="82">
                  <c:v>-0.147328</c:v>
                </c:pt>
                <c:pt idx="83">
                  <c:v>-0.127137</c:v>
                </c:pt>
                <c:pt idx="84">
                  <c:v>-0.0281441</c:v>
                </c:pt>
                <c:pt idx="85">
                  <c:v>-0.0423237</c:v>
                </c:pt>
                <c:pt idx="86">
                  <c:v>-0.0370291</c:v>
                </c:pt>
                <c:pt idx="87">
                  <c:v>-0.0214316</c:v>
                </c:pt>
                <c:pt idx="88">
                  <c:v>-0.0459543</c:v>
                </c:pt>
                <c:pt idx="89">
                  <c:v>-0.0390126</c:v>
                </c:pt>
                <c:pt idx="90">
                  <c:v>-0.0184771</c:v>
                </c:pt>
                <c:pt idx="91">
                  <c:v>-0.0332863</c:v>
                </c:pt>
                <c:pt idx="92">
                  <c:v>-0.0456307</c:v>
                </c:pt>
                <c:pt idx="93">
                  <c:v>-0.0277677</c:v>
                </c:pt>
                <c:pt idx="94">
                  <c:v>-0.076658</c:v>
                </c:pt>
                <c:pt idx="95">
                  <c:v>-0.0226431</c:v>
                </c:pt>
                <c:pt idx="96">
                  <c:v>-0.0394521</c:v>
                </c:pt>
                <c:pt idx="97">
                  <c:v>-0.0383191</c:v>
                </c:pt>
                <c:pt idx="98">
                  <c:v>-0.137962</c:v>
                </c:pt>
                <c:pt idx="99">
                  <c:v>-0.134962</c:v>
                </c:pt>
                <c:pt idx="100">
                  <c:v>-0.0467397</c:v>
                </c:pt>
                <c:pt idx="101">
                  <c:v>-0.0389543</c:v>
                </c:pt>
                <c:pt idx="102">
                  <c:v>-0.0242988</c:v>
                </c:pt>
                <c:pt idx="103">
                  <c:v>-0.0262116</c:v>
                </c:pt>
                <c:pt idx="104">
                  <c:v>-0.0252863</c:v>
                </c:pt>
                <c:pt idx="105">
                  <c:v>-0.033751</c:v>
                </c:pt>
                <c:pt idx="106">
                  <c:v>-0.0497801</c:v>
                </c:pt>
                <c:pt idx="107">
                  <c:v>-0.0389793</c:v>
                </c:pt>
                <c:pt idx="108">
                  <c:v>-0.0480664</c:v>
                </c:pt>
                <c:pt idx="109">
                  <c:v>-0.0604024</c:v>
                </c:pt>
                <c:pt idx="110">
                  <c:v>-0.0849419</c:v>
                </c:pt>
                <c:pt idx="111">
                  <c:v>-0.00992966</c:v>
                </c:pt>
                <c:pt idx="112">
                  <c:v>-0.0262589</c:v>
                </c:pt>
                <c:pt idx="113">
                  <c:v>-0.0313029</c:v>
                </c:pt>
                <c:pt idx="114">
                  <c:v>-0.0971494</c:v>
                </c:pt>
                <c:pt idx="115">
                  <c:v>-0.143988</c:v>
                </c:pt>
                <c:pt idx="116">
                  <c:v>-0.149187</c:v>
                </c:pt>
                <c:pt idx="117">
                  <c:v>-0.0988517</c:v>
                </c:pt>
              </c:numCache>
            </c:numRef>
          </c:yVal>
          <c:smooth val="0"/>
        </c:ser>
        <c:axId val="14117889"/>
        <c:axId val="378424"/>
      </c:scatterChart>
      <c:valAx>
        <c:axId val="1411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740764744005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24"/>
        <c:crossesAt val="0"/>
        <c:crossBetween val="midCat"/>
      </c:valAx>
      <c:valAx>
        <c:axId val="378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6821512776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78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8958134199961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7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32.xml"/><Relationship Id="rId4" Type="http://schemas.openxmlformats.org/officeDocument/2006/relationships/ctrlProp" Target="../ctrlProps/ctrlProps433.xml"/><Relationship Id="rId5" Type="http://schemas.openxmlformats.org/officeDocument/2006/relationships/ctrlProp" Target="../ctrlProps/ctrlProps434.xml"/><Relationship Id="rId6" Type="http://schemas.openxmlformats.org/officeDocument/2006/relationships/ctrlProp" Target="../ctrlProps/ctrlProps435.xml"/><Relationship Id="rId7" Type="http://schemas.openxmlformats.org/officeDocument/2006/relationships/ctrlProp" Target="../ctrlProps/ctrlProps436.xml"/><Relationship Id="rId8" Type="http://schemas.openxmlformats.org/officeDocument/2006/relationships/ctrlProp" Target="../ctrlProps/ctrlProps437.xml"/><Relationship Id="rId9" Type="http://schemas.openxmlformats.org/officeDocument/2006/relationships/ctrlProp" Target="../ctrlProps/ctrlProps438.xml"/><Relationship Id="rId10" Type="http://schemas.openxmlformats.org/officeDocument/2006/relationships/ctrlProp" Target="../ctrlProps/ctrlProps439.xml"/><Relationship Id="rId11" Type="http://schemas.openxmlformats.org/officeDocument/2006/relationships/ctrlProp" Target="../ctrlProps/ctrlProps440.xml"/><Relationship Id="rId12" Type="http://schemas.openxmlformats.org/officeDocument/2006/relationships/ctrlProp" Target="../ctrlProps/ctrlProps441.xml"/><Relationship Id="rId13" Type="http://schemas.openxmlformats.org/officeDocument/2006/relationships/ctrlProp" Target="../ctrlProps/ctrlProps442.xml"/><Relationship Id="rId14" Type="http://schemas.openxmlformats.org/officeDocument/2006/relationships/ctrlProp" Target="../ctrlProps/ctrlProps443.xml"/><Relationship Id="rId15" Type="http://schemas.openxmlformats.org/officeDocument/2006/relationships/ctrlProp" Target="../ctrlProps/ctrlProps444.xml"/><Relationship Id="rId16" Type="http://schemas.openxmlformats.org/officeDocument/2006/relationships/ctrlProp" Target="../ctrlProps/ctrlProps445.xml"/><Relationship Id="rId17" Type="http://schemas.openxmlformats.org/officeDocument/2006/relationships/ctrlProp" Target="../ctrlProps/ctrlProps446.xml"/><Relationship Id="rId18" Type="http://schemas.openxmlformats.org/officeDocument/2006/relationships/ctrlProp" Target="../ctrlProps/ctrlProps447.xml"/><Relationship Id="rId19" Type="http://schemas.openxmlformats.org/officeDocument/2006/relationships/ctrlProp" Target="../ctrlProps/ctrlProps448.xml"/><Relationship Id="rId20" Type="http://schemas.openxmlformats.org/officeDocument/2006/relationships/ctrlProp" Target="../ctrlProps/ctrlProps449.xml"/><Relationship Id="rId21" Type="http://schemas.openxmlformats.org/officeDocument/2006/relationships/ctrlProp" Target="../ctrlProps/ctrlProps450.xml"/><Relationship Id="rId22" Type="http://schemas.openxmlformats.org/officeDocument/2006/relationships/ctrlProp" Target="../ctrlProps/ctrlProps451.xml"/><Relationship Id="rId23" Type="http://schemas.openxmlformats.org/officeDocument/2006/relationships/ctrlProp" Target="../ctrlProps/ctrlProps452.xml"/><Relationship Id="rId24" Type="http://schemas.openxmlformats.org/officeDocument/2006/relationships/ctrlProp" Target="../ctrlProps/ctrlProps453.xml"/><Relationship Id="rId25" Type="http://schemas.openxmlformats.org/officeDocument/2006/relationships/ctrlProp" Target="../ctrlProps/ctrlProps454.xml"/><Relationship Id="rId26" Type="http://schemas.openxmlformats.org/officeDocument/2006/relationships/ctrlProp" Target="../ctrlProps/ctrlProps455.xml"/><Relationship Id="rId27" Type="http://schemas.openxmlformats.org/officeDocument/2006/relationships/ctrlProp" Target="../ctrlProps/ctrlProps456.xml"/><Relationship Id="rId28" Type="http://schemas.openxmlformats.org/officeDocument/2006/relationships/ctrlProp" Target="../ctrlProps/ctrlProps457.xml"/><Relationship Id="rId29" Type="http://schemas.openxmlformats.org/officeDocument/2006/relationships/ctrlProp" Target="../ctrlProps/ctrlProps458.xml"/><Relationship Id="rId30" Type="http://schemas.openxmlformats.org/officeDocument/2006/relationships/ctrlProp" Target="../ctrlProps/ctrlProps459.xml"/><Relationship Id="rId31" Type="http://schemas.openxmlformats.org/officeDocument/2006/relationships/ctrlProp" Target="../ctrlProps/ctrlProps460.xml"/><Relationship Id="rId32" Type="http://schemas.openxmlformats.org/officeDocument/2006/relationships/ctrlProp" Target="../ctrlProps/ctrlProps461.xml"/><Relationship Id="rId33" Type="http://schemas.openxmlformats.org/officeDocument/2006/relationships/ctrlProp" Target="../ctrlProps/ctrlProps462.xml"/><Relationship Id="rId34" Type="http://schemas.openxmlformats.org/officeDocument/2006/relationships/ctrlProp" Target="../ctrlProps/ctrlProps463.xml"/><Relationship Id="rId35" Type="http://schemas.openxmlformats.org/officeDocument/2006/relationships/ctrlProp" Target="../ctrlProps/ctrlProps464.xml"/><Relationship Id="rId36" Type="http://schemas.openxmlformats.org/officeDocument/2006/relationships/ctrlProp" Target="../ctrlProps/ctrlProps465.xml"/><Relationship Id="rId37" Type="http://schemas.openxmlformats.org/officeDocument/2006/relationships/ctrlProp" Target="../ctrlProps/ctrlProps466.xml"/><Relationship Id="rId38" Type="http://schemas.openxmlformats.org/officeDocument/2006/relationships/ctrlProp" Target="../ctrlProps/ctrlProps467.xml"/><Relationship Id="rId39" Type="http://schemas.openxmlformats.org/officeDocument/2006/relationships/ctrlProp" Target="../ctrlProps/ctrlProps468.xml"/><Relationship Id="rId40" Type="http://schemas.openxmlformats.org/officeDocument/2006/relationships/ctrlProp" Target="../ctrlProps/ctrlProps469.xml"/><Relationship Id="rId41" Type="http://schemas.openxmlformats.org/officeDocument/2006/relationships/ctrlProp" Target="../ctrlProps/ctrlProps470.xml"/><Relationship Id="rId42" Type="http://schemas.openxmlformats.org/officeDocument/2006/relationships/ctrlProp" Target="../ctrlProps/ctrlProps471.xml"/><Relationship Id="rId43" Type="http://schemas.openxmlformats.org/officeDocument/2006/relationships/ctrlProp" Target="../ctrlProps/ctrlProps472.xml"/><Relationship Id="rId44" Type="http://schemas.openxmlformats.org/officeDocument/2006/relationships/ctrlProp" Target="../ctrlProps/ctrlProps473.xml"/><Relationship Id="rId45" Type="http://schemas.openxmlformats.org/officeDocument/2006/relationships/ctrlProp" Target="../ctrlProps/ctrlProps474.xml"/><Relationship Id="rId46" Type="http://schemas.openxmlformats.org/officeDocument/2006/relationships/ctrlProp" Target="../ctrlProps/ctrlProps475.xml"/><Relationship Id="rId47" Type="http://schemas.openxmlformats.org/officeDocument/2006/relationships/ctrlProp" Target="../ctrlProps/ctrlProps476.xml"/><Relationship Id="rId48" Type="http://schemas.openxmlformats.org/officeDocument/2006/relationships/ctrlProp" Target="../ctrlProps/ctrlProps477.xml"/><Relationship Id="rId49" Type="http://schemas.openxmlformats.org/officeDocument/2006/relationships/ctrlProp" Target="../ctrlProps/ctrlProps478.xml"/><Relationship Id="rId50" Type="http://schemas.openxmlformats.org/officeDocument/2006/relationships/ctrlProp" Target="../ctrlProps/ctrlProps479.xml"/><Relationship Id="rId51" Type="http://schemas.openxmlformats.org/officeDocument/2006/relationships/ctrlProp" Target="../ctrlProps/ctrlProps480.xml"/><Relationship Id="rId52" Type="http://schemas.openxmlformats.org/officeDocument/2006/relationships/ctrlProp" Target="../ctrlProps/ctrlProps481.xml"/><Relationship Id="rId53" Type="http://schemas.openxmlformats.org/officeDocument/2006/relationships/ctrlProp" Target="../ctrlProps/ctrlProps482.xml"/><Relationship Id="rId54" Type="http://schemas.openxmlformats.org/officeDocument/2006/relationships/ctrlProp" Target="../ctrlProps/ctrlProps483.xml"/><Relationship Id="rId55" Type="http://schemas.openxmlformats.org/officeDocument/2006/relationships/ctrlProp" Target="../ctrlProps/ctrlProps484.xml"/><Relationship Id="rId56" Type="http://schemas.openxmlformats.org/officeDocument/2006/relationships/ctrlProp" Target="../ctrlProps/ctrlProps485.xml"/><Relationship Id="rId57" Type="http://schemas.openxmlformats.org/officeDocument/2006/relationships/ctrlProp" Target="../ctrlProps/ctrlProps486.xml"/><Relationship Id="rId58" Type="http://schemas.openxmlformats.org/officeDocument/2006/relationships/ctrlProp" Target="../ctrlProps/ctrlProps487.xml"/><Relationship Id="rId59" Type="http://schemas.openxmlformats.org/officeDocument/2006/relationships/ctrlProp" Target="../ctrlProps/ctrlProps488.xml"/><Relationship Id="rId60" Type="http://schemas.openxmlformats.org/officeDocument/2006/relationships/ctrlProp" Target="../ctrlProps/ctrlProps489.xml"/><Relationship Id="rId61" Type="http://schemas.openxmlformats.org/officeDocument/2006/relationships/ctrlProp" Target="../ctrlProps/ctrlProps490.xml"/><Relationship Id="rId62" Type="http://schemas.openxmlformats.org/officeDocument/2006/relationships/ctrlProp" Target="../ctrlProps/ctrlProps491.xml"/><Relationship Id="rId63" Type="http://schemas.openxmlformats.org/officeDocument/2006/relationships/ctrlProp" Target="../ctrlProps/ctrlProps492.xml"/><Relationship Id="rId64" Type="http://schemas.openxmlformats.org/officeDocument/2006/relationships/ctrlProp" Target="../ctrlProps/ctrlProps493.xml"/><Relationship Id="rId65" Type="http://schemas.openxmlformats.org/officeDocument/2006/relationships/ctrlProp" Target="../ctrlProps/ctrlProps494.xml"/><Relationship Id="rId66" Type="http://schemas.openxmlformats.org/officeDocument/2006/relationships/ctrlProp" Target="../ctrlProps/ctrlProps495.xml"/><Relationship Id="rId67" Type="http://schemas.openxmlformats.org/officeDocument/2006/relationships/ctrlProp" Target="../ctrlProps/ctrlProps496.xml"/><Relationship Id="rId68" Type="http://schemas.openxmlformats.org/officeDocument/2006/relationships/ctrlProp" Target="../ctrlProps/ctrlProps497.xml"/><Relationship Id="rId69" Type="http://schemas.openxmlformats.org/officeDocument/2006/relationships/ctrlProp" Target="../ctrlProps/ctrlProps498.xml"/><Relationship Id="rId70" Type="http://schemas.openxmlformats.org/officeDocument/2006/relationships/ctrlProp" Target="../ctrlProps/ctrlProps499.xml"/><Relationship Id="rId71" Type="http://schemas.openxmlformats.org/officeDocument/2006/relationships/ctrlProp" Target="../ctrlProps/ctrlProps500.xml"/><Relationship Id="rId72" Type="http://schemas.openxmlformats.org/officeDocument/2006/relationships/ctrlProp" Target="../ctrlProps/ctrlProps501.xml"/><Relationship Id="rId73" Type="http://schemas.openxmlformats.org/officeDocument/2006/relationships/ctrlProp" Target="../ctrlProps/ctrlProps502.xml"/><Relationship Id="rId74" Type="http://schemas.openxmlformats.org/officeDocument/2006/relationships/ctrlProp" Target="../ctrlProps/ctrlProps503.xml"/><Relationship Id="rId75" Type="http://schemas.openxmlformats.org/officeDocument/2006/relationships/ctrlProp" Target="../ctrlProps/ctrlProps504.xml"/><Relationship Id="rId76" Type="http://schemas.openxmlformats.org/officeDocument/2006/relationships/ctrlProp" Target="../ctrlProps/ctrlProps505.xml"/><Relationship Id="rId77" Type="http://schemas.openxmlformats.org/officeDocument/2006/relationships/ctrlProp" Target="../ctrlProps/ctrlProps506.xml"/><Relationship Id="rId78" Type="http://schemas.openxmlformats.org/officeDocument/2006/relationships/ctrlProp" Target="../ctrlProps/ctrlProps507.xml"/><Relationship Id="rId79" Type="http://schemas.openxmlformats.org/officeDocument/2006/relationships/ctrlProp" Target="../ctrlProps/ctrlProps508.xml"/><Relationship Id="rId80" Type="http://schemas.openxmlformats.org/officeDocument/2006/relationships/ctrlProp" Target="../ctrlProps/ctrlProps509.xml"/><Relationship Id="rId81" Type="http://schemas.openxmlformats.org/officeDocument/2006/relationships/ctrlProp" Target="../ctrlProps/ctrlProps510.xml"/><Relationship Id="rId82" Type="http://schemas.openxmlformats.org/officeDocument/2006/relationships/ctrlProp" Target="../ctrlProps/ctrlProps511.xml"/><Relationship Id="rId83" Type="http://schemas.openxmlformats.org/officeDocument/2006/relationships/ctrlProp" Target="../ctrlProps/ctrlProps512.xml"/><Relationship Id="rId84" Type="http://schemas.openxmlformats.org/officeDocument/2006/relationships/ctrlProp" Target="../ctrlProps/ctrlProps513.xml"/><Relationship Id="rId85" Type="http://schemas.openxmlformats.org/officeDocument/2006/relationships/ctrlProp" Target="../ctrlProps/ctrlProps514.xml"/><Relationship Id="rId86" Type="http://schemas.openxmlformats.org/officeDocument/2006/relationships/ctrlProp" Target="../ctrlProps/ctrlProps515.xml"/><Relationship Id="rId87" Type="http://schemas.openxmlformats.org/officeDocument/2006/relationships/ctrlProp" Target="../ctrlProps/ctrlProps516.xml"/><Relationship Id="rId88" Type="http://schemas.openxmlformats.org/officeDocument/2006/relationships/ctrlProp" Target="../ctrlProps/ctrlProps517.xml"/><Relationship Id="rId89" Type="http://schemas.openxmlformats.org/officeDocument/2006/relationships/ctrlProp" Target="../ctrlProps/ctrlProps518.xml"/><Relationship Id="rId90" Type="http://schemas.openxmlformats.org/officeDocument/2006/relationships/ctrlProp" Target="../ctrlProps/ctrlProps519.xml"/><Relationship Id="rId91" Type="http://schemas.openxmlformats.org/officeDocument/2006/relationships/ctrlProp" Target="../ctrlProps/ctrlProps520.xml"/><Relationship Id="rId92" Type="http://schemas.openxmlformats.org/officeDocument/2006/relationships/ctrlProp" Target="../ctrlProps/ctrlProps521.xml"/><Relationship Id="rId93" Type="http://schemas.openxmlformats.org/officeDocument/2006/relationships/ctrlProp" Target="../ctrlProps/ctrlProps522.xml"/><Relationship Id="rId94" Type="http://schemas.openxmlformats.org/officeDocument/2006/relationships/ctrlProp" Target="../ctrlProps/ctrlProps523.xml"/><Relationship Id="rId95" Type="http://schemas.openxmlformats.org/officeDocument/2006/relationships/ctrlProp" Target="../ctrlProps/ctrlProps524.xml"/><Relationship Id="rId96" Type="http://schemas.openxmlformats.org/officeDocument/2006/relationships/ctrlProp" Target="../ctrlProps/ctrlProps525.xml"/><Relationship Id="rId97" Type="http://schemas.openxmlformats.org/officeDocument/2006/relationships/ctrlProp" Target="../ctrlProps/ctrlProps526.xml"/><Relationship Id="rId98" Type="http://schemas.openxmlformats.org/officeDocument/2006/relationships/ctrlProp" Target="../ctrlProps/ctrlProps527.xml"/><Relationship Id="rId99" Type="http://schemas.openxmlformats.org/officeDocument/2006/relationships/ctrlProp" Target="../ctrlProps/ctrlProps528.xml"/><Relationship Id="rId100" Type="http://schemas.openxmlformats.org/officeDocument/2006/relationships/ctrlProp" Target="../ctrlProps/ctrlProps529.xml"/><Relationship Id="rId101" Type="http://schemas.openxmlformats.org/officeDocument/2006/relationships/ctrlProp" Target="../ctrlProps/ctrlProps530.xml"/><Relationship Id="rId102" Type="http://schemas.openxmlformats.org/officeDocument/2006/relationships/ctrlProp" Target="../ctrlProps/ctrlProps531.xml"/><Relationship Id="rId103" Type="http://schemas.openxmlformats.org/officeDocument/2006/relationships/ctrlProp" Target="../ctrlProps/ctrlProps532.xml"/><Relationship Id="rId104" Type="http://schemas.openxmlformats.org/officeDocument/2006/relationships/ctrlProp" Target="../ctrlProps/ctrlProps533.xml"/><Relationship Id="rId105" Type="http://schemas.openxmlformats.org/officeDocument/2006/relationships/ctrlProp" Target="../ctrlProps/ctrlProps534.xml"/><Relationship Id="rId106" Type="http://schemas.openxmlformats.org/officeDocument/2006/relationships/ctrlProp" Target="../ctrlProps/ctrlProps535.xml"/><Relationship Id="rId107" Type="http://schemas.openxmlformats.org/officeDocument/2006/relationships/ctrlProp" Target="../ctrlProps/ctrlProps536.xml"/><Relationship Id="rId108" Type="http://schemas.openxmlformats.org/officeDocument/2006/relationships/ctrlProp" Target="../ctrlProps/ctrlProps537.xml"/><Relationship Id="rId109" Type="http://schemas.openxmlformats.org/officeDocument/2006/relationships/ctrlProp" Target="../ctrlProps/ctrlProps538.xml"/><Relationship Id="rId110" Type="http://schemas.openxmlformats.org/officeDocument/2006/relationships/ctrlProp" Target="../ctrlProps/ctrlProps539.xml"/><Relationship Id="rId111" Type="http://schemas.openxmlformats.org/officeDocument/2006/relationships/ctrlProp" Target="../ctrlProps/ctrlProps540.xml"/><Relationship Id="rId112" Type="http://schemas.openxmlformats.org/officeDocument/2006/relationships/ctrlProp" Target="../ctrlProps/ctrlProps541.xml"/><Relationship Id="rId113" Type="http://schemas.openxmlformats.org/officeDocument/2006/relationships/ctrlProp" Target="../ctrlProps/ctrlProps542.xml"/><Relationship Id="rId114" Type="http://schemas.openxmlformats.org/officeDocument/2006/relationships/ctrlProp" Target="../ctrlProps/ctrlProps543.xml"/><Relationship Id="rId115" Type="http://schemas.openxmlformats.org/officeDocument/2006/relationships/ctrlProp" Target="../ctrlProps/ctrlProps544.xml"/><Relationship Id="rId116" Type="http://schemas.openxmlformats.org/officeDocument/2006/relationships/ctrlProp" Target="../ctrlProps/ctrlProps545.xml"/><Relationship Id="rId117" Type="http://schemas.openxmlformats.org/officeDocument/2006/relationships/ctrlProp" Target="../ctrlProps/ctrlProps546.xml"/><Relationship Id="rId118" Type="http://schemas.openxmlformats.org/officeDocument/2006/relationships/ctrlProp" Target="../ctrlProps/ctrlProps547.xml"/><Relationship Id="rId119" Type="http://schemas.openxmlformats.org/officeDocument/2006/relationships/ctrlProp" Target="../ctrlProps/ctrlProps548.xml"/><Relationship Id="rId120" Type="http://schemas.openxmlformats.org/officeDocument/2006/relationships/ctrlProp" Target="../ctrlProps/ctrlProps549.xml"/><Relationship Id="rId121" Type="http://schemas.openxmlformats.org/officeDocument/2006/relationships/ctrlProp" Target="../ctrlProps/ctrlProps550.xml"/><Relationship Id="rId122" Type="http://schemas.openxmlformats.org/officeDocument/2006/relationships/ctrlProp" Target="../ctrlProps/ctrlProps551.xml"/><Relationship Id="rId123" Type="http://schemas.openxmlformats.org/officeDocument/2006/relationships/ctrlProp" Target="../ctrlProps/ctrlProps552.xml"/><Relationship Id="rId124" Type="http://schemas.openxmlformats.org/officeDocument/2006/relationships/ctrlProp" Target="../ctrlProps/ctrlProps553.xml"/><Relationship Id="rId125" Type="http://schemas.openxmlformats.org/officeDocument/2006/relationships/ctrlProp" Target="../ctrlProps/ctrlProps554.xml"/><Relationship Id="rId126" Type="http://schemas.openxmlformats.org/officeDocument/2006/relationships/ctrlProp" Target="../ctrlProps/ctrlProps555.xml"/><Relationship Id="rId127" Type="http://schemas.openxmlformats.org/officeDocument/2006/relationships/ctrlProp" Target="../ctrlProps/ctrlProps556.xml"/><Relationship Id="rId128" Type="http://schemas.openxmlformats.org/officeDocument/2006/relationships/ctrlProp" Target="../ctrlProps/ctrlProps557.xml"/><Relationship Id="rId129" Type="http://schemas.openxmlformats.org/officeDocument/2006/relationships/ctrlProp" Target="../ctrlProps/ctrlProps558.xml"/><Relationship Id="rId130" Type="http://schemas.openxmlformats.org/officeDocument/2006/relationships/ctrlProp" Target="../ctrlProps/ctrlProps559.xml"/><Relationship Id="rId131" Type="http://schemas.openxmlformats.org/officeDocument/2006/relationships/ctrlProp" Target="../ctrlProps/ctrlProps560.xml"/><Relationship Id="rId132" Type="http://schemas.openxmlformats.org/officeDocument/2006/relationships/ctrlProp" Target="../ctrlProps/ctrlProps561.xml"/><Relationship Id="rId133" Type="http://schemas.openxmlformats.org/officeDocument/2006/relationships/ctrlProp" Target="../ctrlProps/ctrlProps562.xml"/><Relationship Id="rId134" Type="http://schemas.openxmlformats.org/officeDocument/2006/relationships/ctrlProp" Target="../ctrlProps/ctrlProps563.xml"/><Relationship Id="rId135" Type="http://schemas.openxmlformats.org/officeDocument/2006/relationships/ctrlProp" Target="../ctrlProps/ctrlProps564.xml"/><Relationship Id="rId136" Type="http://schemas.openxmlformats.org/officeDocument/2006/relationships/ctrlProp" Target="../ctrlProps/ctrlProps565.xml"/><Relationship Id="rId137" Type="http://schemas.openxmlformats.org/officeDocument/2006/relationships/ctrlProp" Target="../ctrlProps/ctrlProps566.xml"/><Relationship Id="rId138" Type="http://schemas.openxmlformats.org/officeDocument/2006/relationships/ctrlProp" Target="../ctrlProps/ctrlProps567.xml"/><Relationship Id="rId139" Type="http://schemas.openxmlformats.org/officeDocument/2006/relationships/ctrlProp" Target="../ctrlProps/ctrlProps568.xml"/><Relationship Id="rId140" Type="http://schemas.openxmlformats.org/officeDocument/2006/relationships/ctrlProp" Target="../ctrlProps/ctrlProps569.xml"/><Relationship Id="rId141" Type="http://schemas.openxmlformats.org/officeDocument/2006/relationships/ctrlProp" Target="../ctrlProps/ctrlProps570.xml"/><Relationship Id="rId142" Type="http://schemas.openxmlformats.org/officeDocument/2006/relationships/ctrlProp" Target="../ctrlProps/ctrlProps57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7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<Relationship Id="rId9" Type="http://schemas.openxmlformats.org/officeDocument/2006/relationships/ctrlProp" Target="../ctrlProps/ctrlProps154.xml"/><Relationship Id="rId10" Type="http://schemas.openxmlformats.org/officeDocument/2006/relationships/ctrlProp" Target="../ctrlProps/ctrlProps155.xml"/><Relationship Id="rId11" Type="http://schemas.openxmlformats.org/officeDocument/2006/relationships/ctrlProp" Target="../ctrlProps/ctrlProps156.xml"/><Relationship Id="rId12" Type="http://schemas.openxmlformats.org/officeDocument/2006/relationships/ctrlProp" Target="../ctrlProps/ctrlProps157.xml"/><Relationship Id="rId13" Type="http://schemas.openxmlformats.org/officeDocument/2006/relationships/ctrlProp" Target="../ctrlProps/ctrlProps158.xml"/><Relationship Id="rId14" Type="http://schemas.openxmlformats.org/officeDocument/2006/relationships/ctrlProp" Target="../ctrlProps/ctrlProps159.xml"/><Relationship Id="rId15" Type="http://schemas.openxmlformats.org/officeDocument/2006/relationships/ctrlProp" Target="../ctrlProps/ctrlProps160.xml"/><Relationship Id="rId16" Type="http://schemas.openxmlformats.org/officeDocument/2006/relationships/ctrlProp" Target="../ctrlProps/ctrlProps161.xml"/><Relationship Id="rId17" Type="http://schemas.openxmlformats.org/officeDocument/2006/relationships/ctrlProp" Target="../ctrlProps/ctrlProps162.xml"/><Relationship Id="rId18" Type="http://schemas.openxmlformats.org/officeDocument/2006/relationships/ctrlProp" Target="../ctrlProps/ctrlProps163.xml"/><Relationship Id="rId19" Type="http://schemas.openxmlformats.org/officeDocument/2006/relationships/ctrlProp" Target="../ctrlProps/ctrlProps164.xml"/><Relationship Id="rId20" Type="http://schemas.openxmlformats.org/officeDocument/2006/relationships/ctrlProp" Target="../ctrlProps/ctrlProps165.xml"/><Relationship Id="rId21" Type="http://schemas.openxmlformats.org/officeDocument/2006/relationships/ctrlProp" Target="../ctrlProps/ctrlProps166.xml"/><Relationship Id="rId22" Type="http://schemas.openxmlformats.org/officeDocument/2006/relationships/ctrlProp" Target="../ctrlProps/ctrlProps167.xml"/><Relationship Id="rId23" Type="http://schemas.openxmlformats.org/officeDocument/2006/relationships/ctrlProp" Target="../ctrlProps/ctrlProps168.xml"/><Relationship Id="rId24" Type="http://schemas.openxmlformats.org/officeDocument/2006/relationships/ctrlProp" Target="../ctrlProps/ctrlProps169.xml"/><Relationship Id="rId25" Type="http://schemas.openxmlformats.org/officeDocument/2006/relationships/ctrlProp" Target="../ctrlProps/ctrlProps170.xml"/><Relationship Id="rId26" Type="http://schemas.openxmlformats.org/officeDocument/2006/relationships/ctrlProp" Target="../ctrlProps/ctrlProps171.xml"/><Relationship Id="rId27" Type="http://schemas.openxmlformats.org/officeDocument/2006/relationships/ctrlProp" Target="../ctrlProps/ctrlProps172.xml"/><Relationship Id="rId28" Type="http://schemas.openxmlformats.org/officeDocument/2006/relationships/ctrlProp" Target="../ctrlProps/ctrlProps173.xml"/><Relationship Id="rId29" Type="http://schemas.openxmlformats.org/officeDocument/2006/relationships/ctrlProp" Target="../ctrlProps/ctrlProps174.xml"/><Relationship Id="rId30" Type="http://schemas.openxmlformats.org/officeDocument/2006/relationships/ctrlProp" Target="../ctrlProps/ctrlProps175.xml"/><Relationship Id="rId31" Type="http://schemas.openxmlformats.org/officeDocument/2006/relationships/ctrlProp" Target="../ctrlProps/ctrlProps176.xml"/><Relationship Id="rId32" Type="http://schemas.openxmlformats.org/officeDocument/2006/relationships/ctrlProp" Target="../ctrlProps/ctrlProps177.xml"/><Relationship Id="rId33" Type="http://schemas.openxmlformats.org/officeDocument/2006/relationships/ctrlProp" Target="../ctrlProps/ctrlProps178.xml"/><Relationship Id="rId34" Type="http://schemas.openxmlformats.org/officeDocument/2006/relationships/ctrlProp" Target="../ctrlProps/ctrlProps179.xml"/><Relationship Id="rId35" Type="http://schemas.openxmlformats.org/officeDocument/2006/relationships/ctrlProp" Target="../ctrlProps/ctrlProps180.xml"/><Relationship Id="rId36" Type="http://schemas.openxmlformats.org/officeDocument/2006/relationships/ctrlProp" Target="../ctrlProps/ctrlProps181.xml"/><Relationship Id="rId37" Type="http://schemas.openxmlformats.org/officeDocument/2006/relationships/ctrlProp" Target="../ctrlProps/ctrlProps182.xml"/><Relationship Id="rId38" Type="http://schemas.openxmlformats.org/officeDocument/2006/relationships/ctrlProp" Target="../ctrlProps/ctrlProps183.xml"/><Relationship Id="rId39" Type="http://schemas.openxmlformats.org/officeDocument/2006/relationships/ctrlProp" Target="../ctrlProps/ctrlProps184.xml"/><Relationship Id="rId40" Type="http://schemas.openxmlformats.org/officeDocument/2006/relationships/ctrlProp" Target="../ctrlProps/ctrlProps185.xml"/><Relationship Id="rId41" Type="http://schemas.openxmlformats.org/officeDocument/2006/relationships/ctrlProp" Target="../ctrlProps/ctrlProps186.xml"/><Relationship Id="rId42" Type="http://schemas.openxmlformats.org/officeDocument/2006/relationships/ctrlProp" Target="../ctrlProps/ctrlProps187.xml"/><Relationship Id="rId43" Type="http://schemas.openxmlformats.org/officeDocument/2006/relationships/ctrlProp" Target="../ctrlProps/ctrlProps188.xml"/><Relationship Id="rId44" Type="http://schemas.openxmlformats.org/officeDocument/2006/relationships/ctrlProp" Target="../ctrlProps/ctrlProps189.xml"/><Relationship Id="rId45" Type="http://schemas.openxmlformats.org/officeDocument/2006/relationships/ctrlProp" Target="../ctrlProps/ctrlProps190.xml"/><Relationship Id="rId46" Type="http://schemas.openxmlformats.org/officeDocument/2006/relationships/ctrlProp" Target="../ctrlProps/ctrlProps191.xml"/><Relationship Id="rId47" Type="http://schemas.openxmlformats.org/officeDocument/2006/relationships/ctrlProp" Target="../ctrlProps/ctrlProps192.xml"/><Relationship Id="rId48" Type="http://schemas.openxmlformats.org/officeDocument/2006/relationships/ctrlProp" Target="../ctrlProps/ctrlProps193.xml"/><Relationship Id="rId49" Type="http://schemas.openxmlformats.org/officeDocument/2006/relationships/ctrlProp" Target="../ctrlProps/ctrlProps194.xml"/><Relationship Id="rId50" Type="http://schemas.openxmlformats.org/officeDocument/2006/relationships/ctrlProp" Target="../ctrlProps/ctrlProps195.xml"/><Relationship Id="rId51" Type="http://schemas.openxmlformats.org/officeDocument/2006/relationships/ctrlProp" Target="../ctrlProps/ctrlProps196.xml"/><Relationship Id="rId52" Type="http://schemas.openxmlformats.org/officeDocument/2006/relationships/ctrlProp" Target="../ctrlProps/ctrlProps197.xml"/><Relationship Id="rId53" Type="http://schemas.openxmlformats.org/officeDocument/2006/relationships/ctrlProp" Target="../ctrlProps/ctrlProps198.xml"/><Relationship Id="rId54" Type="http://schemas.openxmlformats.org/officeDocument/2006/relationships/ctrlProp" Target="../ctrlProps/ctrlProps199.xml"/><Relationship Id="rId55" Type="http://schemas.openxmlformats.org/officeDocument/2006/relationships/ctrlProp" Target="../ctrlProps/ctrlProps200.xml"/><Relationship Id="rId56" Type="http://schemas.openxmlformats.org/officeDocument/2006/relationships/ctrlProp" Target="../ctrlProps/ctrlProps201.xml"/><Relationship Id="rId57" Type="http://schemas.openxmlformats.org/officeDocument/2006/relationships/ctrlProp" Target="../ctrlProps/ctrlProps202.xml"/><Relationship Id="rId58" Type="http://schemas.openxmlformats.org/officeDocument/2006/relationships/ctrlProp" Target="../ctrlProps/ctrlProps203.xml"/><Relationship Id="rId59" Type="http://schemas.openxmlformats.org/officeDocument/2006/relationships/ctrlProp" Target="../ctrlProps/ctrlProps204.xml"/><Relationship Id="rId60" Type="http://schemas.openxmlformats.org/officeDocument/2006/relationships/ctrlProp" Target="../ctrlProps/ctrlProps205.xml"/><Relationship Id="rId61" Type="http://schemas.openxmlformats.org/officeDocument/2006/relationships/ctrlProp" Target="../ctrlProps/ctrlProps206.xml"/><Relationship Id="rId62" Type="http://schemas.openxmlformats.org/officeDocument/2006/relationships/ctrlProp" Target="../ctrlProps/ctrlProps207.xml"/><Relationship Id="rId63" Type="http://schemas.openxmlformats.org/officeDocument/2006/relationships/ctrlProp" Target="../ctrlProps/ctrlProps208.xml"/><Relationship Id="rId64" Type="http://schemas.openxmlformats.org/officeDocument/2006/relationships/ctrlProp" Target="../ctrlProps/ctrlProps209.xml"/><Relationship Id="rId65" Type="http://schemas.openxmlformats.org/officeDocument/2006/relationships/ctrlProp" Target="../ctrlProps/ctrlProps210.xml"/><Relationship Id="rId66" Type="http://schemas.openxmlformats.org/officeDocument/2006/relationships/ctrlProp" Target="../ctrlProps/ctrlProps211.xml"/><Relationship Id="rId67" Type="http://schemas.openxmlformats.org/officeDocument/2006/relationships/ctrlProp" Target="../ctrlProps/ctrlProps212.xml"/><Relationship Id="rId68" Type="http://schemas.openxmlformats.org/officeDocument/2006/relationships/ctrlProp" Target="../ctrlProps/ctrlProps213.xml"/><Relationship Id="rId69" Type="http://schemas.openxmlformats.org/officeDocument/2006/relationships/ctrlProp" Target="../ctrlProps/ctrlProps214.xml"/><Relationship Id="rId70" Type="http://schemas.openxmlformats.org/officeDocument/2006/relationships/ctrlProp" Target="../ctrlProps/ctrlProps215.xml"/><Relationship Id="rId71" Type="http://schemas.openxmlformats.org/officeDocument/2006/relationships/ctrlProp" Target="../ctrlProps/ctrlProps216.xml"/><Relationship Id="rId72" Type="http://schemas.openxmlformats.org/officeDocument/2006/relationships/ctrlProp" Target="../ctrlProps/ctrlProps217.xml"/><Relationship Id="rId73" Type="http://schemas.openxmlformats.org/officeDocument/2006/relationships/ctrlProp" Target="../ctrlProps/ctrlProps218.xml"/><Relationship Id="rId74" Type="http://schemas.openxmlformats.org/officeDocument/2006/relationships/ctrlProp" Target="../ctrlProps/ctrlProps219.xml"/><Relationship Id="rId75" Type="http://schemas.openxmlformats.org/officeDocument/2006/relationships/ctrlProp" Target="../ctrlProps/ctrlProps220.xml"/><Relationship Id="rId76" Type="http://schemas.openxmlformats.org/officeDocument/2006/relationships/ctrlProp" Target="../ctrlProps/ctrlProps221.xml"/><Relationship Id="rId77" Type="http://schemas.openxmlformats.org/officeDocument/2006/relationships/ctrlProp" Target="../ctrlProps/ctrlProps222.xml"/><Relationship Id="rId78" Type="http://schemas.openxmlformats.org/officeDocument/2006/relationships/ctrlProp" Target="../ctrlProps/ctrlProps223.xml"/><Relationship Id="rId79" Type="http://schemas.openxmlformats.org/officeDocument/2006/relationships/ctrlProp" Target="../ctrlProps/ctrlProps224.xml"/><Relationship Id="rId80" Type="http://schemas.openxmlformats.org/officeDocument/2006/relationships/ctrlProp" Target="../ctrlProps/ctrlProps225.xml"/><Relationship Id="rId81" Type="http://schemas.openxmlformats.org/officeDocument/2006/relationships/ctrlProp" Target="../ctrlProps/ctrlProps226.xml"/><Relationship Id="rId82" Type="http://schemas.openxmlformats.org/officeDocument/2006/relationships/ctrlProp" Target="../ctrlProps/ctrlProps227.xml"/><Relationship Id="rId83" Type="http://schemas.openxmlformats.org/officeDocument/2006/relationships/ctrlProp" Target="../ctrlProps/ctrlProps228.xml"/><Relationship Id="rId84" Type="http://schemas.openxmlformats.org/officeDocument/2006/relationships/ctrlProp" Target="../ctrlProps/ctrlProps229.xml"/><Relationship Id="rId85" Type="http://schemas.openxmlformats.org/officeDocument/2006/relationships/ctrlProp" Target="../ctrlProps/ctrlProps230.xml"/><Relationship Id="rId86" Type="http://schemas.openxmlformats.org/officeDocument/2006/relationships/ctrlProp" Target="../ctrlProps/ctrlProps231.xml"/><Relationship Id="rId87" Type="http://schemas.openxmlformats.org/officeDocument/2006/relationships/ctrlProp" Target="../ctrlProps/ctrlProps232.xml"/><Relationship Id="rId88" Type="http://schemas.openxmlformats.org/officeDocument/2006/relationships/ctrlProp" Target="../ctrlProps/ctrlProps233.xml"/><Relationship Id="rId89" Type="http://schemas.openxmlformats.org/officeDocument/2006/relationships/ctrlProp" Target="../ctrlProps/ctrlProps234.xml"/><Relationship Id="rId90" Type="http://schemas.openxmlformats.org/officeDocument/2006/relationships/ctrlProp" Target="../ctrlProps/ctrlProps235.xml"/><Relationship Id="rId91" Type="http://schemas.openxmlformats.org/officeDocument/2006/relationships/ctrlProp" Target="../ctrlProps/ctrlProps236.xml"/><Relationship Id="rId92" Type="http://schemas.openxmlformats.org/officeDocument/2006/relationships/ctrlProp" Target="../ctrlProps/ctrlProps237.xml"/><Relationship Id="rId93" Type="http://schemas.openxmlformats.org/officeDocument/2006/relationships/ctrlProp" Target="../ctrlProps/ctrlProps238.xml"/><Relationship Id="rId94" Type="http://schemas.openxmlformats.org/officeDocument/2006/relationships/ctrlProp" Target="../ctrlProps/ctrlProps239.xml"/><Relationship Id="rId95" Type="http://schemas.openxmlformats.org/officeDocument/2006/relationships/ctrlProp" Target="../ctrlProps/ctrlProps240.xml"/><Relationship Id="rId96" Type="http://schemas.openxmlformats.org/officeDocument/2006/relationships/ctrlProp" Target="../ctrlProps/ctrlProps241.xml"/><Relationship Id="rId97" Type="http://schemas.openxmlformats.org/officeDocument/2006/relationships/ctrlProp" Target="../ctrlProps/ctrlProps242.xml"/><Relationship Id="rId98" Type="http://schemas.openxmlformats.org/officeDocument/2006/relationships/ctrlProp" Target="../ctrlProps/ctrlProps243.xml"/><Relationship Id="rId99" Type="http://schemas.openxmlformats.org/officeDocument/2006/relationships/ctrlProp" Target="../ctrlProps/ctrlProps244.xml"/><Relationship Id="rId100" Type="http://schemas.openxmlformats.org/officeDocument/2006/relationships/ctrlProp" Target="../ctrlProps/ctrlProps245.xml"/><Relationship Id="rId101" Type="http://schemas.openxmlformats.org/officeDocument/2006/relationships/ctrlProp" Target="../ctrlProps/ctrlProps246.xml"/><Relationship Id="rId102" Type="http://schemas.openxmlformats.org/officeDocument/2006/relationships/ctrlProp" Target="../ctrlProps/ctrlProps247.xml"/><Relationship Id="rId103" Type="http://schemas.openxmlformats.org/officeDocument/2006/relationships/ctrlProp" Target="../ctrlProps/ctrlProps248.xml"/><Relationship Id="rId104" Type="http://schemas.openxmlformats.org/officeDocument/2006/relationships/ctrlProp" Target="../ctrlProps/ctrlProps249.xml"/><Relationship Id="rId105" Type="http://schemas.openxmlformats.org/officeDocument/2006/relationships/ctrlProp" Target="../ctrlProps/ctrlProps250.xml"/><Relationship Id="rId106" Type="http://schemas.openxmlformats.org/officeDocument/2006/relationships/ctrlProp" Target="../ctrlProps/ctrlProps251.xml"/><Relationship Id="rId107" Type="http://schemas.openxmlformats.org/officeDocument/2006/relationships/ctrlProp" Target="../ctrlProps/ctrlProps252.xml"/><Relationship Id="rId108" Type="http://schemas.openxmlformats.org/officeDocument/2006/relationships/ctrlProp" Target="../ctrlProps/ctrlProps253.xml"/><Relationship Id="rId109" Type="http://schemas.openxmlformats.org/officeDocument/2006/relationships/ctrlProp" Target="../ctrlProps/ctrlProps254.xml"/><Relationship Id="rId110" Type="http://schemas.openxmlformats.org/officeDocument/2006/relationships/ctrlProp" Target="../ctrlProps/ctrlProps255.xml"/><Relationship Id="rId111" Type="http://schemas.openxmlformats.org/officeDocument/2006/relationships/ctrlProp" Target="../ctrlProps/ctrlProps256.xml"/><Relationship Id="rId112" Type="http://schemas.openxmlformats.org/officeDocument/2006/relationships/ctrlProp" Target="../ctrlProps/ctrlProps257.xml"/><Relationship Id="rId113" Type="http://schemas.openxmlformats.org/officeDocument/2006/relationships/ctrlProp" Target="../ctrlProps/ctrlProps258.xml"/><Relationship Id="rId114" Type="http://schemas.openxmlformats.org/officeDocument/2006/relationships/ctrlProp" Target="../ctrlProps/ctrlProps259.xml"/><Relationship Id="rId115" Type="http://schemas.openxmlformats.org/officeDocument/2006/relationships/ctrlProp" Target="../ctrlProps/ctrlProps260.xml"/><Relationship Id="rId116" Type="http://schemas.openxmlformats.org/officeDocument/2006/relationships/ctrlProp" Target="../ctrlProps/ctrlProps261.xml"/><Relationship Id="rId117" Type="http://schemas.openxmlformats.org/officeDocument/2006/relationships/ctrlProp" Target="../ctrlProps/ctrlProps262.xml"/><Relationship Id="rId118" Type="http://schemas.openxmlformats.org/officeDocument/2006/relationships/ctrlProp" Target="../ctrlProps/ctrlProps263.xml"/><Relationship Id="rId119" Type="http://schemas.openxmlformats.org/officeDocument/2006/relationships/ctrlProp" Target="../ctrlProps/ctrlProps264.xml"/><Relationship Id="rId120" Type="http://schemas.openxmlformats.org/officeDocument/2006/relationships/ctrlProp" Target="../ctrlProps/ctrlProps265.xml"/><Relationship Id="rId121" Type="http://schemas.openxmlformats.org/officeDocument/2006/relationships/ctrlProp" Target="../ctrlProps/ctrlProps266.xml"/><Relationship Id="rId122" Type="http://schemas.openxmlformats.org/officeDocument/2006/relationships/ctrlProp" Target="../ctrlProps/ctrlProps267.xml"/><Relationship Id="rId123" Type="http://schemas.openxmlformats.org/officeDocument/2006/relationships/ctrlProp" Target="../ctrlProps/ctrlProps268.xml"/><Relationship Id="rId124" Type="http://schemas.openxmlformats.org/officeDocument/2006/relationships/ctrlProp" Target="../ctrlProps/ctrlProps269.xml"/><Relationship Id="rId125" Type="http://schemas.openxmlformats.org/officeDocument/2006/relationships/ctrlProp" Target="../ctrlProps/ctrlProps270.xml"/><Relationship Id="rId126" Type="http://schemas.openxmlformats.org/officeDocument/2006/relationships/ctrlProp" Target="../ctrlProps/ctrlProps271.xml"/><Relationship Id="rId127" Type="http://schemas.openxmlformats.org/officeDocument/2006/relationships/ctrlProp" Target="../ctrlProps/ctrlProps272.xml"/><Relationship Id="rId128" Type="http://schemas.openxmlformats.org/officeDocument/2006/relationships/ctrlProp" Target="../ctrlProps/ctrlProps273.xml"/><Relationship Id="rId129" Type="http://schemas.openxmlformats.org/officeDocument/2006/relationships/ctrlProp" Target="../ctrlProps/ctrlProps274.xml"/><Relationship Id="rId130" Type="http://schemas.openxmlformats.org/officeDocument/2006/relationships/ctrlProp" Target="../ctrlProps/ctrlProps275.xml"/><Relationship Id="rId131" Type="http://schemas.openxmlformats.org/officeDocument/2006/relationships/ctrlProp" Target="../ctrlProps/ctrlProps276.xml"/><Relationship Id="rId132" Type="http://schemas.openxmlformats.org/officeDocument/2006/relationships/ctrlProp" Target="../ctrlProps/ctrlProps277.xml"/><Relationship Id="rId133" Type="http://schemas.openxmlformats.org/officeDocument/2006/relationships/ctrlProp" Target="../ctrlProps/ctrlProps278.xml"/><Relationship Id="rId134" Type="http://schemas.openxmlformats.org/officeDocument/2006/relationships/ctrlProp" Target="../ctrlProps/ctrlProps279.xml"/><Relationship Id="rId135" Type="http://schemas.openxmlformats.org/officeDocument/2006/relationships/ctrlProp" Target="../ctrlProps/ctrlProps280.xml"/><Relationship Id="rId136" Type="http://schemas.openxmlformats.org/officeDocument/2006/relationships/ctrlProp" Target="../ctrlProps/ctrlProps281.xml"/><Relationship Id="rId137" Type="http://schemas.openxmlformats.org/officeDocument/2006/relationships/ctrlProp" Target="../ctrlProps/ctrlProps282.xml"/><Relationship Id="rId138" Type="http://schemas.openxmlformats.org/officeDocument/2006/relationships/ctrlProp" Target="../ctrlProps/ctrlProps283.xml"/><Relationship Id="rId139" Type="http://schemas.openxmlformats.org/officeDocument/2006/relationships/ctrlProp" Target="../ctrlProps/ctrlProps284.xml"/><Relationship Id="rId140" Type="http://schemas.openxmlformats.org/officeDocument/2006/relationships/ctrlProp" Target="../ctrlProps/ctrlProps285.xml"/><Relationship Id="rId141" Type="http://schemas.openxmlformats.org/officeDocument/2006/relationships/ctrlProp" Target="../ctrlProps/ctrlProps286.xml"/><Relationship Id="rId142" Type="http://schemas.openxmlformats.org/officeDocument/2006/relationships/ctrlProp" Target="../ctrlProps/ctrlProps2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<Relationship Id="rId97" Type="http://schemas.openxmlformats.org/officeDocument/2006/relationships/ctrlProp" Target="../ctrlProps/ctrlProps384.xml"/><Relationship Id="rId98" Type="http://schemas.openxmlformats.org/officeDocument/2006/relationships/ctrlProp" Target="../ctrlProps/ctrlProps385.xml"/><Relationship Id="rId99" Type="http://schemas.openxmlformats.org/officeDocument/2006/relationships/ctrlProp" Target="../ctrlProps/ctrlProps386.xml"/><Relationship Id="rId100" Type="http://schemas.openxmlformats.org/officeDocument/2006/relationships/ctrlProp" Target="../ctrlProps/ctrlProps387.xml"/><Relationship Id="rId101" Type="http://schemas.openxmlformats.org/officeDocument/2006/relationships/ctrlProp" Target="../ctrlProps/ctrlProps388.xml"/><Relationship Id="rId102" Type="http://schemas.openxmlformats.org/officeDocument/2006/relationships/ctrlProp" Target="../ctrlProps/ctrlProps389.xml"/><Relationship Id="rId103" Type="http://schemas.openxmlformats.org/officeDocument/2006/relationships/ctrlProp" Target="../ctrlProps/ctrlProps390.xml"/><Relationship Id="rId104" Type="http://schemas.openxmlformats.org/officeDocument/2006/relationships/ctrlProp" Target="../ctrlProps/ctrlProps391.xml"/><Relationship Id="rId105" Type="http://schemas.openxmlformats.org/officeDocument/2006/relationships/ctrlProp" Target="../ctrlProps/ctrlProps392.xml"/><Relationship Id="rId106" Type="http://schemas.openxmlformats.org/officeDocument/2006/relationships/ctrlProp" Target="../ctrlProps/ctrlProps393.xml"/><Relationship Id="rId107" Type="http://schemas.openxmlformats.org/officeDocument/2006/relationships/ctrlProp" Target="../ctrlProps/ctrlProps394.xml"/><Relationship Id="rId108" Type="http://schemas.openxmlformats.org/officeDocument/2006/relationships/ctrlProp" Target="../ctrlProps/ctrlProps395.xml"/><Relationship Id="rId109" Type="http://schemas.openxmlformats.org/officeDocument/2006/relationships/ctrlProp" Target="../ctrlProps/ctrlProps396.xml"/><Relationship Id="rId110" Type="http://schemas.openxmlformats.org/officeDocument/2006/relationships/ctrlProp" Target="../ctrlProps/ctrlProps397.xml"/><Relationship Id="rId111" Type="http://schemas.openxmlformats.org/officeDocument/2006/relationships/ctrlProp" Target="../ctrlProps/ctrlProps398.xml"/><Relationship Id="rId112" Type="http://schemas.openxmlformats.org/officeDocument/2006/relationships/ctrlProp" Target="../ctrlProps/ctrlProps399.xml"/><Relationship Id="rId113" Type="http://schemas.openxmlformats.org/officeDocument/2006/relationships/ctrlProp" Target="../ctrlProps/ctrlProps400.xml"/><Relationship Id="rId114" Type="http://schemas.openxmlformats.org/officeDocument/2006/relationships/ctrlProp" Target="../ctrlProps/ctrlProps401.xml"/><Relationship Id="rId115" Type="http://schemas.openxmlformats.org/officeDocument/2006/relationships/ctrlProp" Target="../ctrlProps/ctrlProps402.xml"/><Relationship Id="rId116" Type="http://schemas.openxmlformats.org/officeDocument/2006/relationships/ctrlProp" Target="../ctrlProps/ctrlProps403.xml"/><Relationship Id="rId117" Type="http://schemas.openxmlformats.org/officeDocument/2006/relationships/ctrlProp" Target="../ctrlProps/ctrlProps404.xml"/><Relationship Id="rId118" Type="http://schemas.openxmlformats.org/officeDocument/2006/relationships/ctrlProp" Target="../ctrlProps/ctrlProps405.xml"/><Relationship Id="rId119" Type="http://schemas.openxmlformats.org/officeDocument/2006/relationships/ctrlProp" Target="../ctrlProps/ctrlProps406.xml"/><Relationship Id="rId120" Type="http://schemas.openxmlformats.org/officeDocument/2006/relationships/ctrlProp" Target="../ctrlProps/ctrlProps407.xml"/><Relationship Id="rId121" Type="http://schemas.openxmlformats.org/officeDocument/2006/relationships/ctrlProp" Target="../ctrlProps/ctrlProps408.xml"/><Relationship Id="rId122" Type="http://schemas.openxmlformats.org/officeDocument/2006/relationships/ctrlProp" Target="../ctrlProps/ctrlProps409.xml"/><Relationship Id="rId123" Type="http://schemas.openxmlformats.org/officeDocument/2006/relationships/ctrlProp" Target="../ctrlProps/ctrlProps410.xml"/><Relationship Id="rId124" Type="http://schemas.openxmlformats.org/officeDocument/2006/relationships/ctrlProp" Target="../ctrlProps/ctrlProps411.xml"/><Relationship Id="rId125" Type="http://schemas.openxmlformats.org/officeDocument/2006/relationships/ctrlProp" Target="../ctrlProps/ctrlProps412.xml"/><Relationship Id="rId126" Type="http://schemas.openxmlformats.org/officeDocument/2006/relationships/ctrlProp" Target="../ctrlProps/ctrlProps413.xml"/><Relationship Id="rId127" Type="http://schemas.openxmlformats.org/officeDocument/2006/relationships/ctrlProp" Target="../ctrlProps/ctrlProps414.xml"/><Relationship Id="rId128" Type="http://schemas.openxmlformats.org/officeDocument/2006/relationships/ctrlProp" Target="../ctrlProps/ctrlProps415.xml"/><Relationship Id="rId129" Type="http://schemas.openxmlformats.org/officeDocument/2006/relationships/ctrlProp" Target="../ctrlProps/ctrlProps416.xml"/><Relationship Id="rId130" Type="http://schemas.openxmlformats.org/officeDocument/2006/relationships/ctrlProp" Target="../ctrlProps/ctrlProps417.xml"/><Relationship Id="rId131" Type="http://schemas.openxmlformats.org/officeDocument/2006/relationships/ctrlProp" Target="../ctrlProps/ctrlProps418.xml"/><Relationship Id="rId132" Type="http://schemas.openxmlformats.org/officeDocument/2006/relationships/ctrlProp" Target="../ctrlProps/ctrlProps419.xml"/><Relationship Id="rId133" Type="http://schemas.openxmlformats.org/officeDocument/2006/relationships/ctrlProp" Target="../ctrlProps/ctrlProps420.xml"/><Relationship Id="rId134" Type="http://schemas.openxmlformats.org/officeDocument/2006/relationships/ctrlProp" Target="../ctrlProps/ctrlProps421.xml"/><Relationship Id="rId135" Type="http://schemas.openxmlformats.org/officeDocument/2006/relationships/ctrlProp" Target="../ctrlProps/ctrlProps422.xml"/><Relationship Id="rId136" Type="http://schemas.openxmlformats.org/officeDocument/2006/relationships/ctrlProp" Target="../ctrlProps/ctrlProps423.xml"/><Relationship Id="rId137" Type="http://schemas.openxmlformats.org/officeDocument/2006/relationships/ctrlProp" Target="../ctrlProps/ctrlProps424.xml"/><Relationship Id="rId138" Type="http://schemas.openxmlformats.org/officeDocument/2006/relationships/ctrlProp" Target="../ctrlProps/ctrlProps425.xml"/><Relationship Id="rId139" Type="http://schemas.openxmlformats.org/officeDocument/2006/relationships/ctrlProp" Target="../ctrlProps/ctrlProps426.xml"/><Relationship Id="rId140" Type="http://schemas.openxmlformats.org/officeDocument/2006/relationships/ctrlProp" Target="../ctrlProps/ctrlProps427.xml"/><Relationship Id="rId141" Type="http://schemas.openxmlformats.org/officeDocument/2006/relationships/ctrlProp" Target="../ctrlProps/ctrlProps428.xml"/><Relationship Id="rId142" Type="http://schemas.openxmlformats.org/officeDocument/2006/relationships/ctrlProp" Target="../ctrlProps/ctrlProps4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24</v>
      </c>
      <c r="D11" s="21" t="n">
        <v>239.775</v>
      </c>
      <c r="E11" s="22" t="n">
        <v>239.771</v>
      </c>
      <c r="F11" s="21" t="n">
        <v>0.348732</v>
      </c>
      <c r="G11" s="20" t="n">
        <v>-0.00372314</v>
      </c>
      <c r="H11" s="21" t="n">
        <v>1.427</v>
      </c>
      <c r="I11" s="22" t="n">
        <v>1.37419</v>
      </c>
      <c r="J11" s="21" t="n">
        <v>0.0038268</v>
      </c>
      <c r="K11" s="20" t="n">
        <v>-0.052808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578</v>
      </c>
      <c r="E12" s="1" t="n">
        <v>200.578</v>
      </c>
      <c r="F12" s="25" t="n">
        <v>0.471328</v>
      </c>
      <c r="G12" s="24" t="n">
        <v>-0.000442505</v>
      </c>
      <c r="H12" s="25" t="n">
        <v>1.524</v>
      </c>
      <c r="I12" s="1" t="n">
        <v>1.47552</v>
      </c>
      <c r="J12" s="25" t="n">
        <v>0.00384066</v>
      </c>
      <c r="K12" s="24" t="n">
        <v>-0.048481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26</v>
      </c>
      <c r="D13" s="25" t="n">
        <v>150.175</v>
      </c>
      <c r="E13" s="1" t="n">
        <v>150.107</v>
      </c>
      <c r="F13" s="25" t="n">
        <v>0.59413</v>
      </c>
      <c r="G13" s="24" t="n">
        <v>-0.0677795</v>
      </c>
      <c r="H13" s="25" t="n">
        <v>2.076</v>
      </c>
      <c r="I13" s="1" t="n">
        <v>1.99195</v>
      </c>
      <c r="J13" s="25" t="n">
        <v>0.00588231</v>
      </c>
      <c r="K13" s="24" t="n">
        <v>-0.08405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9.601</v>
      </c>
      <c r="E14" s="1" t="n">
        <v>99.6007</v>
      </c>
      <c r="F14" s="25" t="n">
        <v>0.150897</v>
      </c>
      <c r="G14" s="24" t="n">
        <v>-0.000289917</v>
      </c>
      <c r="H14" s="25" t="n">
        <v>3.011</v>
      </c>
      <c r="I14" s="1" t="n">
        <v>3.02231</v>
      </c>
      <c r="J14" s="25" t="n">
        <v>0.0284474</v>
      </c>
      <c r="K14" s="24" t="n">
        <v>0.011311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4.248</v>
      </c>
      <c r="E15" s="1" t="n">
        <v>74.248</v>
      </c>
      <c r="F15" s="25" t="n">
        <v>0.220883</v>
      </c>
      <c r="G15" s="24" t="n">
        <v>-3.05176E-005</v>
      </c>
      <c r="H15" s="25" t="n">
        <v>4.162</v>
      </c>
      <c r="I15" s="1" t="n">
        <v>4.05319</v>
      </c>
      <c r="J15" s="25" t="n">
        <v>0.0139852</v>
      </c>
      <c r="K15" s="24" t="n">
        <v>-0.10881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85</v>
      </c>
      <c r="D16" s="25" t="n">
        <v>50.109</v>
      </c>
      <c r="E16" s="1" t="n">
        <v>50.299</v>
      </c>
      <c r="F16" s="25" t="n">
        <v>0.184516</v>
      </c>
      <c r="G16" s="24" t="n">
        <v>0.189995</v>
      </c>
      <c r="H16" s="25" t="n">
        <v>3.587</v>
      </c>
      <c r="I16" s="1" t="n">
        <v>3.47106</v>
      </c>
      <c r="J16" s="25" t="n">
        <v>0.00493833</v>
      </c>
      <c r="K16" s="24" t="n">
        <v>-0.1159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676</v>
      </c>
      <c r="E17" s="1" t="n">
        <v>29.676</v>
      </c>
      <c r="F17" s="25" t="n">
        <v>0.171609</v>
      </c>
      <c r="G17" s="24" t="n">
        <v>-3.43323E-005</v>
      </c>
      <c r="H17" s="25" t="n">
        <v>4.981</v>
      </c>
      <c r="I17" s="1" t="n">
        <v>4.81321</v>
      </c>
      <c r="J17" s="25" t="n">
        <v>0.00933176</v>
      </c>
      <c r="K17" s="24" t="n">
        <v>-0.16779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152</v>
      </c>
      <c r="E18" s="1" t="n">
        <v>20.1518</v>
      </c>
      <c r="F18" s="25" t="n">
        <v>0.378653</v>
      </c>
      <c r="G18" s="24" t="n">
        <v>-0.000211716</v>
      </c>
      <c r="H18" s="25" t="n">
        <v>5.66</v>
      </c>
      <c r="I18" s="1" t="n">
        <v>5.34013</v>
      </c>
      <c r="J18" s="25" t="n">
        <v>0.0308024</v>
      </c>
      <c r="K18" s="24" t="n">
        <v>-0.31986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9.772</v>
      </c>
      <c r="E19" s="1" t="n">
        <v>9.77177</v>
      </c>
      <c r="F19" s="25" t="n">
        <v>0.152973</v>
      </c>
      <c r="G19" s="24" t="n">
        <v>-0.000228882</v>
      </c>
      <c r="H19" s="25" t="n">
        <v>6.377</v>
      </c>
      <c r="I19" s="1" t="n">
        <v>6.13043</v>
      </c>
      <c r="J19" s="25" t="n">
        <v>0.0134094</v>
      </c>
      <c r="K19" s="24" t="n">
        <v>-0.24657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847</v>
      </c>
      <c r="E20" s="1" t="n">
        <v>5.84715</v>
      </c>
      <c r="F20" s="25" t="n">
        <v>0.160622</v>
      </c>
      <c r="G20" s="24" t="n">
        <v>0.000153542</v>
      </c>
      <c r="H20" s="25" t="n">
        <v>6.515</v>
      </c>
      <c r="I20" s="1" t="n">
        <v>6.29629</v>
      </c>
      <c r="J20" s="25" t="n">
        <v>0.0182014</v>
      </c>
      <c r="K20" s="24" t="n">
        <v>-0.218709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315</v>
      </c>
      <c r="D21" s="28" t="n">
        <v>1.938</v>
      </c>
      <c r="E21" s="29" t="n">
        <v>1.87442</v>
      </c>
      <c r="F21" s="28" t="n">
        <v>0.167448</v>
      </c>
      <c r="G21" s="27" t="n">
        <v>-0.0635778</v>
      </c>
      <c r="H21" s="28" t="n">
        <v>6.519</v>
      </c>
      <c r="I21" s="29" t="n">
        <v>6.24991</v>
      </c>
      <c r="J21" s="28" t="n">
        <v>0.144728</v>
      </c>
      <c r="K21" s="27" t="n">
        <v>-0.26908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357</v>
      </c>
      <c r="D23" s="21" t="n">
        <v>2124.33</v>
      </c>
      <c r="E23" s="22" t="n">
        <v>2124.33</v>
      </c>
      <c r="F23" s="21" t="n">
        <v>0.35967</v>
      </c>
      <c r="G23" s="20" t="n">
        <v>-0.00683594</v>
      </c>
      <c r="H23" s="21" t="n">
        <v>1.672</v>
      </c>
      <c r="I23" s="22" t="n">
        <v>1.34389</v>
      </c>
      <c r="J23" s="21" t="n">
        <v>0.00962586</v>
      </c>
      <c r="K23" s="20" t="n">
        <v>-0.32810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00.16</v>
      </c>
      <c r="E24" s="1" t="n">
        <v>2000.16</v>
      </c>
      <c r="F24" s="25" t="n">
        <v>0.245388</v>
      </c>
      <c r="G24" s="24" t="n">
        <v>0.000244141</v>
      </c>
      <c r="H24" s="25" t="n">
        <v>1.557</v>
      </c>
      <c r="I24" s="1" t="n">
        <v>1.23004</v>
      </c>
      <c r="J24" s="25" t="n">
        <v>0.00777728</v>
      </c>
      <c r="K24" s="24" t="n">
        <v>-0.32696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501.36</v>
      </c>
      <c r="E25" s="1" t="n">
        <v>1501.36</v>
      </c>
      <c r="F25" s="25" t="n">
        <v>0.258802</v>
      </c>
      <c r="G25" s="24" t="n">
        <v>-0.000366211</v>
      </c>
      <c r="H25" s="25" t="n">
        <v>0.944</v>
      </c>
      <c r="I25" s="1" t="n">
        <v>0.614162</v>
      </c>
      <c r="J25" s="25" t="n">
        <v>0.00702694</v>
      </c>
      <c r="K25" s="24" t="n">
        <v>-0.32983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0.25</v>
      </c>
      <c r="E26" s="1" t="n">
        <v>1000.25</v>
      </c>
      <c r="F26" s="25" t="n">
        <v>0.288942</v>
      </c>
      <c r="G26" s="24" t="n">
        <v>-6.10352E-005</v>
      </c>
      <c r="H26" s="25" t="n">
        <v>0.264</v>
      </c>
      <c r="I26" s="1" t="n">
        <v>0.24029</v>
      </c>
      <c r="J26" s="25" t="n">
        <v>0.004204</v>
      </c>
      <c r="K26" s="24" t="n">
        <v>-0.023709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50.72</v>
      </c>
      <c r="E27" s="1" t="n">
        <v>750.72</v>
      </c>
      <c r="F27" s="25" t="n">
        <v>0.220082</v>
      </c>
      <c r="G27" s="24" t="n">
        <v>0</v>
      </c>
      <c r="H27" s="25" t="n">
        <v>0.272</v>
      </c>
      <c r="I27" s="1" t="n">
        <v>0.25229</v>
      </c>
      <c r="J27" s="25" t="n">
        <v>0.00422575</v>
      </c>
      <c r="K27" s="24" t="n">
        <v>-0.019709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0.634</v>
      </c>
      <c r="E28" s="1" t="n">
        <v>500.634</v>
      </c>
      <c r="F28" s="25" t="n">
        <v>0.201488</v>
      </c>
      <c r="G28" s="24" t="n">
        <v>-0.000274658</v>
      </c>
      <c r="H28" s="25" t="n">
        <v>0.682</v>
      </c>
      <c r="I28" s="1" t="n">
        <v>0.650817</v>
      </c>
      <c r="J28" s="25" t="n">
        <v>0.00432144</v>
      </c>
      <c r="K28" s="24" t="n">
        <v>-0.031182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0.522</v>
      </c>
      <c r="E29" s="1" t="n">
        <v>300.522</v>
      </c>
      <c r="F29" s="25" t="n">
        <v>0.212523</v>
      </c>
      <c r="G29" s="24" t="n">
        <v>-0.000457764</v>
      </c>
      <c r="H29" s="25" t="n">
        <v>1.531</v>
      </c>
      <c r="I29" s="1" t="n">
        <v>1.48058</v>
      </c>
      <c r="J29" s="25" t="n">
        <v>0.00448547</v>
      </c>
      <c r="K29" s="24" t="n">
        <v>-0.050419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0.744</v>
      </c>
      <c r="E30" s="1" t="n">
        <v>200.744</v>
      </c>
      <c r="F30" s="25" t="n">
        <v>0.169441</v>
      </c>
      <c r="G30" s="24" t="n">
        <v>0.000305176</v>
      </c>
      <c r="H30" s="25" t="n">
        <v>2.758</v>
      </c>
      <c r="I30" s="1" t="n">
        <v>2.67628</v>
      </c>
      <c r="J30" s="25" t="n">
        <v>0.0054821</v>
      </c>
      <c r="K30" s="24" t="n">
        <v>-0.081717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1.098</v>
      </c>
      <c r="E31" s="1" t="n">
        <v>101.098</v>
      </c>
      <c r="F31" s="25" t="n">
        <v>0.327469</v>
      </c>
      <c r="G31" s="24" t="n">
        <v>-0.000106812</v>
      </c>
      <c r="H31" s="25" t="n">
        <v>5.166</v>
      </c>
      <c r="I31" s="1" t="n">
        <v>5.01468</v>
      </c>
      <c r="J31" s="25" t="n">
        <v>0.00674845</v>
      </c>
      <c r="K31" s="24" t="n">
        <v>-0.15131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75.576</v>
      </c>
      <c r="E32" s="1" t="n">
        <v>75.576</v>
      </c>
      <c r="F32" s="25" t="n">
        <v>0.108961</v>
      </c>
      <c r="G32" s="24" t="n">
        <v>-3.8147E-005</v>
      </c>
      <c r="H32" s="25" t="n">
        <v>6.024</v>
      </c>
      <c r="I32" s="1" t="n">
        <v>5.8811</v>
      </c>
      <c r="J32" s="25" t="n">
        <v>0.00941692</v>
      </c>
      <c r="K32" s="24" t="n">
        <v>-0.14290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82</v>
      </c>
      <c r="D33" s="25" t="n">
        <v>50.569</v>
      </c>
      <c r="E33" s="1" t="n">
        <v>50.6146</v>
      </c>
      <c r="F33" s="25" t="n">
        <v>0.179353</v>
      </c>
      <c r="G33" s="24" t="n">
        <v>0.0456467</v>
      </c>
      <c r="H33" s="25" t="n">
        <v>6.796</v>
      </c>
      <c r="I33" s="1" t="n">
        <v>6.6491</v>
      </c>
      <c r="J33" s="25" t="n">
        <v>0.0129281</v>
      </c>
      <c r="K33" s="24" t="n">
        <v>-0.14690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207</v>
      </c>
      <c r="E34" s="1" t="n">
        <v>30.207</v>
      </c>
      <c r="F34" s="25" t="n">
        <v>0.209812</v>
      </c>
      <c r="G34" s="24" t="n">
        <v>7.62939E-006</v>
      </c>
      <c r="H34" s="25" t="n">
        <v>6.859</v>
      </c>
      <c r="I34" s="1" t="n">
        <v>6.68202</v>
      </c>
      <c r="J34" s="25" t="n">
        <v>0.00928796</v>
      </c>
      <c r="K34" s="24" t="n">
        <v>-0.17698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421</v>
      </c>
      <c r="E35" s="1" t="n">
        <v>20.4213</v>
      </c>
      <c r="F35" s="25" t="n">
        <v>0.136238</v>
      </c>
      <c r="G35" s="24" t="n">
        <v>0.000303268</v>
      </c>
      <c r="H35" s="25" t="n">
        <v>6.763</v>
      </c>
      <c r="I35" s="1" t="n">
        <v>6.54169</v>
      </c>
      <c r="J35" s="25" t="n">
        <v>0.0151051</v>
      </c>
      <c r="K35" s="24" t="n">
        <v>-0.22131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593</v>
      </c>
      <c r="E36" s="1" t="n">
        <v>10.5927</v>
      </c>
      <c r="F36" s="25" t="n">
        <v>0.148863</v>
      </c>
      <c r="G36" s="24" t="n">
        <v>-0.000331879</v>
      </c>
      <c r="H36" s="25" t="n">
        <v>6.465</v>
      </c>
      <c r="I36" s="1" t="n">
        <v>6.24188</v>
      </c>
      <c r="J36" s="25" t="n">
        <v>0.0117811</v>
      </c>
      <c r="K36" s="24" t="n">
        <v>-0.22311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306</v>
      </c>
      <c r="E37" s="1" t="n">
        <v>5.30637</v>
      </c>
      <c r="F37" s="25" t="n">
        <v>0.206159</v>
      </c>
      <c r="G37" s="24" t="n">
        <v>0.00036478</v>
      </c>
      <c r="H37" s="25" t="n">
        <v>6.402</v>
      </c>
      <c r="I37" s="1" t="n">
        <v>6.1622</v>
      </c>
      <c r="J37" s="25" t="n">
        <v>0.0172071</v>
      </c>
      <c r="K37" s="24" t="n">
        <v>-0.239801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338</v>
      </c>
      <c r="D38" s="28" t="n">
        <v>2.536</v>
      </c>
      <c r="E38" s="29" t="n">
        <v>2.3974</v>
      </c>
      <c r="F38" s="28" t="n">
        <v>0.126134</v>
      </c>
      <c r="G38" s="27" t="n">
        <v>-0.138598</v>
      </c>
      <c r="H38" s="28" t="n">
        <v>6.401</v>
      </c>
      <c r="I38" s="29" t="n">
        <v>6.17136</v>
      </c>
      <c r="J38" s="28" t="n">
        <v>0.00986316</v>
      </c>
      <c r="K38" s="27" t="n">
        <v>-0.22963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300.292</v>
      </c>
      <c r="E40" s="22" t="n">
        <v>300.292</v>
      </c>
      <c r="F40" s="21" t="n">
        <v>0.111563</v>
      </c>
      <c r="G40" s="20" t="n">
        <v>-0.000305176</v>
      </c>
      <c r="H40" s="21" t="n">
        <v>1.315</v>
      </c>
      <c r="I40" s="22" t="n">
        <v>1.26078</v>
      </c>
      <c r="J40" s="21" t="n">
        <v>0.0043108</v>
      </c>
      <c r="K40" s="20" t="n">
        <v>-0.0542241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50.1</v>
      </c>
      <c r="E41" s="1" t="n">
        <v>250.1</v>
      </c>
      <c r="F41" s="25" t="n">
        <v>0.193124</v>
      </c>
      <c r="G41" s="24" t="n">
        <v>0.000411987</v>
      </c>
      <c r="H41" s="25" t="n">
        <v>1.593</v>
      </c>
      <c r="I41" s="1" t="n">
        <v>1.54311</v>
      </c>
      <c r="J41" s="25" t="n">
        <v>0.00506128</v>
      </c>
      <c r="K41" s="24" t="n">
        <v>-0.04988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0.63</v>
      </c>
      <c r="E42" s="1" t="n">
        <v>200.63</v>
      </c>
      <c r="F42" s="25" t="n">
        <v>0.0659254</v>
      </c>
      <c r="G42" s="24" t="n">
        <v>-0.00050354</v>
      </c>
      <c r="H42" s="25" t="n">
        <v>1.843</v>
      </c>
      <c r="I42" s="1" t="n">
        <v>1.7883</v>
      </c>
      <c r="J42" s="25" t="n">
        <v>0.00409598</v>
      </c>
      <c r="K42" s="24" t="n">
        <v>-0.0547013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0.314</v>
      </c>
      <c r="E43" s="1" t="n">
        <v>150.314</v>
      </c>
      <c r="F43" s="25" t="n">
        <v>0.0706251</v>
      </c>
      <c r="G43" s="24" t="n">
        <v>-0.000274658</v>
      </c>
      <c r="H43" s="25" t="n">
        <v>2.143</v>
      </c>
      <c r="I43" s="1" t="n">
        <v>2.08104</v>
      </c>
      <c r="J43" s="25" t="n">
        <v>0.00435297</v>
      </c>
      <c r="K43" s="24" t="n">
        <v>-0.061958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99.712</v>
      </c>
      <c r="E44" s="1" t="n">
        <v>99.7116</v>
      </c>
      <c r="F44" s="25" t="n">
        <v>0.0552163</v>
      </c>
      <c r="G44" s="24" t="n">
        <v>-0.000419617</v>
      </c>
      <c r="H44" s="25" t="n">
        <v>2.497</v>
      </c>
      <c r="I44" s="1" t="n">
        <v>2.42763</v>
      </c>
      <c r="J44" s="25" t="n">
        <v>0.00495558</v>
      </c>
      <c r="K44" s="24" t="n">
        <v>-0.069365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5.414</v>
      </c>
      <c r="E45" s="1" t="n">
        <v>75.4142</v>
      </c>
      <c r="F45" s="25" t="n">
        <v>0.139804</v>
      </c>
      <c r="G45" s="24" t="n">
        <v>0.000236511</v>
      </c>
      <c r="H45" s="25" t="n">
        <v>3.162</v>
      </c>
      <c r="I45" s="1" t="n">
        <v>3.16074</v>
      </c>
      <c r="J45" s="25" t="n">
        <v>0.0050293</v>
      </c>
      <c r="K45" s="24" t="n">
        <v>-0.00126123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50.084</v>
      </c>
      <c r="E46" s="1" t="n">
        <v>50.0838</v>
      </c>
      <c r="F46" s="25" t="n">
        <v>0.0429923</v>
      </c>
      <c r="G46" s="24" t="n">
        <v>-0.00018692</v>
      </c>
      <c r="H46" s="25" t="n">
        <v>4.595</v>
      </c>
      <c r="I46" s="1" t="n">
        <v>4.46068</v>
      </c>
      <c r="J46" s="25" t="n">
        <v>0.0110461</v>
      </c>
      <c r="K46" s="24" t="n">
        <v>-0.13431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0.617</v>
      </c>
      <c r="E47" s="1" t="n">
        <v>30.617</v>
      </c>
      <c r="F47" s="25" t="n">
        <v>0.0963501</v>
      </c>
      <c r="G47" s="24" t="n">
        <v>-2.47955E-005</v>
      </c>
      <c r="H47" s="25" t="n">
        <v>5.432</v>
      </c>
      <c r="I47" s="1" t="n">
        <v>5.24829</v>
      </c>
      <c r="J47" s="25" t="n">
        <v>0.00638986</v>
      </c>
      <c r="K47" s="24" t="n">
        <v>-0.18371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.681</v>
      </c>
      <c r="E48" s="1" t="n">
        <v>20.6806</v>
      </c>
      <c r="F48" s="25" t="n">
        <v>0.0588523</v>
      </c>
      <c r="G48" s="24" t="n">
        <v>-0.00041008</v>
      </c>
      <c r="H48" s="25" t="n">
        <v>6.12</v>
      </c>
      <c r="I48" s="1" t="n">
        <v>5.93809</v>
      </c>
      <c r="J48" s="25" t="n">
        <v>0.0100135</v>
      </c>
      <c r="K48" s="24" t="n">
        <v>-0.181913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0.606</v>
      </c>
      <c r="E49" s="1" t="n">
        <v>10.6058</v>
      </c>
      <c r="F49" s="25" t="n">
        <v>0.10842</v>
      </c>
      <c r="G49" s="24" t="n">
        <v>-0.000224113</v>
      </c>
      <c r="H49" s="25" t="n">
        <v>6.507</v>
      </c>
      <c r="I49" s="1" t="n">
        <v>6.2918</v>
      </c>
      <c r="J49" s="25" t="n">
        <v>0.0140031</v>
      </c>
      <c r="K49" s="24" t="n">
        <v>-0.21520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.217</v>
      </c>
      <c r="E50" s="1" t="n">
        <v>5.21696</v>
      </c>
      <c r="F50" s="25" t="n">
        <v>0.042833</v>
      </c>
      <c r="G50" s="24" t="n">
        <v>-3.71933E-005</v>
      </c>
      <c r="H50" s="25" t="n">
        <v>6.499</v>
      </c>
      <c r="I50" s="1" t="n">
        <v>6.27378</v>
      </c>
      <c r="J50" s="25" t="n">
        <v>0.014382</v>
      </c>
      <c r="K50" s="24" t="n">
        <v>-0.225224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348</v>
      </c>
      <c r="D51" s="28" t="n">
        <v>2.128</v>
      </c>
      <c r="E51" s="29" t="n">
        <v>2.14272</v>
      </c>
      <c r="F51" s="28" t="n">
        <v>0.0953048</v>
      </c>
      <c r="G51" s="27" t="n">
        <v>0.014724</v>
      </c>
      <c r="H51" s="28" t="n">
        <v>6.498</v>
      </c>
      <c r="I51" s="29" t="n">
        <v>6.28583</v>
      </c>
      <c r="J51" s="28" t="n">
        <v>0.0123263</v>
      </c>
      <c r="K51" s="27" t="n">
        <v>-0.21216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312</v>
      </c>
      <c r="D53" s="21" t="n">
        <v>134.044</v>
      </c>
      <c r="E53" s="22" t="n">
        <v>134.053</v>
      </c>
      <c r="F53" s="21" t="n">
        <v>0.0406296</v>
      </c>
      <c r="G53" s="20" t="n">
        <v>0.00926208</v>
      </c>
      <c r="H53" s="21" t="n">
        <v>2.913</v>
      </c>
      <c r="I53" s="22" t="n">
        <v>2.8129</v>
      </c>
      <c r="J53" s="21" t="n">
        <v>0.00654469</v>
      </c>
      <c r="K53" s="20" t="n">
        <v>-0.10009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00.801</v>
      </c>
      <c r="E54" s="1" t="n">
        <v>100.801</v>
      </c>
      <c r="F54" s="25" t="n">
        <v>0.0352038</v>
      </c>
      <c r="G54" s="24" t="n">
        <v>0.000450134</v>
      </c>
      <c r="H54" s="25" t="n">
        <v>3.589</v>
      </c>
      <c r="I54" s="1" t="n">
        <v>3.59583</v>
      </c>
      <c r="J54" s="25" t="n">
        <v>0.00821737</v>
      </c>
      <c r="K54" s="24" t="n">
        <v>0.0068299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75.09</v>
      </c>
      <c r="E55" s="1" t="n">
        <v>75.0904</v>
      </c>
      <c r="F55" s="25" t="n">
        <v>0.0333754</v>
      </c>
      <c r="G55" s="24" t="n">
        <v>0.000389099</v>
      </c>
      <c r="H55" s="25" t="n">
        <v>4.126</v>
      </c>
      <c r="I55" s="1" t="n">
        <v>3.99728</v>
      </c>
      <c r="J55" s="25" t="n">
        <v>0.00825398</v>
      </c>
      <c r="K55" s="24" t="n">
        <v>-0.12871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80</v>
      </c>
      <c r="D56" s="25" t="n">
        <v>50.715</v>
      </c>
      <c r="E56" s="1" t="n">
        <v>50.7161</v>
      </c>
      <c r="F56" s="25" t="n">
        <v>0.0337368</v>
      </c>
      <c r="G56" s="24" t="n">
        <v>0.00111008</v>
      </c>
      <c r="H56" s="25" t="n">
        <v>4.791</v>
      </c>
      <c r="I56" s="1" t="n">
        <v>4.63829</v>
      </c>
      <c r="J56" s="25" t="n">
        <v>0.0131221</v>
      </c>
      <c r="K56" s="24" t="n">
        <v>-0.152714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30.494</v>
      </c>
      <c r="E57" s="1" t="n">
        <v>30.4936</v>
      </c>
      <c r="F57" s="25" t="n">
        <v>0.0476281</v>
      </c>
      <c r="G57" s="24" t="n">
        <v>-0.000364304</v>
      </c>
      <c r="H57" s="25" t="n">
        <v>5.093</v>
      </c>
      <c r="I57" s="1" t="n">
        <v>4.94973</v>
      </c>
      <c r="J57" s="25" t="n">
        <v>0.00808288</v>
      </c>
      <c r="K57" s="24" t="n">
        <v>-0.14327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9.958</v>
      </c>
      <c r="E58" s="1" t="n">
        <v>19.9578</v>
      </c>
      <c r="F58" s="25" t="n">
        <v>0.0431205</v>
      </c>
      <c r="G58" s="24" t="n">
        <v>-0.00021553</v>
      </c>
      <c r="H58" s="25" t="n">
        <v>5.327</v>
      </c>
      <c r="I58" s="1" t="n">
        <v>5.17541</v>
      </c>
      <c r="J58" s="25" t="n">
        <v>0.00912831</v>
      </c>
      <c r="K58" s="24" t="n">
        <v>-0.15159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.718</v>
      </c>
      <c r="E59" s="1" t="n">
        <v>10.7182</v>
      </c>
      <c r="F59" s="25" t="n">
        <v>0.0308292</v>
      </c>
      <c r="G59" s="24" t="n">
        <v>0.00019455</v>
      </c>
      <c r="H59" s="25" t="n">
        <v>5.588</v>
      </c>
      <c r="I59" s="1" t="n">
        <v>5.51866</v>
      </c>
      <c r="J59" s="25" t="n">
        <v>0.0119666</v>
      </c>
      <c r="K59" s="24" t="n">
        <v>-0.069340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5.392</v>
      </c>
      <c r="E60" s="1" t="n">
        <v>5.3918</v>
      </c>
      <c r="F60" s="25" t="n">
        <v>0.0292536</v>
      </c>
      <c r="G60" s="24" t="n">
        <v>-0.000203609</v>
      </c>
      <c r="H60" s="25" t="n">
        <v>5.73</v>
      </c>
      <c r="I60" s="1" t="n">
        <v>5.5965</v>
      </c>
      <c r="J60" s="25" t="n">
        <v>0.0181581</v>
      </c>
      <c r="K60" s="24" t="n">
        <v>-0.133498</v>
      </c>
    </row>
    <row r="61" customFormat="false" ht="15.75" hidden="false" customHeight="false" outlineLevel="0" collapsed="false">
      <c r="A61" s="26" t="s">
        <v>28</v>
      </c>
      <c r="B61" s="27" t="s">
        <v>29</v>
      </c>
      <c r="C61" s="27" t="n">
        <v>310</v>
      </c>
      <c r="D61" s="28" t="n">
        <v>1.62</v>
      </c>
      <c r="E61" s="29" t="n">
        <v>1.62473</v>
      </c>
      <c r="F61" s="28" t="n">
        <v>0.0334652</v>
      </c>
      <c r="G61" s="27" t="n">
        <v>0.00472903</v>
      </c>
      <c r="H61" s="28" t="n">
        <v>5.816</v>
      </c>
      <c r="I61" s="29" t="n">
        <v>5.62227</v>
      </c>
      <c r="J61" s="28" t="n">
        <v>0.12318</v>
      </c>
      <c r="K61" s="27" t="n">
        <v>-0.193729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0</v>
      </c>
      <c r="B63" s="20" t="s">
        <v>31</v>
      </c>
      <c r="C63" s="20" t="n">
        <v>340</v>
      </c>
      <c r="D63" s="21" t="n">
        <v>240.619</v>
      </c>
      <c r="E63" s="22" t="n">
        <v>240.616</v>
      </c>
      <c r="F63" s="21" t="n">
        <v>0.0466197</v>
      </c>
      <c r="G63" s="20" t="n">
        <v>-0.00265503</v>
      </c>
      <c r="H63" s="21" t="n">
        <v>2.873</v>
      </c>
      <c r="I63" s="22" t="n">
        <v>2.77876</v>
      </c>
      <c r="J63" s="21" t="n">
        <v>0.00415258</v>
      </c>
      <c r="K63" s="20" t="n">
        <v>-0.09423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00.09</v>
      </c>
      <c r="E64" s="1" t="n">
        <v>200.09</v>
      </c>
      <c r="F64" s="25" t="n">
        <v>0.066407</v>
      </c>
      <c r="G64" s="24" t="n">
        <v>0.000228882</v>
      </c>
      <c r="H64" s="25" t="n">
        <v>2.899</v>
      </c>
      <c r="I64" s="1" t="n">
        <v>2.81397</v>
      </c>
      <c r="J64" s="25" t="n">
        <v>0.00409356</v>
      </c>
      <c r="K64" s="24" t="n">
        <v>-0.0850332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50.653</v>
      </c>
      <c r="E65" s="1" t="n">
        <v>150.653</v>
      </c>
      <c r="F65" s="25" t="n">
        <v>0.0891171</v>
      </c>
      <c r="G65" s="24" t="n">
        <v>-0.000228882</v>
      </c>
      <c r="H65" s="25" t="n">
        <v>3.042</v>
      </c>
      <c r="I65" s="1" t="n">
        <v>2.94389</v>
      </c>
      <c r="J65" s="25" t="n">
        <v>0.0057489</v>
      </c>
      <c r="K65" s="24" t="n">
        <v>-0.098112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00.568</v>
      </c>
      <c r="E66" s="1" t="n">
        <v>100.568</v>
      </c>
      <c r="F66" s="25" t="n">
        <v>0.0542427</v>
      </c>
      <c r="G66" s="24" t="n">
        <v>-0.000213623</v>
      </c>
      <c r="H66" s="25" t="n">
        <v>3.278</v>
      </c>
      <c r="I66" s="1" t="n">
        <v>3.19262</v>
      </c>
      <c r="J66" s="25" t="n">
        <v>0.00555461</v>
      </c>
      <c r="K66" s="24" t="n">
        <v>-0.0853817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75.355</v>
      </c>
      <c r="E67" s="1" t="n">
        <v>75.3548</v>
      </c>
      <c r="F67" s="25" t="n">
        <v>0.0662459</v>
      </c>
      <c r="G67" s="24" t="n">
        <v>-0.000213623</v>
      </c>
      <c r="H67" s="25" t="n">
        <v>4.41</v>
      </c>
      <c r="I67" s="1" t="n">
        <v>4.30728</v>
      </c>
      <c r="J67" s="25" t="n">
        <v>0.00873994</v>
      </c>
      <c r="K67" s="24" t="n">
        <v>-0.102718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49.952</v>
      </c>
      <c r="E68" s="1" t="n">
        <v>49.9515</v>
      </c>
      <c r="F68" s="25" t="n">
        <v>0.0447785</v>
      </c>
      <c r="G68" s="24" t="n">
        <v>-0.000469208</v>
      </c>
      <c r="H68" s="25" t="n">
        <v>4.98</v>
      </c>
      <c r="I68" s="1" t="n">
        <v>4.83731</v>
      </c>
      <c r="J68" s="25" t="n">
        <v>0.00585564</v>
      </c>
      <c r="K68" s="24" t="n">
        <v>-0.142693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30.435</v>
      </c>
      <c r="E69" s="1" t="n">
        <v>30.4353</v>
      </c>
      <c r="F69" s="25" t="n">
        <v>0.0597878</v>
      </c>
      <c r="G69" s="24" t="n">
        <v>0.000320435</v>
      </c>
      <c r="H69" s="25" t="n">
        <v>5.394</v>
      </c>
      <c r="I69" s="1" t="n">
        <v>5.0592</v>
      </c>
      <c r="J69" s="25" t="n">
        <v>0.00973306</v>
      </c>
      <c r="K69" s="24" t="n">
        <v>-0.33480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0.133</v>
      </c>
      <c r="E70" s="1" t="n">
        <v>20.1335</v>
      </c>
      <c r="F70" s="25" t="n">
        <v>0.0386519</v>
      </c>
      <c r="G70" s="24" t="n">
        <v>0.000490189</v>
      </c>
      <c r="H70" s="25" t="n">
        <v>5.496</v>
      </c>
      <c r="I70" s="1" t="n">
        <v>5.26129</v>
      </c>
      <c r="J70" s="25" t="n">
        <v>0.014406</v>
      </c>
      <c r="K70" s="24" t="n">
        <v>-0.23470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.226</v>
      </c>
      <c r="E71" s="1" t="n">
        <v>10.2258</v>
      </c>
      <c r="F71" s="25" t="n">
        <v>0.0764532</v>
      </c>
      <c r="G71" s="24" t="n">
        <v>-0.00019455</v>
      </c>
      <c r="H71" s="25" t="n">
        <v>5.84</v>
      </c>
      <c r="I71" s="1" t="n">
        <v>5.64671</v>
      </c>
      <c r="J71" s="25" t="n">
        <v>0.0142082</v>
      </c>
      <c r="K71" s="24" t="n">
        <v>-0.193286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4.359</v>
      </c>
      <c r="E72" s="1" t="n">
        <v>4.3585</v>
      </c>
      <c r="F72" s="25" t="n">
        <v>0.0784883</v>
      </c>
      <c r="G72" s="24" t="n">
        <v>-0.000498295</v>
      </c>
      <c r="H72" s="25" t="n">
        <v>5.865</v>
      </c>
      <c r="I72" s="1" t="n">
        <v>5.6877</v>
      </c>
      <c r="J72" s="25" t="n">
        <v>0.0118615</v>
      </c>
      <c r="K72" s="24" t="n">
        <v>-0.177303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342</v>
      </c>
      <c r="D73" s="28" t="n">
        <v>2.125</v>
      </c>
      <c r="E73" s="29" t="n">
        <v>2.13149</v>
      </c>
      <c r="F73" s="28" t="n">
        <v>0.0368807</v>
      </c>
      <c r="G73" s="27" t="n">
        <v>0.00649118</v>
      </c>
      <c r="H73" s="28" t="n">
        <v>5.88</v>
      </c>
      <c r="I73" s="29" t="n">
        <v>5.66642</v>
      </c>
      <c r="J73" s="28" t="n">
        <v>0.0178996</v>
      </c>
      <c r="K73" s="27" t="n">
        <v>-0.213585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350</v>
      </c>
      <c r="D75" s="21" t="n">
        <v>361.998</v>
      </c>
      <c r="E75" s="22" t="n">
        <v>361.978</v>
      </c>
      <c r="F75" s="21" t="n">
        <v>0.0911207</v>
      </c>
      <c r="G75" s="20" t="n">
        <v>-0.0196533</v>
      </c>
      <c r="H75" s="21" t="n">
        <v>1.635</v>
      </c>
      <c r="I75" s="22" t="n">
        <v>1.57702</v>
      </c>
      <c r="J75" s="21" t="n">
        <v>0.00428959</v>
      </c>
      <c r="K75" s="20" t="n">
        <v>-0.057977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300.519</v>
      </c>
      <c r="E76" s="1" t="n">
        <v>300.519</v>
      </c>
      <c r="F76" s="25" t="n">
        <v>0.0621306</v>
      </c>
      <c r="G76" s="24" t="n">
        <v>0.000427246</v>
      </c>
      <c r="H76" s="25" t="n">
        <v>1.783</v>
      </c>
      <c r="I76" s="1" t="n">
        <v>1.72673</v>
      </c>
      <c r="J76" s="25" t="n">
        <v>0.00501373</v>
      </c>
      <c r="K76" s="24" t="n">
        <v>-0.0562656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250.475</v>
      </c>
      <c r="E77" s="1" t="n">
        <v>250.475</v>
      </c>
      <c r="F77" s="25" t="n">
        <v>0.0938485</v>
      </c>
      <c r="G77" s="24" t="n">
        <v>-0.000167847</v>
      </c>
      <c r="H77" s="25" t="n">
        <v>1.943</v>
      </c>
      <c r="I77" s="1" t="n">
        <v>1.86847</v>
      </c>
      <c r="J77" s="25" t="n">
        <v>0.00481059</v>
      </c>
      <c r="K77" s="24" t="n">
        <v>-0.0745311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99.828</v>
      </c>
      <c r="E78" s="1" t="n">
        <v>199.828</v>
      </c>
      <c r="F78" s="25" t="n">
        <v>0.15122</v>
      </c>
      <c r="G78" s="24" t="n">
        <v>0.000183105</v>
      </c>
      <c r="H78" s="25" t="n">
        <v>2.149</v>
      </c>
      <c r="I78" s="1" t="n">
        <v>2.13182</v>
      </c>
      <c r="J78" s="25" t="n">
        <v>0.0135668</v>
      </c>
      <c r="K78" s="24" t="n">
        <v>-0.0171826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50.546</v>
      </c>
      <c r="E79" s="1" t="n">
        <v>150.546</v>
      </c>
      <c r="F79" s="25" t="n">
        <v>0.117547</v>
      </c>
      <c r="G79" s="24" t="n">
        <v>6.10352E-005</v>
      </c>
      <c r="H79" s="25" t="n">
        <v>2.788</v>
      </c>
      <c r="I79" s="1" t="n">
        <v>2.45866</v>
      </c>
      <c r="J79" s="25" t="n">
        <v>0.00651679</v>
      </c>
      <c r="K79" s="24" t="n">
        <v>-0.329345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0.394</v>
      </c>
      <c r="E80" s="1" t="n">
        <v>100.394</v>
      </c>
      <c r="F80" s="25" t="n">
        <v>0.0958701</v>
      </c>
      <c r="G80" s="24" t="n">
        <v>-0.000465393</v>
      </c>
      <c r="H80" s="25" t="n">
        <v>2.727</v>
      </c>
      <c r="I80" s="1" t="n">
        <v>2.64905</v>
      </c>
      <c r="J80" s="25" t="n">
        <v>0.00565115</v>
      </c>
      <c r="K80" s="24" t="n">
        <v>-0.0779543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75.186</v>
      </c>
      <c r="E81" s="1" t="n">
        <v>75.186</v>
      </c>
      <c r="F81" s="25" t="n">
        <v>0.0427935</v>
      </c>
      <c r="G81" s="24" t="n">
        <v>0</v>
      </c>
      <c r="H81" s="25" t="n">
        <v>3.715</v>
      </c>
      <c r="I81" s="1" t="n">
        <v>3.57575</v>
      </c>
      <c r="J81" s="25" t="n">
        <v>0.0120214</v>
      </c>
      <c r="K81" s="24" t="n">
        <v>-0.139253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95</v>
      </c>
      <c r="D82" s="25" t="n">
        <v>50.553</v>
      </c>
      <c r="E82" s="1" t="n">
        <v>50.5444</v>
      </c>
      <c r="F82" s="25" t="n">
        <v>0.0795964</v>
      </c>
      <c r="G82" s="24" t="n">
        <v>-0.00863266</v>
      </c>
      <c r="H82" s="25" t="n">
        <v>4.777</v>
      </c>
      <c r="I82" s="1" t="n">
        <v>4.64866</v>
      </c>
      <c r="J82" s="25" t="n">
        <v>0.0101887</v>
      </c>
      <c r="K82" s="24" t="n">
        <v>-0.128335</v>
      </c>
    </row>
    <row r="83" customFormat="false" ht="15.75" hidden="false" customHeight="false" outlineLevel="0" collapsed="false">
      <c r="A83" s="26" t="s">
        <v>32</v>
      </c>
      <c r="B83" s="27" t="s">
        <v>33</v>
      </c>
      <c r="C83" s="27" t="n">
        <v>241</v>
      </c>
      <c r="D83" s="28" t="n">
        <v>30.714</v>
      </c>
      <c r="E83" s="29" t="n">
        <v>30.7136</v>
      </c>
      <c r="F83" s="28" t="n">
        <v>0.05405</v>
      </c>
      <c r="G83" s="27" t="n">
        <v>-0.000356674</v>
      </c>
      <c r="H83" s="28" t="n">
        <v>5.614</v>
      </c>
      <c r="I83" s="29" t="n">
        <v>5.42578</v>
      </c>
      <c r="J83" s="28" t="n">
        <v>0.0077887</v>
      </c>
      <c r="K83" s="27" t="n">
        <v>-0.18822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4</v>
      </c>
      <c r="B85" s="20" t="s">
        <v>35</v>
      </c>
      <c r="C85" s="20" t="n">
        <v>393</v>
      </c>
      <c r="D85" s="21" t="n">
        <v>276.573</v>
      </c>
      <c r="E85" s="22" t="n">
        <v>276.538</v>
      </c>
      <c r="F85" s="21" t="n">
        <v>0.121452</v>
      </c>
      <c r="G85" s="20" t="n">
        <v>-0.0346375</v>
      </c>
      <c r="H85" s="21" t="n">
        <v>1.785</v>
      </c>
      <c r="I85" s="22" t="n">
        <v>1.72917</v>
      </c>
      <c r="J85" s="21" t="n">
        <v>0.0046845</v>
      </c>
      <c r="K85" s="20" t="n">
        <v>-0.0558345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250.432</v>
      </c>
      <c r="E86" s="1" t="n">
        <v>250.432</v>
      </c>
      <c r="F86" s="25" t="n">
        <v>0.207998</v>
      </c>
      <c r="G86" s="24" t="n">
        <v>0.000228882</v>
      </c>
      <c r="H86" s="25" t="n">
        <v>1.794</v>
      </c>
      <c r="I86" s="1" t="n">
        <v>1.74076</v>
      </c>
      <c r="J86" s="25" t="n">
        <v>0.00563345</v>
      </c>
      <c r="K86" s="24" t="n">
        <v>-0.0532448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200.131</v>
      </c>
      <c r="E87" s="1" t="n">
        <v>200.131</v>
      </c>
      <c r="F87" s="25" t="n">
        <v>0.126242</v>
      </c>
      <c r="G87" s="24" t="n">
        <v>-0.000167847</v>
      </c>
      <c r="H87" s="25" t="n">
        <v>2.028</v>
      </c>
      <c r="I87" s="1" t="n">
        <v>1.96611</v>
      </c>
      <c r="J87" s="25" t="n">
        <v>0.00427881</v>
      </c>
      <c r="K87" s="24" t="n">
        <v>-0.0618881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50.451</v>
      </c>
      <c r="E88" s="1" t="n">
        <v>150.451</v>
      </c>
      <c r="F88" s="25" t="n">
        <v>0.0778305</v>
      </c>
      <c r="G88" s="24" t="n">
        <v>0.00038147</v>
      </c>
      <c r="H88" s="25" t="n">
        <v>2.163</v>
      </c>
      <c r="I88" s="1" t="n">
        <v>2.09446</v>
      </c>
      <c r="J88" s="25" t="n">
        <v>0.00504719</v>
      </c>
      <c r="K88" s="24" t="n">
        <v>-0.0685437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00.405</v>
      </c>
      <c r="E89" s="1" t="n">
        <v>100.405</v>
      </c>
      <c r="F89" s="25" t="n">
        <v>0.06049</v>
      </c>
      <c r="G89" s="24" t="n">
        <v>-0.000289917</v>
      </c>
      <c r="H89" s="25" t="n">
        <v>2.848</v>
      </c>
      <c r="I89" s="1" t="n">
        <v>2.78285</v>
      </c>
      <c r="J89" s="25" t="n">
        <v>0.00519959</v>
      </c>
      <c r="K89" s="24" t="n">
        <v>-0.0651495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75.376</v>
      </c>
      <c r="E90" s="1" t="n">
        <v>75.3762</v>
      </c>
      <c r="F90" s="25" t="n">
        <v>0.0536548</v>
      </c>
      <c r="G90" s="24" t="n">
        <v>0.000160217</v>
      </c>
      <c r="H90" s="25" t="n">
        <v>3.48</v>
      </c>
      <c r="I90" s="1" t="n">
        <v>3.36838</v>
      </c>
      <c r="J90" s="25" t="n">
        <v>0.00521011</v>
      </c>
      <c r="K90" s="24" t="n">
        <v>-0.111618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307</v>
      </c>
      <c r="D91" s="25" t="n">
        <v>50.241</v>
      </c>
      <c r="E91" s="1" t="n">
        <v>50.1609</v>
      </c>
      <c r="F91" s="25" t="n">
        <v>0.202346</v>
      </c>
      <c r="G91" s="24" t="n">
        <v>-0.080143</v>
      </c>
      <c r="H91" s="25" t="n">
        <v>3.977</v>
      </c>
      <c r="I91" s="1" t="n">
        <v>3.8707</v>
      </c>
      <c r="J91" s="25" t="n">
        <v>0.00661609</v>
      </c>
      <c r="K91" s="24" t="n">
        <v>-0.1063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30.737</v>
      </c>
      <c r="E92" s="1" t="n">
        <v>30.7374</v>
      </c>
      <c r="F92" s="25" t="n">
        <v>0.126797</v>
      </c>
      <c r="G92" s="24" t="n">
        <v>0.000391006</v>
      </c>
      <c r="H92" s="25" t="n">
        <v>4.564</v>
      </c>
      <c r="I92" s="1" t="n">
        <v>4.4059</v>
      </c>
      <c r="J92" s="25" t="n">
        <v>0.00705232</v>
      </c>
      <c r="K92" s="24" t="n">
        <v>-0.158104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20.31</v>
      </c>
      <c r="E93" s="1" t="n">
        <v>20.3104</v>
      </c>
      <c r="F93" s="25" t="n">
        <v>0.117601</v>
      </c>
      <c r="G93" s="24" t="n">
        <v>0.000419617</v>
      </c>
      <c r="H93" s="25" t="n">
        <v>4.877</v>
      </c>
      <c r="I93" s="1" t="n">
        <v>4.69327</v>
      </c>
      <c r="J93" s="25" t="n">
        <v>0.0166825</v>
      </c>
      <c r="K93" s="24" t="n">
        <v>-0.1837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.271</v>
      </c>
      <c r="E94" s="1" t="n">
        <v>10.2715</v>
      </c>
      <c r="F94" s="25" t="n">
        <v>0.0709241</v>
      </c>
      <c r="G94" s="24" t="n">
        <v>0.000490189</v>
      </c>
      <c r="H94" s="25" t="n">
        <v>6.164</v>
      </c>
      <c r="I94" s="1" t="n">
        <v>5.87061</v>
      </c>
      <c r="J94" s="25" t="n">
        <v>0.0784226</v>
      </c>
      <c r="K94" s="24" t="n">
        <v>-0.293394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.263</v>
      </c>
      <c r="E95" s="1" t="n">
        <v>5.26324</v>
      </c>
      <c r="F95" s="25" t="n">
        <v>0.129971</v>
      </c>
      <c r="G95" s="24" t="n">
        <v>0.000236511</v>
      </c>
      <c r="H95" s="25" t="n">
        <v>6.715</v>
      </c>
      <c r="I95" s="1" t="n">
        <v>6.52882</v>
      </c>
      <c r="J95" s="25" t="n">
        <v>0.0356756</v>
      </c>
      <c r="K95" s="24" t="n">
        <v>-0.186179</v>
      </c>
    </row>
    <row r="96" customFormat="false" ht="15.75" hidden="false" customHeight="false" outlineLevel="0" collapsed="false">
      <c r="A96" s="26" t="s">
        <v>34</v>
      </c>
      <c r="B96" s="27" t="s">
        <v>35</v>
      </c>
      <c r="C96" s="27" t="n">
        <v>343</v>
      </c>
      <c r="D96" s="28" t="n">
        <v>2.043</v>
      </c>
      <c r="E96" s="29" t="n">
        <v>2.17166</v>
      </c>
      <c r="F96" s="28" t="n">
        <v>0.239349</v>
      </c>
      <c r="G96" s="27" t="n">
        <v>0.128665</v>
      </c>
      <c r="H96" s="28" t="n">
        <v>6.85</v>
      </c>
      <c r="I96" s="29" t="n">
        <v>6.6374</v>
      </c>
      <c r="J96" s="28" t="n">
        <v>0.022016</v>
      </c>
      <c r="K96" s="27" t="n">
        <v>-0.212597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6</v>
      </c>
      <c r="B98" s="20" t="s">
        <v>37</v>
      </c>
      <c r="C98" s="20" t="n">
        <v>313</v>
      </c>
      <c r="D98" s="21" t="n">
        <v>159.563</v>
      </c>
      <c r="E98" s="22" t="n">
        <v>159.554</v>
      </c>
      <c r="F98" s="21" t="n">
        <v>0.0615139</v>
      </c>
      <c r="G98" s="20" t="n">
        <v>-0.00918579</v>
      </c>
      <c r="H98" s="21" t="n">
        <v>2.664</v>
      </c>
      <c r="I98" s="22" t="n">
        <v>2.57732</v>
      </c>
      <c r="J98" s="21" t="n">
        <v>0.00638016</v>
      </c>
      <c r="K98" s="20" t="n">
        <v>-0.0866773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00.209</v>
      </c>
      <c r="E99" s="1" t="n">
        <v>100.209</v>
      </c>
      <c r="F99" s="25" t="n">
        <v>0.0307227</v>
      </c>
      <c r="G99" s="24" t="n">
        <v>0.000221252</v>
      </c>
      <c r="H99" s="25" t="n">
        <v>2.946</v>
      </c>
      <c r="I99" s="1" t="n">
        <v>2.86494</v>
      </c>
      <c r="J99" s="25" t="n">
        <v>0.00642818</v>
      </c>
      <c r="K99" s="24" t="n">
        <v>-0.0810583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75.427</v>
      </c>
      <c r="E100" s="1" t="n">
        <v>75.427</v>
      </c>
      <c r="F100" s="25" t="n">
        <v>0.047207</v>
      </c>
      <c r="G100" s="24" t="n">
        <v>-7.62939E-006</v>
      </c>
      <c r="H100" s="25" t="n">
        <v>3.289</v>
      </c>
      <c r="I100" s="1" t="n">
        <v>3.21233</v>
      </c>
      <c r="J100" s="25" t="n">
        <v>0.00715933</v>
      </c>
      <c r="K100" s="24" t="n">
        <v>-0.076668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82</v>
      </c>
      <c r="D101" s="25" t="n">
        <v>50.071</v>
      </c>
      <c r="E101" s="1" t="n">
        <v>50.0528</v>
      </c>
      <c r="F101" s="25" t="n">
        <v>0.0346575</v>
      </c>
      <c r="G101" s="24" t="n">
        <v>-0.0182037</v>
      </c>
      <c r="H101" s="25" t="n">
        <v>4.196</v>
      </c>
      <c r="I101" s="1" t="n">
        <v>4.3042</v>
      </c>
      <c r="J101" s="25" t="n">
        <v>0.0165165</v>
      </c>
      <c r="K101" s="24" t="n">
        <v>0.108199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30.147</v>
      </c>
      <c r="E102" s="1" t="n">
        <v>30.1466</v>
      </c>
      <c r="F102" s="25" t="n">
        <v>0.0379696</v>
      </c>
      <c r="G102" s="24" t="n">
        <v>-0.000431061</v>
      </c>
      <c r="H102" s="25" t="n">
        <v>4.841</v>
      </c>
      <c r="I102" s="1" t="n">
        <v>4.79454</v>
      </c>
      <c r="J102" s="25" t="n">
        <v>0.0260966</v>
      </c>
      <c r="K102" s="24" t="n">
        <v>-0.0464606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20.053</v>
      </c>
      <c r="E103" s="1" t="n">
        <v>20.0528</v>
      </c>
      <c r="F103" s="25" t="n">
        <v>0.0374776</v>
      </c>
      <c r="G103" s="24" t="n">
        <v>-0.000152588</v>
      </c>
      <c r="H103" s="25" t="n">
        <v>5.217</v>
      </c>
      <c r="I103" s="1" t="n">
        <v>5.08397</v>
      </c>
      <c r="J103" s="25" t="n">
        <v>0.0129293</v>
      </c>
      <c r="K103" s="24" t="n">
        <v>-0.133033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0.057</v>
      </c>
      <c r="E104" s="1" t="n">
        <v>10.0571</v>
      </c>
      <c r="F104" s="25" t="n">
        <v>0.0319328</v>
      </c>
      <c r="G104" s="24" t="n">
        <v>7.05719E-005</v>
      </c>
      <c r="H104" s="25" t="n">
        <v>5.755</v>
      </c>
      <c r="I104" s="1" t="n">
        <v>5.6917</v>
      </c>
      <c r="J104" s="25" t="n">
        <v>0.0127578</v>
      </c>
      <c r="K104" s="24" t="n">
        <v>-0.063303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5.053</v>
      </c>
      <c r="E105" s="1" t="n">
        <v>5.05327</v>
      </c>
      <c r="F105" s="25" t="n">
        <v>0.0392386</v>
      </c>
      <c r="G105" s="24" t="n">
        <v>0.000273705</v>
      </c>
      <c r="H105" s="25" t="n">
        <v>7.018</v>
      </c>
      <c r="I105" s="1" t="n">
        <v>7.50193</v>
      </c>
      <c r="J105" s="25" t="n">
        <v>0.049953</v>
      </c>
      <c r="K105" s="24" t="n">
        <v>0.483929</v>
      </c>
    </row>
    <row r="106" customFormat="false" ht="15.75" hidden="false" customHeight="false" outlineLevel="0" collapsed="false">
      <c r="A106" s="26" t="s">
        <v>36</v>
      </c>
      <c r="B106" s="27" t="s">
        <v>37</v>
      </c>
      <c r="C106" s="27" t="n">
        <v>321</v>
      </c>
      <c r="D106" s="28" t="n">
        <v>1.842</v>
      </c>
      <c r="E106" s="29" t="n">
        <v>1.83897</v>
      </c>
      <c r="F106" s="28" t="n">
        <v>0.0369163</v>
      </c>
      <c r="G106" s="27" t="n">
        <v>-0.00303423</v>
      </c>
      <c r="H106" s="28" t="n">
        <v>8.152</v>
      </c>
      <c r="I106" s="29" t="n">
        <v>7.9691</v>
      </c>
      <c r="J106" s="28" t="n">
        <v>0.23709</v>
      </c>
      <c r="K106" s="27" t="n">
        <v>-0.182898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8</v>
      </c>
      <c r="B108" s="20" t="s">
        <v>39</v>
      </c>
      <c r="C108" s="20" t="n">
        <v>355</v>
      </c>
      <c r="D108" s="21" t="n">
        <v>261.421</v>
      </c>
      <c r="E108" s="22" t="n">
        <v>261.384</v>
      </c>
      <c r="F108" s="21" t="n">
        <v>0.0863242</v>
      </c>
      <c r="G108" s="20" t="n">
        <v>-0.0367737</v>
      </c>
      <c r="H108" s="21" t="n">
        <v>1.409</v>
      </c>
      <c r="I108" s="22" t="n">
        <v>1.37084</v>
      </c>
      <c r="J108" s="21" t="n">
        <v>0.00435992</v>
      </c>
      <c r="K108" s="20" t="n">
        <v>-0.0381578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199.789</v>
      </c>
      <c r="E109" s="1" t="n">
        <v>199.789</v>
      </c>
      <c r="F109" s="25" t="n">
        <v>0.186925</v>
      </c>
      <c r="G109" s="24" t="n">
        <v>-0.000396729</v>
      </c>
      <c r="H109" s="25" t="n">
        <v>1.645</v>
      </c>
      <c r="I109" s="1" t="n">
        <v>1.618</v>
      </c>
      <c r="J109" s="25" t="n">
        <v>0.00460344</v>
      </c>
      <c r="K109" s="24" t="n">
        <v>-0.027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149.923</v>
      </c>
      <c r="E110" s="1" t="n">
        <v>149.923</v>
      </c>
      <c r="F110" s="25" t="n">
        <v>0.0950423</v>
      </c>
      <c r="G110" s="24" t="n">
        <v>-9.15527E-005</v>
      </c>
      <c r="H110" s="25" t="n">
        <v>2.084</v>
      </c>
      <c r="I110" s="1" t="n">
        <v>2.09234</v>
      </c>
      <c r="J110" s="25" t="n">
        <v>0.00673736</v>
      </c>
      <c r="K110" s="24" t="n">
        <v>0.00834012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100.197</v>
      </c>
      <c r="E111" s="1" t="n">
        <v>100.197</v>
      </c>
      <c r="F111" s="25" t="n">
        <v>0.192773</v>
      </c>
      <c r="G111" s="24" t="n">
        <v>-0.000404358</v>
      </c>
      <c r="H111" s="25" t="n">
        <v>2.804</v>
      </c>
      <c r="I111" s="1" t="n">
        <v>2.81386</v>
      </c>
      <c r="J111" s="25" t="n">
        <v>0.00613161</v>
      </c>
      <c r="K111" s="24" t="n">
        <v>0.00985909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75.59</v>
      </c>
      <c r="E112" s="1" t="n">
        <v>75.59</v>
      </c>
      <c r="F112" s="25" t="n">
        <v>0.214478</v>
      </c>
      <c r="G112" s="24" t="n">
        <v>1.52588E-005</v>
      </c>
      <c r="H112" s="25" t="n">
        <v>3.471</v>
      </c>
      <c r="I112" s="1" t="n">
        <v>3.44521</v>
      </c>
      <c r="J112" s="25" t="n">
        <v>0.00602621</v>
      </c>
      <c r="K112" s="24" t="n">
        <v>-0.0257926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315</v>
      </c>
      <c r="D113" s="25" t="n">
        <v>49.936</v>
      </c>
      <c r="E113" s="1" t="n">
        <v>49.9206</v>
      </c>
      <c r="F113" s="25" t="n">
        <v>0.0423317</v>
      </c>
      <c r="G113" s="24" t="n">
        <v>-0.0153656</v>
      </c>
      <c r="H113" s="25" t="n">
        <v>4.335</v>
      </c>
      <c r="I113" s="1" t="n">
        <v>4.41383</v>
      </c>
      <c r="J113" s="25" t="n">
        <v>0.00993569</v>
      </c>
      <c r="K113" s="24" t="n">
        <v>0.0788255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30.147</v>
      </c>
      <c r="E114" s="1" t="n">
        <v>30.1471</v>
      </c>
      <c r="F114" s="25" t="n">
        <v>0.0801563</v>
      </c>
      <c r="G114" s="24" t="n">
        <v>0.000101089</v>
      </c>
      <c r="H114" s="25" t="n">
        <v>5.186</v>
      </c>
      <c r="I114" s="1" t="n">
        <v>5.22683</v>
      </c>
      <c r="J114" s="25" t="n">
        <v>0.0125911</v>
      </c>
      <c r="K114" s="24" t="n">
        <v>0.0408258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19.944</v>
      </c>
      <c r="E115" s="1" t="n">
        <v>19.9442</v>
      </c>
      <c r="F115" s="25" t="n">
        <v>0.0843384</v>
      </c>
      <c r="G115" s="24" t="n">
        <v>0.000247955</v>
      </c>
      <c r="H115" s="25" t="n">
        <v>5.884</v>
      </c>
      <c r="I115" s="1" t="n">
        <v>5.9211</v>
      </c>
      <c r="J115" s="25" t="n">
        <v>0.0207538</v>
      </c>
      <c r="K115" s="24" t="n">
        <v>0.0370955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0.083</v>
      </c>
      <c r="E116" s="1" t="n">
        <v>10.0826</v>
      </c>
      <c r="F116" s="25" t="n">
        <v>0.054258</v>
      </c>
      <c r="G116" s="24" t="n">
        <v>-0.000411034</v>
      </c>
      <c r="H116" s="25" t="n">
        <v>6.848</v>
      </c>
      <c r="I116" s="1" t="n">
        <v>6.63671</v>
      </c>
      <c r="J116" s="25" t="n">
        <v>0.0137665</v>
      </c>
      <c r="K116" s="24" t="n">
        <v>-0.2112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5.064</v>
      </c>
      <c r="E117" s="1" t="n">
        <v>5.06418</v>
      </c>
      <c r="F117" s="25" t="n">
        <v>0.0884494</v>
      </c>
      <c r="G117" s="24" t="n">
        <v>0.000178337</v>
      </c>
      <c r="H117" s="25" t="n">
        <v>6.577</v>
      </c>
      <c r="I117" s="1" t="n">
        <v>6.42967</v>
      </c>
      <c r="J117" s="25" t="n">
        <v>0.0116586</v>
      </c>
      <c r="K117" s="24" t="n">
        <v>-0.147328</v>
      </c>
    </row>
    <row r="118" customFormat="false" ht="15.75" hidden="false" customHeight="false" outlineLevel="0" collapsed="false">
      <c r="A118" s="26" t="s">
        <v>38</v>
      </c>
      <c r="B118" s="27" t="s">
        <v>39</v>
      </c>
      <c r="C118" s="27" t="n">
        <v>365</v>
      </c>
      <c r="D118" s="28" t="n">
        <v>1.557</v>
      </c>
      <c r="E118" s="29" t="n">
        <v>1.56138</v>
      </c>
      <c r="F118" s="28" t="n">
        <v>0.0866446</v>
      </c>
      <c r="G118" s="27" t="n">
        <v>0.00437808</v>
      </c>
      <c r="H118" s="28" t="n">
        <v>6.493</v>
      </c>
      <c r="I118" s="29" t="n">
        <v>6.36586</v>
      </c>
      <c r="J118" s="28" t="n">
        <v>0.0196062</v>
      </c>
      <c r="K118" s="27" t="n">
        <v>-0.127137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40</v>
      </c>
      <c r="B120" s="20" t="s">
        <v>41</v>
      </c>
      <c r="C120" s="20" t="n">
        <v>347</v>
      </c>
      <c r="D120" s="21" t="n">
        <v>1001.72</v>
      </c>
      <c r="E120" s="22" t="n">
        <v>1001.71</v>
      </c>
      <c r="F120" s="21" t="n">
        <v>0.200223</v>
      </c>
      <c r="G120" s="20" t="n">
        <v>-0.0199585</v>
      </c>
      <c r="H120" s="21" t="n">
        <v>0.398</v>
      </c>
      <c r="I120" s="22" t="n">
        <v>0.369856</v>
      </c>
      <c r="J120" s="21" t="n">
        <v>0.00490805</v>
      </c>
      <c r="K120" s="20" t="n">
        <v>-0.0281441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750.532</v>
      </c>
      <c r="E121" s="1" t="n">
        <v>750.532</v>
      </c>
      <c r="F121" s="25" t="n">
        <v>0.145683</v>
      </c>
      <c r="G121" s="24" t="n">
        <v>0.000488281</v>
      </c>
      <c r="H121" s="25" t="n">
        <v>0.535</v>
      </c>
      <c r="I121" s="1" t="n">
        <v>0.492676</v>
      </c>
      <c r="J121" s="25" t="n">
        <v>0.00451237</v>
      </c>
      <c r="K121" s="24" t="n">
        <v>-0.0423237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499.964</v>
      </c>
      <c r="E122" s="1" t="n">
        <v>499.964</v>
      </c>
      <c r="F122" s="25" t="n">
        <v>0.150541</v>
      </c>
      <c r="G122" s="24" t="n">
        <v>-0.000305176</v>
      </c>
      <c r="H122" s="25" t="n">
        <v>0.721</v>
      </c>
      <c r="I122" s="1" t="n">
        <v>0.683971</v>
      </c>
      <c r="J122" s="25" t="n">
        <v>0.00561427</v>
      </c>
      <c r="K122" s="24" t="n">
        <v>-0.0370291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41</v>
      </c>
      <c r="D123" s="25" t="n">
        <v>400.298</v>
      </c>
      <c r="E123" s="1" t="n">
        <v>400.298</v>
      </c>
      <c r="F123" s="25" t="n">
        <v>0.194123</v>
      </c>
      <c r="G123" s="24" t="n">
        <v>-0.000427246</v>
      </c>
      <c r="H123" s="25" t="n">
        <v>0.99</v>
      </c>
      <c r="I123" s="1" t="n">
        <v>0.968568</v>
      </c>
      <c r="J123" s="25" t="n">
        <v>0.00494348</v>
      </c>
      <c r="K123" s="24" t="n">
        <v>-0.0214316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300.351</v>
      </c>
      <c r="E124" s="1" t="n">
        <v>300.351</v>
      </c>
      <c r="F124" s="25" t="n">
        <v>0.14765</v>
      </c>
      <c r="G124" s="24" t="n">
        <v>0.000305176</v>
      </c>
      <c r="H124" s="25" t="n">
        <v>1.495</v>
      </c>
      <c r="I124" s="1" t="n">
        <v>1.44905</v>
      </c>
      <c r="J124" s="25" t="n">
        <v>0.00598139</v>
      </c>
      <c r="K124" s="24" t="n">
        <v>-0.0459543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250.216</v>
      </c>
      <c r="E125" s="1" t="n">
        <v>250.216</v>
      </c>
      <c r="F125" s="25" t="n">
        <v>0.136487</v>
      </c>
      <c r="G125" s="24" t="n">
        <v>-0.000274658</v>
      </c>
      <c r="H125" s="25" t="n">
        <v>1.644</v>
      </c>
      <c r="I125" s="1" t="n">
        <v>1.60499</v>
      </c>
      <c r="J125" s="25" t="n">
        <v>0.00511491</v>
      </c>
      <c r="K125" s="24" t="n">
        <v>-0.0390126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99.699</v>
      </c>
      <c r="E126" s="1" t="n">
        <v>199.699</v>
      </c>
      <c r="F126" s="25" t="n">
        <v>0.132781</v>
      </c>
      <c r="G126" s="24" t="n">
        <v>-0.00050354</v>
      </c>
      <c r="H126" s="25" t="n">
        <v>1.948</v>
      </c>
      <c r="I126" s="1" t="n">
        <v>1.92952</v>
      </c>
      <c r="J126" s="25" t="n">
        <v>0.00657778</v>
      </c>
      <c r="K126" s="24" t="n">
        <v>-0.0184771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50.272</v>
      </c>
      <c r="E127" s="1" t="n">
        <v>150.272</v>
      </c>
      <c r="F127" s="25" t="n">
        <v>0.122027</v>
      </c>
      <c r="G127" s="24" t="n">
        <v>-0.00012207</v>
      </c>
      <c r="H127" s="25" t="n">
        <v>2.481</v>
      </c>
      <c r="I127" s="1" t="n">
        <v>2.44771</v>
      </c>
      <c r="J127" s="25" t="n">
        <v>0.00459675</v>
      </c>
      <c r="K127" s="24" t="n">
        <v>-0.0332863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99.624</v>
      </c>
      <c r="E128" s="1" t="n">
        <v>99.6235</v>
      </c>
      <c r="F128" s="25" t="n">
        <v>0.178686</v>
      </c>
      <c r="G128" s="24" t="n">
        <v>-0.000488281</v>
      </c>
      <c r="H128" s="25" t="n">
        <v>2.885</v>
      </c>
      <c r="I128" s="1" t="n">
        <v>2.83937</v>
      </c>
      <c r="J128" s="25" t="n">
        <v>0.00356144</v>
      </c>
      <c r="K128" s="24" t="n">
        <v>-0.045630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5.702</v>
      </c>
      <c r="E129" s="1" t="n">
        <v>75.7018</v>
      </c>
      <c r="F129" s="25" t="n">
        <v>0.131481</v>
      </c>
      <c r="G129" s="24" t="n">
        <v>-0.000236511</v>
      </c>
      <c r="H129" s="25" t="n">
        <v>3.223</v>
      </c>
      <c r="I129" s="1" t="n">
        <v>3.19523</v>
      </c>
      <c r="J129" s="25" t="n">
        <v>0.00605702</v>
      </c>
      <c r="K129" s="24" t="n">
        <v>-0.0277677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304</v>
      </c>
      <c r="D130" s="25" t="n">
        <v>50.009</v>
      </c>
      <c r="E130" s="1" t="n">
        <v>50.0781</v>
      </c>
      <c r="F130" s="25" t="n">
        <v>0.140596</v>
      </c>
      <c r="G130" s="24" t="n">
        <v>0.0691147</v>
      </c>
      <c r="H130" s="25" t="n">
        <v>4.072</v>
      </c>
      <c r="I130" s="1" t="n">
        <v>3.99534</v>
      </c>
      <c r="J130" s="25" t="n">
        <v>0.00910018</v>
      </c>
      <c r="K130" s="24" t="n">
        <v>-0.076658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30.305</v>
      </c>
      <c r="E131" s="1" t="n">
        <v>30.3054</v>
      </c>
      <c r="F131" s="25" t="n">
        <v>0.160217</v>
      </c>
      <c r="G131" s="24" t="n">
        <v>0.000364304</v>
      </c>
      <c r="H131" s="25" t="n">
        <v>4.763</v>
      </c>
      <c r="I131" s="1" t="n">
        <v>4.74036</v>
      </c>
      <c r="J131" s="25" t="n">
        <v>0.00765542</v>
      </c>
      <c r="K131" s="24" t="n">
        <v>-0.022643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0.473</v>
      </c>
      <c r="E132" s="1" t="n">
        <v>20.4733</v>
      </c>
      <c r="F132" s="25" t="n">
        <v>0.0955197</v>
      </c>
      <c r="G132" s="24" t="n">
        <v>0.000282288</v>
      </c>
      <c r="H132" s="25" t="n">
        <v>5.165</v>
      </c>
      <c r="I132" s="1" t="n">
        <v>5.12555</v>
      </c>
      <c r="J132" s="25" t="n">
        <v>0.0127292</v>
      </c>
      <c r="K132" s="24" t="n">
        <v>-0.039452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.065</v>
      </c>
      <c r="E133" s="1" t="n">
        <v>10.0652</v>
      </c>
      <c r="F133" s="25" t="n">
        <v>0.116697</v>
      </c>
      <c r="G133" s="24" t="n">
        <v>0.000170708</v>
      </c>
      <c r="H133" s="25" t="n">
        <v>6.536</v>
      </c>
      <c r="I133" s="1" t="n">
        <v>6.49768</v>
      </c>
      <c r="J133" s="25" t="n">
        <v>0.0158378</v>
      </c>
      <c r="K133" s="24" t="n">
        <v>-0.038319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392</v>
      </c>
      <c r="D134" s="25" t="n">
        <v>2.348</v>
      </c>
      <c r="E134" s="1" t="n">
        <v>2.37183</v>
      </c>
      <c r="F134" s="25" t="n">
        <v>0.152982</v>
      </c>
      <c r="G134" s="24" t="n">
        <v>0.0238266</v>
      </c>
      <c r="H134" s="25" t="n">
        <v>6.56</v>
      </c>
      <c r="I134" s="1" t="n">
        <v>6.42204</v>
      </c>
      <c r="J134" s="25" t="n">
        <v>0.014975</v>
      </c>
      <c r="K134" s="24" t="n">
        <v>-0.137962</v>
      </c>
    </row>
    <row r="135" customFormat="false" ht="15.75" hidden="false" customHeight="false" outlineLevel="0" collapsed="false">
      <c r="A135" s="26" t="s">
        <v>40</v>
      </c>
      <c r="B135" s="27" t="s">
        <v>41</v>
      </c>
      <c r="C135" s="27" t="n">
        <v>392</v>
      </c>
      <c r="D135" s="28" t="n">
        <v>2.387</v>
      </c>
      <c r="E135" s="29" t="n">
        <v>2.37183</v>
      </c>
      <c r="F135" s="28" t="n">
        <v>0.152982</v>
      </c>
      <c r="G135" s="27" t="n">
        <v>-0.0151734</v>
      </c>
      <c r="H135" s="28" t="n">
        <v>6.557</v>
      </c>
      <c r="I135" s="29" t="n">
        <v>6.42204</v>
      </c>
      <c r="J135" s="28" t="n">
        <v>0.014975</v>
      </c>
      <c r="K135" s="27" t="n">
        <v>-0.134962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42</v>
      </c>
      <c r="B137" s="20" t="s">
        <v>43</v>
      </c>
      <c r="C137" s="20" t="n">
        <v>465</v>
      </c>
      <c r="D137" s="21" t="n">
        <v>2009.92</v>
      </c>
      <c r="E137" s="22" t="n">
        <v>2010.02</v>
      </c>
      <c r="F137" s="21" t="n">
        <v>0.432032</v>
      </c>
      <c r="G137" s="20" t="n">
        <v>0.103027</v>
      </c>
      <c r="H137" s="21" t="n">
        <v>1.374</v>
      </c>
      <c r="I137" s="22" t="n">
        <v>1.32726</v>
      </c>
      <c r="J137" s="21" t="n">
        <v>0.00814411</v>
      </c>
      <c r="K137" s="20" t="n">
        <v>-0.0467397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1500.3</v>
      </c>
      <c r="E138" s="1" t="n">
        <v>1500.3</v>
      </c>
      <c r="F138" s="25" t="n">
        <v>0.141475</v>
      </c>
      <c r="G138" s="24" t="n">
        <v>-0.000488281</v>
      </c>
      <c r="H138" s="25" t="n">
        <v>0.552</v>
      </c>
      <c r="I138" s="1" t="n">
        <v>0.513046</v>
      </c>
      <c r="J138" s="25" t="n">
        <v>0.00466659</v>
      </c>
      <c r="K138" s="24" t="n">
        <v>-0.0389543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000.86</v>
      </c>
      <c r="E139" s="1" t="n">
        <v>1000.86</v>
      </c>
      <c r="F139" s="25" t="n">
        <v>0.253421</v>
      </c>
      <c r="G139" s="24" t="n">
        <v>-0.000183105</v>
      </c>
      <c r="H139" s="25" t="n">
        <v>0.245</v>
      </c>
      <c r="I139" s="1" t="n">
        <v>0.220701</v>
      </c>
      <c r="J139" s="25" t="n">
        <v>0.00604583</v>
      </c>
      <c r="K139" s="24" t="n">
        <v>-0.0242988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750.695</v>
      </c>
      <c r="E140" s="1" t="n">
        <v>750.695</v>
      </c>
      <c r="F140" s="25" t="n">
        <v>0.181393</v>
      </c>
      <c r="G140" s="24" t="n">
        <v>-0.000244141</v>
      </c>
      <c r="H140" s="25" t="n">
        <v>0.277</v>
      </c>
      <c r="I140" s="1" t="n">
        <v>0.250788</v>
      </c>
      <c r="J140" s="25" t="n">
        <v>0.00459719</v>
      </c>
      <c r="K140" s="24" t="n">
        <v>-0.0262116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500.065</v>
      </c>
      <c r="E141" s="1" t="n">
        <v>500.065</v>
      </c>
      <c r="F141" s="25" t="n">
        <v>0.136373</v>
      </c>
      <c r="G141" s="24" t="n">
        <v>0.000366211</v>
      </c>
      <c r="H141" s="25" t="n">
        <v>0.63</v>
      </c>
      <c r="I141" s="1" t="n">
        <v>0.604714</v>
      </c>
      <c r="J141" s="25" t="n">
        <v>0.0045895</v>
      </c>
      <c r="K141" s="24" t="n">
        <v>-0.0252863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400.047</v>
      </c>
      <c r="E142" s="1" t="n">
        <v>400.047</v>
      </c>
      <c r="F142" s="25" t="n">
        <v>0.162066</v>
      </c>
      <c r="G142" s="24" t="n">
        <v>0.00012207</v>
      </c>
      <c r="H142" s="25" t="n">
        <v>1.324</v>
      </c>
      <c r="I142" s="1" t="n">
        <v>1.29025</v>
      </c>
      <c r="J142" s="25" t="n">
        <v>0.00403478</v>
      </c>
      <c r="K142" s="24" t="n">
        <v>-0.03375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300.295</v>
      </c>
      <c r="E143" s="1" t="n">
        <v>300.295</v>
      </c>
      <c r="F143" s="25" t="n">
        <v>0.172051</v>
      </c>
      <c r="G143" s="24" t="n">
        <v>0.000335693</v>
      </c>
      <c r="H143" s="25" t="n">
        <v>1.728</v>
      </c>
      <c r="I143" s="1" t="n">
        <v>1.67822</v>
      </c>
      <c r="J143" s="25" t="n">
        <v>0.00629396</v>
      </c>
      <c r="K143" s="24" t="n">
        <v>-0.0497801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250.003</v>
      </c>
      <c r="E144" s="1" t="n">
        <v>250.003</v>
      </c>
      <c r="F144" s="25" t="n">
        <v>0.0704552</v>
      </c>
      <c r="G144" s="24" t="n">
        <v>0.000442505</v>
      </c>
      <c r="H144" s="25" t="n">
        <v>1.913</v>
      </c>
      <c r="I144" s="1" t="n">
        <v>1.87402</v>
      </c>
      <c r="J144" s="25" t="n">
        <v>0.00508302</v>
      </c>
      <c r="K144" s="24" t="n">
        <v>-0.0389793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00.382</v>
      </c>
      <c r="E145" s="1" t="n">
        <v>200.382</v>
      </c>
      <c r="F145" s="25" t="n">
        <v>0.162978</v>
      </c>
      <c r="G145" s="24" t="n">
        <v>0.000473022</v>
      </c>
      <c r="H145" s="25" t="n">
        <v>2.952</v>
      </c>
      <c r="I145" s="1" t="n">
        <v>2.90393</v>
      </c>
      <c r="J145" s="25" t="n">
        <v>0.00550944</v>
      </c>
      <c r="K145" s="24" t="n">
        <v>-0.0480664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50.032</v>
      </c>
      <c r="E146" s="1" t="n">
        <v>150.032</v>
      </c>
      <c r="F146" s="25" t="n">
        <v>0.169179</v>
      </c>
      <c r="G146" s="24" t="n">
        <v>4.57764E-005</v>
      </c>
      <c r="H146" s="25" t="n">
        <v>3.481</v>
      </c>
      <c r="I146" s="1" t="n">
        <v>3.4206</v>
      </c>
      <c r="J146" s="25" t="n">
        <v>0.00624164</v>
      </c>
      <c r="K146" s="24" t="n">
        <v>-0.0604024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00.446</v>
      </c>
      <c r="E147" s="1" t="n">
        <v>100.446</v>
      </c>
      <c r="F147" s="25" t="n">
        <v>0.328245</v>
      </c>
      <c r="G147" s="24" t="n">
        <v>0.000442505</v>
      </c>
      <c r="H147" s="25" t="n">
        <v>4.087</v>
      </c>
      <c r="I147" s="1" t="n">
        <v>4.00206</v>
      </c>
      <c r="J147" s="25" t="n">
        <v>0.00733405</v>
      </c>
      <c r="K147" s="24" t="n">
        <v>-0.0849419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75.183</v>
      </c>
      <c r="E148" s="1" t="n">
        <v>75.1831</v>
      </c>
      <c r="F148" s="25" t="n">
        <v>0.145199</v>
      </c>
      <c r="G148" s="24" t="n">
        <v>8.39233E-005</v>
      </c>
      <c r="H148" s="25" t="n">
        <v>5.485</v>
      </c>
      <c r="I148" s="1" t="n">
        <v>5.47507</v>
      </c>
      <c r="J148" s="25" t="n">
        <v>0.00703141</v>
      </c>
      <c r="K148" s="24" t="n">
        <v>-0.00992966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482</v>
      </c>
      <c r="D149" s="25" t="n">
        <v>50.061</v>
      </c>
      <c r="E149" s="1" t="n">
        <v>50.0815</v>
      </c>
      <c r="F149" s="25" t="n">
        <v>0.152515</v>
      </c>
      <c r="G149" s="24" t="n">
        <v>0.0204811</v>
      </c>
      <c r="H149" s="25" t="n">
        <v>6.621</v>
      </c>
      <c r="I149" s="1" t="n">
        <v>6.59474</v>
      </c>
      <c r="J149" s="25" t="n">
        <v>0.0132031</v>
      </c>
      <c r="K149" s="24" t="n">
        <v>-0.026258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30.038</v>
      </c>
      <c r="E150" s="1" t="n">
        <v>30.0376</v>
      </c>
      <c r="F150" s="25" t="n">
        <v>0.0974252</v>
      </c>
      <c r="G150" s="24" t="n">
        <v>-0.000370026</v>
      </c>
      <c r="H150" s="25" t="n">
        <v>5.551</v>
      </c>
      <c r="I150" s="1" t="n">
        <v>5.5197</v>
      </c>
      <c r="J150" s="25" t="n">
        <v>0.0127921</v>
      </c>
      <c r="K150" s="24" t="n">
        <v>-0.0313029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20.055</v>
      </c>
      <c r="E151" s="1" t="n">
        <v>20.0553</v>
      </c>
      <c r="F151" s="25" t="n">
        <v>0.0550036</v>
      </c>
      <c r="G151" s="24" t="n">
        <v>0.000293732</v>
      </c>
      <c r="H151" s="25" t="n">
        <v>6.572</v>
      </c>
      <c r="I151" s="1" t="n">
        <v>6.47485</v>
      </c>
      <c r="J151" s="25" t="n">
        <v>0.018935</v>
      </c>
      <c r="K151" s="24" t="n">
        <v>-0.0971494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9.941</v>
      </c>
      <c r="E152" s="1" t="n">
        <v>9.94056</v>
      </c>
      <c r="F152" s="25" t="n">
        <v>0.0961758</v>
      </c>
      <c r="G152" s="24" t="n">
        <v>-0.000435829</v>
      </c>
      <c r="H152" s="25" t="n">
        <v>6.293</v>
      </c>
      <c r="I152" s="1" t="n">
        <v>6.14901</v>
      </c>
      <c r="J152" s="25" t="n">
        <v>0.00955532</v>
      </c>
      <c r="K152" s="24" t="n">
        <v>-0.143988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5.13</v>
      </c>
      <c r="E153" s="1" t="n">
        <v>5.12984</v>
      </c>
      <c r="F153" s="25" t="n">
        <v>0.170043</v>
      </c>
      <c r="G153" s="24" t="n">
        <v>-0.000157833</v>
      </c>
      <c r="H153" s="25" t="n">
        <v>6.3</v>
      </c>
      <c r="I153" s="1" t="n">
        <v>6.15081</v>
      </c>
      <c r="J153" s="25" t="n">
        <v>0.0173662</v>
      </c>
      <c r="K153" s="24" t="n">
        <v>-0.149187</v>
      </c>
    </row>
    <row r="154" customFormat="false" ht="15.75" hidden="false" customHeight="false" outlineLevel="0" collapsed="false">
      <c r="A154" s="26" t="s">
        <v>42</v>
      </c>
      <c r="B154" s="27" t="s">
        <v>43</v>
      </c>
      <c r="C154" s="27" t="n">
        <v>384</v>
      </c>
      <c r="D154" s="28" t="n">
        <v>2.814</v>
      </c>
      <c r="E154" s="29" t="n">
        <v>2.71941</v>
      </c>
      <c r="F154" s="28" t="n">
        <v>0.17111</v>
      </c>
      <c r="G154" s="27" t="n">
        <v>-0.0945859</v>
      </c>
      <c r="H154" s="28" t="n">
        <v>6.248</v>
      </c>
      <c r="I154" s="29" t="n">
        <v>6.14915</v>
      </c>
      <c r="J154" s="28" t="n">
        <v>0.0123452</v>
      </c>
      <c r="K154" s="27" t="n">
        <v>-0.0988517</v>
      </c>
    </row>
    <row r="155" customFormat="false" ht="15" hidden="false" customHeight="false" outlineLevel="0" collapsed="false">
      <c r="A1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6" activePane="bottomLeft" state="frozen"/>
      <selection pane="topLeft" activeCell="A1" activeCellId="0" sqref="A1"/>
      <selection pane="bottomLeft" activeCell="K98" activeCellId="0" sqref="K98:K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88</v>
      </c>
    </row>
    <row r="7" s="32" customFormat="true" ht="15.75" hidden="false" customHeight="false" outlineLevel="0" collapsed="false">
      <c r="A7" s="36" t="s">
        <v>61</v>
      </c>
      <c r="B7" s="36"/>
      <c r="C7" s="36"/>
      <c r="E7" s="36" t="s">
        <v>62</v>
      </c>
      <c r="F7" s="36"/>
      <c r="G7" s="36"/>
      <c r="I7" s="36" t="s">
        <v>63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64</v>
      </c>
      <c r="E8" s="40" t="s">
        <v>65</v>
      </c>
      <c r="F8" s="40"/>
      <c r="G8" s="40" t="n">
        <f aca="false">INDEX(LINEST(known_ys,known_xs,TRUE(),TRUE()),3,1)</f>
        <v>0.183336260822801</v>
      </c>
      <c r="I8" s="42" t="s">
        <v>66</v>
      </c>
      <c r="J8" s="42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9.82635262494562E-005</v>
      </c>
      <c r="C9" s="0" t="n">
        <f aca="false">INDEX(LINEST(known_ys,known_xs,TRUE(),TRUE()),2,1)</f>
        <v>1.92557661046367E-005</v>
      </c>
      <c r="E9" s="0" t="s">
        <v>69</v>
      </c>
      <c r="G9" s="0" t="n">
        <f aca="false">INDEX(LINEST(known_ys,known_xs,TRUE(),TRUE()),3,2)</f>
        <v>0.0613022012743676</v>
      </c>
      <c r="I9" s="0" t="n">
        <f aca="false">MIN(known_xs)</f>
        <v>1.56138</v>
      </c>
      <c r="J9" s="0" t="n">
        <f aca="false">I9*$B$9+$B$10</f>
        <v>-0.112505084032386</v>
      </c>
    </row>
    <row r="10" customFormat="false" ht="15.75" hidden="false" customHeight="false" outlineLevel="0" collapsed="false">
      <c r="A10" s="43" t="s">
        <v>70</v>
      </c>
      <c r="B10" s="43" t="n">
        <f aca="false">INDEX(LINEST(known_ys,known_xs,TRUE(),TRUE()),1,2)</f>
        <v>-0.112658510737002</v>
      </c>
      <c r="C10" s="43" t="n">
        <f aca="false">INDEX(LINEST(known_ys,known_xs,TRUE(),TRUE()),2,2)</f>
        <v>0.00662886907778387</v>
      </c>
      <c r="E10" s="43" t="s">
        <v>71</v>
      </c>
      <c r="F10" s="43"/>
      <c r="G10" s="43" t="n">
        <f aca="false">INDEX(LINEST(known_ys,known_xs,TRUE(),TRUE()),5,2)</f>
        <v>0.435923346205637</v>
      </c>
      <c r="I10" s="43" t="n">
        <f aca="false">MAX(known_xs)</f>
        <v>2010.02</v>
      </c>
      <c r="J10" s="43" t="n">
        <f aca="false">I10*$B$9+$B$10</f>
        <v>0.08485314229493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34</v>
      </c>
    </row>
    <row r="13" customFormat="false" ht="15" hidden="false" customHeight="false" outlineLevel="0" collapsed="false">
      <c r="A13" s="0" t="s">
        <v>73</v>
      </c>
      <c r="D13" s="0" t="n">
        <v>11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4</v>
      </c>
      <c r="B15" s="46" t="s">
        <v>75</v>
      </c>
      <c r="C15" s="47" t="s">
        <v>9</v>
      </c>
      <c r="D15" s="46" t="s">
        <v>12</v>
      </c>
      <c r="E15" s="46" t="s">
        <v>12</v>
      </c>
      <c r="F15" s="46" t="s">
        <v>76</v>
      </c>
      <c r="G15" s="46"/>
      <c r="H15" s="46"/>
      <c r="J15" s="49" t="s">
        <v>77</v>
      </c>
      <c r="K15" s="46" t="s">
        <v>9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J16" s="56" t="s">
        <v>66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5</v>
      </c>
      <c r="C17" s="59" t="n">
        <v>239.771</v>
      </c>
      <c r="D17" s="58" t="n">
        <v>1.37419</v>
      </c>
      <c r="E17" s="58" t="n">
        <v>0.0038268</v>
      </c>
      <c r="F17" s="59" t="n">
        <v>-0.0528086</v>
      </c>
      <c r="G17" s="59" t="n">
        <f aca="false">C17*$B$9+$B$10</f>
        <v>-0.0890977667846432</v>
      </c>
      <c r="H17" s="58" t="n">
        <f aca="false">G17-F17</f>
        <v>-0.0362891667846432</v>
      </c>
      <c r="J17" s="60" t="n">
        <v>239.771</v>
      </c>
      <c r="K17" s="58" t="n">
        <v>-0.0528086</v>
      </c>
    </row>
    <row r="18" customFormat="false" ht="15" hidden="false" customHeight="false" outlineLevel="0" collapsed="false">
      <c r="A18" s="57" t="n">
        <v>1</v>
      </c>
      <c r="B18" s="58" t="s">
        <v>85</v>
      </c>
      <c r="C18" s="59" t="n">
        <v>200.578</v>
      </c>
      <c r="D18" s="58" t="n">
        <v>1.47552</v>
      </c>
      <c r="E18" s="58" t="n">
        <v>0.00384066</v>
      </c>
      <c r="F18" s="59" t="n">
        <v>-0.0484813</v>
      </c>
      <c r="G18" s="59" t="n">
        <f aca="false">C18*$B$9+$B$10</f>
        <v>-0.0929490091689382</v>
      </c>
      <c r="H18" s="58" t="n">
        <f aca="false">G18-F18</f>
        <v>-0.0444677091689382</v>
      </c>
      <c r="J18" s="60" t="n">
        <v>200.578</v>
      </c>
      <c r="K18" s="58" t="n">
        <v>-0.0484813</v>
      </c>
    </row>
    <row r="19" customFormat="false" ht="15" hidden="false" customHeight="false" outlineLevel="0" collapsed="false">
      <c r="A19" s="57" t="n">
        <v>1</v>
      </c>
      <c r="B19" s="58" t="s">
        <v>85</v>
      </c>
      <c r="C19" s="59" t="n">
        <v>150.107</v>
      </c>
      <c r="D19" s="58" t="n">
        <v>1.99195</v>
      </c>
      <c r="E19" s="58" t="n">
        <v>0.00588231</v>
      </c>
      <c r="F19" s="59" t="n">
        <v>-0.084053</v>
      </c>
      <c r="G19" s="59" t="n">
        <f aca="false">C19*$B$9+$B$10</f>
        <v>-0.0979084676022745</v>
      </c>
      <c r="H19" s="58" t="n">
        <f aca="false">G19-F19</f>
        <v>-0.0138554676022745</v>
      </c>
      <c r="J19" s="60" t="n">
        <v>150.107</v>
      </c>
      <c r="K19" s="58" t="n">
        <v>-0.084053</v>
      </c>
    </row>
    <row r="20" customFormat="false" ht="15" hidden="false" customHeight="false" outlineLevel="0" collapsed="false">
      <c r="A20" s="57" t="n">
        <v>1</v>
      </c>
      <c r="B20" s="58" t="s">
        <v>85</v>
      </c>
      <c r="C20" s="59" t="n">
        <v>99.6007</v>
      </c>
      <c r="D20" s="58" t="n">
        <v>3.02231</v>
      </c>
      <c r="E20" s="58" t="n">
        <v>0.0284474</v>
      </c>
      <c r="F20" s="59" t="n">
        <v>0.0113113</v>
      </c>
      <c r="G20" s="59" t="n">
        <f aca="false">C20*$B$9+$B$10</f>
        <v>-0.102871394738087</v>
      </c>
      <c r="H20" s="58" t="n">
        <f aca="false">G20-F20</f>
        <v>-0.114182694738087</v>
      </c>
      <c r="J20" s="60" t="n">
        <v>99.6007</v>
      </c>
      <c r="K20" s="58" t="n">
        <v>0.0113113</v>
      </c>
    </row>
    <row r="21" customFormat="false" ht="15" hidden="false" customHeight="false" outlineLevel="0" collapsed="false">
      <c r="A21" s="57" t="n">
        <v>1</v>
      </c>
      <c r="B21" s="58" t="s">
        <v>85</v>
      </c>
      <c r="C21" s="59" t="n">
        <v>74.248</v>
      </c>
      <c r="D21" s="58" t="n">
        <v>4.05319</v>
      </c>
      <c r="E21" s="58" t="n">
        <v>0.0139852</v>
      </c>
      <c r="F21" s="59" t="n">
        <v>-0.108813</v>
      </c>
      <c r="G21" s="59" t="n">
        <f aca="false">C21*$B$9+$B$10</f>
        <v>-0.105362640440032</v>
      </c>
      <c r="H21" s="58" t="n">
        <f aca="false">G21-F21</f>
        <v>0.00345035955996804</v>
      </c>
      <c r="J21" s="60" t="n">
        <v>74.248</v>
      </c>
      <c r="K21" s="58" t="n">
        <v>-0.108813</v>
      </c>
    </row>
    <row r="22" customFormat="false" ht="15" hidden="false" customHeight="false" outlineLevel="0" collapsed="false">
      <c r="A22" s="57" t="n">
        <v>1</v>
      </c>
      <c r="B22" s="58" t="s">
        <v>85</v>
      </c>
      <c r="C22" s="59" t="n">
        <v>50.299</v>
      </c>
      <c r="D22" s="58" t="n">
        <v>3.47106</v>
      </c>
      <c r="E22" s="58" t="n">
        <v>0.00493833</v>
      </c>
      <c r="F22" s="59" t="n">
        <v>-0.11594</v>
      </c>
      <c r="G22" s="59" t="n">
        <f aca="false">C22*$B$9+$B$10</f>
        <v>-0.10771595363018</v>
      </c>
      <c r="H22" s="58" t="n">
        <f aca="false">G22-F22</f>
        <v>0.00822404636981981</v>
      </c>
      <c r="J22" s="60" t="n">
        <v>50.299</v>
      </c>
      <c r="K22" s="58" t="n">
        <v>-0.11594</v>
      </c>
    </row>
    <row r="23" customFormat="false" ht="15" hidden="false" customHeight="false" outlineLevel="0" collapsed="false">
      <c r="A23" s="57" t="n">
        <v>1</v>
      </c>
      <c r="B23" s="58" t="s">
        <v>85</v>
      </c>
      <c r="C23" s="59" t="n">
        <v>29.676</v>
      </c>
      <c r="D23" s="58" t="n">
        <v>4.81321</v>
      </c>
      <c r="E23" s="58" t="n">
        <v>0.00933176</v>
      </c>
      <c r="F23" s="59" t="n">
        <v>-0.167792</v>
      </c>
      <c r="G23" s="59" t="n">
        <f aca="false">C23*$B$9+$B$10</f>
        <v>-0.109742442332023</v>
      </c>
      <c r="H23" s="58" t="n">
        <f aca="false">G23-F23</f>
        <v>0.0580495576679773</v>
      </c>
      <c r="J23" s="60" t="n">
        <v>29.676</v>
      </c>
      <c r="K23" s="58" t="n">
        <v>-0.167792</v>
      </c>
    </row>
    <row r="24" customFormat="false" ht="15" hidden="false" customHeight="false" outlineLevel="0" collapsed="false">
      <c r="A24" s="57" t="n">
        <v>1</v>
      </c>
      <c r="B24" s="58" t="s">
        <v>86</v>
      </c>
      <c r="C24" s="59" t="n">
        <v>20.1518</v>
      </c>
      <c r="D24" s="58" t="n">
        <v>5.34013</v>
      </c>
      <c r="E24" s="58" t="n">
        <v>0.0308024</v>
      </c>
      <c r="F24" s="59" t="n">
        <v>-0.319867</v>
      </c>
      <c r="G24" s="59" t="n">
        <f aca="false">C24*$B$9+$B$10</f>
        <v>-0.110678323808728</v>
      </c>
      <c r="H24" s="58" t="n">
        <f aca="false">G24-F24</f>
        <v>0.209188676191272</v>
      </c>
      <c r="J24" s="60" t="n">
        <v>9.77177</v>
      </c>
      <c r="K24" s="58" t="n">
        <v>-0.246572</v>
      </c>
    </row>
    <row r="25" customFormat="false" ht="15" hidden="false" customHeight="false" outlineLevel="0" collapsed="false">
      <c r="A25" s="57" t="n">
        <v>1</v>
      </c>
      <c r="B25" s="58" t="s">
        <v>85</v>
      </c>
      <c r="C25" s="59" t="n">
        <v>9.77177</v>
      </c>
      <c r="D25" s="58" t="n">
        <v>6.13043</v>
      </c>
      <c r="E25" s="58" t="n">
        <v>0.0134094</v>
      </c>
      <c r="F25" s="59" t="n">
        <v>-0.246572</v>
      </c>
      <c r="G25" s="59" t="n">
        <f aca="false">C25*$B$9+$B$10</f>
        <v>-0.111698302159103</v>
      </c>
      <c r="H25" s="58" t="n">
        <f aca="false">G25-F25</f>
        <v>0.134873697840897</v>
      </c>
      <c r="J25" s="60" t="n">
        <v>5.84715</v>
      </c>
      <c r="K25" s="58" t="n">
        <v>-0.218709</v>
      </c>
    </row>
    <row r="26" customFormat="false" ht="15" hidden="false" customHeight="false" outlineLevel="0" collapsed="false">
      <c r="A26" s="57" t="n">
        <v>1</v>
      </c>
      <c r="B26" s="58" t="s">
        <v>85</v>
      </c>
      <c r="C26" s="59" t="n">
        <v>5.84715</v>
      </c>
      <c r="D26" s="58" t="n">
        <v>6.29629</v>
      </c>
      <c r="E26" s="58" t="n">
        <v>0.0182014</v>
      </c>
      <c r="F26" s="59" t="n">
        <v>-0.218709</v>
      </c>
      <c r="G26" s="59" t="n">
        <f aca="false">C26*$B$9+$B$10</f>
        <v>-0.112083949159492</v>
      </c>
      <c r="H26" s="58" t="n">
        <f aca="false">G26-F26</f>
        <v>0.106625050840508</v>
      </c>
      <c r="J26" s="60" t="n">
        <v>1000.25</v>
      </c>
      <c r="K26" s="58" t="n">
        <v>-0.0237095</v>
      </c>
    </row>
    <row r="27" customFormat="false" ht="15.75" hidden="false" customHeight="false" outlineLevel="0" collapsed="false">
      <c r="A27" s="57" t="n">
        <v>1</v>
      </c>
      <c r="B27" s="58" t="s">
        <v>86</v>
      </c>
      <c r="C27" s="59" t="n">
        <v>1.87442</v>
      </c>
      <c r="D27" s="58" t="n">
        <v>6.24991</v>
      </c>
      <c r="E27" s="58" t="n">
        <v>0.144728</v>
      </c>
      <c r="F27" s="59" t="n">
        <v>-0.269086</v>
      </c>
      <c r="G27" s="59" t="n">
        <f aca="false">C27*$B$9+$B$10</f>
        <v>-0.112474323618129</v>
      </c>
      <c r="H27" s="58" t="n">
        <f aca="false">G27-F27</f>
        <v>0.156611676381871</v>
      </c>
      <c r="J27" s="60" t="n">
        <v>750.72</v>
      </c>
      <c r="K27" s="58" t="n">
        <v>-0.0197096</v>
      </c>
    </row>
    <row r="28" customFormat="false" ht="15.75" hidden="false" customHeight="false" outlineLevel="0" collapsed="false">
      <c r="A28" s="61" t="n">
        <v>2</v>
      </c>
      <c r="B28" s="58" t="s">
        <v>86</v>
      </c>
      <c r="C28" s="62" t="n">
        <v>2124.33</v>
      </c>
      <c r="D28" s="63" t="n">
        <v>1.34389</v>
      </c>
      <c r="E28" s="63" t="n">
        <v>0.00962586</v>
      </c>
      <c r="F28" s="62" t="n">
        <v>-0.328107</v>
      </c>
      <c r="G28" s="62" t="n">
        <f aca="false">C28*$B$9+$B$10</f>
        <v>0.0960856459805056</v>
      </c>
      <c r="H28" s="63" t="n">
        <f aca="false">G28-F28</f>
        <v>0.424192645980506</v>
      </c>
      <c r="J28" s="60" t="n">
        <v>500.634</v>
      </c>
      <c r="K28" s="58" t="n">
        <v>-0.0311825</v>
      </c>
    </row>
    <row r="29" customFormat="false" ht="15" hidden="false" customHeight="false" outlineLevel="0" collapsed="false">
      <c r="A29" s="57" t="n">
        <v>2</v>
      </c>
      <c r="B29" s="58" t="s">
        <v>86</v>
      </c>
      <c r="C29" s="59" t="n">
        <v>2000.16</v>
      </c>
      <c r="D29" s="58" t="n">
        <v>1.23004</v>
      </c>
      <c r="E29" s="58" t="n">
        <v>0.00777728</v>
      </c>
      <c r="F29" s="59" t="n">
        <v>-0.326963</v>
      </c>
      <c r="G29" s="59" t="n">
        <f aca="false">C29*$B$9+$B$10</f>
        <v>0.0838842639261107</v>
      </c>
      <c r="H29" s="58" t="n">
        <f aca="false">G29-F29</f>
        <v>0.410847263926111</v>
      </c>
      <c r="J29" s="60" t="n">
        <v>300.522</v>
      </c>
      <c r="K29" s="58" t="n">
        <v>-0.0504191</v>
      </c>
    </row>
    <row r="30" customFormat="false" ht="15" hidden="false" customHeight="false" outlineLevel="0" collapsed="false">
      <c r="A30" s="57" t="n">
        <v>2</v>
      </c>
      <c r="B30" s="58" t="s">
        <v>86</v>
      </c>
      <c r="C30" s="59" t="n">
        <v>1501.36</v>
      </c>
      <c r="D30" s="58" t="n">
        <v>0.614162</v>
      </c>
      <c r="E30" s="58" t="n">
        <v>0.00702694</v>
      </c>
      <c r="F30" s="59" t="n">
        <v>-0.329838</v>
      </c>
      <c r="G30" s="59" t="n">
        <f aca="false">C30*$B$9+$B$10</f>
        <v>0.0348704170328819</v>
      </c>
      <c r="H30" s="58" t="n">
        <f aca="false">G30-F30</f>
        <v>0.364708417032882</v>
      </c>
      <c r="J30" s="60" t="n">
        <v>200.744</v>
      </c>
      <c r="K30" s="58" t="n">
        <v>-0.0817177</v>
      </c>
    </row>
    <row r="31" customFormat="false" ht="15" hidden="false" customHeight="false" outlineLevel="0" collapsed="false">
      <c r="A31" s="57" t="n">
        <v>2</v>
      </c>
      <c r="B31" s="58" t="s">
        <v>85</v>
      </c>
      <c r="C31" s="59" t="n">
        <v>1000.25</v>
      </c>
      <c r="D31" s="58" t="n">
        <v>0.24029</v>
      </c>
      <c r="E31" s="58" t="n">
        <v>0.004204</v>
      </c>
      <c r="F31" s="59" t="n">
        <v>-0.0237095</v>
      </c>
      <c r="G31" s="59" t="n">
        <f aca="false">C31*$B$9+$B$10</f>
        <v>-0.0143704186059831</v>
      </c>
      <c r="H31" s="58" t="n">
        <f aca="false">G31-F31</f>
        <v>0.00933908139401694</v>
      </c>
      <c r="J31" s="60" t="n">
        <v>101.098</v>
      </c>
      <c r="K31" s="58" t="n">
        <v>-0.151315</v>
      </c>
    </row>
    <row r="32" customFormat="false" ht="15" hidden="false" customHeight="false" outlineLevel="0" collapsed="false">
      <c r="A32" s="57" t="n">
        <v>2</v>
      </c>
      <c r="B32" s="58" t="s">
        <v>85</v>
      </c>
      <c r="C32" s="59" t="n">
        <v>750.72</v>
      </c>
      <c r="D32" s="58" t="n">
        <v>0.25229</v>
      </c>
      <c r="E32" s="58" t="n">
        <v>0.00422575</v>
      </c>
      <c r="F32" s="59" t="n">
        <v>-0.0197096</v>
      </c>
      <c r="G32" s="59" t="n">
        <f aca="false">C32*$B$9+$B$10</f>
        <v>-0.0388901163110099</v>
      </c>
      <c r="H32" s="58" t="n">
        <f aca="false">G32-F32</f>
        <v>-0.0191805163110099</v>
      </c>
      <c r="J32" s="60" t="n">
        <v>75.576</v>
      </c>
      <c r="K32" s="58" t="n">
        <v>-0.142905</v>
      </c>
    </row>
    <row r="33" customFormat="false" ht="15" hidden="false" customHeight="false" outlineLevel="0" collapsed="false">
      <c r="A33" s="57" t="n">
        <v>2</v>
      </c>
      <c r="B33" s="58" t="s">
        <v>85</v>
      </c>
      <c r="C33" s="59" t="n">
        <v>500.634</v>
      </c>
      <c r="D33" s="58" t="n">
        <v>0.650817</v>
      </c>
      <c r="E33" s="58" t="n">
        <v>0.00432144</v>
      </c>
      <c r="F33" s="59" t="n">
        <v>-0.0311825</v>
      </c>
      <c r="G33" s="59" t="n">
        <f aca="false">C33*$B$9+$B$10</f>
        <v>-0.0634644485366314</v>
      </c>
      <c r="H33" s="58" t="n">
        <f aca="false">G33-F33</f>
        <v>-0.0322819485366314</v>
      </c>
      <c r="J33" s="60" t="n">
        <v>50.6146</v>
      </c>
      <c r="K33" s="58" t="n">
        <v>-0.146903</v>
      </c>
    </row>
    <row r="34" customFormat="false" ht="15" hidden="false" customHeight="false" outlineLevel="0" collapsed="false">
      <c r="A34" s="57" t="n">
        <v>2</v>
      </c>
      <c r="B34" s="58" t="s">
        <v>85</v>
      </c>
      <c r="C34" s="59" t="n">
        <v>300.522</v>
      </c>
      <c r="D34" s="58" t="n">
        <v>1.48058</v>
      </c>
      <c r="E34" s="58" t="n">
        <v>0.00448547</v>
      </c>
      <c r="F34" s="59" t="n">
        <v>-0.0504191</v>
      </c>
      <c r="G34" s="59" t="n">
        <f aca="false">C34*$B$9+$B$10</f>
        <v>-0.0831281593014625</v>
      </c>
      <c r="H34" s="58" t="n">
        <f aca="false">G34-F34</f>
        <v>-0.0327090593014625</v>
      </c>
      <c r="J34" s="60" t="n">
        <v>30.207</v>
      </c>
      <c r="K34" s="58" t="n">
        <v>-0.176984</v>
      </c>
    </row>
    <row r="35" customFormat="false" ht="15" hidden="false" customHeight="false" outlineLevel="0" collapsed="false">
      <c r="A35" s="57" t="n">
        <v>2</v>
      </c>
      <c r="B35" s="58" t="s">
        <v>85</v>
      </c>
      <c r="C35" s="59" t="n">
        <v>200.744</v>
      </c>
      <c r="D35" s="58" t="n">
        <v>2.67628</v>
      </c>
      <c r="E35" s="58" t="n">
        <v>0.0054821</v>
      </c>
      <c r="F35" s="59" t="n">
        <v>-0.0817177</v>
      </c>
      <c r="G35" s="59" t="n">
        <f aca="false">C35*$B$9+$B$10</f>
        <v>-0.0929326974235808</v>
      </c>
      <c r="H35" s="58" t="n">
        <f aca="false">G35-F35</f>
        <v>-0.0112149974235808</v>
      </c>
      <c r="J35" s="60" t="n">
        <v>20.4213</v>
      </c>
      <c r="K35" s="58" t="n">
        <v>-0.221311</v>
      </c>
    </row>
    <row r="36" customFormat="false" ht="15" hidden="false" customHeight="false" outlineLevel="0" collapsed="false">
      <c r="A36" s="57" t="n">
        <v>2</v>
      </c>
      <c r="B36" s="58" t="s">
        <v>85</v>
      </c>
      <c r="C36" s="59" t="n">
        <v>101.098</v>
      </c>
      <c r="D36" s="58" t="n">
        <v>5.01468</v>
      </c>
      <c r="E36" s="58" t="n">
        <v>0.00674845</v>
      </c>
      <c r="F36" s="59" t="n">
        <v>-0.151315</v>
      </c>
      <c r="G36" s="59" t="n">
        <f aca="false">C36*$B$9+$B$10</f>
        <v>-0.102724264760234</v>
      </c>
      <c r="H36" s="58" t="n">
        <f aca="false">G36-F36</f>
        <v>0.0485907352397659</v>
      </c>
      <c r="J36" s="60" t="n">
        <v>10.5927</v>
      </c>
      <c r="K36" s="58" t="n">
        <v>-0.223116</v>
      </c>
    </row>
    <row r="37" customFormat="false" ht="15" hidden="false" customHeight="false" outlineLevel="0" collapsed="false">
      <c r="A37" s="57" t="n">
        <v>2</v>
      </c>
      <c r="B37" s="58" t="s">
        <v>85</v>
      </c>
      <c r="C37" s="59" t="n">
        <v>75.576</v>
      </c>
      <c r="D37" s="58" t="n">
        <v>5.8811</v>
      </c>
      <c r="E37" s="58" t="n">
        <v>0.00941692</v>
      </c>
      <c r="F37" s="59" t="n">
        <v>-0.142905</v>
      </c>
      <c r="G37" s="59" t="n">
        <f aca="false">C37*$B$9+$B$10</f>
        <v>-0.105232146477173</v>
      </c>
      <c r="H37" s="58" t="n">
        <f aca="false">G37-F37</f>
        <v>0.0376728535228273</v>
      </c>
      <c r="J37" s="60" t="n">
        <v>5.30637</v>
      </c>
      <c r="K37" s="58" t="n">
        <v>-0.239801</v>
      </c>
    </row>
    <row r="38" customFormat="false" ht="15" hidden="false" customHeight="false" outlineLevel="0" collapsed="false">
      <c r="A38" s="57" t="n">
        <v>2</v>
      </c>
      <c r="B38" s="58" t="s">
        <v>85</v>
      </c>
      <c r="C38" s="59" t="n">
        <v>50.6146</v>
      </c>
      <c r="D38" s="58" t="n">
        <v>6.6491</v>
      </c>
      <c r="E38" s="58" t="n">
        <v>0.0129281</v>
      </c>
      <c r="F38" s="59" t="n">
        <v>-0.146903</v>
      </c>
      <c r="G38" s="59" t="n">
        <f aca="false">C38*$B$9+$B$10</f>
        <v>-0.107684941661296</v>
      </c>
      <c r="H38" s="58" t="n">
        <f aca="false">G38-F38</f>
        <v>0.0392180583387042</v>
      </c>
      <c r="J38" s="60" t="n">
        <v>2.3974</v>
      </c>
      <c r="K38" s="58" t="n">
        <v>-0.229639</v>
      </c>
    </row>
    <row r="39" customFormat="false" ht="15" hidden="false" customHeight="false" outlineLevel="0" collapsed="false">
      <c r="A39" s="57" t="n">
        <v>2</v>
      </c>
      <c r="B39" s="58" t="s">
        <v>85</v>
      </c>
      <c r="C39" s="59" t="n">
        <v>30.207</v>
      </c>
      <c r="D39" s="58" t="n">
        <v>6.68202</v>
      </c>
      <c r="E39" s="58" t="n">
        <v>0.00928796</v>
      </c>
      <c r="F39" s="59" t="n">
        <v>-0.176984</v>
      </c>
      <c r="G39" s="59" t="n">
        <f aca="false">C39*$B$9+$B$10</f>
        <v>-0.109690264399584</v>
      </c>
      <c r="H39" s="58" t="n">
        <f aca="false">G39-F39</f>
        <v>0.0672937356004157</v>
      </c>
      <c r="J39" s="60" t="n">
        <v>300.292</v>
      </c>
      <c r="K39" s="58" t="n">
        <v>-0.0542241</v>
      </c>
    </row>
    <row r="40" customFormat="false" ht="15" hidden="false" customHeight="false" outlineLevel="0" collapsed="false">
      <c r="A40" s="57" t="n">
        <v>2</v>
      </c>
      <c r="B40" s="58" t="s">
        <v>85</v>
      </c>
      <c r="C40" s="59" t="n">
        <v>20.4213</v>
      </c>
      <c r="D40" s="58" t="n">
        <v>6.54169</v>
      </c>
      <c r="E40" s="58" t="n">
        <v>0.0151051</v>
      </c>
      <c r="F40" s="59" t="n">
        <v>-0.221311</v>
      </c>
      <c r="G40" s="59" t="n">
        <f aca="false">C40*$B$9+$B$10</f>
        <v>-0.110651841788404</v>
      </c>
      <c r="H40" s="58" t="n">
        <f aca="false">G40-F40</f>
        <v>0.110659158211596</v>
      </c>
      <c r="J40" s="60" t="n">
        <v>250.1</v>
      </c>
      <c r="K40" s="58" t="n">
        <v>-0.049888</v>
      </c>
    </row>
    <row r="41" customFormat="false" ht="15" hidden="false" customHeight="false" outlineLevel="0" collapsed="false">
      <c r="A41" s="57" t="n">
        <v>2</v>
      </c>
      <c r="B41" s="58" t="s">
        <v>85</v>
      </c>
      <c r="C41" s="59" t="n">
        <v>10.5927</v>
      </c>
      <c r="D41" s="58" t="n">
        <v>6.24188</v>
      </c>
      <c r="E41" s="58" t="n">
        <v>0.0117811</v>
      </c>
      <c r="F41" s="59" t="n">
        <v>-0.223116</v>
      </c>
      <c r="G41" s="59" t="n">
        <f aca="false">C41*$B$9+$B$10</f>
        <v>-0.111617634682499</v>
      </c>
      <c r="H41" s="58" t="n">
        <f aca="false">G41-F41</f>
        <v>0.111498365317501</v>
      </c>
      <c r="J41" s="60" t="n">
        <v>200.63</v>
      </c>
      <c r="K41" s="58" t="n">
        <v>-0.0547013</v>
      </c>
    </row>
    <row r="42" customFormat="false" ht="15" hidden="false" customHeight="false" outlineLevel="0" collapsed="false">
      <c r="A42" s="57" t="n">
        <v>2</v>
      </c>
      <c r="B42" s="58" t="s">
        <v>85</v>
      </c>
      <c r="C42" s="59" t="n">
        <v>5.30637</v>
      </c>
      <c r="D42" s="58" t="n">
        <v>6.1622</v>
      </c>
      <c r="E42" s="58" t="n">
        <v>0.0172071</v>
      </c>
      <c r="F42" s="59" t="n">
        <v>-0.239801</v>
      </c>
      <c r="G42" s="59" t="n">
        <f aca="false">C42*$B$9+$B$10</f>
        <v>-0.112137088109217</v>
      </c>
      <c r="H42" s="58" t="n">
        <f aca="false">G42-F42</f>
        <v>0.127663911890783</v>
      </c>
      <c r="J42" s="60" t="n">
        <v>150.314</v>
      </c>
      <c r="K42" s="58" t="n">
        <v>-0.0619583</v>
      </c>
    </row>
    <row r="43" customFormat="false" ht="15.75" hidden="false" customHeight="false" outlineLevel="0" collapsed="false">
      <c r="A43" s="57" t="n">
        <v>2</v>
      </c>
      <c r="B43" s="58" t="s">
        <v>85</v>
      </c>
      <c r="C43" s="59" t="n">
        <v>2.3974</v>
      </c>
      <c r="D43" s="58" t="n">
        <v>6.17136</v>
      </c>
      <c r="E43" s="58" t="n">
        <v>0.00986316</v>
      </c>
      <c r="F43" s="59" t="n">
        <v>-0.229639</v>
      </c>
      <c r="G43" s="59" t="n">
        <f aca="false">C43*$B$9+$B$10</f>
        <v>-0.112422933759171</v>
      </c>
      <c r="H43" s="58" t="n">
        <f aca="false">G43-F43</f>
        <v>0.117216066240829</v>
      </c>
      <c r="J43" s="60" t="n">
        <v>99.7116</v>
      </c>
      <c r="K43" s="58" t="n">
        <v>-0.069365</v>
      </c>
    </row>
    <row r="44" customFormat="false" ht="15.75" hidden="false" customHeight="false" outlineLevel="0" collapsed="false">
      <c r="A44" s="61" t="n">
        <v>3</v>
      </c>
      <c r="B44" s="58" t="s">
        <v>85</v>
      </c>
      <c r="C44" s="62" t="n">
        <v>300.292</v>
      </c>
      <c r="D44" s="63" t="n">
        <v>1.26078</v>
      </c>
      <c r="E44" s="63" t="n">
        <v>0.0043108</v>
      </c>
      <c r="F44" s="62" t="n">
        <v>-0.0542241</v>
      </c>
      <c r="G44" s="62" t="n">
        <f aca="false">C44*$B$9+$B$10</f>
        <v>-0.0831507599124999</v>
      </c>
      <c r="H44" s="63" t="n">
        <f aca="false">G44-F44</f>
        <v>-0.0289266599124999</v>
      </c>
      <c r="J44" s="60" t="n">
        <v>75.4142</v>
      </c>
      <c r="K44" s="58" t="n">
        <v>-0.00126123</v>
      </c>
    </row>
    <row r="45" customFormat="false" ht="15" hidden="false" customHeight="false" outlineLevel="0" collapsed="false">
      <c r="A45" s="57" t="n">
        <v>3</v>
      </c>
      <c r="B45" s="58" t="s">
        <v>85</v>
      </c>
      <c r="C45" s="59" t="n">
        <v>250.1</v>
      </c>
      <c r="D45" s="58" t="n">
        <v>1.54311</v>
      </c>
      <c r="E45" s="58" t="n">
        <v>0.00506128</v>
      </c>
      <c r="F45" s="59" t="n">
        <v>-0.049888</v>
      </c>
      <c r="G45" s="59" t="n">
        <f aca="false">C45*$B$9+$B$10</f>
        <v>-0.0880828028220126</v>
      </c>
      <c r="H45" s="58" t="n">
        <f aca="false">G45-F45</f>
        <v>-0.0381948028220126</v>
      </c>
      <c r="J45" s="60" t="n">
        <v>50.0838</v>
      </c>
      <c r="K45" s="58" t="n">
        <v>-0.134315</v>
      </c>
    </row>
    <row r="46" customFormat="false" ht="15" hidden="false" customHeight="false" outlineLevel="0" collapsed="false">
      <c r="A46" s="57" t="n">
        <v>3</v>
      </c>
      <c r="B46" s="58" t="s">
        <v>85</v>
      </c>
      <c r="C46" s="59" t="n">
        <v>200.63</v>
      </c>
      <c r="D46" s="58" t="n">
        <v>1.7883</v>
      </c>
      <c r="E46" s="58" t="n">
        <v>0.00409598</v>
      </c>
      <c r="F46" s="59" t="n">
        <v>-0.0547013</v>
      </c>
      <c r="G46" s="59" t="n">
        <f aca="false">C46*$B$9+$B$10</f>
        <v>-0.0929438994655732</v>
      </c>
      <c r="H46" s="58" t="n">
        <f aca="false">G46-F46</f>
        <v>-0.0382425994655732</v>
      </c>
      <c r="J46" s="60" t="n">
        <v>30.617</v>
      </c>
      <c r="K46" s="58" t="n">
        <v>-0.183714</v>
      </c>
    </row>
    <row r="47" customFormat="false" ht="15" hidden="false" customHeight="false" outlineLevel="0" collapsed="false">
      <c r="A47" s="57" t="n">
        <v>3</v>
      </c>
      <c r="B47" s="58" t="s">
        <v>85</v>
      </c>
      <c r="C47" s="59" t="n">
        <v>150.314</v>
      </c>
      <c r="D47" s="58" t="n">
        <v>2.08104</v>
      </c>
      <c r="E47" s="58" t="n">
        <v>0.00435297</v>
      </c>
      <c r="F47" s="59" t="n">
        <v>-0.0619583</v>
      </c>
      <c r="G47" s="59" t="n">
        <f aca="false">C47*$B$9+$B$10</f>
        <v>-0.0978881270523408</v>
      </c>
      <c r="H47" s="58" t="n">
        <f aca="false">G47-F47</f>
        <v>-0.0359298270523408</v>
      </c>
      <c r="J47" s="60" t="n">
        <v>20.6806</v>
      </c>
      <c r="K47" s="58" t="n">
        <v>-0.181913</v>
      </c>
    </row>
    <row r="48" customFormat="false" ht="15" hidden="false" customHeight="false" outlineLevel="0" collapsed="false">
      <c r="A48" s="57" t="n">
        <v>3</v>
      </c>
      <c r="B48" s="58" t="s">
        <v>85</v>
      </c>
      <c r="C48" s="59" t="n">
        <v>99.7116</v>
      </c>
      <c r="D48" s="58" t="n">
        <v>2.42763</v>
      </c>
      <c r="E48" s="58" t="n">
        <v>0.00495558</v>
      </c>
      <c r="F48" s="59" t="n">
        <v>-0.069365</v>
      </c>
      <c r="G48" s="59" t="n">
        <f aca="false">C48*$B$9+$B$10</f>
        <v>-0.102860497313026</v>
      </c>
      <c r="H48" s="58" t="n">
        <f aca="false">G48-F48</f>
        <v>-0.0334954973130263</v>
      </c>
      <c r="J48" s="60" t="n">
        <v>10.6058</v>
      </c>
      <c r="K48" s="58" t="n">
        <v>-0.215203</v>
      </c>
    </row>
    <row r="49" customFormat="false" ht="15" hidden="false" customHeight="false" outlineLevel="0" collapsed="false">
      <c r="A49" s="57" t="n">
        <v>3</v>
      </c>
      <c r="B49" s="58" t="s">
        <v>85</v>
      </c>
      <c r="C49" s="59" t="n">
        <v>75.4142</v>
      </c>
      <c r="D49" s="58" t="n">
        <v>3.16074</v>
      </c>
      <c r="E49" s="58" t="n">
        <v>0.0050293</v>
      </c>
      <c r="F49" s="59" t="n">
        <v>-0.00126123</v>
      </c>
      <c r="G49" s="59" t="n">
        <f aca="false">C49*$B$9+$B$10</f>
        <v>-0.10524804551572</v>
      </c>
      <c r="H49" s="58" t="n">
        <f aca="false">G49-F49</f>
        <v>-0.10398681551572</v>
      </c>
      <c r="J49" s="60" t="n">
        <v>5.21696</v>
      </c>
      <c r="K49" s="58" t="n">
        <v>-0.225224</v>
      </c>
    </row>
    <row r="50" customFormat="false" ht="15" hidden="false" customHeight="false" outlineLevel="0" collapsed="false">
      <c r="A50" s="57" t="n">
        <v>3</v>
      </c>
      <c r="B50" s="58" t="s">
        <v>85</v>
      </c>
      <c r="C50" s="59" t="n">
        <v>50.0838</v>
      </c>
      <c r="D50" s="58" t="n">
        <v>4.46068</v>
      </c>
      <c r="E50" s="58" t="n">
        <v>0.0110461</v>
      </c>
      <c r="F50" s="59" t="n">
        <v>-0.134315</v>
      </c>
      <c r="G50" s="59" t="n">
        <f aca="false">C50*$B$9+$B$10</f>
        <v>-0.107737099941029</v>
      </c>
      <c r="H50" s="58" t="n">
        <f aca="false">G50-F50</f>
        <v>0.0265779000589709</v>
      </c>
      <c r="J50" s="60" t="n">
        <v>2.14272</v>
      </c>
      <c r="K50" s="58" t="n">
        <v>-0.212167</v>
      </c>
    </row>
    <row r="51" customFormat="false" ht="15" hidden="false" customHeight="false" outlineLevel="0" collapsed="false">
      <c r="A51" s="57" t="n">
        <v>3</v>
      </c>
      <c r="B51" s="58" t="s">
        <v>85</v>
      </c>
      <c r="C51" s="59" t="n">
        <v>30.617</v>
      </c>
      <c r="D51" s="58" t="n">
        <v>5.24829</v>
      </c>
      <c r="E51" s="58" t="n">
        <v>0.00638986</v>
      </c>
      <c r="F51" s="59" t="n">
        <v>-0.183714</v>
      </c>
      <c r="G51" s="59" t="n">
        <f aca="false">C51*$B$9+$B$10</f>
        <v>-0.109649976353822</v>
      </c>
      <c r="H51" s="58" t="n">
        <f aca="false">G51-F51</f>
        <v>0.074064023646178</v>
      </c>
      <c r="J51" s="60" t="n">
        <v>134.053</v>
      </c>
      <c r="K51" s="58" t="n">
        <v>-0.100096</v>
      </c>
    </row>
    <row r="52" customFormat="false" ht="15" hidden="false" customHeight="false" outlineLevel="0" collapsed="false">
      <c r="A52" s="57" t="n">
        <v>3</v>
      </c>
      <c r="B52" s="58" t="s">
        <v>85</v>
      </c>
      <c r="C52" s="59" t="n">
        <v>20.6806</v>
      </c>
      <c r="D52" s="58" t="n">
        <v>5.93809</v>
      </c>
      <c r="E52" s="58" t="n">
        <v>0.0100135</v>
      </c>
      <c r="F52" s="59" t="n">
        <v>-0.181913</v>
      </c>
      <c r="G52" s="59" t="n">
        <f aca="false">C52*$B$9+$B$10</f>
        <v>-0.110626362056047</v>
      </c>
      <c r="H52" s="58" t="n">
        <f aca="false">G52-F52</f>
        <v>0.0712866379439529</v>
      </c>
      <c r="J52" s="60" t="n">
        <v>100.801</v>
      </c>
      <c r="K52" s="58" t="n">
        <v>0.00682998</v>
      </c>
    </row>
    <row r="53" customFormat="false" ht="15" hidden="false" customHeight="false" outlineLevel="0" collapsed="false">
      <c r="A53" s="57" t="n">
        <v>3</v>
      </c>
      <c r="B53" s="58" t="s">
        <v>85</v>
      </c>
      <c r="C53" s="59" t="n">
        <v>10.6058</v>
      </c>
      <c r="D53" s="58" t="n">
        <v>6.2918</v>
      </c>
      <c r="E53" s="58" t="n">
        <v>0.0140031</v>
      </c>
      <c r="F53" s="59" t="n">
        <v>-0.215203</v>
      </c>
      <c r="G53" s="59" t="n">
        <f aca="false">C53*$B$9+$B$10</f>
        <v>-0.111616347430305</v>
      </c>
      <c r="H53" s="58" t="n">
        <f aca="false">G53-F53</f>
        <v>0.103586652569695</v>
      </c>
      <c r="J53" s="60" t="n">
        <v>75.0904</v>
      </c>
      <c r="K53" s="58" t="n">
        <v>-0.128718</v>
      </c>
    </row>
    <row r="54" customFormat="false" ht="15" hidden="false" customHeight="false" outlineLevel="0" collapsed="false">
      <c r="A54" s="57" t="n">
        <v>3</v>
      </c>
      <c r="B54" s="58" t="s">
        <v>85</v>
      </c>
      <c r="C54" s="59" t="n">
        <v>5.21696</v>
      </c>
      <c r="D54" s="58" t="n">
        <v>6.27378</v>
      </c>
      <c r="E54" s="58" t="n">
        <v>0.014382</v>
      </c>
      <c r="F54" s="59" t="n">
        <v>-0.225224</v>
      </c>
      <c r="G54" s="59" t="n">
        <f aca="false">C54*$B$9+$B$10</f>
        <v>-0.112145873851099</v>
      </c>
      <c r="H54" s="58" t="n">
        <f aca="false">G54-F54</f>
        <v>0.113078126148901</v>
      </c>
      <c r="J54" s="60" t="n">
        <v>50.7161</v>
      </c>
      <c r="K54" s="58" t="n">
        <v>-0.152714</v>
      </c>
    </row>
    <row r="55" customFormat="false" ht="15.75" hidden="false" customHeight="false" outlineLevel="0" collapsed="false">
      <c r="A55" s="57" t="n">
        <v>3</v>
      </c>
      <c r="B55" s="58" t="s">
        <v>85</v>
      </c>
      <c r="C55" s="59" t="n">
        <v>2.14272</v>
      </c>
      <c r="D55" s="58" t="n">
        <v>6.28583</v>
      </c>
      <c r="E55" s="58" t="n">
        <v>0.0123263</v>
      </c>
      <c r="F55" s="59" t="n">
        <v>-0.212167</v>
      </c>
      <c r="G55" s="59" t="n">
        <f aca="false">C55*$B$9+$B$10</f>
        <v>-0.112447959514036</v>
      </c>
      <c r="H55" s="58" t="n">
        <f aca="false">G55-F55</f>
        <v>0.0997190404859636</v>
      </c>
      <c r="J55" s="60" t="n">
        <v>30.4936</v>
      </c>
      <c r="K55" s="58" t="n">
        <v>-0.143274</v>
      </c>
    </row>
    <row r="56" customFormat="false" ht="15.75" hidden="false" customHeight="false" outlineLevel="0" collapsed="false">
      <c r="A56" s="61" t="n">
        <v>4</v>
      </c>
      <c r="B56" s="58" t="s">
        <v>85</v>
      </c>
      <c r="C56" s="62" t="n">
        <v>134.053</v>
      </c>
      <c r="D56" s="63" t="n">
        <v>2.8129</v>
      </c>
      <c r="E56" s="63" t="n">
        <v>0.00654469</v>
      </c>
      <c r="F56" s="62" t="n">
        <v>-0.100096</v>
      </c>
      <c r="G56" s="62" t="n">
        <f aca="false">C56*$B$9+$B$10</f>
        <v>-0.0994859902526833</v>
      </c>
      <c r="H56" s="63" t="n">
        <f aca="false">G56-F56</f>
        <v>0.000610009747316759</v>
      </c>
      <c r="J56" s="60" t="n">
        <v>19.9578</v>
      </c>
      <c r="K56" s="58" t="n">
        <v>-0.151594</v>
      </c>
    </row>
    <row r="57" customFormat="false" ht="15" hidden="false" customHeight="false" outlineLevel="0" collapsed="false">
      <c r="A57" s="57" t="n">
        <v>4</v>
      </c>
      <c r="B57" s="58" t="s">
        <v>85</v>
      </c>
      <c r="C57" s="59" t="n">
        <v>100.801</v>
      </c>
      <c r="D57" s="58" t="n">
        <v>3.59583</v>
      </c>
      <c r="E57" s="58" t="n">
        <v>0.00821737</v>
      </c>
      <c r="F57" s="59" t="n">
        <v>0.00682998</v>
      </c>
      <c r="G57" s="59" t="n">
        <f aca="false">C57*$B$9+$B$10</f>
        <v>-0.10275344902753</v>
      </c>
      <c r="H57" s="58" t="n">
        <f aca="false">G57-F57</f>
        <v>-0.10958342902753</v>
      </c>
      <c r="J57" s="60" t="n">
        <v>10.7182</v>
      </c>
      <c r="K57" s="58" t="n">
        <v>-0.0693402</v>
      </c>
    </row>
    <row r="58" customFormat="false" ht="15" hidden="false" customHeight="false" outlineLevel="0" collapsed="false">
      <c r="A58" s="57" t="n">
        <v>4</v>
      </c>
      <c r="B58" s="58" t="s">
        <v>85</v>
      </c>
      <c r="C58" s="59" t="n">
        <v>75.0904</v>
      </c>
      <c r="D58" s="58" t="n">
        <v>3.99728</v>
      </c>
      <c r="E58" s="58" t="n">
        <v>0.00825398</v>
      </c>
      <c r="F58" s="59" t="n">
        <v>-0.128718</v>
      </c>
      <c r="G58" s="59" t="n">
        <f aca="false">C58*$B$9+$B$10</f>
        <v>-0.105279863245519</v>
      </c>
      <c r="H58" s="58" t="n">
        <f aca="false">G58-F58</f>
        <v>0.0234381367544806</v>
      </c>
      <c r="J58" s="60" t="n">
        <v>5.3918</v>
      </c>
      <c r="K58" s="58" t="n">
        <v>-0.133498</v>
      </c>
    </row>
    <row r="59" customFormat="false" ht="15" hidden="false" customHeight="false" outlineLevel="0" collapsed="false">
      <c r="A59" s="57" t="n">
        <v>4</v>
      </c>
      <c r="B59" s="58" t="s">
        <v>85</v>
      </c>
      <c r="C59" s="59" t="n">
        <v>50.7161</v>
      </c>
      <c r="D59" s="58" t="n">
        <v>4.63829</v>
      </c>
      <c r="E59" s="58" t="n">
        <v>0.0131221</v>
      </c>
      <c r="F59" s="59" t="n">
        <v>-0.152714</v>
      </c>
      <c r="G59" s="59" t="n">
        <f aca="false">C59*$B$9+$B$10</f>
        <v>-0.107674967913382</v>
      </c>
      <c r="H59" s="58" t="n">
        <f aca="false">G59-F59</f>
        <v>0.0450390320866184</v>
      </c>
      <c r="J59" s="60" t="n">
        <v>240.616</v>
      </c>
      <c r="K59" s="58" t="n">
        <v>-0.094238</v>
      </c>
    </row>
    <row r="60" customFormat="false" ht="15" hidden="false" customHeight="false" outlineLevel="0" collapsed="false">
      <c r="A60" s="57" t="n">
        <v>4</v>
      </c>
      <c r="B60" s="58" t="s">
        <v>85</v>
      </c>
      <c r="C60" s="59" t="n">
        <v>30.4936</v>
      </c>
      <c r="D60" s="58" t="n">
        <v>4.94973</v>
      </c>
      <c r="E60" s="58" t="n">
        <v>0.00808288</v>
      </c>
      <c r="F60" s="59" t="n">
        <v>-0.143274</v>
      </c>
      <c r="G60" s="59" t="n">
        <f aca="false">C60*$B$9+$B$10</f>
        <v>-0.109662102072961</v>
      </c>
      <c r="H60" s="58" t="n">
        <f aca="false">G60-F60</f>
        <v>0.0336118979270388</v>
      </c>
      <c r="J60" s="60" t="n">
        <v>200.09</v>
      </c>
      <c r="K60" s="58" t="n">
        <v>-0.0850332</v>
      </c>
    </row>
    <row r="61" customFormat="false" ht="15" hidden="false" customHeight="false" outlineLevel="0" collapsed="false">
      <c r="A61" s="57" t="n">
        <v>4</v>
      </c>
      <c r="B61" s="58" t="s">
        <v>85</v>
      </c>
      <c r="C61" s="59" t="n">
        <v>19.9578</v>
      </c>
      <c r="D61" s="58" t="n">
        <v>5.17541</v>
      </c>
      <c r="E61" s="58" t="n">
        <v>0.00912831</v>
      </c>
      <c r="F61" s="59" t="n">
        <v>-0.151594</v>
      </c>
      <c r="G61" s="59" t="n">
        <f aca="false">C61*$B$9+$B$10</f>
        <v>-0.11069738693282</v>
      </c>
      <c r="H61" s="58" t="n">
        <f aca="false">G61-F61</f>
        <v>0.0408966130671798</v>
      </c>
      <c r="J61" s="60" t="n">
        <v>150.653</v>
      </c>
      <c r="K61" s="58" t="n">
        <v>-0.0981121</v>
      </c>
    </row>
    <row r="62" customFormat="false" ht="15" hidden="false" customHeight="false" outlineLevel="0" collapsed="false">
      <c r="A62" s="57" t="n">
        <v>4</v>
      </c>
      <c r="B62" s="58" t="s">
        <v>85</v>
      </c>
      <c r="C62" s="59" t="n">
        <v>10.7182</v>
      </c>
      <c r="D62" s="58" t="n">
        <v>5.51866</v>
      </c>
      <c r="E62" s="58" t="n">
        <v>0.0119666</v>
      </c>
      <c r="F62" s="59" t="n">
        <v>-0.0693402</v>
      </c>
      <c r="G62" s="59" t="n">
        <f aca="false">C62*$B$9+$B$10</f>
        <v>-0.111605302609955</v>
      </c>
      <c r="H62" s="58" t="n">
        <f aca="false">G62-F62</f>
        <v>-0.0422651026099547</v>
      </c>
      <c r="J62" s="60" t="n">
        <v>100.568</v>
      </c>
      <c r="K62" s="58" t="n">
        <v>-0.0853817</v>
      </c>
    </row>
    <row r="63" customFormat="false" ht="15" hidden="false" customHeight="false" outlineLevel="0" collapsed="false">
      <c r="A63" s="57" t="n">
        <v>4</v>
      </c>
      <c r="B63" s="58" t="s">
        <v>85</v>
      </c>
      <c r="C63" s="59" t="n">
        <v>5.3918</v>
      </c>
      <c r="D63" s="58" t="n">
        <v>5.5965</v>
      </c>
      <c r="E63" s="58" t="n">
        <v>0.0181581</v>
      </c>
      <c r="F63" s="59" t="n">
        <v>-0.133498</v>
      </c>
      <c r="G63" s="59" t="n">
        <f aca="false">C63*$B$9+$B$10</f>
        <v>-0.11212869345617</v>
      </c>
      <c r="H63" s="58" t="n">
        <f aca="false">G63-F63</f>
        <v>0.0213693065438302</v>
      </c>
      <c r="J63" s="60" t="n">
        <v>75.3548</v>
      </c>
      <c r="K63" s="58" t="n">
        <v>-0.102718</v>
      </c>
    </row>
    <row r="64" customFormat="false" ht="15.75" hidden="false" customHeight="false" outlineLevel="0" collapsed="false">
      <c r="A64" s="57" t="n">
        <v>4</v>
      </c>
      <c r="B64" s="58" t="s">
        <v>86</v>
      </c>
      <c r="C64" s="59" t="n">
        <v>1.62473</v>
      </c>
      <c r="D64" s="58" t="n">
        <v>5.62227</v>
      </c>
      <c r="E64" s="58" t="n">
        <v>0.12318</v>
      </c>
      <c r="F64" s="59" t="n">
        <v>-0.193729</v>
      </c>
      <c r="G64" s="59" t="n">
        <f aca="false">C64*$B$9+$B$10</f>
        <v>-0.112498859037998</v>
      </c>
      <c r="H64" s="58" t="n">
        <f aca="false">G64-F64</f>
        <v>0.0812301409620017</v>
      </c>
      <c r="J64" s="60" t="n">
        <v>49.9515</v>
      </c>
      <c r="K64" s="58" t="n">
        <v>-0.142693</v>
      </c>
    </row>
    <row r="65" customFormat="false" ht="15.75" hidden="false" customHeight="false" outlineLevel="0" collapsed="false">
      <c r="A65" s="61" t="n">
        <v>5</v>
      </c>
      <c r="B65" s="58" t="s">
        <v>85</v>
      </c>
      <c r="C65" s="62" t="n">
        <v>240.616</v>
      </c>
      <c r="D65" s="63" t="n">
        <v>2.77876</v>
      </c>
      <c r="E65" s="63" t="n">
        <v>0.00415258</v>
      </c>
      <c r="F65" s="62" t="n">
        <v>-0.094238</v>
      </c>
      <c r="G65" s="62" t="n">
        <f aca="false">C65*$B$9+$B$10</f>
        <v>-0.0890147341049624</v>
      </c>
      <c r="H65" s="63" t="n">
        <f aca="false">G65-F65</f>
        <v>0.00522326589503756</v>
      </c>
      <c r="J65" s="60" t="n">
        <v>20.1335</v>
      </c>
      <c r="K65" s="58" t="n">
        <v>-0.234705</v>
      </c>
    </row>
    <row r="66" customFormat="false" ht="15" hidden="false" customHeight="false" outlineLevel="0" collapsed="false">
      <c r="A66" s="57" t="n">
        <v>5</v>
      </c>
      <c r="B66" s="58" t="s">
        <v>85</v>
      </c>
      <c r="C66" s="59" t="n">
        <v>200.09</v>
      </c>
      <c r="D66" s="58" t="n">
        <v>2.81397</v>
      </c>
      <c r="E66" s="58" t="n">
        <v>0.00409356</v>
      </c>
      <c r="F66" s="59" t="n">
        <v>-0.0850332</v>
      </c>
      <c r="G66" s="59" t="n">
        <f aca="false">C66*$B$9+$B$10</f>
        <v>-0.0929969617697479</v>
      </c>
      <c r="H66" s="58" t="n">
        <f aca="false">G66-F66</f>
        <v>-0.0079637617697479</v>
      </c>
      <c r="J66" s="60" t="n">
        <v>10.2258</v>
      </c>
      <c r="K66" s="58" t="n">
        <v>-0.193286</v>
      </c>
    </row>
    <row r="67" customFormat="false" ht="15" hidden="false" customHeight="false" outlineLevel="0" collapsed="false">
      <c r="A67" s="57" t="n">
        <v>5</v>
      </c>
      <c r="B67" s="58" t="s">
        <v>85</v>
      </c>
      <c r="C67" s="59" t="n">
        <v>150.653</v>
      </c>
      <c r="D67" s="58" t="n">
        <v>2.94389</v>
      </c>
      <c r="E67" s="58" t="n">
        <v>0.0057489</v>
      </c>
      <c r="F67" s="59" t="n">
        <v>-0.0981121</v>
      </c>
      <c r="G67" s="59" t="n">
        <f aca="false">C67*$B$9+$B$10</f>
        <v>-0.0978548157169423</v>
      </c>
      <c r="H67" s="58" t="n">
        <f aca="false">G67-F67</f>
        <v>0.000257284283057727</v>
      </c>
      <c r="J67" s="60" t="n">
        <v>4.3585</v>
      </c>
      <c r="K67" s="58" t="n">
        <v>-0.177303</v>
      </c>
    </row>
    <row r="68" customFormat="false" ht="15" hidden="false" customHeight="false" outlineLevel="0" collapsed="false">
      <c r="A68" s="57" t="n">
        <v>5</v>
      </c>
      <c r="B68" s="58" t="s">
        <v>85</v>
      </c>
      <c r="C68" s="59" t="n">
        <v>100.568</v>
      </c>
      <c r="D68" s="58" t="n">
        <v>3.19262</v>
      </c>
      <c r="E68" s="58" t="n">
        <v>0.00555461</v>
      </c>
      <c r="F68" s="59" t="n">
        <v>-0.0853817</v>
      </c>
      <c r="G68" s="59" t="n">
        <f aca="false">C68*$B$9+$B$10</f>
        <v>-0.102776344429146</v>
      </c>
      <c r="H68" s="58" t="n">
        <f aca="false">G68-F68</f>
        <v>-0.0173946444291463</v>
      </c>
      <c r="J68" s="60" t="n">
        <v>2.13149</v>
      </c>
      <c r="K68" s="58" t="n">
        <v>-0.213585</v>
      </c>
    </row>
    <row r="69" customFormat="false" ht="15" hidden="false" customHeight="false" outlineLevel="0" collapsed="false">
      <c r="A69" s="57" t="n">
        <v>5</v>
      </c>
      <c r="B69" s="58" t="s">
        <v>85</v>
      </c>
      <c r="C69" s="59" t="n">
        <v>75.3548</v>
      </c>
      <c r="D69" s="58" t="n">
        <v>4.30728</v>
      </c>
      <c r="E69" s="58" t="n">
        <v>0.00873994</v>
      </c>
      <c r="F69" s="59" t="n">
        <v>-0.102718</v>
      </c>
      <c r="G69" s="59" t="n">
        <f aca="false">C69*$B$9+$B$10</f>
        <v>-0.105253882369179</v>
      </c>
      <c r="H69" s="58" t="n">
        <f aca="false">G69-F69</f>
        <v>-0.00253588236917907</v>
      </c>
      <c r="J69" s="60" t="n">
        <v>361.978</v>
      </c>
      <c r="K69" s="58" t="n">
        <v>-0.0579771</v>
      </c>
    </row>
    <row r="70" customFormat="false" ht="15" hidden="false" customHeight="false" outlineLevel="0" collapsed="false">
      <c r="A70" s="57" t="n">
        <v>5</v>
      </c>
      <c r="B70" s="58" t="s">
        <v>85</v>
      </c>
      <c r="C70" s="59" t="n">
        <v>49.9515</v>
      </c>
      <c r="D70" s="58" t="n">
        <v>4.83731</v>
      </c>
      <c r="E70" s="58" t="n">
        <v>0.00585564</v>
      </c>
      <c r="F70" s="59" t="n">
        <v>-0.142693</v>
      </c>
      <c r="G70" s="59" t="n">
        <f aca="false">C70*$B$9+$B$10</f>
        <v>-0.107750100205552</v>
      </c>
      <c r="H70" s="58" t="n">
        <f aca="false">G70-F70</f>
        <v>0.0349428997944481</v>
      </c>
      <c r="J70" s="60" t="n">
        <v>300.519</v>
      </c>
      <c r="K70" s="58" t="n">
        <v>-0.0562656</v>
      </c>
    </row>
    <row r="71" customFormat="false" ht="15" hidden="false" customHeight="false" outlineLevel="0" collapsed="false">
      <c r="A71" s="57" t="n">
        <v>5</v>
      </c>
      <c r="B71" s="58" t="s">
        <v>86</v>
      </c>
      <c r="C71" s="59" t="n">
        <v>30.4353</v>
      </c>
      <c r="D71" s="58" t="n">
        <v>5.0592</v>
      </c>
      <c r="E71" s="58" t="n">
        <v>0.00973306</v>
      </c>
      <c r="F71" s="59" t="n">
        <v>-0.334805</v>
      </c>
      <c r="G71" s="59" t="n">
        <f aca="false">C71*$B$9+$B$10</f>
        <v>-0.109667830836542</v>
      </c>
      <c r="H71" s="58" t="n">
        <f aca="false">G71-F71</f>
        <v>0.225137169163459</v>
      </c>
      <c r="J71" s="60" t="n">
        <v>250.475</v>
      </c>
      <c r="K71" s="58" t="n">
        <v>-0.0745311</v>
      </c>
    </row>
    <row r="72" customFormat="false" ht="15" hidden="false" customHeight="false" outlineLevel="0" collapsed="false">
      <c r="A72" s="57" t="n">
        <v>5</v>
      </c>
      <c r="B72" s="58" t="s">
        <v>85</v>
      </c>
      <c r="C72" s="59" t="n">
        <v>20.1335</v>
      </c>
      <c r="D72" s="58" t="n">
        <v>5.26129</v>
      </c>
      <c r="E72" s="58" t="n">
        <v>0.014406</v>
      </c>
      <c r="F72" s="59" t="n">
        <v>-0.234705</v>
      </c>
      <c r="G72" s="59" t="n">
        <f aca="false">C72*$B$9+$B$10</f>
        <v>-0.110680122031258</v>
      </c>
      <c r="H72" s="58" t="n">
        <f aca="false">G72-F72</f>
        <v>0.124024877968742</v>
      </c>
      <c r="J72" s="60" t="n">
        <v>199.828</v>
      </c>
      <c r="K72" s="58" t="n">
        <v>-0.0171826</v>
      </c>
    </row>
    <row r="73" customFormat="false" ht="15" hidden="false" customHeight="false" outlineLevel="0" collapsed="false">
      <c r="A73" s="57" t="n">
        <v>5</v>
      </c>
      <c r="B73" s="58" t="s">
        <v>85</v>
      </c>
      <c r="C73" s="59" t="n">
        <v>10.2258</v>
      </c>
      <c r="D73" s="58" t="n">
        <v>5.64671</v>
      </c>
      <c r="E73" s="58" t="n">
        <v>0.0142082</v>
      </c>
      <c r="F73" s="59" t="n">
        <v>-0.193286</v>
      </c>
      <c r="G73" s="59" t="n">
        <f aca="false">C73*$B$9+$B$10</f>
        <v>-0.11165368757028</v>
      </c>
      <c r="H73" s="58" t="n">
        <f aca="false">G73-F73</f>
        <v>0.0816323124297201</v>
      </c>
      <c r="J73" s="60" t="n">
        <v>100.394</v>
      </c>
      <c r="K73" s="58" t="n">
        <v>-0.0779543</v>
      </c>
    </row>
    <row r="74" customFormat="false" ht="15" hidden="false" customHeight="false" outlineLevel="0" collapsed="false">
      <c r="A74" s="57" t="n">
        <v>5</v>
      </c>
      <c r="B74" s="58" t="s">
        <v>85</v>
      </c>
      <c r="C74" s="59" t="n">
        <v>4.3585</v>
      </c>
      <c r="D74" s="58" t="n">
        <v>5.6877</v>
      </c>
      <c r="E74" s="58" t="n">
        <v>0.0118615</v>
      </c>
      <c r="F74" s="59" t="n">
        <v>-0.177303</v>
      </c>
      <c r="G74" s="59" t="n">
        <f aca="false">C74*$B$9+$B$10</f>
        <v>-0.112230229157843</v>
      </c>
      <c r="H74" s="58" t="n">
        <f aca="false">G74-F74</f>
        <v>0.0650727708421567</v>
      </c>
      <c r="J74" s="60" t="n">
        <v>75.186</v>
      </c>
      <c r="K74" s="58" t="n">
        <v>-0.139253</v>
      </c>
    </row>
    <row r="75" customFormat="false" ht="15.75" hidden="false" customHeight="false" outlineLevel="0" collapsed="false">
      <c r="A75" s="57" t="n">
        <v>5</v>
      </c>
      <c r="B75" s="58" t="s">
        <v>85</v>
      </c>
      <c r="C75" s="59" t="n">
        <v>2.13149</v>
      </c>
      <c r="D75" s="58" t="n">
        <v>5.66642</v>
      </c>
      <c r="E75" s="58" t="n">
        <v>0.0178996</v>
      </c>
      <c r="F75" s="59" t="n">
        <v>-0.213585</v>
      </c>
      <c r="G75" s="59" t="n">
        <f aca="false">C75*$B$9+$B$10</f>
        <v>-0.112449063013436</v>
      </c>
      <c r="H75" s="58" t="n">
        <f aca="false">G75-F75</f>
        <v>0.101135936986564</v>
      </c>
      <c r="J75" s="60" t="n">
        <v>50.5444</v>
      </c>
      <c r="K75" s="58" t="n">
        <v>-0.128335</v>
      </c>
    </row>
    <row r="76" customFormat="false" ht="15.75" hidden="false" customHeight="false" outlineLevel="0" collapsed="false">
      <c r="A76" s="61" t="n">
        <v>6</v>
      </c>
      <c r="B76" s="58" t="s">
        <v>85</v>
      </c>
      <c r="C76" s="62" t="n">
        <v>361.978</v>
      </c>
      <c r="D76" s="63" t="n">
        <v>1.57702</v>
      </c>
      <c r="E76" s="63" t="n">
        <v>0.00428959</v>
      </c>
      <c r="F76" s="62" t="n">
        <v>-0.0579771</v>
      </c>
      <c r="G76" s="62" t="n">
        <f aca="false">C76*$B$9+$B$10</f>
        <v>-0.0770892760322759</v>
      </c>
      <c r="H76" s="63" t="n">
        <f aca="false">G76-F76</f>
        <v>-0.0191121760322759</v>
      </c>
      <c r="J76" s="60" t="n">
        <v>30.7136</v>
      </c>
      <c r="K76" s="58" t="n">
        <v>-0.18822</v>
      </c>
    </row>
    <row r="77" customFormat="false" ht="15" hidden="false" customHeight="false" outlineLevel="0" collapsed="false">
      <c r="A77" s="57" t="n">
        <v>6</v>
      </c>
      <c r="B77" s="58" t="s">
        <v>85</v>
      </c>
      <c r="C77" s="59" t="n">
        <v>300.519</v>
      </c>
      <c r="D77" s="58" t="n">
        <v>1.72673</v>
      </c>
      <c r="E77" s="58" t="n">
        <v>0.00501373</v>
      </c>
      <c r="F77" s="59" t="n">
        <v>-0.0562656</v>
      </c>
      <c r="G77" s="59" t="n">
        <f aca="false">C77*$B$9+$B$10</f>
        <v>-0.0831284540920413</v>
      </c>
      <c r="H77" s="58" t="n">
        <f aca="false">G77-F77</f>
        <v>-0.0268628540920413</v>
      </c>
      <c r="J77" s="60" t="n">
        <v>276.538</v>
      </c>
      <c r="K77" s="58" t="n">
        <v>-0.0558345</v>
      </c>
    </row>
    <row r="78" customFormat="false" ht="15" hidden="false" customHeight="false" outlineLevel="0" collapsed="false">
      <c r="A78" s="57" t="n">
        <v>6</v>
      </c>
      <c r="B78" s="58" t="s">
        <v>85</v>
      </c>
      <c r="C78" s="59" t="n">
        <v>250.475</v>
      </c>
      <c r="D78" s="58" t="n">
        <v>1.86847</v>
      </c>
      <c r="E78" s="58" t="n">
        <v>0.00481059</v>
      </c>
      <c r="F78" s="59" t="n">
        <v>-0.0745311</v>
      </c>
      <c r="G78" s="59" t="n">
        <f aca="false">C78*$B$9+$B$10</f>
        <v>-0.0880459539996691</v>
      </c>
      <c r="H78" s="58" t="n">
        <f aca="false">G78-F78</f>
        <v>-0.0135148539996691</v>
      </c>
      <c r="J78" s="60" t="n">
        <v>250.432</v>
      </c>
      <c r="K78" s="58" t="n">
        <v>-0.0532448</v>
      </c>
    </row>
    <row r="79" customFormat="false" ht="15" hidden="false" customHeight="false" outlineLevel="0" collapsed="false">
      <c r="A79" s="57" t="n">
        <v>6</v>
      </c>
      <c r="B79" s="58" t="s">
        <v>85</v>
      </c>
      <c r="C79" s="59" t="n">
        <v>199.828</v>
      </c>
      <c r="D79" s="58" t="n">
        <v>2.13182</v>
      </c>
      <c r="E79" s="58" t="n">
        <v>0.0135668</v>
      </c>
      <c r="F79" s="59" t="n">
        <v>-0.0171826</v>
      </c>
      <c r="G79" s="59" t="n">
        <f aca="false">C79*$B$9+$B$10</f>
        <v>-0.0930227068136253</v>
      </c>
      <c r="H79" s="58" t="n">
        <f aca="false">G79-F79</f>
        <v>-0.0758401068136253</v>
      </c>
      <c r="J79" s="60" t="n">
        <v>200.131</v>
      </c>
      <c r="K79" s="58" t="n">
        <v>-0.0618881</v>
      </c>
    </row>
    <row r="80" customFormat="false" ht="15" hidden="false" customHeight="false" outlineLevel="0" collapsed="false">
      <c r="A80" s="57" t="n">
        <v>6</v>
      </c>
      <c r="B80" s="58" t="s">
        <v>86</v>
      </c>
      <c r="C80" s="59" t="n">
        <v>150.546</v>
      </c>
      <c r="D80" s="58" t="n">
        <v>2.45866</v>
      </c>
      <c r="E80" s="58" t="n">
        <v>0.00651679</v>
      </c>
      <c r="F80" s="59" t="n">
        <v>-0.329345</v>
      </c>
      <c r="G80" s="59" t="n">
        <f aca="false">C80*$B$9+$B$10</f>
        <v>-0.097865329914251</v>
      </c>
      <c r="H80" s="58" t="n">
        <f aca="false">G80-F80</f>
        <v>0.231479670085749</v>
      </c>
      <c r="J80" s="60" t="n">
        <v>150.451</v>
      </c>
      <c r="K80" s="58" t="n">
        <v>-0.0685437</v>
      </c>
    </row>
    <row r="81" customFormat="false" ht="15" hidden="false" customHeight="false" outlineLevel="0" collapsed="false">
      <c r="A81" s="57" t="n">
        <v>6</v>
      </c>
      <c r="B81" s="58" t="s">
        <v>85</v>
      </c>
      <c r="C81" s="59" t="n">
        <v>100.394</v>
      </c>
      <c r="D81" s="58" t="n">
        <v>2.64905</v>
      </c>
      <c r="E81" s="58" t="n">
        <v>0.00565115</v>
      </c>
      <c r="F81" s="59" t="n">
        <v>-0.0779543</v>
      </c>
      <c r="G81" s="59" t="n">
        <f aca="false">C81*$B$9+$B$10</f>
        <v>-0.102793442282714</v>
      </c>
      <c r="H81" s="58" t="n">
        <f aca="false">G81-F81</f>
        <v>-0.0248391422827137</v>
      </c>
      <c r="J81" s="60" t="n">
        <v>100.405</v>
      </c>
      <c r="K81" s="58" t="n">
        <v>-0.0651495</v>
      </c>
    </row>
    <row r="82" customFormat="false" ht="15" hidden="false" customHeight="false" outlineLevel="0" collapsed="false">
      <c r="A82" s="57" t="n">
        <v>6</v>
      </c>
      <c r="B82" s="58" t="s">
        <v>85</v>
      </c>
      <c r="C82" s="59" t="n">
        <v>75.186</v>
      </c>
      <c r="D82" s="58" t="n">
        <v>3.57575</v>
      </c>
      <c r="E82" s="58" t="n">
        <v>0.0120214</v>
      </c>
      <c r="F82" s="59" t="n">
        <v>-0.139253</v>
      </c>
      <c r="G82" s="59" t="n">
        <f aca="false">C82*$B$9+$B$10</f>
        <v>-0.10527046925241</v>
      </c>
      <c r="H82" s="58" t="n">
        <f aca="false">G82-F82</f>
        <v>0.03398253074759</v>
      </c>
      <c r="J82" s="60" t="n">
        <v>75.3762</v>
      </c>
      <c r="K82" s="58" t="n">
        <v>-0.111618</v>
      </c>
    </row>
    <row r="83" customFormat="false" ht="15" hidden="false" customHeight="false" outlineLevel="0" collapsed="false">
      <c r="A83" s="57" t="n">
        <v>6</v>
      </c>
      <c r="B83" s="58" t="s">
        <v>85</v>
      </c>
      <c r="C83" s="59" t="n">
        <v>50.5444</v>
      </c>
      <c r="D83" s="58" t="n">
        <v>4.64866</v>
      </c>
      <c r="E83" s="58" t="n">
        <v>0.0101887</v>
      </c>
      <c r="F83" s="59" t="n">
        <v>-0.128335</v>
      </c>
      <c r="G83" s="59" t="n">
        <f aca="false">C83*$B$9+$B$10</f>
        <v>-0.107691839760839</v>
      </c>
      <c r="H83" s="58" t="n">
        <f aca="false">G83-F83</f>
        <v>0.0206431602391614</v>
      </c>
      <c r="J83" s="60" t="n">
        <v>50.1609</v>
      </c>
      <c r="K83" s="58" t="n">
        <v>-0.1063</v>
      </c>
    </row>
    <row r="84" customFormat="false" ht="15.75" hidden="false" customHeight="false" outlineLevel="0" collapsed="false">
      <c r="A84" s="57" t="n">
        <v>6</v>
      </c>
      <c r="B84" s="58" t="s">
        <v>85</v>
      </c>
      <c r="C84" s="59" t="n">
        <v>30.7136</v>
      </c>
      <c r="D84" s="58" t="n">
        <v>5.42578</v>
      </c>
      <c r="E84" s="58" t="n">
        <v>0.0077887</v>
      </c>
      <c r="F84" s="59" t="n">
        <v>-0.18822</v>
      </c>
      <c r="G84" s="59" t="n">
        <f aca="false">C84*$B$9+$B$10</f>
        <v>-0.109640484097186</v>
      </c>
      <c r="H84" s="58" t="n">
        <f aca="false">G84-F84</f>
        <v>0.0785795159028137</v>
      </c>
      <c r="J84" s="60" t="n">
        <v>30.7374</v>
      </c>
      <c r="K84" s="58" t="n">
        <v>-0.158104</v>
      </c>
    </row>
    <row r="85" customFormat="false" ht="15.75" hidden="false" customHeight="false" outlineLevel="0" collapsed="false">
      <c r="A85" s="61" t="n">
        <v>7</v>
      </c>
      <c r="B85" s="58" t="s">
        <v>85</v>
      </c>
      <c r="C85" s="62" t="n">
        <v>276.538</v>
      </c>
      <c r="D85" s="63" t="n">
        <v>1.72917</v>
      </c>
      <c r="E85" s="63" t="n">
        <v>0.0046845</v>
      </c>
      <c r="F85" s="62" t="n">
        <v>-0.0558345</v>
      </c>
      <c r="G85" s="62" t="n">
        <f aca="false">C85*$B$9+$B$10</f>
        <v>-0.0854849117150295</v>
      </c>
      <c r="H85" s="63" t="n">
        <f aca="false">G85-F85</f>
        <v>-0.0296504117150295</v>
      </c>
      <c r="J85" s="60" t="n">
        <v>20.3104</v>
      </c>
      <c r="K85" s="58" t="n">
        <v>-0.18373</v>
      </c>
    </row>
    <row r="86" customFormat="false" ht="15" hidden="false" customHeight="false" outlineLevel="0" collapsed="false">
      <c r="A86" s="57" t="n">
        <v>7</v>
      </c>
      <c r="B86" s="58" t="s">
        <v>85</v>
      </c>
      <c r="C86" s="59" t="n">
        <v>250.432</v>
      </c>
      <c r="D86" s="58" t="n">
        <v>1.74076</v>
      </c>
      <c r="E86" s="58" t="n">
        <v>0.00563345</v>
      </c>
      <c r="F86" s="59" t="n">
        <v>-0.0532448</v>
      </c>
      <c r="G86" s="59" t="n">
        <f aca="false">C86*$B$9+$B$10</f>
        <v>-0.0880501793312978</v>
      </c>
      <c r="H86" s="58" t="n">
        <f aca="false">G86-F86</f>
        <v>-0.0348053793312978</v>
      </c>
      <c r="J86" s="60" t="n">
        <v>2.17166</v>
      </c>
      <c r="K86" s="58" t="n">
        <v>-0.212597</v>
      </c>
    </row>
    <row r="87" customFormat="false" ht="15" hidden="false" customHeight="false" outlineLevel="0" collapsed="false">
      <c r="A87" s="57" t="n">
        <v>7</v>
      </c>
      <c r="B87" s="58" t="s">
        <v>85</v>
      </c>
      <c r="C87" s="59" t="n">
        <v>200.131</v>
      </c>
      <c r="D87" s="58" t="n">
        <v>1.96611</v>
      </c>
      <c r="E87" s="58" t="n">
        <v>0.00427881</v>
      </c>
      <c r="F87" s="59" t="n">
        <v>-0.0618881</v>
      </c>
      <c r="G87" s="59" t="n">
        <f aca="false">C87*$B$9+$B$10</f>
        <v>-0.0929929329651717</v>
      </c>
      <c r="H87" s="58" t="n">
        <f aca="false">G87-F87</f>
        <v>-0.0311048329651717</v>
      </c>
      <c r="J87" s="60" t="n">
        <v>159.554</v>
      </c>
      <c r="K87" s="58" t="n">
        <v>-0.0866773</v>
      </c>
    </row>
    <row r="88" customFormat="false" ht="15" hidden="false" customHeight="false" outlineLevel="0" collapsed="false">
      <c r="A88" s="57" t="n">
        <v>7</v>
      </c>
      <c r="B88" s="58" t="s">
        <v>85</v>
      </c>
      <c r="C88" s="59" t="n">
        <v>150.451</v>
      </c>
      <c r="D88" s="58" t="n">
        <v>2.09446</v>
      </c>
      <c r="E88" s="58" t="n">
        <v>0.00504719</v>
      </c>
      <c r="F88" s="59" t="n">
        <v>-0.0685437</v>
      </c>
      <c r="G88" s="59" t="n">
        <f aca="false">C88*$B$9+$B$10</f>
        <v>-0.0978746649492447</v>
      </c>
      <c r="H88" s="58" t="n">
        <f aca="false">G88-F88</f>
        <v>-0.0293309649492447</v>
      </c>
      <c r="J88" s="60" t="n">
        <v>100.209</v>
      </c>
      <c r="K88" s="58" t="n">
        <v>-0.0810583</v>
      </c>
    </row>
    <row r="89" customFormat="false" ht="15" hidden="false" customHeight="false" outlineLevel="0" collapsed="false">
      <c r="A89" s="57" t="n">
        <v>7</v>
      </c>
      <c r="B89" s="58" t="s">
        <v>85</v>
      </c>
      <c r="C89" s="59" t="n">
        <v>100.405</v>
      </c>
      <c r="D89" s="58" t="n">
        <v>2.78285</v>
      </c>
      <c r="E89" s="58" t="n">
        <v>0.00519959</v>
      </c>
      <c r="F89" s="59" t="n">
        <v>-0.0651495</v>
      </c>
      <c r="G89" s="59" t="n">
        <f aca="false">C89*$B$9+$B$10</f>
        <v>-0.102792361383925</v>
      </c>
      <c r="H89" s="58" t="n">
        <f aca="false">G89-F89</f>
        <v>-0.037642861383925</v>
      </c>
      <c r="J89" s="60" t="n">
        <v>75.427</v>
      </c>
      <c r="K89" s="58" t="n">
        <v>-0.076668</v>
      </c>
    </row>
    <row r="90" customFormat="false" ht="15" hidden="false" customHeight="false" outlineLevel="0" collapsed="false">
      <c r="A90" s="57" t="n">
        <v>7</v>
      </c>
      <c r="B90" s="58" t="s">
        <v>85</v>
      </c>
      <c r="C90" s="59" t="n">
        <v>75.3762</v>
      </c>
      <c r="D90" s="58" t="n">
        <v>3.36838</v>
      </c>
      <c r="E90" s="58" t="n">
        <v>0.00521011</v>
      </c>
      <c r="F90" s="59" t="n">
        <v>-0.111618</v>
      </c>
      <c r="G90" s="59" t="n">
        <f aca="false">C90*$B$9+$B$10</f>
        <v>-0.105251779529717</v>
      </c>
      <c r="H90" s="58" t="n">
        <f aca="false">G90-F90</f>
        <v>0.00636622047028267</v>
      </c>
      <c r="J90" s="60" t="n">
        <v>30.1466</v>
      </c>
      <c r="K90" s="58" t="n">
        <v>-0.0464606</v>
      </c>
    </row>
    <row r="91" customFormat="false" ht="15" hidden="false" customHeight="false" outlineLevel="0" collapsed="false">
      <c r="A91" s="57" t="n">
        <v>7</v>
      </c>
      <c r="B91" s="58" t="s">
        <v>85</v>
      </c>
      <c r="C91" s="59" t="n">
        <v>50.1609</v>
      </c>
      <c r="D91" s="58" t="n">
        <v>3.8707</v>
      </c>
      <c r="E91" s="58" t="n">
        <v>0.00661609</v>
      </c>
      <c r="F91" s="59" t="n">
        <v>-0.1063</v>
      </c>
      <c r="G91" s="59" t="n">
        <f aca="false">C91*$B$9+$B$10</f>
        <v>-0.107729523823155</v>
      </c>
      <c r="H91" s="58" t="n">
        <f aca="false">G91-F91</f>
        <v>-0.00142952382315524</v>
      </c>
      <c r="J91" s="60" t="n">
        <v>20.0528</v>
      </c>
      <c r="K91" s="58" t="n">
        <v>-0.133033</v>
      </c>
    </row>
    <row r="92" customFormat="false" ht="15" hidden="false" customHeight="false" outlineLevel="0" collapsed="false">
      <c r="A92" s="57" t="n">
        <v>7</v>
      </c>
      <c r="B92" s="58" t="s">
        <v>85</v>
      </c>
      <c r="C92" s="59" t="n">
        <v>30.7374</v>
      </c>
      <c r="D92" s="58" t="n">
        <v>4.4059</v>
      </c>
      <c r="E92" s="58" t="n">
        <v>0.00705232</v>
      </c>
      <c r="F92" s="59" t="n">
        <v>-0.158104</v>
      </c>
      <c r="G92" s="59" t="n">
        <f aca="false">C92*$B$9+$B$10</f>
        <v>-0.109638145425262</v>
      </c>
      <c r="H92" s="58" t="n">
        <f aca="false">G92-F92</f>
        <v>0.0484658545747384</v>
      </c>
      <c r="J92" s="60" t="n">
        <v>10.0571</v>
      </c>
      <c r="K92" s="58" t="n">
        <v>-0.063303</v>
      </c>
    </row>
    <row r="93" customFormat="false" ht="15" hidden="false" customHeight="false" outlineLevel="0" collapsed="false">
      <c r="A93" s="57" t="n">
        <v>7</v>
      </c>
      <c r="B93" s="58" t="s">
        <v>85</v>
      </c>
      <c r="C93" s="59" t="n">
        <v>20.3104</v>
      </c>
      <c r="D93" s="58" t="n">
        <v>4.69327</v>
      </c>
      <c r="E93" s="58" t="n">
        <v>0.0166825</v>
      </c>
      <c r="F93" s="59" t="n">
        <v>-0.18373</v>
      </c>
      <c r="G93" s="59" t="n">
        <f aca="false">C93*$B$9+$B$10</f>
        <v>-0.110662739213465</v>
      </c>
      <c r="H93" s="58" t="n">
        <f aca="false">G93-F93</f>
        <v>0.0730672607865354</v>
      </c>
      <c r="J93" s="60" t="n">
        <v>261.384</v>
      </c>
      <c r="K93" s="58" t="n">
        <v>-0.0381578</v>
      </c>
    </row>
    <row r="94" customFormat="false" ht="15" hidden="false" customHeight="false" outlineLevel="0" collapsed="false">
      <c r="A94" s="57" t="n">
        <v>7</v>
      </c>
      <c r="B94" s="58" t="s">
        <v>86</v>
      </c>
      <c r="C94" s="59" t="n">
        <v>10.2715</v>
      </c>
      <c r="D94" s="58" t="n">
        <v>5.87061</v>
      </c>
      <c r="E94" s="58" t="n">
        <v>0.0784226</v>
      </c>
      <c r="F94" s="59" t="n">
        <v>-0.293394</v>
      </c>
      <c r="G94" s="59" t="n">
        <f aca="false">C94*$B$9+$B$10</f>
        <v>-0.11164919692713</v>
      </c>
      <c r="H94" s="58" t="n">
        <f aca="false">G94-F94</f>
        <v>0.18174480307287</v>
      </c>
      <c r="J94" s="60" t="n">
        <v>199.789</v>
      </c>
      <c r="K94" s="58" t="n">
        <v>-0.027</v>
      </c>
    </row>
    <row r="95" customFormat="false" ht="15" hidden="false" customHeight="false" outlineLevel="0" collapsed="false">
      <c r="A95" s="57" t="n">
        <v>7</v>
      </c>
      <c r="B95" s="58" t="s">
        <v>86</v>
      </c>
      <c r="C95" s="59" t="n">
        <v>5.26324</v>
      </c>
      <c r="D95" s="58" t="n">
        <v>6.52882</v>
      </c>
      <c r="E95" s="58" t="n">
        <v>0.0356756</v>
      </c>
      <c r="F95" s="59" t="n">
        <v>-0.186179</v>
      </c>
      <c r="G95" s="59" t="n">
        <f aca="false">C95*$B$9+$B$10</f>
        <v>-0.112141326215104</v>
      </c>
      <c r="H95" s="58" t="n">
        <f aca="false">G95-F95</f>
        <v>0.0740376737848956</v>
      </c>
      <c r="J95" s="60" t="n">
        <v>149.923</v>
      </c>
      <c r="K95" s="58" t="n">
        <v>0.00834012</v>
      </c>
    </row>
    <row r="96" customFormat="false" ht="15.75" hidden="false" customHeight="false" outlineLevel="0" collapsed="false">
      <c r="A96" s="57" t="n">
        <v>7</v>
      </c>
      <c r="B96" s="58" t="s">
        <v>85</v>
      </c>
      <c r="C96" s="59" t="n">
        <v>2.17166</v>
      </c>
      <c r="D96" s="58" t="n">
        <v>6.6374</v>
      </c>
      <c r="E96" s="58" t="n">
        <v>0.022016</v>
      </c>
      <c r="F96" s="59" t="n">
        <v>-0.212597</v>
      </c>
      <c r="G96" s="59" t="n">
        <f aca="false">C96*$B$9+$B$10</f>
        <v>-0.112445115767587</v>
      </c>
      <c r="H96" s="58" t="n">
        <f aca="false">G96-F96</f>
        <v>0.100151884232413</v>
      </c>
      <c r="J96" s="60" t="n">
        <v>100.197</v>
      </c>
      <c r="K96" s="58" t="n">
        <v>0.00985909</v>
      </c>
    </row>
    <row r="97" customFormat="false" ht="15.75" hidden="false" customHeight="false" outlineLevel="0" collapsed="false">
      <c r="A97" s="61" t="n">
        <v>8</v>
      </c>
      <c r="B97" s="58" t="s">
        <v>85</v>
      </c>
      <c r="C97" s="62" t="n">
        <v>159.554</v>
      </c>
      <c r="D97" s="63" t="n">
        <v>2.57732</v>
      </c>
      <c r="E97" s="63" t="n">
        <v>0.00638016</v>
      </c>
      <c r="F97" s="62" t="n">
        <v>-0.0866773</v>
      </c>
      <c r="G97" s="62" t="n">
        <f aca="false">C97*$B$9+$B$10</f>
        <v>-0.0969801720697959</v>
      </c>
      <c r="H97" s="63" t="n">
        <f aca="false">G97-F97</f>
        <v>-0.0103028720697959</v>
      </c>
      <c r="J97" s="60" t="n">
        <v>75.59</v>
      </c>
      <c r="K97" s="58" t="n">
        <v>-0.0257926</v>
      </c>
    </row>
    <row r="98" customFormat="false" ht="15" hidden="false" customHeight="false" outlineLevel="0" collapsed="false">
      <c r="A98" s="57" t="n">
        <v>8</v>
      </c>
      <c r="B98" s="58" t="s">
        <v>85</v>
      </c>
      <c r="C98" s="59" t="n">
        <v>100.209</v>
      </c>
      <c r="D98" s="58" t="n">
        <v>2.86494</v>
      </c>
      <c r="E98" s="58" t="n">
        <v>0.00642818</v>
      </c>
      <c r="F98" s="59" t="n">
        <v>-0.0810583</v>
      </c>
      <c r="G98" s="59" t="n">
        <f aca="false">C98*$B$9+$B$10</f>
        <v>-0.10281162103507</v>
      </c>
      <c r="H98" s="58" t="n">
        <f aca="false">G98-F98</f>
        <v>-0.0217533210350698</v>
      </c>
      <c r="J98" s="60" t="n">
        <v>10.0826</v>
      </c>
      <c r="K98" s="58" t="n">
        <v>-0.21129</v>
      </c>
    </row>
    <row r="99" customFormat="false" ht="15" hidden="false" customHeight="false" outlineLevel="0" collapsed="false">
      <c r="A99" s="57" t="n">
        <v>8</v>
      </c>
      <c r="B99" s="58" t="s">
        <v>85</v>
      </c>
      <c r="C99" s="59" t="n">
        <v>75.427</v>
      </c>
      <c r="D99" s="58" t="n">
        <v>3.21233</v>
      </c>
      <c r="E99" s="58" t="n">
        <v>0.00715933</v>
      </c>
      <c r="F99" s="59" t="n">
        <v>-0.076668</v>
      </c>
      <c r="G99" s="59" t="n">
        <f aca="false">C99*$B$9+$B$10</f>
        <v>-0.105246787742584</v>
      </c>
      <c r="H99" s="58" t="n">
        <f aca="false">G99-F99</f>
        <v>-0.0285787877425839</v>
      </c>
      <c r="J99" s="60" t="n">
        <v>5.06418</v>
      </c>
      <c r="K99" s="58" t="n">
        <v>-0.147328</v>
      </c>
    </row>
    <row r="100" customFormat="false" ht="15" hidden="false" customHeight="false" outlineLevel="0" collapsed="false">
      <c r="A100" s="57" t="n">
        <v>8</v>
      </c>
      <c r="B100" s="58" t="s">
        <v>86</v>
      </c>
      <c r="C100" s="59" t="n">
        <v>50.0528</v>
      </c>
      <c r="D100" s="58" t="n">
        <v>4.3042</v>
      </c>
      <c r="E100" s="58" t="n">
        <v>0.0165165</v>
      </c>
      <c r="F100" s="59" t="n">
        <v>0.108199</v>
      </c>
      <c r="G100" s="59" t="n">
        <f aca="false">C100*$B$9+$B$10</f>
        <v>-0.107740146110343</v>
      </c>
      <c r="H100" s="58" t="n">
        <f aca="false">G100-F100</f>
        <v>-0.215939146110343</v>
      </c>
      <c r="J100" s="60" t="n">
        <v>1.56138</v>
      </c>
      <c r="K100" s="58" t="n">
        <v>-0.127137</v>
      </c>
    </row>
    <row r="101" customFormat="false" ht="15" hidden="false" customHeight="false" outlineLevel="0" collapsed="false">
      <c r="A101" s="57" t="n">
        <v>8</v>
      </c>
      <c r="B101" s="58" t="s">
        <v>85</v>
      </c>
      <c r="C101" s="59" t="n">
        <v>30.1466</v>
      </c>
      <c r="D101" s="58" t="n">
        <v>4.79454</v>
      </c>
      <c r="E101" s="58" t="n">
        <v>0.0260966</v>
      </c>
      <c r="F101" s="59" t="n">
        <v>-0.0464606</v>
      </c>
      <c r="G101" s="59" t="n">
        <f aca="false">C101*$B$9+$B$10</f>
        <v>-0.10969619951657</v>
      </c>
      <c r="H101" s="58" t="n">
        <f aca="false">G101-F101</f>
        <v>-0.0632355995165697</v>
      </c>
      <c r="J101" s="60" t="n">
        <v>1001.71</v>
      </c>
      <c r="K101" s="58" t="n">
        <v>-0.0281441</v>
      </c>
    </row>
    <row r="102" customFormat="false" ht="15" hidden="false" customHeight="false" outlineLevel="0" collapsed="false">
      <c r="A102" s="57" t="n">
        <v>8</v>
      </c>
      <c r="B102" s="58" t="s">
        <v>85</v>
      </c>
      <c r="C102" s="59" t="n">
        <v>20.0528</v>
      </c>
      <c r="D102" s="58" t="n">
        <v>5.08397</v>
      </c>
      <c r="E102" s="58" t="n">
        <v>0.0129293</v>
      </c>
      <c r="F102" s="59" t="n">
        <v>-0.133033</v>
      </c>
      <c r="G102" s="59" t="n">
        <f aca="false">C102*$B$9+$B$10</f>
        <v>-0.110688051897826</v>
      </c>
      <c r="H102" s="58" t="n">
        <f aca="false">G102-F102</f>
        <v>0.0223449481021735</v>
      </c>
      <c r="J102" s="60" t="n">
        <v>750.532</v>
      </c>
      <c r="K102" s="58" t="n">
        <v>-0.0423237</v>
      </c>
    </row>
    <row r="103" customFormat="false" ht="15" hidden="false" customHeight="false" outlineLevel="0" collapsed="false">
      <c r="A103" s="57" t="n">
        <v>8</v>
      </c>
      <c r="B103" s="58" t="s">
        <v>85</v>
      </c>
      <c r="C103" s="59" t="n">
        <v>10.0571</v>
      </c>
      <c r="D103" s="58" t="n">
        <v>5.6917</v>
      </c>
      <c r="E103" s="58" t="n">
        <v>0.0127578</v>
      </c>
      <c r="F103" s="59" t="n">
        <v>-0.063303</v>
      </c>
      <c r="G103" s="59" t="n">
        <f aca="false">C103*$B$9+$B$10</f>
        <v>-0.111670264627158</v>
      </c>
      <c r="H103" s="58" t="n">
        <f aca="false">G103-F103</f>
        <v>-0.0483672646271582</v>
      </c>
      <c r="J103" s="60" t="n">
        <v>499.964</v>
      </c>
      <c r="K103" s="58" t="n">
        <v>-0.0370291</v>
      </c>
    </row>
    <row r="104" customFormat="false" ht="15" hidden="false" customHeight="false" outlineLevel="0" collapsed="false">
      <c r="A104" s="57" t="n">
        <v>8</v>
      </c>
      <c r="B104" s="58" t="s">
        <v>86</v>
      </c>
      <c r="C104" s="59" t="n">
        <v>5.05327</v>
      </c>
      <c r="D104" s="58" t="n">
        <v>7.50193</v>
      </c>
      <c r="E104" s="58" t="n">
        <v>0.049953</v>
      </c>
      <c r="F104" s="59" t="n">
        <v>0.483929</v>
      </c>
      <c r="G104" s="59" t="n">
        <f aca="false">C104*$B$9+$B$10</f>
        <v>-0.112161958607711</v>
      </c>
      <c r="H104" s="58" t="n">
        <f aca="false">G104-F104</f>
        <v>-0.596090958607711</v>
      </c>
      <c r="J104" s="60" t="n">
        <v>400.298</v>
      </c>
      <c r="K104" s="58" t="n">
        <v>-0.0214316</v>
      </c>
    </row>
    <row r="105" customFormat="false" ht="15.75" hidden="false" customHeight="false" outlineLevel="0" collapsed="false">
      <c r="A105" s="57" t="n">
        <v>8</v>
      </c>
      <c r="B105" s="58" t="s">
        <v>86</v>
      </c>
      <c r="C105" s="59" t="n">
        <v>1.83897</v>
      </c>
      <c r="D105" s="58" t="n">
        <v>7.9691</v>
      </c>
      <c r="E105" s="58" t="n">
        <v>0.23709</v>
      </c>
      <c r="F105" s="59" t="n">
        <v>-0.182898</v>
      </c>
      <c r="G105" s="59" t="n">
        <f aca="false">C105*$B$9+$B$10</f>
        <v>-0.112477807060135</v>
      </c>
      <c r="H105" s="58" t="n">
        <f aca="false">G105-F105</f>
        <v>0.0704201929398654</v>
      </c>
      <c r="J105" s="60" t="n">
        <v>300.351</v>
      </c>
      <c r="K105" s="58" t="n">
        <v>-0.0459543</v>
      </c>
    </row>
    <row r="106" customFormat="false" ht="15.75" hidden="false" customHeight="false" outlineLevel="0" collapsed="false">
      <c r="A106" s="61" t="n">
        <v>9</v>
      </c>
      <c r="B106" s="58" t="s">
        <v>85</v>
      </c>
      <c r="C106" s="62" t="n">
        <v>261.384</v>
      </c>
      <c r="D106" s="63" t="n">
        <v>1.37084</v>
      </c>
      <c r="E106" s="63" t="n">
        <v>0.00435992</v>
      </c>
      <c r="F106" s="62" t="n">
        <v>-0.0381578</v>
      </c>
      <c r="G106" s="62" t="n">
        <f aca="false">C106*$B$9+$B$10</f>
        <v>-0.0869739971918137</v>
      </c>
      <c r="H106" s="63" t="n">
        <f aca="false">G106-F106</f>
        <v>-0.0488161971918137</v>
      </c>
      <c r="J106" s="60" t="n">
        <v>250.216</v>
      </c>
      <c r="K106" s="58" t="n">
        <v>-0.0390126</v>
      </c>
    </row>
    <row r="107" customFormat="false" ht="15" hidden="false" customHeight="false" outlineLevel="0" collapsed="false">
      <c r="A107" s="57" t="n">
        <v>9</v>
      </c>
      <c r="B107" s="58" t="s">
        <v>85</v>
      </c>
      <c r="C107" s="59" t="n">
        <v>199.789</v>
      </c>
      <c r="D107" s="58" t="n">
        <v>1.618</v>
      </c>
      <c r="E107" s="58" t="n">
        <v>0.00460344</v>
      </c>
      <c r="F107" s="59" t="n">
        <v>-0.027</v>
      </c>
      <c r="G107" s="59" t="n">
        <f aca="false">C107*$B$9+$B$10</f>
        <v>-0.093026539091149</v>
      </c>
      <c r="H107" s="58" t="n">
        <f aca="false">G107-F107</f>
        <v>-0.066026539091149</v>
      </c>
      <c r="J107" s="60" t="n">
        <v>199.699</v>
      </c>
      <c r="K107" s="58" t="n">
        <v>-0.0184771</v>
      </c>
    </row>
    <row r="108" customFormat="false" ht="15" hidden="false" customHeight="false" outlineLevel="0" collapsed="false">
      <c r="A108" s="57" t="n">
        <v>9</v>
      </c>
      <c r="B108" s="58" t="s">
        <v>85</v>
      </c>
      <c r="C108" s="59" t="n">
        <v>149.923</v>
      </c>
      <c r="D108" s="58" t="n">
        <v>2.09234</v>
      </c>
      <c r="E108" s="58" t="n">
        <v>0.00673736</v>
      </c>
      <c r="F108" s="59" t="n">
        <v>0.00834012</v>
      </c>
      <c r="G108" s="59" t="n">
        <f aca="false">C108*$B$9+$B$10</f>
        <v>-0.0979265480911044</v>
      </c>
      <c r="H108" s="58" t="n">
        <f aca="false">G108-F108</f>
        <v>-0.106266668091104</v>
      </c>
      <c r="J108" s="60" t="n">
        <v>150.272</v>
      </c>
      <c r="K108" s="58" t="n">
        <v>-0.0332863</v>
      </c>
    </row>
    <row r="109" customFormat="false" ht="15" hidden="false" customHeight="false" outlineLevel="0" collapsed="false">
      <c r="A109" s="57" t="n">
        <v>9</v>
      </c>
      <c r="B109" s="58" t="s">
        <v>85</v>
      </c>
      <c r="C109" s="59" t="n">
        <v>100.197</v>
      </c>
      <c r="D109" s="58" t="n">
        <v>2.81386</v>
      </c>
      <c r="E109" s="58" t="n">
        <v>0.00613161</v>
      </c>
      <c r="F109" s="59" t="n">
        <v>0.00985909</v>
      </c>
      <c r="G109" s="59" t="n">
        <f aca="false">C109*$B$9+$B$10</f>
        <v>-0.102812800197385</v>
      </c>
      <c r="H109" s="58" t="n">
        <f aca="false">G109-F109</f>
        <v>-0.112671890197385</v>
      </c>
      <c r="J109" s="60" t="n">
        <v>99.6235</v>
      </c>
      <c r="K109" s="58" t="n">
        <v>-0.0456307</v>
      </c>
    </row>
    <row r="110" customFormat="false" ht="15" hidden="false" customHeight="false" outlineLevel="0" collapsed="false">
      <c r="A110" s="57" t="n">
        <v>9</v>
      </c>
      <c r="B110" s="58" t="s">
        <v>85</v>
      </c>
      <c r="C110" s="59" t="n">
        <v>75.59</v>
      </c>
      <c r="D110" s="58" t="n">
        <v>3.44521</v>
      </c>
      <c r="E110" s="58" t="n">
        <v>0.00602621</v>
      </c>
      <c r="F110" s="59" t="n">
        <v>-0.0257926</v>
      </c>
      <c r="G110" s="59" t="n">
        <f aca="false">C110*$B$9+$B$10</f>
        <v>-0.105230770787805</v>
      </c>
      <c r="H110" s="58" t="n">
        <f aca="false">G110-F110</f>
        <v>-0.0794381707878052</v>
      </c>
      <c r="J110" s="60" t="n">
        <v>75.7018</v>
      </c>
      <c r="K110" s="58" t="n">
        <v>-0.0277677</v>
      </c>
    </row>
    <row r="111" customFormat="false" ht="15" hidden="false" customHeight="false" outlineLevel="0" collapsed="false">
      <c r="A111" s="57" t="n">
        <v>9</v>
      </c>
      <c r="B111" s="58" t="s">
        <v>86</v>
      </c>
      <c r="C111" s="59" t="n">
        <v>49.9206</v>
      </c>
      <c r="D111" s="58" t="n">
        <v>4.41383</v>
      </c>
      <c r="E111" s="58" t="n">
        <v>0.00993569</v>
      </c>
      <c r="F111" s="59" t="n">
        <v>0.0788255</v>
      </c>
      <c r="G111" s="59" t="n">
        <f aca="false">C111*$B$9+$B$10</f>
        <v>-0.107753136548513</v>
      </c>
      <c r="H111" s="58" t="n">
        <f aca="false">G111-F111</f>
        <v>-0.186578636548513</v>
      </c>
      <c r="J111" s="60" t="n">
        <v>50.0781</v>
      </c>
      <c r="K111" s="58" t="n">
        <v>-0.076658</v>
      </c>
    </row>
    <row r="112" customFormat="false" ht="15" hidden="false" customHeight="false" outlineLevel="0" collapsed="false">
      <c r="A112" s="57" t="n">
        <v>9</v>
      </c>
      <c r="B112" s="58" t="s">
        <v>86</v>
      </c>
      <c r="C112" s="59" t="n">
        <v>30.1471</v>
      </c>
      <c r="D112" s="58" t="n">
        <v>5.22683</v>
      </c>
      <c r="E112" s="58" t="n">
        <v>0.0125911</v>
      </c>
      <c r="F112" s="59" t="n">
        <v>0.0408258</v>
      </c>
      <c r="G112" s="59" t="n">
        <f aca="false">C112*$B$9+$B$10</f>
        <v>-0.109696150384807</v>
      </c>
      <c r="H112" s="58" t="n">
        <f aca="false">G112-F112</f>
        <v>-0.150521950384807</v>
      </c>
      <c r="J112" s="60" t="n">
        <v>30.3054</v>
      </c>
      <c r="K112" s="58" t="n">
        <v>-0.0226431</v>
      </c>
    </row>
    <row r="113" customFormat="false" ht="15" hidden="false" customHeight="false" outlineLevel="0" collapsed="false">
      <c r="A113" s="57" t="n">
        <v>9</v>
      </c>
      <c r="B113" s="58" t="s">
        <v>86</v>
      </c>
      <c r="C113" s="59" t="n">
        <v>19.9442</v>
      </c>
      <c r="D113" s="58" t="n">
        <v>5.9211</v>
      </c>
      <c r="E113" s="58" t="n">
        <v>0.0207538</v>
      </c>
      <c r="F113" s="59" t="n">
        <v>0.0370955</v>
      </c>
      <c r="G113" s="59" t="n">
        <f aca="false">C113*$B$9+$B$10</f>
        <v>-0.110698723316777</v>
      </c>
      <c r="H113" s="58" t="n">
        <f aca="false">G113-F113</f>
        <v>-0.147794223316777</v>
      </c>
      <c r="J113" s="60" t="n">
        <v>20.4733</v>
      </c>
      <c r="K113" s="58" t="n">
        <v>-0.0394521</v>
      </c>
    </row>
    <row r="114" customFormat="false" ht="15" hidden="false" customHeight="false" outlineLevel="0" collapsed="false">
      <c r="A114" s="57" t="n">
        <v>9</v>
      </c>
      <c r="B114" s="58" t="s">
        <v>85</v>
      </c>
      <c r="C114" s="59" t="n">
        <v>10.0826</v>
      </c>
      <c r="D114" s="58" t="n">
        <v>6.63671</v>
      </c>
      <c r="E114" s="58" t="n">
        <v>0.0137665</v>
      </c>
      <c r="F114" s="59" t="n">
        <v>-0.21129</v>
      </c>
      <c r="G114" s="59" t="n">
        <f aca="false">C114*$B$9+$B$10</f>
        <v>-0.111667758907239</v>
      </c>
      <c r="H114" s="58" t="n">
        <f aca="false">G114-F114</f>
        <v>0.0996222410927612</v>
      </c>
      <c r="J114" s="60" t="n">
        <v>10.0652</v>
      </c>
      <c r="K114" s="58" t="n">
        <v>-0.0383191</v>
      </c>
    </row>
    <row r="115" customFormat="false" ht="15" hidden="false" customHeight="false" outlineLevel="0" collapsed="false">
      <c r="A115" s="57" t="n">
        <v>9</v>
      </c>
      <c r="B115" s="58" t="s">
        <v>85</v>
      </c>
      <c r="C115" s="59" t="n">
        <v>5.06418</v>
      </c>
      <c r="D115" s="58" t="n">
        <v>6.42967</v>
      </c>
      <c r="E115" s="58" t="n">
        <v>0.0116586</v>
      </c>
      <c r="F115" s="59" t="n">
        <v>-0.147328</v>
      </c>
      <c r="G115" s="59" t="n">
        <f aca="false">C115*$B$9+$B$10</f>
        <v>-0.11216088655264</v>
      </c>
      <c r="H115" s="58" t="n">
        <f aca="false">G115-F115</f>
        <v>0.0351671134473604</v>
      </c>
      <c r="J115" s="60" t="n">
        <v>2.37183</v>
      </c>
      <c r="K115" s="58" t="n">
        <v>-0.137962</v>
      </c>
    </row>
    <row r="116" customFormat="false" ht="15.75" hidden="false" customHeight="false" outlineLevel="0" collapsed="false">
      <c r="A116" s="57" t="n">
        <v>9</v>
      </c>
      <c r="B116" s="58" t="s">
        <v>85</v>
      </c>
      <c r="C116" s="59" t="n">
        <v>1.56138</v>
      </c>
      <c r="D116" s="58" t="n">
        <v>6.36586</v>
      </c>
      <c r="E116" s="58" t="n">
        <v>0.0196062</v>
      </c>
      <c r="F116" s="59" t="n">
        <v>-0.127137</v>
      </c>
      <c r="G116" s="59" t="n">
        <f aca="false">C116*$B$9+$B$10</f>
        <v>-0.112505084032386</v>
      </c>
      <c r="H116" s="58" t="n">
        <f aca="false">G116-F116</f>
        <v>0.0146319159676138</v>
      </c>
      <c r="J116" s="60" t="n">
        <v>2.37183</v>
      </c>
      <c r="K116" s="58" t="n">
        <v>-0.134962</v>
      </c>
    </row>
    <row r="117" customFormat="false" ht="15.75" hidden="false" customHeight="false" outlineLevel="0" collapsed="false">
      <c r="A117" s="61" t="n">
        <v>10</v>
      </c>
      <c r="B117" s="58" t="s">
        <v>85</v>
      </c>
      <c r="C117" s="62" t="n">
        <v>1001.71</v>
      </c>
      <c r="D117" s="63" t="n">
        <v>0.369856</v>
      </c>
      <c r="E117" s="63" t="n">
        <v>0.00490805</v>
      </c>
      <c r="F117" s="62" t="n">
        <v>-0.0281441</v>
      </c>
      <c r="G117" s="62" t="n">
        <f aca="false">C117*$B$9+$B$10</f>
        <v>-0.0142269538576589</v>
      </c>
      <c r="H117" s="63" t="n">
        <f aca="false">G117-F117</f>
        <v>0.0139171461423411</v>
      </c>
      <c r="J117" s="60" t="n">
        <v>2010.02</v>
      </c>
      <c r="K117" s="58" t="n">
        <v>-0.0467397</v>
      </c>
    </row>
    <row r="118" customFormat="false" ht="15" hidden="false" customHeight="false" outlineLevel="0" collapsed="false">
      <c r="A118" s="57" t="n">
        <v>10</v>
      </c>
      <c r="B118" s="58" t="s">
        <v>85</v>
      </c>
      <c r="C118" s="59" t="n">
        <v>750.532</v>
      </c>
      <c r="D118" s="58" t="n">
        <v>0.492676</v>
      </c>
      <c r="E118" s="58" t="n">
        <v>0.00451237</v>
      </c>
      <c r="F118" s="59" t="n">
        <v>-0.0423237</v>
      </c>
      <c r="G118" s="59" t="n">
        <f aca="false">C118*$B$9+$B$10</f>
        <v>-0.0389085898539448</v>
      </c>
      <c r="H118" s="58" t="n">
        <f aca="false">G118-F118</f>
        <v>0.00341511014605524</v>
      </c>
      <c r="J118" s="60" t="n">
        <v>1500.3</v>
      </c>
      <c r="K118" s="58" t="n">
        <v>-0.0389543</v>
      </c>
    </row>
    <row r="119" customFormat="false" ht="15" hidden="false" customHeight="false" outlineLevel="0" collapsed="false">
      <c r="A119" s="57" t="n">
        <v>10</v>
      </c>
      <c r="B119" s="58" t="s">
        <v>85</v>
      </c>
      <c r="C119" s="59" t="n">
        <v>499.964</v>
      </c>
      <c r="D119" s="58" t="n">
        <v>0.683971</v>
      </c>
      <c r="E119" s="58" t="n">
        <v>0.00561427</v>
      </c>
      <c r="F119" s="59" t="n">
        <v>-0.0370291</v>
      </c>
      <c r="G119" s="59" t="n">
        <f aca="false">C119*$B$9+$B$10</f>
        <v>-0.0635302850992185</v>
      </c>
      <c r="H119" s="58" t="n">
        <f aca="false">G119-F119</f>
        <v>-0.0265011850992185</v>
      </c>
      <c r="J119" s="60" t="n">
        <v>1000.86</v>
      </c>
      <c r="K119" s="58" t="n">
        <v>-0.0242988</v>
      </c>
    </row>
    <row r="120" customFormat="false" ht="15" hidden="false" customHeight="false" outlineLevel="0" collapsed="false">
      <c r="A120" s="57" t="n">
        <v>10</v>
      </c>
      <c r="B120" s="58" t="s">
        <v>85</v>
      </c>
      <c r="C120" s="59" t="n">
        <v>400.298</v>
      </c>
      <c r="D120" s="58" t="n">
        <v>0.968568</v>
      </c>
      <c r="E120" s="58" t="n">
        <v>0.00494348</v>
      </c>
      <c r="F120" s="59" t="n">
        <v>-0.0214316</v>
      </c>
      <c r="G120" s="59" t="n">
        <f aca="false">C120*$B$9+$B$10</f>
        <v>-0.0733238177063968</v>
      </c>
      <c r="H120" s="58" t="n">
        <f aca="false">G120-F120</f>
        <v>-0.0518922177063968</v>
      </c>
      <c r="J120" s="60" t="n">
        <v>750.695</v>
      </c>
      <c r="K120" s="58" t="n">
        <v>-0.0262116</v>
      </c>
    </row>
    <row r="121" customFormat="false" ht="15" hidden="false" customHeight="false" outlineLevel="0" collapsed="false">
      <c r="A121" s="57" t="n">
        <v>10</v>
      </c>
      <c r="B121" s="58" t="s">
        <v>85</v>
      </c>
      <c r="C121" s="59" t="n">
        <v>300.351</v>
      </c>
      <c r="D121" s="58" t="n">
        <v>1.44905</v>
      </c>
      <c r="E121" s="58" t="n">
        <v>0.00598139</v>
      </c>
      <c r="F121" s="59" t="n">
        <v>-0.0459543</v>
      </c>
      <c r="G121" s="59" t="n">
        <f aca="false">C121*$B$9+$B$10</f>
        <v>-0.0831449623644512</v>
      </c>
      <c r="H121" s="58" t="n">
        <f aca="false">G121-F121</f>
        <v>-0.0371906623644512</v>
      </c>
      <c r="J121" s="60" t="n">
        <v>500.065</v>
      </c>
      <c r="K121" s="58" t="n">
        <v>-0.0252863</v>
      </c>
    </row>
    <row r="122" customFormat="false" ht="15" hidden="false" customHeight="false" outlineLevel="0" collapsed="false">
      <c r="A122" s="57" t="n">
        <v>10</v>
      </c>
      <c r="B122" s="58" t="s">
        <v>85</v>
      </c>
      <c r="C122" s="59" t="n">
        <v>250.216</v>
      </c>
      <c r="D122" s="58" t="n">
        <v>1.60499</v>
      </c>
      <c r="E122" s="58" t="n">
        <v>0.00511491</v>
      </c>
      <c r="F122" s="59" t="n">
        <v>-0.0390126</v>
      </c>
      <c r="G122" s="59" t="n">
        <f aca="false">C122*$B$9+$B$10</f>
        <v>-0.0880714042529677</v>
      </c>
      <c r="H122" s="58" t="n">
        <f aca="false">G122-F122</f>
        <v>-0.0490588042529677</v>
      </c>
      <c r="J122" s="60" t="n">
        <v>400.047</v>
      </c>
      <c r="K122" s="58" t="n">
        <v>-0.033751</v>
      </c>
    </row>
    <row r="123" customFormat="false" ht="15" hidden="false" customHeight="false" outlineLevel="0" collapsed="false">
      <c r="A123" s="57" t="n">
        <v>10</v>
      </c>
      <c r="B123" s="58" t="s">
        <v>85</v>
      </c>
      <c r="C123" s="59" t="n">
        <v>199.699</v>
      </c>
      <c r="D123" s="58" t="n">
        <v>1.92952</v>
      </c>
      <c r="E123" s="58" t="n">
        <v>0.00657778</v>
      </c>
      <c r="F123" s="59" t="n">
        <v>-0.0184771</v>
      </c>
      <c r="G123" s="59" t="n">
        <f aca="false">C123*$B$9+$B$10</f>
        <v>-0.0930353828085114</v>
      </c>
      <c r="H123" s="58" t="n">
        <f aca="false">G123-F123</f>
        <v>-0.0745582828085114</v>
      </c>
      <c r="J123" s="60" t="n">
        <v>300.295</v>
      </c>
      <c r="K123" s="58" t="n">
        <v>-0.0497801</v>
      </c>
    </row>
    <row r="124" customFormat="false" ht="15" hidden="false" customHeight="false" outlineLevel="0" collapsed="false">
      <c r="A124" s="57" t="n">
        <v>10</v>
      </c>
      <c r="B124" s="58" t="s">
        <v>85</v>
      </c>
      <c r="C124" s="59" t="n">
        <v>150.272</v>
      </c>
      <c r="D124" s="58" t="n">
        <v>2.44771</v>
      </c>
      <c r="E124" s="58" t="n">
        <v>0.00459675</v>
      </c>
      <c r="F124" s="59" t="n">
        <v>-0.0332863</v>
      </c>
      <c r="G124" s="59" t="n">
        <f aca="false">C124*$B$9+$B$10</f>
        <v>-0.0978922541204433</v>
      </c>
      <c r="H124" s="58" t="n">
        <f aca="false">G124-F124</f>
        <v>-0.0646059541204433</v>
      </c>
      <c r="J124" s="60" t="n">
        <v>250.003</v>
      </c>
      <c r="K124" s="58" t="n">
        <v>-0.0389793</v>
      </c>
    </row>
    <row r="125" customFormat="false" ht="15" hidden="false" customHeight="false" outlineLevel="0" collapsed="false">
      <c r="A125" s="57" t="n">
        <v>10</v>
      </c>
      <c r="B125" s="58" t="s">
        <v>85</v>
      </c>
      <c r="C125" s="59" t="n">
        <v>99.6235</v>
      </c>
      <c r="D125" s="58" t="n">
        <v>2.83937</v>
      </c>
      <c r="E125" s="58" t="n">
        <v>0.00356144</v>
      </c>
      <c r="F125" s="59" t="n">
        <v>-0.0456307</v>
      </c>
      <c r="G125" s="59" t="n">
        <f aca="false">C125*$B$9+$B$10</f>
        <v>-0.102869154329689</v>
      </c>
      <c r="H125" s="58" t="n">
        <f aca="false">G125-F125</f>
        <v>-0.0572384543296889</v>
      </c>
      <c r="J125" s="60" t="n">
        <v>200.382</v>
      </c>
      <c r="K125" s="58" t="n">
        <v>-0.0480664</v>
      </c>
    </row>
    <row r="126" customFormat="false" ht="15" hidden="false" customHeight="false" outlineLevel="0" collapsed="false">
      <c r="A126" s="57" t="n">
        <v>10</v>
      </c>
      <c r="B126" s="58" t="s">
        <v>85</v>
      </c>
      <c r="C126" s="59" t="n">
        <v>75.7018</v>
      </c>
      <c r="D126" s="58" t="n">
        <v>3.19523</v>
      </c>
      <c r="E126" s="58" t="n">
        <v>0.00605702</v>
      </c>
      <c r="F126" s="59" t="n">
        <v>-0.0277677</v>
      </c>
      <c r="G126" s="59" t="n">
        <f aca="false">C126*$B$9+$B$10</f>
        <v>-0.105219784925571</v>
      </c>
      <c r="H126" s="58" t="n">
        <f aca="false">G126-F126</f>
        <v>-0.0774520849255705</v>
      </c>
      <c r="J126" s="60" t="n">
        <v>150.032</v>
      </c>
      <c r="K126" s="58" t="n">
        <v>-0.0604024</v>
      </c>
    </row>
    <row r="127" customFormat="false" ht="15" hidden="false" customHeight="false" outlineLevel="0" collapsed="false">
      <c r="A127" s="57" t="n">
        <v>10</v>
      </c>
      <c r="B127" s="58" t="s">
        <v>85</v>
      </c>
      <c r="C127" s="59" t="n">
        <v>50.0781</v>
      </c>
      <c r="D127" s="58" t="n">
        <v>3.99534</v>
      </c>
      <c r="E127" s="58" t="n">
        <v>0.00910018</v>
      </c>
      <c r="F127" s="59" t="n">
        <v>-0.076658</v>
      </c>
      <c r="G127" s="59" t="n">
        <f aca="false">C127*$B$9+$B$10</f>
        <v>-0.107737660043129</v>
      </c>
      <c r="H127" s="58" t="n">
        <f aca="false">G127-F127</f>
        <v>-0.0310796600431287</v>
      </c>
      <c r="J127" s="60" t="n">
        <v>100.446</v>
      </c>
      <c r="K127" s="58" t="n">
        <v>-0.0849419</v>
      </c>
    </row>
    <row r="128" customFormat="false" ht="15" hidden="false" customHeight="false" outlineLevel="0" collapsed="false">
      <c r="A128" s="57" t="n">
        <v>10</v>
      </c>
      <c r="B128" s="58" t="s">
        <v>85</v>
      </c>
      <c r="C128" s="59" t="n">
        <v>30.3054</v>
      </c>
      <c r="D128" s="58" t="n">
        <v>4.74036</v>
      </c>
      <c r="E128" s="58" t="n">
        <v>0.00765542</v>
      </c>
      <c r="F128" s="59" t="n">
        <v>-0.0226431</v>
      </c>
      <c r="G128" s="59" t="n">
        <f aca="false">C128*$B$9+$B$10</f>
        <v>-0.109680595268601</v>
      </c>
      <c r="H128" s="58" t="n">
        <f aca="false">G128-F128</f>
        <v>-0.0870374952686013</v>
      </c>
      <c r="J128" s="60" t="n">
        <v>75.1831</v>
      </c>
      <c r="K128" s="58" t="n">
        <v>-0.00992966</v>
      </c>
    </row>
    <row r="129" customFormat="false" ht="15" hidden="false" customHeight="false" outlineLevel="0" collapsed="false">
      <c r="A129" s="57" t="n">
        <v>10</v>
      </c>
      <c r="B129" s="58" t="s">
        <v>85</v>
      </c>
      <c r="C129" s="59" t="n">
        <v>20.4733</v>
      </c>
      <c r="D129" s="58" t="n">
        <v>5.12555</v>
      </c>
      <c r="E129" s="58" t="n">
        <v>0.0127292</v>
      </c>
      <c r="F129" s="59" t="n">
        <v>-0.0394521</v>
      </c>
      <c r="G129" s="59" t="n">
        <f aca="false">C129*$B$9+$B$10</f>
        <v>-0.110646732085039</v>
      </c>
      <c r="H129" s="58" t="n">
        <f aca="false">G129-F129</f>
        <v>-0.0711946320850386</v>
      </c>
      <c r="J129" s="60" t="n">
        <v>50.0815</v>
      </c>
      <c r="K129" s="58" t="n">
        <v>-0.0262589</v>
      </c>
    </row>
    <row r="130" customFormat="false" ht="15" hidden="false" customHeight="false" outlineLevel="0" collapsed="false">
      <c r="A130" s="57" t="n">
        <v>10</v>
      </c>
      <c r="B130" s="58" t="s">
        <v>85</v>
      </c>
      <c r="C130" s="59" t="n">
        <v>10.0652</v>
      </c>
      <c r="D130" s="58" t="n">
        <v>6.49768</v>
      </c>
      <c r="E130" s="58" t="n">
        <v>0.0158378</v>
      </c>
      <c r="F130" s="59" t="n">
        <v>-0.0383191</v>
      </c>
      <c r="G130" s="59" t="n">
        <f aca="false">C130*$B$9+$B$10</f>
        <v>-0.111669468692596</v>
      </c>
      <c r="H130" s="58" t="n">
        <f aca="false">G130-F130</f>
        <v>-0.0733503686925956</v>
      </c>
      <c r="J130" s="60" t="n">
        <v>30.0376</v>
      </c>
      <c r="K130" s="58" t="n">
        <v>-0.0313029</v>
      </c>
    </row>
    <row r="131" customFormat="false" ht="15" hidden="false" customHeight="false" outlineLevel="0" collapsed="false">
      <c r="A131" s="57" t="n">
        <v>10</v>
      </c>
      <c r="B131" s="58" t="s">
        <v>85</v>
      </c>
      <c r="C131" s="59" t="n">
        <v>2.37183</v>
      </c>
      <c r="D131" s="58" t="n">
        <v>6.42204</v>
      </c>
      <c r="E131" s="58" t="n">
        <v>0.014975</v>
      </c>
      <c r="F131" s="59" t="n">
        <v>-0.137962</v>
      </c>
      <c r="G131" s="59" t="n">
        <f aca="false">C131*$B$9+$B$10</f>
        <v>-0.112425446357537</v>
      </c>
      <c r="H131" s="58" t="n">
        <f aca="false">G131-F131</f>
        <v>0.0255365536424627</v>
      </c>
      <c r="J131" s="60" t="n">
        <v>20.0553</v>
      </c>
      <c r="K131" s="58" t="n">
        <v>-0.0971494</v>
      </c>
    </row>
    <row r="132" customFormat="false" ht="15.75" hidden="false" customHeight="false" outlineLevel="0" collapsed="false">
      <c r="A132" s="57" t="n">
        <v>10</v>
      </c>
      <c r="B132" s="58" t="s">
        <v>85</v>
      </c>
      <c r="C132" s="59" t="n">
        <v>2.37183</v>
      </c>
      <c r="D132" s="58" t="n">
        <v>6.42204</v>
      </c>
      <c r="E132" s="58" t="n">
        <v>0.014975</v>
      </c>
      <c r="F132" s="59" t="n">
        <v>-0.134962</v>
      </c>
      <c r="G132" s="59" t="n">
        <f aca="false">C132*$B$9+$B$10</f>
        <v>-0.112425446357537</v>
      </c>
      <c r="H132" s="58" t="n">
        <f aca="false">G132-F132</f>
        <v>0.0225365536424627</v>
      </c>
      <c r="J132" s="60" t="n">
        <v>9.94056</v>
      </c>
      <c r="K132" s="58" t="n">
        <v>-0.143988</v>
      </c>
    </row>
    <row r="133" customFormat="false" ht="15.75" hidden="false" customHeight="false" outlineLevel="0" collapsed="false">
      <c r="A133" s="61" t="n">
        <v>11</v>
      </c>
      <c r="B133" s="58" t="s">
        <v>85</v>
      </c>
      <c r="C133" s="62" t="n">
        <v>2010.02</v>
      </c>
      <c r="D133" s="63" t="n">
        <v>1.32726</v>
      </c>
      <c r="E133" s="63" t="n">
        <v>0.00814411</v>
      </c>
      <c r="F133" s="62" t="n">
        <v>-0.0467397</v>
      </c>
      <c r="G133" s="62" t="n">
        <f aca="false">C133*$B$9+$B$10</f>
        <v>0.0848531422949303</v>
      </c>
      <c r="H133" s="63" t="n">
        <f aca="false">G133-F133</f>
        <v>0.13159284229493</v>
      </c>
      <c r="J133" s="60" t="n">
        <v>5.12984</v>
      </c>
      <c r="K133" s="58" t="n">
        <v>-0.149187</v>
      </c>
    </row>
    <row r="134" customFormat="false" ht="15" hidden="false" customHeight="false" outlineLevel="0" collapsed="false">
      <c r="A134" s="57" t="n">
        <v>11</v>
      </c>
      <c r="B134" s="58" t="s">
        <v>85</v>
      </c>
      <c r="C134" s="59" t="n">
        <v>1500.3</v>
      </c>
      <c r="D134" s="58" t="n">
        <v>0.513046</v>
      </c>
      <c r="E134" s="58" t="n">
        <v>0.00466659</v>
      </c>
      <c r="F134" s="59" t="n">
        <v>-0.0389543</v>
      </c>
      <c r="G134" s="59" t="n">
        <f aca="false">C134*$B$9+$B$10</f>
        <v>0.0347662576950575</v>
      </c>
      <c r="H134" s="58" t="n">
        <f aca="false">G134-F134</f>
        <v>0.0737205576950575</v>
      </c>
      <c r="J134" s="60" t="n">
        <v>2.71941</v>
      </c>
      <c r="K134" s="58" t="n">
        <v>-0.0988517</v>
      </c>
    </row>
    <row r="135" customFormat="false" ht="15" hidden="false" customHeight="false" outlineLevel="0" collapsed="false">
      <c r="A135" s="57" t="n">
        <v>11</v>
      </c>
      <c r="B135" s="58" t="s">
        <v>85</v>
      </c>
      <c r="C135" s="59" t="n">
        <v>1000.86</v>
      </c>
      <c r="D135" s="58" t="n">
        <v>0.220701</v>
      </c>
      <c r="E135" s="58" t="n">
        <v>0.00604583</v>
      </c>
      <c r="F135" s="59" t="n">
        <v>-0.0242988</v>
      </c>
      <c r="G135" s="59" t="n">
        <f aca="false">C135*$B$9+$B$10</f>
        <v>-0.0143104778549709</v>
      </c>
      <c r="H135" s="58" t="n">
        <f aca="false">G135-F135</f>
        <v>0.0099883221450291</v>
      </c>
      <c r="J135" s="60"/>
      <c r="K135" s="58"/>
    </row>
    <row r="136" customFormat="false" ht="15" hidden="false" customHeight="false" outlineLevel="0" collapsed="false">
      <c r="A136" s="57" t="n">
        <v>11</v>
      </c>
      <c r="B136" s="58" t="s">
        <v>85</v>
      </c>
      <c r="C136" s="59" t="n">
        <v>750.695</v>
      </c>
      <c r="D136" s="58" t="n">
        <v>0.250788</v>
      </c>
      <c r="E136" s="58" t="n">
        <v>0.00459719</v>
      </c>
      <c r="F136" s="59" t="n">
        <v>-0.0262116</v>
      </c>
      <c r="G136" s="59" t="n">
        <f aca="false">C136*$B$9+$B$10</f>
        <v>-0.0388925728991661</v>
      </c>
      <c r="H136" s="58" t="n">
        <f aca="false">G136-F136</f>
        <v>-0.0126809728991661</v>
      </c>
      <c r="J136" s="60"/>
      <c r="K136" s="58"/>
    </row>
    <row r="137" customFormat="false" ht="15" hidden="false" customHeight="false" outlineLevel="0" collapsed="false">
      <c r="A137" s="57" t="n">
        <v>11</v>
      </c>
      <c r="B137" s="58" t="s">
        <v>85</v>
      </c>
      <c r="C137" s="59" t="n">
        <v>500.065</v>
      </c>
      <c r="D137" s="58" t="n">
        <v>0.604714</v>
      </c>
      <c r="E137" s="58" t="n">
        <v>0.0045895</v>
      </c>
      <c r="F137" s="59" t="n">
        <v>-0.0252863</v>
      </c>
      <c r="G137" s="59" t="n">
        <f aca="false">C137*$B$9+$B$10</f>
        <v>-0.0635203604830673</v>
      </c>
      <c r="H137" s="58" t="n">
        <f aca="false">G137-F137</f>
        <v>-0.0382340604830673</v>
      </c>
      <c r="J137" s="60"/>
      <c r="K137" s="58"/>
    </row>
    <row r="138" customFormat="false" ht="15" hidden="false" customHeight="false" outlineLevel="0" collapsed="false">
      <c r="A138" s="57" t="n">
        <v>11</v>
      </c>
      <c r="B138" s="58" t="s">
        <v>85</v>
      </c>
      <c r="C138" s="59" t="n">
        <v>400.047</v>
      </c>
      <c r="D138" s="58" t="n">
        <v>1.29025</v>
      </c>
      <c r="E138" s="58" t="n">
        <v>0.00403478</v>
      </c>
      <c r="F138" s="59" t="n">
        <v>-0.033751</v>
      </c>
      <c r="G138" s="59" t="n">
        <f aca="false">C138*$B$9+$B$10</f>
        <v>-0.0733484818514854</v>
      </c>
      <c r="H138" s="58" t="n">
        <f aca="false">G138-F138</f>
        <v>-0.0395974818514854</v>
      </c>
      <c r="J138" s="60"/>
      <c r="K138" s="58"/>
    </row>
    <row r="139" customFormat="false" ht="15" hidden="false" customHeight="false" outlineLevel="0" collapsed="false">
      <c r="A139" s="57" t="n">
        <v>11</v>
      </c>
      <c r="B139" s="58" t="s">
        <v>85</v>
      </c>
      <c r="C139" s="59" t="n">
        <v>300.295</v>
      </c>
      <c r="D139" s="58" t="n">
        <v>1.67822</v>
      </c>
      <c r="E139" s="58" t="n">
        <v>0.00629396</v>
      </c>
      <c r="F139" s="59" t="n">
        <v>-0.0497801</v>
      </c>
      <c r="G139" s="59" t="n">
        <f aca="false">C139*$B$9+$B$10</f>
        <v>-0.0831504651219212</v>
      </c>
      <c r="H139" s="58" t="n">
        <f aca="false">G139-F139</f>
        <v>-0.0333703651219211</v>
      </c>
      <c r="J139" s="60"/>
      <c r="K139" s="58"/>
    </row>
    <row r="140" customFormat="false" ht="15" hidden="false" customHeight="false" outlineLevel="0" collapsed="false">
      <c r="A140" s="57" t="n">
        <v>11</v>
      </c>
      <c r="B140" s="58" t="s">
        <v>85</v>
      </c>
      <c r="C140" s="59" t="n">
        <v>250.003</v>
      </c>
      <c r="D140" s="58" t="n">
        <v>1.87402</v>
      </c>
      <c r="E140" s="58" t="n">
        <v>0.00508302</v>
      </c>
      <c r="F140" s="59" t="n">
        <v>-0.0389793</v>
      </c>
      <c r="G140" s="59" t="n">
        <f aca="false">C140*$B$9+$B$10</f>
        <v>-0.0880923343840588</v>
      </c>
      <c r="H140" s="58" t="n">
        <f aca="false">G140-F140</f>
        <v>-0.0491130343840588</v>
      </c>
      <c r="J140" s="60"/>
      <c r="K140" s="58"/>
    </row>
    <row r="141" customFormat="false" ht="15" hidden="false" customHeight="false" outlineLevel="0" collapsed="false">
      <c r="A141" s="57" t="n">
        <v>11</v>
      </c>
      <c r="B141" s="58" t="s">
        <v>85</v>
      </c>
      <c r="C141" s="59" t="n">
        <v>200.382</v>
      </c>
      <c r="D141" s="58" t="n">
        <v>2.90393</v>
      </c>
      <c r="E141" s="58" t="n">
        <v>0.00550944</v>
      </c>
      <c r="F141" s="59" t="n">
        <v>-0.0480664</v>
      </c>
      <c r="G141" s="59" t="n">
        <f aca="false">C141*$B$9+$B$10</f>
        <v>-0.0929682688200831</v>
      </c>
      <c r="H141" s="58" t="n">
        <f aca="false">G141-F141</f>
        <v>-0.0449018688200831</v>
      </c>
      <c r="J141" s="60"/>
      <c r="K141" s="58"/>
    </row>
    <row r="142" customFormat="false" ht="15" hidden="false" customHeight="false" outlineLevel="0" collapsed="false">
      <c r="A142" s="57" t="n">
        <v>11</v>
      </c>
      <c r="B142" s="58" t="s">
        <v>85</v>
      </c>
      <c r="C142" s="59" t="n">
        <v>150.032</v>
      </c>
      <c r="D142" s="58" t="n">
        <v>3.4206</v>
      </c>
      <c r="E142" s="58" t="n">
        <v>0.00624164</v>
      </c>
      <c r="F142" s="59" t="n">
        <v>-0.0604024</v>
      </c>
      <c r="G142" s="59" t="n">
        <f aca="false">C142*$B$9+$B$10</f>
        <v>-0.0979158373667432</v>
      </c>
      <c r="H142" s="58" t="n">
        <f aca="false">G142-F142</f>
        <v>-0.0375134373667432</v>
      </c>
      <c r="J142" s="60"/>
      <c r="K142" s="58"/>
    </row>
    <row r="143" customFormat="false" ht="15" hidden="false" customHeight="false" outlineLevel="0" collapsed="false">
      <c r="A143" s="57" t="n">
        <v>11</v>
      </c>
      <c r="B143" s="58" t="s">
        <v>85</v>
      </c>
      <c r="C143" s="59" t="n">
        <v>100.446</v>
      </c>
      <c r="D143" s="58" t="n">
        <v>4.00206</v>
      </c>
      <c r="E143" s="58" t="n">
        <v>0.00733405</v>
      </c>
      <c r="F143" s="59" t="n">
        <v>-0.0849419</v>
      </c>
      <c r="G143" s="59" t="n">
        <f aca="false">C143*$B$9+$B$10</f>
        <v>-0.102788332579349</v>
      </c>
      <c r="H143" s="58" t="n">
        <f aca="false">G143-F143</f>
        <v>-0.0178464325793487</v>
      </c>
      <c r="J143" s="60"/>
      <c r="K143" s="58"/>
    </row>
    <row r="144" customFormat="false" ht="15" hidden="false" customHeight="false" outlineLevel="0" collapsed="false">
      <c r="A144" s="57" t="n">
        <v>11</v>
      </c>
      <c r="B144" s="58" t="s">
        <v>85</v>
      </c>
      <c r="C144" s="59" t="n">
        <v>75.1831</v>
      </c>
      <c r="D144" s="58" t="n">
        <v>5.47507</v>
      </c>
      <c r="E144" s="58" t="n">
        <v>0.00703141</v>
      </c>
      <c r="F144" s="59" t="n">
        <v>-0.00992966</v>
      </c>
      <c r="G144" s="59" t="n">
        <f aca="false">C144*$B$9+$B$10</f>
        <v>-0.105270754216636</v>
      </c>
      <c r="H144" s="58" t="n">
        <f aca="false">G144-F144</f>
        <v>-0.0953410942166361</v>
      </c>
      <c r="J144" s="60"/>
      <c r="K144" s="58"/>
    </row>
    <row r="145" customFormat="false" ht="15" hidden="false" customHeight="false" outlineLevel="0" collapsed="false">
      <c r="A145" s="57" t="n">
        <v>11</v>
      </c>
      <c r="B145" s="58" t="s">
        <v>85</v>
      </c>
      <c r="C145" s="59" t="n">
        <v>50.0815</v>
      </c>
      <c r="D145" s="58" t="n">
        <v>6.59474</v>
      </c>
      <c r="E145" s="58" t="n">
        <v>0.0132031</v>
      </c>
      <c r="F145" s="59" t="n">
        <v>-0.0262589</v>
      </c>
      <c r="G145" s="59" t="n">
        <f aca="false">C145*$B$9+$B$10</f>
        <v>-0.107737325947139</v>
      </c>
      <c r="H145" s="58" t="n">
        <f aca="false">G145-F145</f>
        <v>-0.0814784259471394</v>
      </c>
      <c r="J145" s="60"/>
      <c r="K145" s="58"/>
    </row>
    <row r="146" customFormat="false" ht="15" hidden="false" customHeight="false" outlineLevel="0" collapsed="false">
      <c r="A146" s="57" t="n">
        <v>11</v>
      </c>
      <c r="B146" s="58" t="s">
        <v>85</v>
      </c>
      <c r="C146" s="59" t="n">
        <v>30.0376</v>
      </c>
      <c r="D146" s="58" t="n">
        <v>5.5197</v>
      </c>
      <c r="E146" s="58" t="n">
        <v>0.0127921</v>
      </c>
      <c r="F146" s="59" t="n">
        <v>-0.0313029</v>
      </c>
      <c r="G146" s="59" t="n">
        <f aca="false">C146*$B$9+$B$10</f>
        <v>-0.109706910240931</v>
      </c>
      <c r="H146" s="58" t="n">
        <f aca="false">G146-F146</f>
        <v>-0.0784040102409309</v>
      </c>
      <c r="J146" s="60"/>
      <c r="K146" s="58"/>
    </row>
    <row r="147" customFormat="false" ht="15" hidden="false" customHeight="false" outlineLevel="0" collapsed="false">
      <c r="A147" s="57" t="n">
        <v>11</v>
      </c>
      <c r="B147" s="58" t="s">
        <v>85</v>
      </c>
      <c r="C147" s="59" t="n">
        <v>20.0553</v>
      </c>
      <c r="D147" s="58" t="n">
        <v>6.47485</v>
      </c>
      <c r="E147" s="58" t="n">
        <v>0.018935</v>
      </c>
      <c r="F147" s="59" t="n">
        <v>-0.0971494</v>
      </c>
      <c r="G147" s="59" t="n">
        <f aca="false">C147*$B$9+$B$10</f>
        <v>-0.110687806239011</v>
      </c>
      <c r="H147" s="58" t="n">
        <f aca="false">G147-F147</f>
        <v>-0.0135384062390109</v>
      </c>
      <c r="J147" s="60"/>
      <c r="K147" s="58"/>
    </row>
    <row r="148" customFormat="false" ht="15" hidden="false" customHeight="false" outlineLevel="0" collapsed="false">
      <c r="A148" s="57" t="n">
        <v>11</v>
      </c>
      <c r="B148" s="58" t="s">
        <v>85</v>
      </c>
      <c r="C148" s="59" t="n">
        <v>9.94056</v>
      </c>
      <c r="D148" s="58" t="n">
        <v>6.14901</v>
      </c>
      <c r="E148" s="58" t="n">
        <v>0.00955532</v>
      </c>
      <c r="F148" s="59" t="n">
        <v>-0.143988</v>
      </c>
      <c r="G148" s="59" t="n">
        <f aca="false">C148*$B$9+$B$10</f>
        <v>-0.111681716258507</v>
      </c>
      <c r="H148" s="58" t="n">
        <f aca="false">G148-F148</f>
        <v>0.0323062837414927</v>
      </c>
      <c r="J148" s="60"/>
      <c r="K148" s="58"/>
    </row>
    <row r="149" customFormat="false" ht="15" hidden="false" customHeight="false" outlineLevel="0" collapsed="false">
      <c r="A149" s="57" t="n">
        <v>11</v>
      </c>
      <c r="B149" s="58" t="s">
        <v>85</v>
      </c>
      <c r="C149" s="59" t="n">
        <v>5.12984</v>
      </c>
      <c r="D149" s="58" t="n">
        <v>6.15081</v>
      </c>
      <c r="E149" s="58" t="n">
        <v>0.0173662</v>
      </c>
      <c r="F149" s="59" t="n">
        <v>-0.149187</v>
      </c>
      <c r="G149" s="59" t="n">
        <f aca="false">C149*$B$9+$B$10</f>
        <v>-0.112154434569506</v>
      </c>
      <c r="H149" s="58" t="n">
        <f aca="false">G149-F149</f>
        <v>0.0370325654304939</v>
      </c>
      <c r="J149" s="60"/>
      <c r="K149" s="58"/>
    </row>
    <row r="150" customFormat="false" ht="15.75" hidden="false" customHeight="false" outlineLevel="0" collapsed="false">
      <c r="A150" s="57" t="n">
        <v>11</v>
      </c>
      <c r="B150" s="58" t="s">
        <v>85</v>
      </c>
      <c r="C150" s="59" t="n">
        <v>2.71941</v>
      </c>
      <c r="D150" s="58" t="n">
        <v>6.14915</v>
      </c>
      <c r="E150" s="58" t="n">
        <v>0.0123452</v>
      </c>
      <c r="F150" s="59" t="n">
        <v>-0.0988517</v>
      </c>
      <c r="G150" s="59" t="n">
        <f aca="false">C150*$B$9+$B$10</f>
        <v>-0.112391291921084</v>
      </c>
      <c r="H150" s="58" t="n">
        <f aca="false">G150-F150</f>
        <v>-0.0135395919210836</v>
      </c>
      <c r="J150" s="64"/>
      <c r="K150" s="65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2-069-0026.mrg &amp; 2022-069-0026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2-069-0030.mrg &amp; 2022-069-0030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1</v>
      </c>
      <c r="F6" s="0" t="str">
        <f aca="false">B6&amp;" &amp; "&amp;C6</f>
        <v> 2022-069-0051.mrg &amp; 2022-069-0051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1</v>
      </c>
      <c r="F7" s="0" t="str">
        <f aca="false">B7&amp;" &amp; "&amp;C7</f>
        <v> 2022-069-0057.mrg &amp; 2022-069-005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3</v>
      </c>
      <c r="E8" s="31" t="n">
        <v>73</v>
      </c>
      <c r="F8" s="0" t="str">
        <f aca="false">B8&amp;" &amp; "&amp;C8</f>
        <v> 2022-069-0063.mrg &amp; 2022-069-006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3</v>
      </c>
      <c r="F9" s="0" t="str">
        <f aca="false">B9&amp;" &amp; "&amp;C9</f>
        <v> 2022-069-0101.mrg &amp; 2022-069-010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6</v>
      </c>
      <c r="F10" s="0" t="str">
        <f aca="false">B10&amp;" &amp; "&amp;C10</f>
        <v> 2022-069-0103.mrg &amp; 2022-069-010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6</v>
      </c>
      <c r="F11" s="0" t="str">
        <f aca="false">B11&amp;" &amp; "&amp;C11</f>
        <v> 2022-069-0112.mrg &amp; 2022-069-011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18</v>
      </c>
      <c r="F12" s="0" t="str">
        <f aca="false">B12&amp;" &amp; "&amp;C12</f>
        <v> 2022-069-0138.mrg &amp; 2022-069-013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0</v>
      </c>
      <c r="E13" s="31" t="n">
        <v>135</v>
      </c>
      <c r="F13" s="0" t="str">
        <f aca="false">B13&amp;" &amp; "&amp;C13</f>
        <v> 2022-069-0144.mrg &amp; 2022-069-0144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54</v>
      </c>
      <c r="F14" s="0" t="str">
        <f aca="false">B14&amp;" &amp; "&amp;C14</f>
        <v> 2022-069-0145.mrg &amp; 2022-069-014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12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56</v>
      </c>
      <c r="C5" s="0" t="s">
        <v>57</v>
      </c>
      <c r="D5" s="0" t="n">
        <v>11</v>
      </c>
    </row>
    <row r="6" customFormat="false" ht="15" hidden="false" customHeight="false" outlineLevel="0" collapsed="false">
      <c r="A6" s="0" t="n">
        <v>4</v>
      </c>
      <c r="B6" s="0" t="s">
        <v>56</v>
      </c>
      <c r="C6" s="0" t="s">
        <v>9</v>
      </c>
      <c r="D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I17" activeCellId="0" sqref="I17:I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6" t="s">
        <v>61</v>
      </c>
      <c r="B7" s="36"/>
      <c r="C7" s="36"/>
      <c r="E7" s="36" t="s">
        <v>62</v>
      </c>
      <c r="F7" s="36"/>
      <c r="G7" s="36"/>
      <c r="I7" s="37" t="s">
        <v>63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64</v>
      </c>
      <c r="E8" s="40" t="s">
        <v>65</v>
      </c>
      <c r="F8" s="40"/>
      <c r="G8" s="40" t="n">
        <f aca="false">INDEX(LINEST(known_ys,known_xs,TRUE(),TRUE()),3,1)</f>
        <v>0.945348400967013</v>
      </c>
      <c r="I8" s="41" t="s">
        <v>66</v>
      </c>
      <c r="J8" s="42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29552041443493</v>
      </c>
      <c r="C9" s="0" t="n">
        <f aca="false">INDEX(LINEST(known_ys,known_xs,TRUE(),TRUE()),2,1)</f>
        <v>0.000849266428657085</v>
      </c>
      <c r="E9" s="0" t="s">
        <v>69</v>
      </c>
      <c r="G9" s="0" t="n">
        <f aca="false">INDEX(LINEST(known_ys,known_xs,TRUE(),TRUE()),3,2)</f>
        <v>0.0134137232395271</v>
      </c>
      <c r="I9" s="33" t="n">
        <f aca="false">MIN(known_xs)</f>
        <v>0.220701</v>
      </c>
      <c r="J9" s="0" t="n">
        <f aca="false">I9*$B$9+$B$10</f>
        <v>-0.0127995591004725</v>
      </c>
    </row>
    <row r="10" customFormat="false" ht="15.75" hidden="false" customHeight="false" outlineLevel="0" collapsed="false">
      <c r="A10" s="43" t="s">
        <v>70</v>
      </c>
      <c r="B10" s="43" t="n">
        <f aca="false">INDEX(LINEST(known_ys,known_xs,TRUE(),TRUE()),1,2)</f>
        <v>-0.00627739400185212</v>
      </c>
      <c r="C10" s="43" t="n">
        <f aca="false">INDEX(LINEST(known_ys,known_xs,TRUE(),TRUE()),2,2)</f>
        <v>0.00292573433537154</v>
      </c>
      <c r="E10" s="43" t="s">
        <v>71</v>
      </c>
      <c r="F10" s="43"/>
      <c r="G10" s="43" t="n">
        <f aca="false">INDEX(LINEST(known_ys,known_xs,TRUE(),TRUE()),5,2)</f>
        <v>0.0125949579802641</v>
      </c>
      <c r="I10" s="44" t="n">
        <f aca="false">MAX(known_xs)</f>
        <v>6.68202</v>
      </c>
      <c r="J10" s="43" t="n">
        <f aca="false">I10*$B$9+$B$10</f>
        <v>-0.2037447259681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34</v>
      </c>
    </row>
    <row r="13" customFormat="false" ht="15" hidden="false" customHeight="false" outlineLevel="0" collapsed="false">
      <c r="A13" s="0" t="s">
        <v>73</v>
      </c>
      <c r="D13" s="0" t="n">
        <v>72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4</v>
      </c>
      <c r="B15" s="46" t="s">
        <v>75</v>
      </c>
      <c r="C15" s="47" t="s">
        <v>9</v>
      </c>
      <c r="D15" s="46" t="s">
        <v>12</v>
      </c>
      <c r="E15" s="46" t="s">
        <v>12</v>
      </c>
      <c r="F15" s="46" t="s">
        <v>76</v>
      </c>
      <c r="G15" s="46"/>
      <c r="H15" s="46"/>
      <c r="I15" s="48"/>
      <c r="J15" s="49" t="s">
        <v>77</v>
      </c>
      <c r="K15" s="46" t="s">
        <v>12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I16" s="48" t="s">
        <v>83</v>
      </c>
      <c r="J16" s="56" t="s">
        <v>66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5</v>
      </c>
      <c r="C17" s="59" t="n">
        <v>239.771</v>
      </c>
      <c r="D17" s="58" t="n">
        <v>1.37419</v>
      </c>
      <c r="E17" s="58" t="n">
        <v>0.0038268</v>
      </c>
      <c r="F17" s="59" t="n">
        <v>-0.0528086</v>
      </c>
      <c r="G17" s="59" t="n">
        <f aca="false">D17*$B$9+$B$10</f>
        <v>-0.0468875138330858</v>
      </c>
      <c r="H17" s="58" t="n">
        <f aca="false">G17-F17</f>
        <v>0.00592108616691423</v>
      </c>
      <c r="I17" s="33" t="n">
        <f aca="false">D17-F17</f>
        <v>1.4269986</v>
      </c>
      <c r="J17" s="60" t="n">
        <v>1.37419</v>
      </c>
      <c r="K17" s="58" t="n">
        <v>-0.0528086</v>
      </c>
    </row>
    <row r="18" customFormat="false" ht="15" hidden="false" customHeight="false" outlineLevel="0" collapsed="false">
      <c r="A18" s="57" t="n">
        <v>1</v>
      </c>
      <c r="B18" s="58" t="s">
        <v>85</v>
      </c>
      <c r="C18" s="59" t="n">
        <v>200.578</v>
      </c>
      <c r="D18" s="58" t="n">
        <v>1.47552</v>
      </c>
      <c r="E18" s="58" t="n">
        <v>0.00384066</v>
      </c>
      <c r="F18" s="59" t="n">
        <v>-0.0484813</v>
      </c>
      <c r="G18" s="59" t="n">
        <f aca="false">D18*$B$9+$B$10</f>
        <v>-0.0498820221925549</v>
      </c>
      <c r="H18" s="58" t="n">
        <f aca="false">G18-F18</f>
        <v>-0.00140072219255492</v>
      </c>
      <c r="I18" s="33" t="n">
        <f aca="false">D18-F18</f>
        <v>1.5240013</v>
      </c>
      <c r="J18" s="60" t="n">
        <v>1.47552</v>
      </c>
      <c r="K18" s="58" t="n">
        <v>-0.0484813</v>
      </c>
    </row>
    <row r="19" customFormat="false" ht="15" hidden="false" customHeight="false" outlineLevel="0" collapsed="false">
      <c r="A19" s="57" t="n">
        <v>1</v>
      </c>
      <c r="B19" s="58" t="s">
        <v>85</v>
      </c>
      <c r="C19" s="59" t="n">
        <v>150.107</v>
      </c>
      <c r="D19" s="58" t="n">
        <v>1.99195</v>
      </c>
      <c r="E19" s="58" t="n">
        <v>0.00588231</v>
      </c>
      <c r="F19" s="59" t="n">
        <v>-0.084053</v>
      </c>
      <c r="G19" s="59" t="n">
        <f aca="false">D19*$B$9+$B$10</f>
        <v>-0.065143582955218</v>
      </c>
      <c r="H19" s="58" t="n">
        <f aca="false">G19-F19</f>
        <v>0.018909417044782</v>
      </c>
      <c r="I19" s="33" t="n">
        <f aca="false">D19-F19</f>
        <v>2.076003</v>
      </c>
      <c r="J19" s="60" t="n">
        <v>1.99195</v>
      </c>
      <c r="K19" s="58" t="n">
        <v>-0.084053</v>
      </c>
    </row>
    <row r="20" customFormat="false" ht="15" hidden="false" customHeight="false" outlineLevel="0" collapsed="false">
      <c r="A20" s="57" t="n">
        <v>1</v>
      </c>
      <c r="B20" s="58" t="s">
        <v>86</v>
      </c>
      <c r="C20" s="59" t="n">
        <v>99.6007</v>
      </c>
      <c r="D20" s="58" t="n">
        <v>3.02231</v>
      </c>
      <c r="E20" s="58" t="n">
        <v>0.0284474</v>
      </c>
      <c r="F20" s="59" t="n">
        <v>0.0113113</v>
      </c>
      <c r="G20" s="59" t="n">
        <f aca="false">D20*$B$9+$B$10</f>
        <v>-0.0955928243769355</v>
      </c>
      <c r="H20" s="58" t="n">
        <f aca="false">G20-F20</f>
        <v>-0.106904124376935</v>
      </c>
      <c r="I20" s="33" t="n">
        <f aca="false">D20-F20</f>
        <v>3.0109987</v>
      </c>
      <c r="J20" s="60" t="n">
        <v>4.05319</v>
      </c>
      <c r="K20" s="58" t="n">
        <v>-0.108813</v>
      </c>
    </row>
    <row r="21" customFormat="false" ht="15" hidden="false" customHeight="false" outlineLevel="0" collapsed="false">
      <c r="A21" s="57" t="n">
        <v>1</v>
      </c>
      <c r="B21" s="58" t="s">
        <v>85</v>
      </c>
      <c r="C21" s="59" t="n">
        <v>74.248</v>
      </c>
      <c r="D21" s="58" t="n">
        <v>4.05319</v>
      </c>
      <c r="E21" s="58" t="n">
        <v>0.0139852</v>
      </c>
      <c r="F21" s="59" t="n">
        <v>-0.108813</v>
      </c>
      <c r="G21" s="59" t="n">
        <f aca="false">D21*$B$9+$B$10</f>
        <v>-0.126057432860204</v>
      </c>
      <c r="H21" s="58" t="n">
        <f aca="false">G21-F21</f>
        <v>-0.0172444328602035</v>
      </c>
      <c r="I21" s="33" t="n">
        <f aca="false">D21-F21</f>
        <v>4.162003</v>
      </c>
      <c r="J21" s="60" t="n">
        <v>3.47106</v>
      </c>
      <c r="K21" s="58" t="n">
        <v>-0.11594</v>
      </c>
    </row>
    <row r="22" customFormat="false" ht="15" hidden="false" customHeight="false" outlineLevel="0" collapsed="false">
      <c r="A22" s="57" t="n">
        <v>1</v>
      </c>
      <c r="B22" s="58" t="s">
        <v>85</v>
      </c>
      <c r="C22" s="59" t="n">
        <v>50.299</v>
      </c>
      <c r="D22" s="58" t="n">
        <v>3.47106</v>
      </c>
      <c r="E22" s="58" t="n">
        <v>0.00493833</v>
      </c>
      <c r="F22" s="59" t="n">
        <v>-0.11594</v>
      </c>
      <c r="G22" s="59" t="n">
        <f aca="false">D22*$B$9+$B$10</f>
        <v>-0.108854302974703</v>
      </c>
      <c r="H22" s="58" t="n">
        <f aca="false">G22-F22</f>
        <v>0.00708569702529707</v>
      </c>
      <c r="I22" s="33" t="n">
        <f aca="false">D22-F22</f>
        <v>3.587</v>
      </c>
      <c r="J22" s="60" t="n">
        <v>4.81321</v>
      </c>
      <c r="K22" s="58" t="n">
        <v>-0.167792</v>
      </c>
    </row>
    <row r="23" customFormat="false" ht="15" hidden="false" customHeight="false" outlineLevel="0" collapsed="false">
      <c r="A23" s="57" t="n">
        <v>1</v>
      </c>
      <c r="B23" s="58" t="s">
        <v>85</v>
      </c>
      <c r="C23" s="59" t="n">
        <v>29.676</v>
      </c>
      <c r="D23" s="58" t="n">
        <v>4.81321</v>
      </c>
      <c r="E23" s="58" t="n">
        <v>0.00933176</v>
      </c>
      <c r="F23" s="59" t="n">
        <v>-0.167792</v>
      </c>
      <c r="G23" s="59" t="n">
        <f aca="false">D23*$B$9+$B$10</f>
        <v>-0.148517575398087</v>
      </c>
      <c r="H23" s="58" t="n">
        <f aca="false">G23-F23</f>
        <v>0.019274424601913</v>
      </c>
      <c r="I23" s="33" t="n">
        <f aca="false">D23-F23</f>
        <v>4.981002</v>
      </c>
      <c r="J23" s="60" t="n">
        <v>0.24029</v>
      </c>
      <c r="K23" s="58" t="n">
        <v>-0.0237095</v>
      </c>
    </row>
    <row r="24" customFormat="false" ht="15" hidden="false" customHeight="false" outlineLevel="0" collapsed="false">
      <c r="A24" s="57" t="n">
        <v>1</v>
      </c>
      <c r="B24" s="58" t="s">
        <v>86</v>
      </c>
      <c r="C24" s="59" t="n">
        <v>20.1518</v>
      </c>
      <c r="D24" s="58" t="n">
        <v>5.34013</v>
      </c>
      <c r="E24" s="58" t="n">
        <v>0.0308024</v>
      </c>
      <c r="F24" s="59" t="n">
        <v>-0.319867</v>
      </c>
      <c r="G24" s="59" t="n">
        <f aca="false">D24*$B$9+$B$10</f>
        <v>-0.164089137075492</v>
      </c>
      <c r="H24" s="58" t="n">
        <f aca="false">G24-F24</f>
        <v>0.155777862924508</v>
      </c>
      <c r="I24" s="33" t="n">
        <f aca="false">D24-F24</f>
        <v>5.659997</v>
      </c>
      <c r="J24" s="60" t="n">
        <v>0.25229</v>
      </c>
      <c r="K24" s="58" t="n">
        <v>-0.0197096</v>
      </c>
    </row>
    <row r="25" customFormat="false" ht="15" hidden="false" customHeight="false" outlineLevel="0" collapsed="false">
      <c r="A25" s="57" t="n">
        <v>1</v>
      </c>
      <c r="B25" s="58" t="s">
        <v>86</v>
      </c>
      <c r="C25" s="59" t="n">
        <v>9.77177</v>
      </c>
      <c r="D25" s="58" t="n">
        <v>6.13043</v>
      </c>
      <c r="E25" s="58" t="n">
        <v>0.0134094</v>
      </c>
      <c r="F25" s="59" t="n">
        <v>-0.246572</v>
      </c>
      <c r="G25" s="59" t="n">
        <f aca="false">D25*$B$9+$B$10</f>
        <v>-0.187444115428285</v>
      </c>
      <c r="H25" s="58" t="n">
        <f aca="false">G25-F25</f>
        <v>0.0591278845717151</v>
      </c>
      <c r="I25" s="33" t="n">
        <f aca="false">D25-F25</f>
        <v>6.377002</v>
      </c>
      <c r="J25" s="60" t="n">
        <v>0.650817</v>
      </c>
      <c r="K25" s="58" t="n">
        <v>-0.0311825</v>
      </c>
    </row>
    <row r="26" customFormat="false" ht="15" hidden="false" customHeight="false" outlineLevel="0" collapsed="false">
      <c r="A26" s="57" t="n">
        <v>1</v>
      </c>
      <c r="B26" s="58" t="s">
        <v>86</v>
      </c>
      <c r="C26" s="59" t="n">
        <v>5.84715</v>
      </c>
      <c r="D26" s="58" t="n">
        <v>6.29629</v>
      </c>
      <c r="E26" s="58" t="n">
        <v>0.0182014</v>
      </c>
      <c r="F26" s="59" t="n">
        <v>-0.218709</v>
      </c>
      <c r="G26" s="59" t="n">
        <f aca="false">D26*$B$9+$B$10</f>
        <v>-0.192345617022103</v>
      </c>
      <c r="H26" s="58" t="n">
        <f aca="false">G26-F26</f>
        <v>0.0263633829778973</v>
      </c>
      <c r="I26" s="33" t="n">
        <f aca="false">D26-F26</f>
        <v>6.514999</v>
      </c>
      <c r="J26" s="60" t="n">
        <v>1.48058</v>
      </c>
      <c r="K26" s="58" t="n">
        <v>-0.0504191</v>
      </c>
    </row>
    <row r="27" customFormat="false" ht="15.75" hidden="false" customHeight="false" outlineLevel="0" collapsed="false">
      <c r="A27" s="57" t="n">
        <v>1</v>
      </c>
      <c r="B27" s="58" t="s">
        <v>86</v>
      </c>
      <c r="C27" s="59" t="n">
        <v>1.87442</v>
      </c>
      <c r="D27" s="58" t="n">
        <v>6.24991</v>
      </c>
      <c r="E27" s="58" t="n">
        <v>0.144728</v>
      </c>
      <c r="F27" s="59" t="n">
        <v>-0.269086</v>
      </c>
      <c r="G27" s="59" t="n">
        <f aca="false">D27*$B$9+$B$10</f>
        <v>-0.190974993339953</v>
      </c>
      <c r="H27" s="58" t="n">
        <f aca="false">G27-F27</f>
        <v>0.0781110066600465</v>
      </c>
      <c r="I27" s="33" t="n">
        <f aca="false">D27-F27</f>
        <v>6.518996</v>
      </c>
      <c r="J27" s="60" t="n">
        <v>2.67628</v>
      </c>
      <c r="K27" s="58" t="n">
        <v>-0.0817177</v>
      </c>
    </row>
    <row r="28" customFormat="false" ht="15.75" hidden="false" customHeight="false" outlineLevel="0" collapsed="false">
      <c r="A28" s="61" t="n">
        <v>2</v>
      </c>
      <c r="B28" s="58" t="s">
        <v>86</v>
      </c>
      <c r="C28" s="62" t="n">
        <v>2124.33</v>
      </c>
      <c r="D28" s="63" t="n">
        <v>1.34389</v>
      </c>
      <c r="E28" s="63" t="n">
        <v>0.00962586</v>
      </c>
      <c r="F28" s="62" t="n">
        <v>-0.328107</v>
      </c>
      <c r="G28" s="62" t="n">
        <f aca="false">D28*$B$9+$B$10</f>
        <v>-0.0459920869773479</v>
      </c>
      <c r="H28" s="63" t="n">
        <f aca="false">G28-F28</f>
        <v>0.282114913022652</v>
      </c>
      <c r="I28" s="33" t="n">
        <f aca="false">D28-F28</f>
        <v>1.671997</v>
      </c>
      <c r="J28" s="60" t="n">
        <v>5.01468</v>
      </c>
      <c r="K28" s="58" t="n">
        <v>-0.151315</v>
      </c>
    </row>
    <row r="29" customFormat="false" ht="15" hidden="false" customHeight="false" outlineLevel="0" collapsed="false">
      <c r="A29" s="57" t="n">
        <v>2</v>
      </c>
      <c r="B29" s="58" t="s">
        <v>86</v>
      </c>
      <c r="C29" s="59" t="n">
        <v>2000.16</v>
      </c>
      <c r="D29" s="58" t="n">
        <v>1.23004</v>
      </c>
      <c r="E29" s="58" t="n">
        <v>0.00777728</v>
      </c>
      <c r="F29" s="59" t="n">
        <v>-0.326963</v>
      </c>
      <c r="G29" s="59" t="n">
        <f aca="false">D29*$B$9+$B$10</f>
        <v>-0.0426275870590063</v>
      </c>
      <c r="H29" s="58" t="n">
        <f aca="false">G29-F29</f>
        <v>0.284335412940994</v>
      </c>
      <c r="I29" s="33" t="n">
        <f aca="false">D29-F29</f>
        <v>1.557003</v>
      </c>
      <c r="J29" s="60" t="n">
        <v>6.68202</v>
      </c>
      <c r="K29" s="58" t="n">
        <v>-0.176984</v>
      </c>
    </row>
    <row r="30" customFormat="false" ht="15" hidden="false" customHeight="false" outlineLevel="0" collapsed="false">
      <c r="A30" s="57" t="n">
        <v>2</v>
      </c>
      <c r="B30" s="58" t="s">
        <v>86</v>
      </c>
      <c r="C30" s="59" t="n">
        <v>1501.36</v>
      </c>
      <c r="D30" s="58" t="n">
        <v>0.614162</v>
      </c>
      <c r="E30" s="58" t="n">
        <v>0.00702694</v>
      </c>
      <c r="F30" s="59" t="n">
        <v>-0.329838</v>
      </c>
      <c r="G30" s="59" t="n">
        <f aca="false">D30*$B$9+$B$10</f>
        <v>-0.0244271348788707</v>
      </c>
      <c r="H30" s="58" t="n">
        <f aca="false">G30-F30</f>
        <v>0.305410865121129</v>
      </c>
      <c r="I30" s="33" t="n">
        <f aca="false">D30-F30</f>
        <v>0.944</v>
      </c>
      <c r="J30" s="60" t="n">
        <v>6.54169</v>
      </c>
      <c r="K30" s="58" t="n">
        <v>-0.221311</v>
      </c>
    </row>
    <row r="31" customFormat="false" ht="15" hidden="false" customHeight="false" outlineLevel="0" collapsed="false">
      <c r="A31" s="57" t="n">
        <v>2</v>
      </c>
      <c r="B31" s="58" t="s">
        <v>85</v>
      </c>
      <c r="C31" s="59" t="n">
        <v>1000.25</v>
      </c>
      <c r="D31" s="58" t="n">
        <v>0.24029</v>
      </c>
      <c r="E31" s="58" t="n">
        <v>0.004204</v>
      </c>
      <c r="F31" s="59" t="n">
        <v>-0.0237095</v>
      </c>
      <c r="G31" s="59" t="n">
        <f aca="false">D31*$B$9+$B$10</f>
        <v>-0.0133784540403091</v>
      </c>
      <c r="H31" s="58" t="n">
        <f aca="false">G31-F31</f>
        <v>0.0103310459596909</v>
      </c>
      <c r="I31" s="33" t="n">
        <f aca="false">D31-F31</f>
        <v>0.2639995</v>
      </c>
      <c r="J31" s="60" t="n">
        <v>1.26078</v>
      </c>
      <c r="K31" s="58" t="n">
        <v>-0.0542241</v>
      </c>
    </row>
    <row r="32" customFormat="false" ht="15" hidden="false" customHeight="false" outlineLevel="0" collapsed="false">
      <c r="A32" s="57" t="n">
        <v>2</v>
      </c>
      <c r="B32" s="58" t="s">
        <v>85</v>
      </c>
      <c r="C32" s="59" t="n">
        <v>750.72</v>
      </c>
      <c r="D32" s="58" t="n">
        <v>0.25229</v>
      </c>
      <c r="E32" s="58" t="n">
        <v>0.00422575</v>
      </c>
      <c r="F32" s="59" t="n">
        <v>-0.0197096</v>
      </c>
      <c r="G32" s="59" t="n">
        <f aca="false">D32*$B$9+$B$10</f>
        <v>-0.013733078537631</v>
      </c>
      <c r="H32" s="58" t="n">
        <f aca="false">G32-F32</f>
        <v>0.00597652146236903</v>
      </c>
      <c r="I32" s="33" t="n">
        <f aca="false">D32-F32</f>
        <v>0.2719996</v>
      </c>
      <c r="J32" s="60" t="n">
        <v>1.54311</v>
      </c>
      <c r="K32" s="58" t="n">
        <v>-0.049888</v>
      </c>
    </row>
    <row r="33" customFormat="false" ht="15" hidden="false" customHeight="false" outlineLevel="0" collapsed="false">
      <c r="A33" s="57" t="n">
        <v>2</v>
      </c>
      <c r="B33" s="58" t="s">
        <v>85</v>
      </c>
      <c r="C33" s="59" t="n">
        <v>500.634</v>
      </c>
      <c r="D33" s="58" t="n">
        <v>0.650817</v>
      </c>
      <c r="E33" s="58" t="n">
        <v>0.00432144</v>
      </c>
      <c r="F33" s="59" t="n">
        <v>-0.0311825</v>
      </c>
      <c r="G33" s="59" t="n">
        <f aca="false">D33*$B$9+$B$10</f>
        <v>-0.0255103649579819</v>
      </c>
      <c r="H33" s="58" t="n">
        <f aca="false">G33-F33</f>
        <v>0.00567213504201809</v>
      </c>
      <c r="I33" s="33" t="n">
        <f aca="false">D33-F33</f>
        <v>0.6819995</v>
      </c>
      <c r="J33" s="60" t="n">
        <v>1.7883</v>
      </c>
      <c r="K33" s="58" t="n">
        <v>-0.0547013</v>
      </c>
    </row>
    <row r="34" customFormat="false" ht="15" hidden="false" customHeight="false" outlineLevel="0" collapsed="false">
      <c r="A34" s="57" t="n">
        <v>2</v>
      </c>
      <c r="B34" s="58" t="s">
        <v>85</v>
      </c>
      <c r="C34" s="59" t="n">
        <v>300.522</v>
      </c>
      <c r="D34" s="58" t="n">
        <v>1.48058</v>
      </c>
      <c r="E34" s="58" t="n">
        <v>0.00448547</v>
      </c>
      <c r="F34" s="59" t="n">
        <v>-0.0504191</v>
      </c>
      <c r="G34" s="59" t="n">
        <f aca="false">D34*$B$9+$B$10</f>
        <v>-0.050031555522259</v>
      </c>
      <c r="H34" s="58" t="n">
        <f aca="false">G34-F34</f>
        <v>0.00038754447774101</v>
      </c>
      <c r="I34" s="33" t="n">
        <f aca="false">D34-F34</f>
        <v>1.5309991</v>
      </c>
      <c r="J34" s="60" t="n">
        <v>2.08104</v>
      </c>
      <c r="K34" s="58" t="n">
        <v>-0.0619583</v>
      </c>
    </row>
    <row r="35" customFormat="false" ht="15" hidden="false" customHeight="false" outlineLevel="0" collapsed="false">
      <c r="A35" s="57" t="n">
        <v>2</v>
      </c>
      <c r="B35" s="58" t="s">
        <v>85</v>
      </c>
      <c r="C35" s="59" t="n">
        <v>200.744</v>
      </c>
      <c r="D35" s="58" t="n">
        <v>2.67628</v>
      </c>
      <c r="E35" s="58" t="n">
        <v>0.0054821</v>
      </c>
      <c r="F35" s="59" t="n">
        <v>-0.0817177</v>
      </c>
      <c r="G35" s="59" t="n">
        <f aca="false">D35*$B$9+$B$10</f>
        <v>-0.0853669314762436</v>
      </c>
      <c r="H35" s="58" t="n">
        <f aca="false">G35-F35</f>
        <v>-0.00364923147624358</v>
      </c>
      <c r="I35" s="33" t="n">
        <f aca="false">D35-F35</f>
        <v>2.7579977</v>
      </c>
      <c r="J35" s="60" t="n">
        <v>2.42763</v>
      </c>
      <c r="K35" s="58" t="n">
        <v>-0.069365</v>
      </c>
    </row>
    <row r="36" customFormat="false" ht="15" hidden="false" customHeight="false" outlineLevel="0" collapsed="false">
      <c r="A36" s="57" t="n">
        <v>2</v>
      </c>
      <c r="B36" s="58" t="s">
        <v>85</v>
      </c>
      <c r="C36" s="59" t="n">
        <v>101.098</v>
      </c>
      <c r="D36" s="58" t="n">
        <v>5.01468</v>
      </c>
      <c r="E36" s="58" t="n">
        <v>0.00674845</v>
      </c>
      <c r="F36" s="59" t="n">
        <v>-0.151315</v>
      </c>
      <c r="G36" s="59" t="n">
        <f aca="false">D36*$B$9+$B$10</f>
        <v>-0.154471425187708</v>
      </c>
      <c r="H36" s="58" t="n">
        <f aca="false">G36-F36</f>
        <v>-0.00315642518770759</v>
      </c>
      <c r="I36" s="33" t="n">
        <f aca="false">D36-F36</f>
        <v>5.165995</v>
      </c>
      <c r="J36" s="60" t="n">
        <v>4.46068</v>
      </c>
      <c r="K36" s="58" t="n">
        <v>-0.134315</v>
      </c>
    </row>
    <row r="37" customFormat="false" ht="15" hidden="false" customHeight="false" outlineLevel="0" collapsed="false">
      <c r="A37" s="57" t="n">
        <v>2</v>
      </c>
      <c r="B37" s="58" t="s">
        <v>86</v>
      </c>
      <c r="C37" s="59" t="n">
        <v>75.576</v>
      </c>
      <c r="D37" s="58" t="n">
        <v>5.8811</v>
      </c>
      <c r="E37" s="58" t="n">
        <v>0.00941692</v>
      </c>
      <c r="F37" s="59" t="n">
        <v>-0.142905</v>
      </c>
      <c r="G37" s="59" t="n">
        <f aca="false">D37*$B$9+$B$10</f>
        <v>-0.180075904935179</v>
      </c>
      <c r="H37" s="58" t="n">
        <f aca="false">G37-F37</f>
        <v>-0.0371709049351788</v>
      </c>
      <c r="I37" s="33" t="n">
        <f aca="false">D37-F37</f>
        <v>6.024005</v>
      </c>
      <c r="J37" s="60" t="n">
        <v>5.24829</v>
      </c>
      <c r="K37" s="58" t="n">
        <v>-0.183714</v>
      </c>
    </row>
    <row r="38" customFormat="false" ht="15" hidden="false" customHeight="false" outlineLevel="0" collapsed="false">
      <c r="A38" s="57" t="n">
        <v>2</v>
      </c>
      <c r="B38" s="58" t="s">
        <v>86</v>
      </c>
      <c r="C38" s="59" t="n">
        <v>50.6146</v>
      </c>
      <c r="D38" s="58" t="n">
        <v>6.6491</v>
      </c>
      <c r="E38" s="58" t="n">
        <v>0.0129281</v>
      </c>
      <c r="F38" s="59" t="n">
        <v>-0.146903</v>
      </c>
      <c r="G38" s="59" t="n">
        <f aca="false">D38*$B$9+$B$10</f>
        <v>-0.202771872763781</v>
      </c>
      <c r="H38" s="58" t="n">
        <f aca="false">G38-F38</f>
        <v>-0.0558688727637814</v>
      </c>
      <c r="I38" s="33" t="n">
        <f aca="false">D38-F38</f>
        <v>6.796003</v>
      </c>
      <c r="J38" s="60" t="n">
        <v>5.93809</v>
      </c>
      <c r="K38" s="58" t="n">
        <v>-0.181913</v>
      </c>
    </row>
    <row r="39" customFormat="false" ht="15" hidden="false" customHeight="false" outlineLevel="0" collapsed="false">
      <c r="A39" s="57" t="n">
        <v>2</v>
      </c>
      <c r="B39" s="58" t="s">
        <v>85</v>
      </c>
      <c r="C39" s="59" t="n">
        <v>30.207</v>
      </c>
      <c r="D39" s="58" t="n">
        <v>6.68202</v>
      </c>
      <c r="E39" s="58" t="n">
        <v>0.00928796</v>
      </c>
      <c r="F39" s="59" t="n">
        <v>-0.176984</v>
      </c>
      <c r="G39" s="59" t="n">
        <f aca="false">D39*$B$9+$B$10</f>
        <v>-0.203744725968101</v>
      </c>
      <c r="H39" s="58" t="n">
        <f aca="false">G39-F39</f>
        <v>-0.0267607259681012</v>
      </c>
      <c r="I39" s="33" t="n">
        <f aca="false">D39-F39</f>
        <v>6.859004</v>
      </c>
      <c r="J39" s="60" t="n">
        <v>6.28583</v>
      </c>
      <c r="K39" s="58" t="n">
        <v>-0.212167</v>
      </c>
    </row>
    <row r="40" customFormat="false" ht="15" hidden="false" customHeight="false" outlineLevel="0" collapsed="false">
      <c r="A40" s="57" t="n">
        <v>2</v>
      </c>
      <c r="B40" s="58" t="s">
        <v>85</v>
      </c>
      <c r="C40" s="59" t="n">
        <v>20.4213</v>
      </c>
      <c r="D40" s="58" t="n">
        <v>6.54169</v>
      </c>
      <c r="E40" s="58" t="n">
        <v>0.0151051</v>
      </c>
      <c r="F40" s="59" t="n">
        <v>-0.221311</v>
      </c>
      <c r="G40" s="59" t="n">
        <f aca="false">D40*$B$9+$B$10</f>
        <v>-0.199597687992336</v>
      </c>
      <c r="H40" s="58" t="n">
        <f aca="false">G40-F40</f>
        <v>0.0217133120076642</v>
      </c>
      <c r="I40" s="33" t="n">
        <f aca="false">D40-F40</f>
        <v>6.763001</v>
      </c>
      <c r="J40" s="60" t="n">
        <v>2.8129</v>
      </c>
      <c r="K40" s="58" t="n">
        <v>-0.100096</v>
      </c>
    </row>
    <row r="41" customFormat="false" ht="15" hidden="false" customHeight="false" outlineLevel="0" collapsed="false">
      <c r="A41" s="57" t="n">
        <v>2</v>
      </c>
      <c r="B41" s="58" t="s">
        <v>86</v>
      </c>
      <c r="C41" s="59" t="n">
        <v>10.5927</v>
      </c>
      <c r="D41" s="58" t="n">
        <v>6.24188</v>
      </c>
      <c r="E41" s="58" t="n">
        <v>0.0117811</v>
      </c>
      <c r="F41" s="59" t="n">
        <v>-0.223116</v>
      </c>
      <c r="G41" s="59" t="n">
        <f aca="false">D41*$B$9+$B$10</f>
        <v>-0.190737690447162</v>
      </c>
      <c r="H41" s="58" t="n">
        <f aca="false">G41-F41</f>
        <v>0.0323783095528378</v>
      </c>
      <c r="I41" s="33" t="n">
        <f aca="false">D41-F41</f>
        <v>6.464996</v>
      </c>
      <c r="J41" s="60" t="n">
        <v>3.99728</v>
      </c>
      <c r="K41" s="58" t="n">
        <v>-0.128718</v>
      </c>
    </row>
    <row r="42" customFormat="false" ht="15" hidden="false" customHeight="false" outlineLevel="0" collapsed="false">
      <c r="A42" s="57" t="n">
        <v>2</v>
      </c>
      <c r="B42" s="58" t="s">
        <v>86</v>
      </c>
      <c r="C42" s="59" t="n">
        <v>5.30637</v>
      </c>
      <c r="D42" s="58" t="n">
        <v>6.1622</v>
      </c>
      <c r="E42" s="58" t="n">
        <v>0.0172071</v>
      </c>
      <c r="F42" s="59" t="n">
        <v>-0.239801</v>
      </c>
      <c r="G42" s="59" t="n">
        <f aca="false">D42*$B$9+$B$10</f>
        <v>-0.188382983784945</v>
      </c>
      <c r="H42" s="58" t="n">
        <f aca="false">G42-F42</f>
        <v>0.0514180162150553</v>
      </c>
      <c r="I42" s="33" t="n">
        <f aca="false">D42-F42</f>
        <v>6.402001</v>
      </c>
      <c r="J42" s="60" t="n">
        <v>4.63829</v>
      </c>
      <c r="K42" s="58" t="n">
        <v>-0.152714</v>
      </c>
    </row>
    <row r="43" customFormat="false" ht="15.75" hidden="false" customHeight="false" outlineLevel="0" collapsed="false">
      <c r="A43" s="57" t="n">
        <v>2</v>
      </c>
      <c r="B43" s="58" t="s">
        <v>86</v>
      </c>
      <c r="C43" s="59" t="n">
        <v>2.3974</v>
      </c>
      <c r="D43" s="58" t="n">
        <v>6.17136</v>
      </c>
      <c r="E43" s="58" t="n">
        <v>0.00986316</v>
      </c>
      <c r="F43" s="59" t="n">
        <v>-0.229639</v>
      </c>
      <c r="G43" s="59" t="n">
        <f aca="false">D43*$B$9+$B$10</f>
        <v>-0.188653680484567</v>
      </c>
      <c r="H43" s="58" t="n">
        <f aca="false">G43-F43</f>
        <v>0.0409853195154329</v>
      </c>
      <c r="I43" s="33" t="n">
        <f aca="false">D43-F43</f>
        <v>6.400999</v>
      </c>
      <c r="J43" s="60" t="n">
        <v>4.94973</v>
      </c>
      <c r="K43" s="58" t="n">
        <v>-0.143274</v>
      </c>
    </row>
    <row r="44" customFormat="false" ht="15.75" hidden="false" customHeight="false" outlineLevel="0" collapsed="false">
      <c r="A44" s="61" t="n">
        <v>3</v>
      </c>
      <c r="B44" s="58" t="s">
        <v>85</v>
      </c>
      <c r="C44" s="62" t="n">
        <v>300.292</v>
      </c>
      <c r="D44" s="63" t="n">
        <v>1.26078</v>
      </c>
      <c r="E44" s="63" t="n">
        <v>0.0043108</v>
      </c>
      <c r="F44" s="62" t="n">
        <v>-0.0542241</v>
      </c>
      <c r="G44" s="62" t="n">
        <f aca="false">D44*$B$9+$B$10</f>
        <v>-0.0435360168129792</v>
      </c>
      <c r="H44" s="63" t="n">
        <f aca="false">G44-F44</f>
        <v>0.0106880831870208</v>
      </c>
      <c r="I44" s="33" t="n">
        <f aca="false">D44-F44</f>
        <v>1.3150041</v>
      </c>
      <c r="J44" s="60" t="n">
        <v>5.17541</v>
      </c>
      <c r="K44" s="58" t="n">
        <v>-0.151594</v>
      </c>
    </row>
    <row r="45" customFormat="false" ht="15" hidden="false" customHeight="false" outlineLevel="0" collapsed="false">
      <c r="A45" s="57" t="n">
        <v>3</v>
      </c>
      <c r="B45" s="58" t="s">
        <v>85</v>
      </c>
      <c r="C45" s="59" t="n">
        <v>250.1</v>
      </c>
      <c r="D45" s="58" t="n">
        <v>1.54311</v>
      </c>
      <c r="E45" s="58" t="n">
        <v>0.00506128</v>
      </c>
      <c r="F45" s="59" t="n">
        <v>-0.049888</v>
      </c>
      <c r="G45" s="59" t="n">
        <f aca="false">D45*$B$9+$B$10</f>
        <v>-0.0518794446737206</v>
      </c>
      <c r="H45" s="58" t="n">
        <f aca="false">G45-F45</f>
        <v>-0.0019914446737206</v>
      </c>
      <c r="I45" s="33" t="n">
        <f aca="false">D45-F45</f>
        <v>1.592998</v>
      </c>
      <c r="J45" s="60" t="n">
        <v>2.77876</v>
      </c>
      <c r="K45" s="58" t="n">
        <v>-0.094238</v>
      </c>
    </row>
    <row r="46" customFormat="false" ht="15" hidden="false" customHeight="false" outlineLevel="0" collapsed="false">
      <c r="A46" s="57" t="n">
        <v>3</v>
      </c>
      <c r="B46" s="58" t="s">
        <v>85</v>
      </c>
      <c r="C46" s="59" t="n">
        <v>200.63</v>
      </c>
      <c r="D46" s="58" t="n">
        <v>1.7883</v>
      </c>
      <c r="E46" s="58" t="n">
        <v>0.00409598</v>
      </c>
      <c r="F46" s="59" t="n">
        <v>-0.0547013</v>
      </c>
      <c r="G46" s="59" t="n">
        <f aca="false">D46*$B$9+$B$10</f>
        <v>-0.0591253097152507</v>
      </c>
      <c r="H46" s="58" t="n">
        <f aca="false">G46-F46</f>
        <v>-0.00442400971525065</v>
      </c>
      <c r="I46" s="33" t="n">
        <f aca="false">D46-F46</f>
        <v>1.8430013</v>
      </c>
      <c r="J46" s="60" t="n">
        <v>2.81397</v>
      </c>
      <c r="K46" s="58" t="n">
        <v>-0.0850332</v>
      </c>
    </row>
    <row r="47" customFormat="false" ht="15" hidden="false" customHeight="false" outlineLevel="0" collapsed="false">
      <c r="A47" s="57" t="n">
        <v>3</v>
      </c>
      <c r="B47" s="58" t="s">
        <v>85</v>
      </c>
      <c r="C47" s="59" t="n">
        <v>150.314</v>
      </c>
      <c r="D47" s="58" t="n">
        <v>2.08104</v>
      </c>
      <c r="E47" s="58" t="n">
        <v>0.00435297</v>
      </c>
      <c r="F47" s="59" t="n">
        <v>-0.0619583</v>
      </c>
      <c r="G47" s="59" t="n">
        <f aca="false">D47*$B$9+$B$10</f>
        <v>-0.0677763743274188</v>
      </c>
      <c r="H47" s="58" t="n">
        <f aca="false">G47-F47</f>
        <v>-0.00581807432741879</v>
      </c>
      <c r="I47" s="33" t="n">
        <f aca="false">D47-F47</f>
        <v>2.1429983</v>
      </c>
      <c r="J47" s="60" t="n">
        <v>2.94389</v>
      </c>
      <c r="K47" s="58" t="n">
        <v>-0.0981121</v>
      </c>
    </row>
    <row r="48" customFormat="false" ht="15" hidden="false" customHeight="false" outlineLevel="0" collapsed="false">
      <c r="A48" s="57" t="n">
        <v>3</v>
      </c>
      <c r="B48" s="58" t="s">
        <v>85</v>
      </c>
      <c r="C48" s="59" t="n">
        <v>99.7116</v>
      </c>
      <c r="D48" s="58" t="n">
        <v>2.42763</v>
      </c>
      <c r="E48" s="58" t="n">
        <v>0.00495558</v>
      </c>
      <c r="F48" s="59" t="n">
        <v>-0.069365</v>
      </c>
      <c r="G48" s="59" t="n">
        <f aca="false">D48*$B$9+$B$10</f>
        <v>-0.078018816371319</v>
      </c>
      <c r="H48" s="58" t="n">
        <f aca="false">G48-F48</f>
        <v>-0.00865381637131904</v>
      </c>
      <c r="I48" s="33" t="n">
        <f aca="false">D48-F48</f>
        <v>2.496995</v>
      </c>
      <c r="J48" s="60" t="n">
        <v>3.19262</v>
      </c>
      <c r="K48" s="58" t="n">
        <v>-0.0853817</v>
      </c>
    </row>
    <row r="49" customFormat="false" ht="15" hidden="false" customHeight="false" outlineLevel="0" collapsed="false">
      <c r="A49" s="57" t="n">
        <v>3</v>
      </c>
      <c r="B49" s="58" t="s">
        <v>86</v>
      </c>
      <c r="C49" s="59" t="n">
        <v>75.4142</v>
      </c>
      <c r="D49" s="58" t="n">
        <v>3.16074</v>
      </c>
      <c r="E49" s="58" t="n">
        <v>0.0050293</v>
      </c>
      <c r="F49" s="59" t="n">
        <v>-0.00126123</v>
      </c>
      <c r="G49" s="59" t="n">
        <f aca="false">D49*$B$9+$B$10</f>
        <v>-0.0996837134739582</v>
      </c>
      <c r="H49" s="58" t="n">
        <f aca="false">G49-F49</f>
        <v>-0.0984224834739582</v>
      </c>
      <c r="I49" s="33" t="n">
        <f aca="false">D49-F49</f>
        <v>3.16200123</v>
      </c>
      <c r="J49" s="60" t="n">
        <v>4.30728</v>
      </c>
      <c r="K49" s="58" t="n">
        <v>-0.102718</v>
      </c>
    </row>
    <row r="50" customFormat="false" ht="15" hidden="false" customHeight="false" outlineLevel="0" collapsed="false">
      <c r="A50" s="57" t="n">
        <v>3</v>
      </c>
      <c r="B50" s="58" t="s">
        <v>85</v>
      </c>
      <c r="C50" s="59" t="n">
        <v>50.0838</v>
      </c>
      <c r="D50" s="58" t="n">
        <v>4.46068</v>
      </c>
      <c r="E50" s="58" t="n">
        <v>0.0110461</v>
      </c>
      <c r="F50" s="59" t="n">
        <v>-0.134315</v>
      </c>
      <c r="G50" s="59" t="n">
        <f aca="false">D50*$B$9+$B$10</f>
        <v>-0.138099594228013</v>
      </c>
      <c r="H50" s="58" t="n">
        <f aca="false">G50-F50</f>
        <v>-0.0037845942280125</v>
      </c>
      <c r="I50" s="33" t="n">
        <f aca="false">D50-F50</f>
        <v>4.594995</v>
      </c>
      <c r="J50" s="60" t="n">
        <v>4.83731</v>
      </c>
      <c r="K50" s="58" t="n">
        <v>-0.142693</v>
      </c>
    </row>
    <row r="51" customFormat="false" ht="15" hidden="false" customHeight="false" outlineLevel="0" collapsed="false">
      <c r="A51" s="57" t="n">
        <v>3</v>
      </c>
      <c r="B51" s="58" t="s">
        <v>85</v>
      </c>
      <c r="C51" s="59" t="n">
        <v>30.617</v>
      </c>
      <c r="D51" s="58" t="n">
        <v>5.24829</v>
      </c>
      <c r="E51" s="58" t="n">
        <v>0.00638986</v>
      </c>
      <c r="F51" s="59" t="n">
        <v>-0.183714</v>
      </c>
      <c r="G51" s="59" t="n">
        <f aca="false">D51*$B$9+$B$10</f>
        <v>-0.161375077589322</v>
      </c>
      <c r="H51" s="58" t="n">
        <f aca="false">G51-F51</f>
        <v>0.022338922410678</v>
      </c>
      <c r="I51" s="33" t="n">
        <f aca="false">D51-F51</f>
        <v>5.432004</v>
      </c>
      <c r="J51" s="60" t="n">
        <v>5.64671</v>
      </c>
      <c r="K51" s="58" t="n">
        <v>-0.193286</v>
      </c>
    </row>
    <row r="52" customFormat="false" ht="15" hidden="false" customHeight="false" outlineLevel="0" collapsed="false">
      <c r="A52" s="57" t="n">
        <v>3</v>
      </c>
      <c r="B52" s="58" t="s">
        <v>85</v>
      </c>
      <c r="C52" s="59" t="n">
        <v>20.6806</v>
      </c>
      <c r="D52" s="58" t="n">
        <v>5.93809</v>
      </c>
      <c r="E52" s="58" t="n">
        <v>0.0100135</v>
      </c>
      <c r="F52" s="59" t="n">
        <v>-0.181913</v>
      </c>
      <c r="G52" s="59" t="n">
        <f aca="false">D52*$B$9+$B$10</f>
        <v>-0.181760075777043</v>
      </c>
      <c r="H52" s="58" t="n">
        <f aca="false">G52-F52</f>
        <v>0.000152924222956513</v>
      </c>
      <c r="I52" s="33" t="n">
        <f aca="false">D52-F52</f>
        <v>6.120003</v>
      </c>
      <c r="J52" s="60" t="n">
        <v>5.6877</v>
      </c>
      <c r="K52" s="58" t="n">
        <v>-0.177303</v>
      </c>
    </row>
    <row r="53" customFormat="false" ht="15" hidden="false" customHeight="false" outlineLevel="0" collapsed="false">
      <c r="A53" s="57" t="n">
        <v>3</v>
      </c>
      <c r="B53" s="58" t="s">
        <v>86</v>
      </c>
      <c r="C53" s="59" t="n">
        <v>10.6058</v>
      </c>
      <c r="D53" s="58" t="n">
        <v>6.2918</v>
      </c>
      <c r="E53" s="58" t="n">
        <v>0.0140031</v>
      </c>
      <c r="F53" s="59" t="n">
        <v>-0.215203</v>
      </c>
      <c r="G53" s="59" t="n">
        <f aca="false">D53*$B$9+$B$10</f>
        <v>-0.192212928356021</v>
      </c>
      <c r="H53" s="58" t="n">
        <f aca="false">G53-F53</f>
        <v>0.0229900716439786</v>
      </c>
      <c r="I53" s="33" t="n">
        <f aca="false">D53-F53</f>
        <v>6.507003</v>
      </c>
      <c r="J53" s="60" t="n">
        <v>1.57702</v>
      </c>
      <c r="K53" s="58" t="n">
        <v>-0.0579771</v>
      </c>
    </row>
    <row r="54" customFormat="false" ht="15" hidden="false" customHeight="false" outlineLevel="0" collapsed="false">
      <c r="A54" s="57" t="n">
        <v>3</v>
      </c>
      <c r="B54" s="58" t="s">
        <v>86</v>
      </c>
      <c r="C54" s="59" t="n">
        <v>5.21696</v>
      </c>
      <c r="D54" s="58" t="n">
        <v>6.27378</v>
      </c>
      <c r="E54" s="58" t="n">
        <v>0.014382</v>
      </c>
      <c r="F54" s="59" t="n">
        <v>-0.225224</v>
      </c>
      <c r="G54" s="59" t="n">
        <f aca="false">D54*$B$9+$B$10</f>
        <v>-0.19168040056921</v>
      </c>
      <c r="H54" s="58" t="n">
        <f aca="false">G54-F54</f>
        <v>0.0335435994307904</v>
      </c>
      <c r="I54" s="33" t="n">
        <f aca="false">D54-F54</f>
        <v>6.499004</v>
      </c>
      <c r="J54" s="60" t="n">
        <v>1.72673</v>
      </c>
      <c r="K54" s="58" t="n">
        <v>-0.0562656</v>
      </c>
    </row>
    <row r="55" customFormat="false" ht="15.75" hidden="false" customHeight="false" outlineLevel="0" collapsed="false">
      <c r="A55" s="57" t="n">
        <v>3</v>
      </c>
      <c r="B55" s="58" t="s">
        <v>85</v>
      </c>
      <c r="C55" s="59" t="n">
        <v>2.14272</v>
      </c>
      <c r="D55" s="58" t="n">
        <v>6.28583</v>
      </c>
      <c r="E55" s="58" t="n">
        <v>0.0123263</v>
      </c>
      <c r="F55" s="59" t="n">
        <v>-0.212167</v>
      </c>
      <c r="G55" s="59" t="n">
        <f aca="false">D55*$B$9+$B$10</f>
        <v>-0.192036502668604</v>
      </c>
      <c r="H55" s="58" t="n">
        <f aca="false">G55-F55</f>
        <v>0.0201304973313963</v>
      </c>
      <c r="I55" s="33" t="n">
        <f aca="false">D55-F55</f>
        <v>6.497997</v>
      </c>
      <c r="J55" s="60" t="n">
        <v>1.86847</v>
      </c>
      <c r="K55" s="58" t="n">
        <v>-0.0745311</v>
      </c>
    </row>
    <row r="56" customFormat="false" ht="15.75" hidden="false" customHeight="false" outlineLevel="0" collapsed="false">
      <c r="A56" s="61" t="n">
        <v>4</v>
      </c>
      <c r="B56" s="58" t="s">
        <v>85</v>
      </c>
      <c r="C56" s="62" t="n">
        <v>134.053</v>
      </c>
      <c r="D56" s="63" t="n">
        <v>2.8129</v>
      </c>
      <c r="E56" s="63" t="n">
        <v>0.00654469</v>
      </c>
      <c r="F56" s="62" t="n">
        <v>-0.100096</v>
      </c>
      <c r="G56" s="62" t="n">
        <f aca="false">D56*$B$9+$B$10</f>
        <v>-0.0894043313782536</v>
      </c>
      <c r="H56" s="63" t="n">
        <f aca="false">G56-F56</f>
        <v>0.0106916686217464</v>
      </c>
      <c r="I56" s="33" t="n">
        <f aca="false">D56-F56</f>
        <v>2.912996</v>
      </c>
      <c r="J56" s="60" t="n">
        <v>2.64905</v>
      </c>
      <c r="K56" s="58" t="n">
        <v>-0.0779543</v>
      </c>
    </row>
    <row r="57" customFormat="false" ht="15" hidden="false" customHeight="false" outlineLevel="0" collapsed="false">
      <c r="A57" s="57" t="n">
        <v>4</v>
      </c>
      <c r="B57" s="58" t="s">
        <v>86</v>
      </c>
      <c r="C57" s="59" t="n">
        <v>100.801</v>
      </c>
      <c r="D57" s="58" t="n">
        <v>3.59583</v>
      </c>
      <c r="E57" s="58" t="n">
        <v>0.00821737</v>
      </c>
      <c r="F57" s="59" t="n">
        <v>0.00682998</v>
      </c>
      <c r="G57" s="59" t="n">
        <f aca="false">D57*$B$9+$B$10</f>
        <v>-0.112541511185608</v>
      </c>
      <c r="H57" s="58" t="n">
        <f aca="false">G57-F57</f>
        <v>-0.119371491185608</v>
      </c>
      <c r="I57" s="33" t="n">
        <f aca="false">D57-F57</f>
        <v>3.58900002</v>
      </c>
      <c r="J57" s="60" t="n">
        <v>4.64866</v>
      </c>
      <c r="K57" s="58" t="n">
        <v>-0.128335</v>
      </c>
    </row>
    <row r="58" customFormat="false" ht="15" hidden="false" customHeight="false" outlineLevel="0" collapsed="false">
      <c r="A58" s="57" t="n">
        <v>4</v>
      </c>
      <c r="B58" s="58" t="s">
        <v>85</v>
      </c>
      <c r="C58" s="59" t="n">
        <v>75.0904</v>
      </c>
      <c r="D58" s="58" t="n">
        <v>3.99728</v>
      </c>
      <c r="E58" s="58" t="n">
        <v>0.00825398</v>
      </c>
      <c r="F58" s="59" t="n">
        <v>-0.128718</v>
      </c>
      <c r="G58" s="59" t="n">
        <f aca="false">D58*$B$9+$B$10</f>
        <v>-0.124405178223098</v>
      </c>
      <c r="H58" s="58" t="n">
        <f aca="false">G58-F58</f>
        <v>0.00431282177690218</v>
      </c>
      <c r="I58" s="33" t="n">
        <f aca="false">D58-F58</f>
        <v>4.125998</v>
      </c>
      <c r="J58" s="60" t="n">
        <v>5.42578</v>
      </c>
      <c r="K58" s="58" t="n">
        <v>-0.18822</v>
      </c>
    </row>
    <row r="59" customFormat="false" ht="15" hidden="false" customHeight="false" outlineLevel="0" collapsed="false">
      <c r="A59" s="57" t="n">
        <v>4</v>
      </c>
      <c r="B59" s="58" t="s">
        <v>85</v>
      </c>
      <c r="C59" s="59" t="n">
        <v>50.7161</v>
      </c>
      <c r="D59" s="58" t="n">
        <v>4.63829</v>
      </c>
      <c r="E59" s="58" t="n">
        <v>0.0131221</v>
      </c>
      <c r="F59" s="59" t="n">
        <v>-0.152714</v>
      </c>
      <c r="G59" s="59" t="n">
        <f aca="false">D59*$B$9+$B$10</f>
        <v>-0.143348332308791</v>
      </c>
      <c r="H59" s="58" t="n">
        <f aca="false">G59-F59</f>
        <v>0.00936566769120872</v>
      </c>
      <c r="I59" s="33" t="n">
        <f aca="false">D59-F59</f>
        <v>4.791004</v>
      </c>
      <c r="J59" s="60" t="n">
        <v>1.72917</v>
      </c>
      <c r="K59" s="58" t="n">
        <v>-0.0558345</v>
      </c>
    </row>
    <row r="60" customFormat="false" ht="15" hidden="false" customHeight="false" outlineLevel="0" collapsed="false">
      <c r="A60" s="57" t="n">
        <v>4</v>
      </c>
      <c r="B60" s="58" t="s">
        <v>85</v>
      </c>
      <c r="C60" s="59" t="n">
        <v>30.4936</v>
      </c>
      <c r="D60" s="58" t="n">
        <v>4.94973</v>
      </c>
      <c r="E60" s="58" t="n">
        <v>0.00808288</v>
      </c>
      <c r="F60" s="59" t="n">
        <v>-0.143274</v>
      </c>
      <c r="G60" s="59" t="n">
        <f aca="false">D60*$B$9+$B$10</f>
        <v>-0.152552020095953</v>
      </c>
      <c r="H60" s="58" t="n">
        <f aca="false">G60-F60</f>
        <v>-0.00927802009595272</v>
      </c>
      <c r="I60" s="33" t="n">
        <f aca="false">D60-F60</f>
        <v>5.093004</v>
      </c>
      <c r="J60" s="60" t="n">
        <v>1.74076</v>
      </c>
      <c r="K60" s="58" t="n">
        <v>-0.0532448</v>
      </c>
    </row>
    <row r="61" customFormat="false" ht="15" hidden="false" customHeight="false" outlineLevel="0" collapsed="false">
      <c r="A61" s="57" t="n">
        <v>4</v>
      </c>
      <c r="B61" s="58" t="s">
        <v>85</v>
      </c>
      <c r="C61" s="59" t="n">
        <v>19.9578</v>
      </c>
      <c r="D61" s="58" t="n">
        <v>5.17541</v>
      </c>
      <c r="E61" s="58" t="n">
        <v>0.00912831</v>
      </c>
      <c r="F61" s="59" t="n">
        <v>-0.151594</v>
      </c>
      <c r="G61" s="59" t="n">
        <f aca="false">D61*$B$9+$B$10</f>
        <v>-0.15922132480892</v>
      </c>
      <c r="H61" s="58" t="n">
        <f aca="false">G61-F61</f>
        <v>-0.00762732480892023</v>
      </c>
      <c r="I61" s="33" t="n">
        <f aca="false">D61-F61</f>
        <v>5.327004</v>
      </c>
      <c r="J61" s="60" t="n">
        <v>1.96611</v>
      </c>
      <c r="K61" s="58" t="n">
        <v>-0.0618881</v>
      </c>
    </row>
    <row r="62" customFormat="false" ht="15" hidden="false" customHeight="false" outlineLevel="0" collapsed="false">
      <c r="A62" s="57" t="n">
        <v>4</v>
      </c>
      <c r="B62" s="58" t="s">
        <v>86</v>
      </c>
      <c r="C62" s="59" t="n">
        <v>10.7182</v>
      </c>
      <c r="D62" s="58" t="n">
        <v>5.51866</v>
      </c>
      <c r="E62" s="58" t="n">
        <v>0.0119666</v>
      </c>
      <c r="F62" s="59" t="n">
        <v>-0.0693402</v>
      </c>
      <c r="G62" s="59" t="n">
        <f aca="false">D62*$B$9+$B$10</f>
        <v>-0.169365063034399</v>
      </c>
      <c r="H62" s="58" t="n">
        <f aca="false">G62-F62</f>
        <v>-0.100024863034399</v>
      </c>
      <c r="I62" s="33" t="n">
        <f aca="false">D62-F62</f>
        <v>5.5880002</v>
      </c>
      <c r="J62" s="60" t="n">
        <v>2.09446</v>
      </c>
      <c r="K62" s="58" t="n">
        <v>-0.0685437</v>
      </c>
    </row>
    <row r="63" customFormat="false" ht="15" hidden="false" customHeight="false" outlineLevel="0" collapsed="false">
      <c r="A63" s="57" t="n">
        <v>4</v>
      </c>
      <c r="B63" s="58" t="s">
        <v>86</v>
      </c>
      <c r="C63" s="59" t="n">
        <v>5.3918</v>
      </c>
      <c r="D63" s="58" t="n">
        <v>5.5965</v>
      </c>
      <c r="E63" s="58" t="n">
        <v>0.0181581</v>
      </c>
      <c r="F63" s="59" t="n">
        <v>-0.133498</v>
      </c>
      <c r="G63" s="59" t="n">
        <f aca="false">D63*$B$9+$B$10</f>
        <v>-0.171665393940361</v>
      </c>
      <c r="H63" s="58" t="n">
        <f aca="false">G63-F63</f>
        <v>-0.0381673939403607</v>
      </c>
      <c r="I63" s="33" t="n">
        <f aca="false">D63-F63</f>
        <v>5.729998</v>
      </c>
      <c r="J63" s="60" t="n">
        <v>2.78285</v>
      </c>
      <c r="K63" s="58" t="n">
        <v>-0.0651495</v>
      </c>
    </row>
    <row r="64" customFormat="false" ht="15.75" hidden="false" customHeight="false" outlineLevel="0" collapsed="false">
      <c r="A64" s="57" t="n">
        <v>4</v>
      </c>
      <c r="B64" s="58" t="s">
        <v>86</v>
      </c>
      <c r="C64" s="59" t="n">
        <v>1.62473</v>
      </c>
      <c r="D64" s="58" t="n">
        <v>5.62227</v>
      </c>
      <c r="E64" s="58" t="n">
        <v>0.12318</v>
      </c>
      <c r="F64" s="59" t="n">
        <v>-0.193729</v>
      </c>
      <c r="G64" s="59" t="n">
        <f aca="false">D64*$B$9+$B$10</f>
        <v>-0.17242695004836</v>
      </c>
      <c r="H64" s="58" t="n">
        <f aca="false">G64-F64</f>
        <v>0.0213020499516405</v>
      </c>
      <c r="I64" s="33" t="n">
        <f aca="false">D64-F64</f>
        <v>5.815999</v>
      </c>
      <c r="J64" s="60" t="n">
        <v>3.36838</v>
      </c>
      <c r="K64" s="58" t="n">
        <v>-0.111618</v>
      </c>
    </row>
    <row r="65" customFormat="false" ht="15.75" hidden="false" customHeight="false" outlineLevel="0" collapsed="false">
      <c r="A65" s="61" t="n">
        <v>5</v>
      </c>
      <c r="B65" s="58" t="s">
        <v>85</v>
      </c>
      <c r="C65" s="62" t="n">
        <v>240.616</v>
      </c>
      <c r="D65" s="63" t="n">
        <v>2.77876</v>
      </c>
      <c r="E65" s="63" t="n">
        <v>0.00415258</v>
      </c>
      <c r="F65" s="62" t="n">
        <v>-0.094238</v>
      </c>
      <c r="G65" s="62" t="n">
        <f aca="false">D65*$B$9+$B$10</f>
        <v>-0.0883954246833727</v>
      </c>
      <c r="H65" s="63" t="n">
        <f aca="false">G65-F65</f>
        <v>0.00584257531662727</v>
      </c>
      <c r="I65" s="33" t="n">
        <f aca="false">D65-F65</f>
        <v>2.872998</v>
      </c>
      <c r="J65" s="60" t="n">
        <v>3.8707</v>
      </c>
      <c r="K65" s="58" t="n">
        <v>-0.1063</v>
      </c>
    </row>
    <row r="66" customFormat="false" ht="15" hidden="false" customHeight="false" outlineLevel="0" collapsed="false">
      <c r="A66" s="57" t="n">
        <v>5</v>
      </c>
      <c r="B66" s="58" t="s">
        <v>85</v>
      </c>
      <c r="C66" s="59" t="n">
        <v>200.09</v>
      </c>
      <c r="D66" s="58" t="n">
        <v>2.81397</v>
      </c>
      <c r="E66" s="58" t="n">
        <v>0.00409356</v>
      </c>
      <c r="F66" s="59" t="n">
        <v>-0.0850332</v>
      </c>
      <c r="G66" s="59" t="n">
        <f aca="false">D66*$B$9+$B$10</f>
        <v>-0.0894359520625981</v>
      </c>
      <c r="H66" s="58" t="n">
        <f aca="false">G66-F66</f>
        <v>-0.00440275206259812</v>
      </c>
      <c r="I66" s="33" t="n">
        <f aca="false">D66-F66</f>
        <v>2.8990032</v>
      </c>
      <c r="J66" s="60" t="n">
        <v>4.4059</v>
      </c>
      <c r="K66" s="58" t="n">
        <v>-0.158104</v>
      </c>
    </row>
    <row r="67" customFormat="false" ht="15" hidden="false" customHeight="false" outlineLevel="0" collapsed="false">
      <c r="A67" s="57" t="n">
        <v>5</v>
      </c>
      <c r="B67" s="58" t="s">
        <v>85</v>
      </c>
      <c r="C67" s="59" t="n">
        <v>150.653</v>
      </c>
      <c r="D67" s="58" t="n">
        <v>2.94389</v>
      </c>
      <c r="E67" s="58" t="n">
        <v>0.0057489</v>
      </c>
      <c r="F67" s="59" t="n">
        <v>-0.0981121</v>
      </c>
      <c r="G67" s="59" t="n">
        <f aca="false">D67*$B$9+$B$10</f>
        <v>-0.0932753532869367</v>
      </c>
      <c r="H67" s="58" t="n">
        <f aca="false">G67-F67</f>
        <v>0.00483674671306326</v>
      </c>
      <c r="I67" s="33" t="n">
        <f aca="false">D67-F67</f>
        <v>3.0420021</v>
      </c>
      <c r="J67" s="60" t="n">
        <v>6.6374</v>
      </c>
      <c r="K67" s="58" t="n">
        <v>-0.212597</v>
      </c>
    </row>
    <row r="68" customFormat="false" ht="15" hidden="false" customHeight="false" outlineLevel="0" collapsed="false">
      <c r="A68" s="57" t="n">
        <v>5</v>
      </c>
      <c r="B68" s="58" t="s">
        <v>85</v>
      </c>
      <c r="C68" s="59" t="n">
        <v>100.568</v>
      </c>
      <c r="D68" s="58" t="n">
        <v>3.19262</v>
      </c>
      <c r="E68" s="58" t="n">
        <v>0.00555461</v>
      </c>
      <c r="F68" s="59" t="n">
        <v>-0.0853817</v>
      </c>
      <c r="G68" s="59" t="n">
        <f aca="false">D68*$B$9+$B$10</f>
        <v>-0.100625832555177</v>
      </c>
      <c r="H68" s="58" t="n">
        <f aca="false">G68-F68</f>
        <v>-0.0152441325551767</v>
      </c>
      <c r="I68" s="33" t="n">
        <f aca="false">D68-F68</f>
        <v>3.2780017</v>
      </c>
      <c r="J68" s="60" t="n">
        <v>2.57732</v>
      </c>
      <c r="K68" s="58" t="n">
        <v>-0.0866773</v>
      </c>
    </row>
    <row r="69" customFormat="false" ht="15" hidden="false" customHeight="false" outlineLevel="0" collapsed="false">
      <c r="A69" s="57" t="n">
        <v>5</v>
      </c>
      <c r="B69" s="58" t="s">
        <v>85</v>
      </c>
      <c r="C69" s="59" t="n">
        <v>75.3548</v>
      </c>
      <c r="D69" s="58" t="n">
        <v>4.30728</v>
      </c>
      <c r="E69" s="58" t="n">
        <v>0.00873994</v>
      </c>
      <c r="F69" s="59" t="n">
        <v>-0.102718</v>
      </c>
      <c r="G69" s="59" t="n">
        <f aca="false">D69*$B$9+$B$10</f>
        <v>-0.133566311070581</v>
      </c>
      <c r="H69" s="58" t="n">
        <f aca="false">G69-F69</f>
        <v>-0.0308483110705807</v>
      </c>
      <c r="I69" s="33" t="n">
        <f aca="false">D69-F69</f>
        <v>4.409998</v>
      </c>
      <c r="J69" s="60" t="n">
        <v>2.86494</v>
      </c>
      <c r="K69" s="58" t="n">
        <v>-0.0810583</v>
      </c>
    </row>
    <row r="70" customFormat="false" ht="15" hidden="false" customHeight="false" outlineLevel="0" collapsed="false">
      <c r="A70" s="57" t="n">
        <v>5</v>
      </c>
      <c r="B70" s="58" t="s">
        <v>85</v>
      </c>
      <c r="C70" s="59" t="n">
        <v>49.9515</v>
      </c>
      <c r="D70" s="58" t="n">
        <v>4.83731</v>
      </c>
      <c r="E70" s="58" t="n">
        <v>0.00585564</v>
      </c>
      <c r="F70" s="59" t="n">
        <v>-0.142693</v>
      </c>
      <c r="G70" s="59" t="n">
        <f aca="false">D70*$B$9+$B$10</f>
        <v>-0.149229779596875</v>
      </c>
      <c r="H70" s="58" t="n">
        <f aca="false">G70-F70</f>
        <v>-0.00653677959687526</v>
      </c>
      <c r="I70" s="33" t="n">
        <f aca="false">D70-F70</f>
        <v>4.980003</v>
      </c>
      <c r="J70" s="60" t="n">
        <v>3.21233</v>
      </c>
      <c r="K70" s="58" t="n">
        <v>-0.076668</v>
      </c>
    </row>
    <row r="71" customFormat="false" ht="15" hidden="false" customHeight="false" outlineLevel="0" collapsed="false">
      <c r="A71" s="57" t="n">
        <v>5</v>
      </c>
      <c r="B71" s="58" t="s">
        <v>86</v>
      </c>
      <c r="C71" s="59" t="n">
        <v>30.4353</v>
      </c>
      <c r="D71" s="58" t="n">
        <v>5.0592</v>
      </c>
      <c r="E71" s="58" t="n">
        <v>0.00973306</v>
      </c>
      <c r="F71" s="59" t="n">
        <v>-0.334805</v>
      </c>
      <c r="G71" s="59" t="n">
        <f aca="false">D71*$B$9+$B$10</f>
        <v>-0.155787082072772</v>
      </c>
      <c r="H71" s="58" t="n">
        <f aca="false">G71-F71</f>
        <v>0.179017917927228</v>
      </c>
      <c r="I71" s="33" t="n">
        <f aca="false">D71-F71</f>
        <v>5.394005</v>
      </c>
      <c r="J71" s="60" t="n">
        <v>5.08397</v>
      </c>
      <c r="K71" s="58" t="n">
        <v>-0.133033</v>
      </c>
    </row>
    <row r="72" customFormat="false" ht="15" hidden="false" customHeight="false" outlineLevel="0" collapsed="false">
      <c r="A72" s="57" t="n">
        <v>5</v>
      </c>
      <c r="B72" s="58" t="s">
        <v>86</v>
      </c>
      <c r="C72" s="59" t="n">
        <v>20.1335</v>
      </c>
      <c r="D72" s="58" t="n">
        <v>5.26129</v>
      </c>
      <c r="E72" s="58" t="n">
        <v>0.014406</v>
      </c>
      <c r="F72" s="59" t="n">
        <v>-0.234705</v>
      </c>
      <c r="G72" s="59" t="n">
        <f aca="false">D72*$B$9+$B$10</f>
        <v>-0.161759254128087</v>
      </c>
      <c r="H72" s="58" t="n">
        <f aca="false">G72-F72</f>
        <v>0.0729457458719126</v>
      </c>
      <c r="I72" s="33" t="n">
        <f aca="false">D72-F72</f>
        <v>5.495995</v>
      </c>
      <c r="J72" s="60" t="n">
        <v>1.37084</v>
      </c>
      <c r="K72" s="58" t="n">
        <v>-0.0381578</v>
      </c>
    </row>
    <row r="73" customFormat="false" ht="15" hidden="false" customHeight="false" outlineLevel="0" collapsed="false">
      <c r="A73" s="57" t="n">
        <v>5</v>
      </c>
      <c r="B73" s="58" t="s">
        <v>85</v>
      </c>
      <c r="C73" s="59" t="n">
        <v>10.2258</v>
      </c>
      <c r="D73" s="58" t="n">
        <v>5.64671</v>
      </c>
      <c r="E73" s="58" t="n">
        <v>0.0142082</v>
      </c>
      <c r="F73" s="59" t="n">
        <v>-0.193286</v>
      </c>
      <c r="G73" s="59" t="n">
        <f aca="false">D73*$B$9+$B$10</f>
        <v>-0.173149201941238</v>
      </c>
      <c r="H73" s="58" t="n">
        <f aca="false">G73-F73</f>
        <v>0.0201367980587615</v>
      </c>
      <c r="I73" s="33" t="n">
        <f aca="false">D73-F73</f>
        <v>5.839996</v>
      </c>
      <c r="J73" s="60" t="n">
        <v>1.618</v>
      </c>
      <c r="K73" s="58" t="n">
        <v>-0.027</v>
      </c>
    </row>
    <row r="74" customFormat="false" ht="15" hidden="false" customHeight="false" outlineLevel="0" collapsed="false">
      <c r="A74" s="57" t="n">
        <v>5</v>
      </c>
      <c r="B74" s="58" t="s">
        <v>85</v>
      </c>
      <c r="C74" s="59" t="n">
        <v>4.3585</v>
      </c>
      <c r="D74" s="58" t="n">
        <v>5.6877</v>
      </c>
      <c r="E74" s="58" t="n">
        <v>0.0118615</v>
      </c>
      <c r="F74" s="59" t="n">
        <v>-0.177303</v>
      </c>
      <c r="G74" s="59" t="n">
        <f aca="false">D74*$B$9+$B$10</f>
        <v>-0.174360540120007</v>
      </c>
      <c r="H74" s="58" t="n">
        <f aca="false">G74-F74</f>
        <v>0.00294245987999273</v>
      </c>
      <c r="I74" s="33" t="n">
        <f aca="false">D74-F74</f>
        <v>5.865003</v>
      </c>
      <c r="J74" s="60" t="n">
        <v>6.63671</v>
      </c>
      <c r="K74" s="58" t="n">
        <v>-0.21129</v>
      </c>
    </row>
    <row r="75" customFormat="false" ht="15.75" hidden="false" customHeight="false" outlineLevel="0" collapsed="false">
      <c r="A75" s="57" t="n">
        <v>5</v>
      </c>
      <c r="B75" s="58" t="s">
        <v>86</v>
      </c>
      <c r="C75" s="59" t="n">
        <v>2.13149</v>
      </c>
      <c r="D75" s="58" t="n">
        <v>5.66642</v>
      </c>
      <c r="E75" s="58" t="n">
        <v>0.0178996</v>
      </c>
      <c r="F75" s="59" t="n">
        <v>-0.213585</v>
      </c>
      <c r="G75" s="59" t="n">
        <f aca="false">D75*$B$9+$B$10</f>
        <v>-0.17373167267809</v>
      </c>
      <c r="H75" s="58" t="n">
        <f aca="false">G75-F75</f>
        <v>0.0398533273219103</v>
      </c>
      <c r="I75" s="33" t="n">
        <f aca="false">D75-F75</f>
        <v>5.880005</v>
      </c>
      <c r="J75" s="60" t="n">
        <v>0.369856</v>
      </c>
      <c r="K75" s="58" t="n">
        <v>-0.0281441</v>
      </c>
    </row>
    <row r="76" customFormat="false" ht="15.75" hidden="false" customHeight="false" outlineLevel="0" collapsed="false">
      <c r="A76" s="61" t="n">
        <v>6</v>
      </c>
      <c r="B76" s="58" t="s">
        <v>85</v>
      </c>
      <c r="C76" s="62" t="n">
        <v>361.978</v>
      </c>
      <c r="D76" s="63" t="n">
        <v>1.57702</v>
      </c>
      <c r="E76" s="63" t="n">
        <v>0.00428959</v>
      </c>
      <c r="F76" s="62" t="n">
        <v>-0.0579771</v>
      </c>
      <c r="G76" s="62" t="n">
        <f aca="false">D76*$B$9+$B$10</f>
        <v>-0.0528815543990695</v>
      </c>
      <c r="H76" s="63" t="n">
        <f aca="false">G76-F76</f>
        <v>0.00509554560093054</v>
      </c>
      <c r="I76" s="33" t="n">
        <f aca="false">D76-F76</f>
        <v>1.6349971</v>
      </c>
      <c r="J76" s="60" t="n">
        <v>0.492676</v>
      </c>
      <c r="K76" s="58" t="n">
        <v>-0.0423237</v>
      </c>
    </row>
    <row r="77" customFormat="false" ht="15" hidden="false" customHeight="false" outlineLevel="0" collapsed="false">
      <c r="A77" s="57" t="n">
        <v>6</v>
      </c>
      <c r="B77" s="58" t="s">
        <v>85</v>
      </c>
      <c r="C77" s="59" t="n">
        <v>300.519</v>
      </c>
      <c r="D77" s="58" t="n">
        <v>1.72673</v>
      </c>
      <c r="E77" s="58" t="n">
        <v>0.00501373</v>
      </c>
      <c r="F77" s="59" t="n">
        <v>-0.0562656</v>
      </c>
      <c r="G77" s="59" t="n">
        <f aca="false">D77*$B$9+$B$10</f>
        <v>-0.0573057905235748</v>
      </c>
      <c r="H77" s="58" t="n">
        <f aca="false">G77-F77</f>
        <v>-0.00104019052357479</v>
      </c>
      <c r="I77" s="33" t="n">
        <f aca="false">D77-F77</f>
        <v>1.7829956</v>
      </c>
      <c r="J77" s="60" t="n">
        <v>0.683971</v>
      </c>
      <c r="K77" s="58" t="n">
        <v>-0.0370291</v>
      </c>
    </row>
    <row r="78" customFormat="false" ht="15" hidden="false" customHeight="false" outlineLevel="0" collapsed="false">
      <c r="A78" s="57" t="n">
        <v>6</v>
      </c>
      <c r="B78" s="58" t="s">
        <v>85</v>
      </c>
      <c r="C78" s="59" t="n">
        <v>250.475</v>
      </c>
      <c r="D78" s="58" t="n">
        <v>1.86847</v>
      </c>
      <c r="E78" s="58" t="n">
        <v>0.00481059</v>
      </c>
      <c r="F78" s="59" t="n">
        <v>-0.0745311</v>
      </c>
      <c r="G78" s="59" t="n">
        <f aca="false">D78*$B$9+$B$10</f>
        <v>-0.0614944968777755</v>
      </c>
      <c r="H78" s="58" t="n">
        <f aca="false">G78-F78</f>
        <v>0.0130366031222245</v>
      </c>
      <c r="I78" s="33" t="n">
        <f aca="false">D78-F78</f>
        <v>1.9430011</v>
      </c>
      <c r="J78" s="60" t="n">
        <v>0.968568</v>
      </c>
      <c r="K78" s="58" t="n">
        <v>-0.0214316</v>
      </c>
    </row>
    <row r="79" customFormat="false" ht="15" hidden="false" customHeight="false" outlineLevel="0" collapsed="false">
      <c r="A79" s="57" t="n">
        <v>6</v>
      </c>
      <c r="B79" s="58" t="s">
        <v>86</v>
      </c>
      <c r="C79" s="59" t="n">
        <v>199.828</v>
      </c>
      <c r="D79" s="58" t="n">
        <v>2.13182</v>
      </c>
      <c r="E79" s="58" t="n">
        <v>0.0135668</v>
      </c>
      <c r="F79" s="59" t="n">
        <v>-0.0171826</v>
      </c>
      <c r="G79" s="59" t="n">
        <f aca="false">D79*$B$9+$B$10</f>
        <v>-0.0692770269919194</v>
      </c>
      <c r="H79" s="58" t="n">
        <f aca="false">G79-F79</f>
        <v>-0.0520944269919194</v>
      </c>
      <c r="I79" s="33" t="n">
        <f aca="false">D79-F79</f>
        <v>2.1490026</v>
      </c>
      <c r="J79" s="60" t="n">
        <v>1.44905</v>
      </c>
      <c r="K79" s="58" t="n">
        <v>-0.0459543</v>
      </c>
    </row>
    <row r="80" customFormat="false" ht="15" hidden="false" customHeight="false" outlineLevel="0" collapsed="false">
      <c r="A80" s="57" t="n">
        <v>6</v>
      </c>
      <c r="B80" s="58" t="s">
        <v>86</v>
      </c>
      <c r="C80" s="59" t="n">
        <v>150.546</v>
      </c>
      <c r="D80" s="58" t="n">
        <v>2.45866</v>
      </c>
      <c r="E80" s="58" t="n">
        <v>0.00651679</v>
      </c>
      <c r="F80" s="59" t="n">
        <v>-0.329345</v>
      </c>
      <c r="G80" s="59" t="n">
        <f aca="false">D80*$B$9+$B$10</f>
        <v>-0.0789358162173106</v>
      </c>
      <c r="H80" s="58" t="n">
        <f aca="false">G80-F80</f>
        <v>0.250409183782689</v>
      </c>
      <c r="I80" s="33" t="n">
        <f aca="false">D80-F80</f>
        <v>2.788005</v>
      </c>
      <c r="J80" s="60" t="n">
        <v>1.60499</v>
      </c>
      <c r="K80" s="58" t="n">
        <v>-0.0390126</v>
      </c>
    </row>
    <row r="81" customFormat="false" ht="15" hidden="false" customHeight="false" outlineLevel="0" collapsed="false">
      <c r="A81" s="57" t="n">
        <v>6</v>
      </c>
      <c r="B81" s="58" t="s">
        <v>85</v>
      </c>
      <c r="C81" s="59" t="n">
        <v>100.394</v>
      </c>
      <c r="D81" s="58" t="n">
        <v>2.64905</v>
      </c>
      <c r="E81" s="58" t="n">
        <v>0.00565115</v>
      </c>
      <c r="F81" s="59" t="n">
        <v>-0.0779543</v>
      </c>
      <c r="G81" s="59" t="n">
        <f aca="false">D81*$B$9+$B$10</f>
        <v>-0.0845622293877373</v>
      </c>
      <c r="H81" s="58" t="n">
        <f aca="false">G81-F81</f>
        <v>-0.00660792938773724</v>
      </c>
      <c r="I81" s="33" t="n">
        <f aca="false">D81-F81</f>
        <v>2.7270043</v>
      </c>
      <c r="J81" s="60" t="n">
        <v>1.32726</v>
      </c>
      <c r="K81" s="58" t="n">
        <v>-0.0467397</v>
      </c>
    </row>
    <row r="82" customFormat="false" ht="15" hidden="false" customHeight="false" outlineLevel="0" collapsed="false">
      <c r="A82" s="57" t="n">
        <v>6</v>
      </c>
      <c r="B82" s="58" t="s">
        <v>86</v>
      </c>
      <c r="C82" s="59" t="n">
        <v>75.186</v>
      </c>
      <c r="D82" s="58" t="n">
        <v>3.57575</v>
      </c>
      <c r="E82" s="58" t="n">
        <v>0.0120214</v>
      </c>
      <c r="F82" s="59" t="n">
        <v>-0.139253</v>
      </c>
      <c r="G82" s="59" t="n">
        <f aca="false">D82*$B$9+$B$10</f>
        <v>-0.111948106193422</v>
      </c>
      <c r="H82" s="58" t="n">
        <f aca="false">G82-F82</f>
        <v>0.0273048938065778</v>
      </c>
      <c r="I82" s="33" t="n">
        <f aca="false">D82-F82</f>
        <v>3.715003</v>
      </c>
      <c r="J82" s="60" t="n">
        <v>0.513046</v>
      </c>
      <c r="K82" s="58" t="n">
        <v>-0.0389543</v>
      </c>
    </row>
    <row r="83" customFormat="false" ht="15" hidden="false" customHeight="false" outlineLevel="0" collapsed="false">
      <c r="A83" s="57" t="n">
        <v>6</v>
      </c>
      <c r="B83" s="58" t="s">
        <v>85</v>
      </c>
      <c r="C83" s="59" t="n">
        <v>50.5444</v>
      </c>
      <c r="D83" s="58" t="n">
        <v>4.64866</v>
      </c>
      <c r="E83" s="58" t="n">
        <v>0.0101887</v>
      </c>
      <c r="F83" s="59" t="n">
        <v>-0.128335</v>
      </c>
      <c r="G83" s="59" t="n">
        <f aca="false">D83*$B$9+$B$10</f>
        <v>-0.14365478697856</v>
      </c>
      <c r="H83" s="58" t="n">
        <f aca="false">G83-F83</f>
        <v>-0.0153197869785603</v>
      </c>
      <c r="I83" s="33" t="n">
        <f aca="false">D83-F83</f>
        <v>4.776995</v>
      </c>
      <c r="J83" s="60" t="n">
        <v>0.220701</v>
      </c>
      <c r="K83" s="58" t="n">
        <v>-0.0242988</v>
      </c>
    </row>
    <row r="84" customFormat="false" ht="15.75" hidden="false" customHeight="false" outlineLevel="0" collapsed="false">
      <c r="A84" s="57" t="n">
        <v>6</v>
      </c>
      <c r="B84" s="58" t="s">
        <v>85</v>
      </c>
      <c r="C84" s="59" t="n">
        <v>30.7136</v>
      </c>
      <c r="D84" s="58" t="n">
        <v>5.42578</v>
      </c>
      <c r="E84" s="58" t="n">
        <v>0.0077887</v>
      </c>
      <c r="F84" s="59" t="n">
        <v>-0.18822</v>
      </c>
      <c r="G84" s="59" t="n">
        <f aca="false">D84*$B$9+$B$10</f>
        <v>-0.166620269425128</v>
      </c>
      <c r="H84" s="58" t="n">
        <f aca="false">G84-F84</f>
        <v>0.0215997305748724</v>
      </c>
      <c r="I84" s="33" t="n">
        <f aca="false">D84-F84</f>
        <v>5.614</v>
      </c>
      <c r="J84" s="60" t="n">
        <v>0.250788</v>
      </c>
      <c r="K84" s="58" t="n">
        <v>-0.0262116</v>
      </c>
    </row>
    <row r="85" customFormat="false" ht="15.75" hidden="false" customHeight="false" outlineLevel="0" collapsed="false">
      <c r="A85" s="61" t="n">
        <v>7</v>
      </c>
      <c r="B85" s="58" t="s">
        <v>85</v>
      </c>
      <c r="C85" s="62" t="n">
        <v>276.538</v>
      </c>
      <c r="D85" s="63" t="n">
        <v>1.72917</v>
      </c>
      <c r="E85" s="63" t="n">
        <v>0.0046845</v>
      </c>
      <c r="F85" s="62" t="n">
        <v>-0.0558345</v>
      </c>
      <c r="G85" s="62" t="n">
        <f aca="false">D85*$B$9+$B$10</f>
        <v>-0.0573778975046969</v>
      </c>
      <c r="H85" s="63" t="n">
        <f aca="false">G85-F85</f>
        <v>-0.00154339750469691</v>
      </c>
      <c r="I85" s="33" t="n">
        <f aca="false">D85-F85</f>
        <v>1.7850045</v>
      </c>
      <c r="J85" s="60" t="n">
        <v>0.604714</v>
      </c>
      <c r="K85" s="58" t="n">
        <v>-0.0252863</v>
      </c>
    </row>
    <row r="86" customFormat="false" ht="15" hidden="false" customHeight="false" outlineLevel="0" collapsed="false">
      <c r="A86" s="57" t="n">
        <v>7</v>
      </c>
      <c r="B86" s="58" t="s">
        <v>85</v>
      </c>
      <c r="C86" s="59" t="n">
        <v>250.432</v>
      </c>
      <c r="D86" s="58" t="n">
        <v>1.74076</v>
      </c>
      <c r="E86" s="58" t="n">
        <v>0.00563345</v>
      </c>
      <c r="F86" s="59" t="n">
        <v>-0.0532448</v>
      </c>
      <c r="G86" s="59" t="n">
        <f aca="false">D86*$B$9+$B$10</f>
        <v>-0.057720405665027</v>
      </c>
      <c r="H86" s="58" t="n">
        <f aca="false">G86-F86</f>
        <v>-0.004475605665027</v>
      </c>
      <c r="I86" s="33" t="n">
        <f aca="false">D86-F86</f>
        <v>1.7940048</v>
      </c>
      <c r="J86" s="60" t="n">
        <v>1.29025</v>
      </c>
      <c r="K86" s="58" t="n">
        <v>-0.033751</v>
      </c>
    </row>
    <row r="87" customFormat="false" ht="15" hidden="false" customHeight="false" outlineLevel="0" collapsed="false">
      <c r="A87" s="57" t="n">
        <v>7</v>
      </c>
      <c r="B87" s="58" t="s">
        <v>85</v>
      </c>
      <c r="C87" s="59" t="n">
        <v>200.131</v>
      </c>
      <c r="D87" s="58" t="n">
        <v>1.96611</v>
      </c>
      <c r="E87" s="58" t="n">
        <v>0.00427881</v>
      </c>
      <c r="F87" s="59" t="n">
        <v>-0.0618881</v>
      </c>
      <c r="G87" s="59" t="n">
        <f aca="false">D87*$B$9+$B$10</f>
        <v>-0.0643799582043182</v>
      </c>
      <c r="H87" s="58" t="n">
        <f aca="false">G87-F87</f>
        <v>-0.00249185820431815</v>
      </c>
      <c r="I87" s="33" t="n">
        <f aca="false">D87-F87</f>
        <v>2.0279981</v>
      </c>
      <c r="J87" s="60" t="n">
        <v>1.67822</v>
      </c>
      <c r="K87" s="58" t="n">
        <v>-0.0497801</v>
      </c>
    </row>
    <row r="88" customFormat="false" ht="15" hidden="false" customHeight="false" outlineLevel="0" collapsed="false">
      <c r="A88" s="57" t="n">
        <v>7</v>
      </c>
      <c r="B88" s="58" t="s">
        <v>85</v>
      </c>
      <c r="C88" s="59" t="n">
        <v>150.451</v>
      </c>
      <c r="D88" s="58" t="n">
        <v>2.09446</v>
      </c>
      <c r="E88" s="58" t="n">
        <v>0.00504719</v>
      </c>
      <c r="F88" s="59" t="n">
        <v>-0.0685437</v>
      </c>
      <c r="G88" s="59" t="n">
        <f aca="false">D88*$B$9+$B$10</f>
        <v>-0.0681729627235905</v>
      </c>
      <c r="H88" s="58" t="n">
        <f aca="false">G88-F88</f>
        <v>0.00037073727640953</v>
      </c>
      <c r="I88" s="33" t="n">
        <f aca="false">D88-F88</f>
        <v>2.1630037</v>
      </c>
      <c r="J88" s="60" t="n">
        <v>1.87402</v>
      </c>
      <c r="K88" s="58" t="n">
        <v>-0.0389793</v>
      </c>
    </row>
    <row r="89" customFormat="false" ht="15" hidden="false" customHeight="false" outlineLevel="0" collapsed="false">
      <c r="A89" s="57" t="n">
        <v>7</v>
      </c>
      <c r="B89" s="58" t="s">
        <v>85</v>
      </c>
      <c r="C89" s="59" t="n">
        <v>100.405</v>
      </c>
      <c r="D89" s="58" t="n">
        <v>2.78285</v>
      </c>
      <c r="E89" s="58" t="n">
        <v>0.00519959</v>
      </c>
      <c r="F89" s="59" t="n">
        <v>-0.0651495</v>
      </c>
      <c r="G89" s="59" t="n">
        <f aca="false">D89*$B$9+$B$10</f>
        <v>-0.0885162925328766</v>
      </c>
      <c r="H89" s="58" t="n">
        <f aca="false">G89-F89</f>
        <v>-0.0233667925328766</v>
      </c>
      <c r="I89" s="33" t="n">
        <f aca="false">D89-F89</f>
        <v>2.8479995</v>
      </c>
      <c r="J89" s="60"/>
      <c r="K89" s="58"/>
    </row>
    <row r="90" customFormat="false" ht="15" hidden="false" customHeight="false" outlineLevel="0" collapsed="false">
      <c r="A90" s="57" t="n">
        <v>7</v>
      </c>
      <c r="B90" s="58" t="s">
        <v>85</v>
      </c>
      <c r="C90" s="59" t="n">
        <v>75.3762</v>
      </c>
      <c r="D90" s="58" t="n">
        <v>3.36838</v>
      </c>
      <c r="E90" s="58" t="n">
        <v>0.00521011</v>
      </c>
      <c r="F90" s="59" t="n">
        <v>-0.111618</v>
      </c>
      <c r="G90" s="59" t="n">
        <f aca="false">D90*$B$9+$B$10</f>
        <v>-0.105819899359285</v>
      </c>
      <c r="H90" s="58" t="n">
        <f aca="false">G90-F90</f>
        <v>0.00579810064071491</v>
      </c>
      <c r="I90" s="33" t="n">
        <f aca="false">D90-F90</f>
        <v>3.479998</v>
      </c>
      <c r="J90" s="60"/>
      <c r="K90" s="58"/>
    </row>
    <row r="91" customFormat="false" ht="15" hidden="false" customHeight="false" outlineLevel="0" collapsed="false">
      <c r="A91" s="57" t="n">
        <v>7</v>
      </c>
      <c r="B91" s="58" t="s">
        <v>85</v>
      </c>
      <c r="C91" s="59" t="n">
        <v>50.1609</v>
      </c>
      <c r="D91" s="58" t="n">
        <v>3.8707</v>
      </c>
      <c r="E91" s="58" t="n">
        <v>0.00661609</v>
      </c>
      <c r="F91" s="59" t="n">
        <v>-0.1063</v>
      </c>
      <c r="G91" s="59" t="n">
        <f aca="false">D91*$B$9+$B$10</f>
        <v>-0.12066448081718</v>
      </c>
      <c r="H91" s="58" t="n">
        <f aca="false">G91-F91</f>
        <v>-0.0143644808171805</v>
      </c>
      <c r="I91" s="33" t="n">
        <f aca="false">D91-F91</f>
        <v>3.977</v>
      </c>
      <c r="J91" s="60"/>
      <c r="K91" s="58"/>
    </row>
    <row r="92" customFormat="false" ht="15" hidden="false" customHeight="false" outlineLevel="0" collapsed="false">
      <c r="A92" s="57" t="n">
        <v>7</v>
      </c>
      <c r="B92" s="58" t="s">
        <v>85</v>
      </c>
      <c r="C92" s="59" t="n">
        <v>30.7374</v>
      </c>
      <c r="D92" s="58" t="n">
        <v>4.4059</v>
      </c>
      <c r="E92" s="58" t="n">
        <v>0.00705232</v>
      </c>
      <c r="F92" s="59" t="n">
        <v>-0.158104</v>
      </c>
      <c r="G92" s="59" t="n">
        <f aca="false">D92*$B$9+$B$10</f>
        <v>-0.136480733397738</v>
      </c>
      <c r="H92" s="58" t="n">
        <f aca="false">G92-F92</f>
        <v>0.0216232666022621</v>
      </c>
      <c r="I92" s="33" t="n">
        <f aca="false">D92-F92</f>
        <v>4.564004</v>
      </c>
      <c r="J92" s="60"/>
      <c r="K92" s="58"/>
    </row>
    <row r="93" customFormat="false" ht="15" hidden="false" customHeight="false" outlineLevel="0" collapsed="false">
      <c r="A93" s="57" t="n">
        <v>7</v>
      </c>
      <c r="B93" s="58" t="s">
        <v>86</v>
      </c>
      <c r="C93" s="59" t="n">
        <v>20.3104</v>
      </c>
      <c r="D93" s="58" t="n">
        <v>4.69327</v>
      </c>
      <c r="E93" s="58" t="n">
        <v>0.0166825</v>
      </c>
      <c r="F93" s="59" t="n">
        <v>-0.18373</v>
      </c>
      <c r="G93" s="59" t="n">
        <f aca="false">D93*$B$9+$B$10</f>
        <v>-0.144973103547355</v>
      </c>
      <c r="H93" s="58" t="n">
        <f aca="false">G93-F93</f>
        <v>0.0387568964526455</v>
      </c>
      <c r="I93" s="33" t="n">
        <f aca="false">D93-F93</f>
        <v>4.877</v>
      </c>
      <c r="J93" s="60"/>
      <c r="K93" s="58"/>
    </row>
    <row r="94" customFormat="false" ht="15" hidden="false" customHeight="false" outlineLevel="0" collapsed="false">
      <c r="A94" s="57" t="n">
        <v>7</v>
      </c>
      <c r="B94" s="58" t="s">
        <v>86</v>
      </c>
      <c r="C94" s="59" t="n">
        <v>10.2715</v>
      </c>
      <c r="D94" s="58" t="n">
        <v>5.87061</v>
      </c>
      <c r="E94" s="58" t="n">
        <v>0.0784226</v>
      </c>
      <c r="F94" s="59" t="n">
        <v>-0.293394</v>
      </c>
      <c r="G94" s="59" t="n">
        <f aca="false">D94*$B$9+$B$10</f>
        <v>-0.179765904020437</v>
      </c>
      <c r="H94" s="58" t="n">
        <f aca="false">G94-F94</f>
        <v>0.113628095979563</v>
      </c>
      <c r="I94" s="33" t="n">
        <f aca="false">D94-F94</f>
        <v>6.164004</v>
      </c>
      <c r="J94" s="60"/>
      <c r="K94" s="58"/>
    </row>
    <row r="95" customFormat="false" ht="15" hidden="false" customHeight="false" outlineLevel="0" collapsed="false">
      <c r="A95" s="57" t="n">
        <v>7</v>
      </c>
      <c r="B95" s="58" t="s">
        <v>86</v>
      </c>
      <c r="C95" s="59" t="n">
        <v>5.26324</v>
      </c>
      <c r="D95" s="58" t="n">
        <v>6.52882</v>
      </c>
      <c r="E95" s="58" t="n">
        <v>0.0356756</v>
      </c>
      <c r="F95" s="59" t="n">
        <v>-0.186179</v>
      </c>
      <c r="G95" s="59" t="n">
        <f aca="false">D95*$B$9+$B$10</f>
        <v>-0.199217353218958</v>
      </c>
      <c r="H95" s="58" t="n">
        <f aca="false">G95-F95</f>
        <v>-0.0130383532189581</v>
      </c>
      <c r="I95" s="33" t="n">
        <f aca="false">D95-F95</f>
        <v>6.714999</v>
      </c>
      <c r="J95" s="60"/>
      <c r="K95" s="58"/>
    </row>
    <row r="96" customFormat="false" ht="15.75" hidden="false" customHeight="false" outlineLevel="0" collapsed="false">
      <c r="A96" s="57" t="n">
        <v>7</v>
      </c>
      <c r="B96" s="58" t="s">
        <v>85</v>
      </c>
      <c r="C96" s="59" t="n">
        <v>2.17166</v>
      </c>
      <c r="D96" s="58" t="n">
        <v>6.6374</v>
      </c>
      <c r="E96" s="58" t="n">
        <v>0.022016</v>
      </c>
      <c r="F96" s="59" t="n">
        <v>-0.212597</v>
      </c>
      <c r="G96" s="59" t="n">
        <f aca="false">D96*$B$9+$B$10</f>
        <v>-0.202426113878893</v>
      </c>
      <c r="H96" s="58" t="n">
        <f aca="false">G96-F96</f>
        <v>0.0101708861211074</v>
      </c>
      <c r="I96" s="33" t="n">
        <f aca="false">D96-F96</f>
        <v>6.849997</v>
      </c>
      <c r="J96" s="60"/>
      <c r="K96" s="58"/>
    </row>
    <row r="97" customFormat="false" ht="15.75" hidden="false" customHeight="false" outlineLevel="0" collapsed="false">
      <c r="A97" s="61" t="n">
        <v>8</v>
      </c>
      <c r="B97" s="58" t="s">
        <v>85</v>
      </c>
      <c r="C97" s="62" t="n">
        <v>159.554</v>
      </c>
      <c r="D97" s="63" t="n">
        <v>2.57732</v>
      </c>
      <c r="E97" s="63" t="n">
        <v>0.00638016</v>
      </c>
      <c r="F97" s="62" t="n">
        <v>-0.0866773</v>
      </c>
      <c r="G97" s="62" t="n">
        <f aca="false">D97*$B$9+$B$10</f>
        <v>-0.0824424614549955</v>
      </c>
      <c r="H97" s="63" t="n">
        <f aca="false">G97-F97</f>
        <v>0.0042348385450045</v>
      </c>
      <c r="I97" s="33" t="n">
        <f aca="false">D97-F97</f>
        <v>2.6639973</v>
      </c>
      <c r="J97" s="60"/>
      <c r="K97" s="58"/>
    </row>
    <row r="98" customFormat="false" ht="15" hidden="false" customHeight="false" outlineLevel="0" collapsed="false">
      <c r="A98" s="57" t="n">
        <v>8</v>
      </c>
      <c r="B98" s="58" t="s">
        <v>85</v>
      </c>
      <c r="C98" s="59" t="n">
        <v>100.209</v>
      </c>
      <c r="D98" s="58" t="n">
        <v>2.86494</v>
      </c>
      <c r="E98" s="58" t="n">
        <v>0.00642818</v>
      </c>
      <c r="F98" s="59" t="n">
        <v>-0.0810583</v>
      </c>
      <c r="G98" s="59" t="n">
        <f aca="false">D98*$B$9+$B$10</f>
        <v>-0.090942219614973</v>
      </c>
      <c r="H98" s="58" t="n">
        <f aca="false">G98-F98</f>
        <v>-0.00988391961497295</v>
      </c>
      <c r="I98" s="33" t="n">
        <f aca="false">D98-F98</f>
        <v>2.9459983</v>
      </c>
      <c r="J98" s="60"/>
      <c r="K98" s="58"/>
    </row>
    <row r="99" customFormat="false" ht="15" hidden="false" customHeight="false" outlineLevel="0" collapsed="false">
      <c r="A99" s="57" t="n">
        <v>8</v>
      </c>
      <c r="B99" s="58" t="s">
        <v>85</v>
      </c>
      <c r="C99" s="59" t="n">
        <v>75.427</v>
      </c>
      <c r="D99" s="58" t="n">
        <v>3.21233</v>
      </c>
      <c r="E99" s="58" t="n">
        <v>0.00715933</v>
      </c>
      <c r="F99" s="59" t="n">
        <v>-0.076668</v>
      </c>
      <c r="G99" s="59" t="n">
        <f aca="false">D99*$B$9+$B$10</f>
        <v>-0.101208303292028</v>
      </c>
      <c r="H99" s="58" t="n">
        <f aca="false">G99-F99</f>
        <v>-0.024540303292028</v>
      </c>
      <c r="I99" s="33" t="n">
        <f aca="false">D99-F99</f>
        <v>3.288998</v>
      </c>
      <c r="J99" s="60"/>
      <c r="K99" s="58"/>
    </row>
    <row r="100" customFormat="false" ht="15" hidden="false" customHeight="false" outlineLevel="0" collapsed="false">
      <c r="A100" s="57" t="n">
        <v>8</v>
      </c>
      <c r="B100" s="58" t="s">
        <v>86</v>
      </c>
      <c r="C100" s="59" t="n">
        <v>50.0528</v>
      </c>
      <c r="D100" s="58" t="n">
        <v>4.3042</v>
      </c>
      <c r="E100" s="58" t="n">
        <v>0.0165165</v>
      </c>
      <c r="F100" s="59" t="n">
        <v>0.108199</v>
      </c>
      <c r="G100" s="59" t="n">
        <f aca="false">D100*$B$9+$B$10</f>
        <v>-0.133475290782935</v>
      </c>
      <c r="H100" s="58" t="n">
        <f aca="false">G100-F100</f>
        <v>-0.241674290782935</v>
      </c>
      <c r="I100" s="33" t="n">
        <f aca="false">D100-F100</f>
        <v>4.196001</v>
      </c>
      <c r="J100" s="60"/>
      <c r="K100" s="58"/>
    </row>
    <row r="101" customFormat="false" ht="15" hidden="false" customHeight="false" outlineLevel="0" collapsed="false">
      <c r="A101" s="57" t="n">
        <v>8</v>
      </c>
      <c r="B101" s="58" t="s">
        <v>86</v>
      </c>
      <c r="C101" s="59" t="n">
        <v>30.1466</v>
      </c>
      <c r="D101" s="58" t="n">
        <v>4.79454</v>
      </c>
      <c r="E101" s="58" t="n">
        <v>0.0260966</v>
      </c>
      <c r="F101" s="59" t="n">
        <v>-0.0464606</v>
      </c>
      <c r="G101" s="59" t="n">
        <f aca="false">D101*$B$9+$B$10</f>
        <v>-0.147965838784337</v>
      </c>
      <c r="H101" s="58" t="n">
        <f aca="false">G101-F101</f>
        <v>-0.101505238784337</v>
      </c>
      <c r="I101" s="33" t="n">
        <f aca="false">D101-F101</f>
        <v>4.8410006</v>
      </c>
      <c r="J101" s="60"/>
      <c r="K101" s="58"/>
    </row>
    <row r="102" customFormat="false" ht="15" hidden="false" customHeight="false" outlineLevel="0" collapsed="false">
      <c r="A102" s="57" t="n">
        <v>8</v>
      </c>
      <c r="B102" s="58" t="s">
        <v>85</v>
      </c>
      <c r="C102" s="59" t="n">
        <v>20.0528</v>
      </c>
      <c r="D102" s="58" t="n">
        <v>5.08397</v>
      </c>
      <c r="E102" s="58" t="n">
        <v>0.0129293</v>
      </c>
      <c r="F102" s="59" t="n">
        <v>-0.133033</v>
      </c>
      <c r="G102" s="59" t="n">
        <f aca="false">D102*$B$9+$B$10</f>
        <v>-0.156519086139327</v>
      </c>
      <c r="H102" s="58" t="n">
        <f aca="false">G102-F102</f>
        <v>-0.0234860861393272</v>
      </c>
      <c r="I102" s="33" t="n">
        <f aca="false">D102-F102</f>
        <v>5.217003</v>
      </c>
      <c r="J102" s="60"/>
      <c r="K102" s="58"/>
    </row>
    <row r="103" customFormat="false" ht="15" hidden="false" customHeight="false" outlineLevel="0" collapsed="false">
      <c r="A103" s="57" t="n">
        <v>8</v>
      </c>
      <c r="B103" s="58" t="s">
        <v>86</v>
      </c>
      <c r="C103" s="59" t="n">
        <v>10.0571</v>
      </c>
      <c r="D103" s="58" t="n">
        <v>5.6917</v>
      </c>
      <c r="E103" s="58" t="n">
        <v>0.0127578</v>
      </c>
      <c r="F103" s="59" t="n">
        <v>-0.063303</v>
      </c>
      <c r="G103" s="59" t="n">
        <f aca="false">D103*$B$9+$B$10</f>
        <v>-0.174478748285781</v>
      </c>
      <c r="H103" s="58" t="n">
        <f aca="false">G103-F103</f>
        <v>-0.111175748285781</v>
      </c>
      <c r="I103" s="33" t="n">
        <f aca="false">D103-F103</f>
        <v>5.755003</v>
      </c>
      <c r="J103" s="60"/>
      <c r="K103" s="58"/>
    </row>
    <row r="104" customFormat="false" ht="15" hidden="false" customHeight="false" outlineLevel="0" collapsed="false">
      <c r="A104" s="57" t="n">
        <v>8</v>
      </c>
      <c r="B104" s="58" t="s">
        <v>86</v>
      </c>
      <c r="C104" s="59" t="n">
        <v>5.05327</v>
      </c>
      <c r="D104" s="58" t="n">
        <v>7.50193</v>
      </c>
      <c r="E104" s="58" t="n">
        <v>0.049953</v>
      </c>
      <c r="F104" s="59" t="n">
        <v>0.483929</v>
      </c>
      <c r="G104" s="59" t="n">
        <f aca="false">D104*$B$9+$B$10</f>
        <v>-0.227974740268036</v>
      </c>
      <c r="H104" s="58" t="n">
        <f aca="false">G104-F104</f>
        <v>-0.711903740268036</v>
      </c>
      <c r="I104" s="33" t="n">
        <f aca="false">D104-F104</f>
        <v>7.018001</v>
      </c>
      <c r="J104" s="60"/>
      <c r="K104" s="58"/>
    </row>
    <row r="105" customFormat="false" ht="15.75" hidden="false" customHeight="false" outlineLevel="0" collapsed="false">
      <c r="A105" s="57" t="n">
        <v>8</v>
      </c>
      <c r="B105" s="58" t="s">
        <v>86</v>
      </c>
      <c r="C105" s="59" t="n">
        <v>1.83897</v>
      </c>
      <c r="D105" s="58" t="n">
        <v>7.9691</v>
      </c>
      <c r="E105" s="58" t="n">
        <v>0.23709</v>
      </c>
      <c r="F105" s="59" t="n">
        <v>-0.182898</v>
      </c>
      <c r="G105" s="59" t="n">
        <f aca="false">D105*$B$9+$B$10</f>
        <v>-0.241780567469192</v>
      </c>
      <c r="H105" s="58" t="n">
        <f aca="false">G105-F105</f>
        <v>-0.0588825674691922</v>
      </c>
      <c r="I105" s="33" t="n">
        <f aca="false">D105-F105</f>
        <v>8.151998</v>
      </c>
      <c r="J105" s="60"/>
      <c r="K105" s="58"/>
    </row>
    <row r="106" customFormat="false" ht="15.75" hidden="false" customHeight="false" outlineLevel="0" collapsed="false">
      <c r="A106" s="61" t="n">
        <v>9</v>
      </c>
      <c r="B106" s="58" t="s">
        <v>85</v>
      </c>
      <c r="C106" s="62" t="n">
        <v>261.384</v>
      </c>
      <c r="D106" s="63" t="n">
        <v>1.37084</v>
      </c>
      <c r="E106" s="63" t="n">
        <v>0.00435992</v>
      </c>
      <c r="F106" s="62" t="n">
        <v>-0.0381578</v>
      </c>
      <c r="G106" s="62" t="n">
        <f aca="false">D106*$B$9+$B$10</f>
        <v>-0.0467885144942501</v>
      </c>
      <c r="H106" s="63" t="n">
        <f aca="false">G106-F106</f>
        <v>-0.00863071449425007</v>
      </c>
      <c r="I106" s="33" t="n">
        <f aca="false">D106-F106</f>
        <v>1.4089978</v>
      </c>
      <c r="J106" s="60"/>
      <c r="K106" s="58"/>
    </row>
    <row r="107" customFormat="false" ht="15" hidden="false" customHeight="false" outlineLevel="0" collapsed="false">
      <c r="A107" s="57" t="n">
        <v>9</v>
      </c>
      <c r="B107" s="58" t="s">
        <v>85</v>
      </c>
      <c r="C107" s="59" t="n">
        <v>199.789</v>
      </c>
      <c r="D107" s="58" t="n">
        <v>1.618</v>
      </c>
      <c r="E107" s="58" t="n">
        <v>0.00460344</v>
      </c>
      <c r="F107" s="59" t="n">
        <v>-0.027</v>
      </c>
      <c r="G107" s="59" t="n">
        <f aca="false">D107*$B$9+$B$10</f>
        <v>-0.0540925970574238</v>
      </c>
      <c r="H107" s="58" t="n">
        <f aca="false">G107-F107</f>
        <v>-0.0270925970574238</v>
      </c>
      <c r="I107" s="33" t="n">
        <f aca="false">D107-F107</f>
        <v>1.645</v>
      </c>
      <c r="J107" s="60"/>
      <c r="K107" s="58"/>
    </row>
    <row r="108" customFormat="false" ht="15" hidden="false" customHeight="false" outlineLevel="0" collapsed="false">
      <c r="A108" s="57" t="n">
        <v>9</v>
      </c>
      <c r="B108" s="58" t="s">
        <v>86</v>
      </c>
      <c r="C108" s="59" t="n">
        <v>149.923</v>
      </c>
      <c r="D108" s="58" t="n">
        <v>2.09234</v>
      </c>
      <c r="E108" s="58" t="n">
        <v>0.00673736</v>
      </c>
      <c r="F108" s="59" t="n">
        <v>0.00834012</v>
      </c>
      <c r="G108" s="59" t="n">
        <f aca="false">D108*$B$9+$B$10</f>
        <v>-0.0681103123957303</v>
      </c>
      <c r="H108" s="58" t="n">
        <f aca="false">G108-F108</f>
        <v>-0.0764504323957303</v>
      </c>
      <c r="I108" s="33" t="n">
        <f aca="false">D108-F108</f>
        <v>2.08399988</v>
      </c>
      <c r="J108" s="60"/>
      <c r="K108" s="58"/>
    </row>
    <row r="109" customFormat="false" ht="15" hidden="false" customHeight="false" outlineLevel="0" collapsed="false">
      <c r="A109" s="57" t="n">
        <v>9</v>
      </c>
      <c r="B109" s="58" t="s">
        <v>86</v>
      </c>
      <c r="C109" s="59" t="n">
        <v>100.197</v>
      </c>
      <c r="D109" s="58" t="n">
        <v>2.81386</v>
      </c>
      <c r="E109" s="58" t="n">
        <v>0.00613161</v>
      </c>
      <c r="F109" s="59" t="n">
        <v>0.00985909</v>
      </c>
      <c r="G109" s="59" t="n">
        <f aca="false">D109*$B$9+$B$10</f>
        <v>-0.0894327013380393</v>
      </c>
      <c r="H109" s="58" t="n">
        <f aca="false">G109-F109</f>
        <v>-0.0992917913380393</v>
      </c>
      <c r="I109" s="33" t="n">
        <f aca="false">D109-F109</f>
        <v>2.80400091</v>
      </c>
      <c r="J109" s="60"/>
      <c r="K109" s="58"/>
    </row>
    <row r="110" customFormat="false" ht="15" hidden="false" customHeight="false" outlineLevel="0" collapsed="false">
      <c r="A110" s="57" t="n">
        <v>9</v>
      </c>
      <c r="B110" s="58" t="s">
        <v>86</v>
      </c>
      <c r="C110" s="59" t="n">
        <v>75.59</v>
      </c>
      <c r="D110" s="58" t="n">
        <v>3.44521</v>
      </c>
      <c r="E110" s="58" t="n">
        <v>0.00602621</v>
      </c>
      <c r="F110" s="59" t="n">
        <v>-0.0257926</v>
      </c>
      <c r="G110" s="59" t="n">
        <f aca="false">D110*$B$9+$B$10</f>
        <v>-0.108090382703389</v>
      </c>
      <c r="H110" s="58" t="n">
        <f aca="false">G110-F110</f>
        <v>-0.0822977827033886</v>
      </c>
      <c r="I110" s="33" t="n">
        <f aca="false">D110-F110</f>
        <v>3.4710026</v>
      </c>
      <c r="J110" s="60"/>
      <c r="K110" s="58"/>
    </row>
    <row r="111" customFormat="false" ht="15" hidden="false" customHeight="false" outlineLevel="0" collapsed="false">
      <c r="A111" s="57" t="n">
        <v>9</v>
      </c>
      <c r="B111" s="58" t="s">
        <v>86</v>
      </c>
      <c r="C111" s="59" t="n">
        <v>49.9206</v>
      </c>
      <c r="D111" s="58" t="n">
        <v>4.41383</v>
      </c>
      <c r="E111" s="58" t="n">
        <v>0.00993569</v>
      </c>
      <c r="F111" s="59" t="n">
        <v>0.0788255</v>
      </c>
      <c r="G111" s="59" t="n">
        <f aca="false">D111*$B$9+$B$10</f>
        <v>-0.136715081086385</v>
      </c>
      <c r="H111" s="58" t="n">
        <f aca="false">G111-F111</f>
        <v>-0.215540581086385</v>
      </c>
      <c r="I111" s="33" t="n">
        <f aca="false">D111-F111</f>
        <v>4.3350045</v>
      </c>
      <c r="J111" s="60"/>
      <c r="K111" s="58"/>
    </row>
    <row r="112" customFormat="false" ht="15" hidden="false" customHeight="false" outlineLevel="0" collapsed="false">
      <c r="A112" s="57" t="n">
        <v>9</v>
      </c>
      <c r="B112" s="58" t="s">
        <v>86</v>
      </c>
      <c r="C112" s="59" t="n">
        <v>30.1471</v>
      </c>
      <c r="D112" s="58" t="n">
        <v>5.22683</v>
      </c>
      <c r="E112" s="58" t="n">
        <v>0.0125911</v>
      </c>
      <c r="F112" s="59" t="n">
        <v>0.0408258</v>
      </c>
      <c r="G112" s="59" t="n">
        <f aca="false">D112*$B$9+$B$10</f>
        <v>-0.160740890779945</v>
      </c>
      <c r="H112" s="58" t="n">
        <f aca="false">G112-F112</f>
        <v>-0.201566690779945</v>
      </c>
      <c r="I112" s="33" t="n">
        <f aca="false">D112-F112</f>
        <v>5.1860042</v>
      </c>
      <c r="J112" s="60"/>
      <c r="K112" s="58"/>
    </row>
    <row r="113" customFormat="false" ht="15" hidden="false" customHeight="false" outlineLevel="0" collapsed="false">
      <c r="A113" s="57" t="n">
        <v>9</v>
      </c>
      <c r="B113" s="58" t="s">
        <v>86</v>
      </c>
      <c r="C113" s="59" t="n">
        <v>19.9442</v>
      </c>
      <c r="D113" s="58" t="n">
        <v>5.9211</v>
      </c>
      <c r="E113" s="58" t="n">
        <v>0.0207538</v>
      </c>
      <c r="F113" s="59" t="n">
        <v>0.0370955</v>
      </c>
      <c r="G113" s="59" t="n">
        <f aca="false">D113*$B$9+$B$10</f>
        <v>-0.181257986592919</v>
      </c>
      <c r="H113" s="58" t="n">
        <f aca="false">G113-F113</f>
        <v>-0.218353486592919</v>
      </c>
      <c r="I113" s="33" t="n">
        <f aca="false">D113-F113</f>
        <v>5.8840045</v>
      </c>
      <c r="J113" s="60"/>
      <c r="K113" s="58"/>
    </row>
    <row r="114" customFormat="false" ht="15" hidden="false" customHeight="false" outlineLevel="0" collapsed="false">
      <c r="A114" s="57" t="n">
        <v>9</v>
      </c>
      <c r="B114" s="58" t="s">
        <v>85</v>
      </c>
      <c r="C114" s="59" t="n">
        <v>10.0826</v>
      </c>
      <c r="D114" s="58" t="n">
        <v>6.63671</v>
      </c>
      <c r="E114" s="58" t="n">
        <v>0.0137665</v>
      </c>
      <c r="F114" s="59" t="n">
        <v>-0.21129</v>
      </c>
      <c r="G114" s="59" t="n">
        <f aca="false">D114*$B$9+$B$10</f>
        <v>-0.202405722970297</v>
      </c>
      <c r="H114" s="58" t="n">
        <f aca="false">G114-F114</f>
        <v>0.00888427702970346</v>
      </c>
      <c r="I114" s="33" t="n">
        <f aca="false">D114-F114</f>
        <v>6.848</v>
      </c>
      <c r="J114" s="60"/>
      <c r="K114" s="58"/>
    </row>
    <row r="115" customFormat="false" ht="15" hidden="false" customHeight="false" outlineLevel="0" collapsed="false">
      <c r="A115" s="57" t="n">
        <v>9</v>
      </c>
      <c r="B115" s="58" t="s">
        <v>86</v>
      </c>
      <c r="C115" s="59" t="n">
        <v>5.06418</v>
      </c>
      <c r="D115" s="58" t="n">
        <v>6.42967</v>
      </c>
      <c r="E115" s="58" t="n">
        <v>0.0116586</v>
      </c>
      <c r="F115" s="59" t="n">
        <v>-0.147328</v>
      </c>
      <c r="G115" s="59" t="n">
        <f aca="false">D115*$B$9+$B$10</f>
        <v>-0.196287268309836</v>
      </c>
      <c r="H115" s="58" t="n">
        <f aca="false">G115-F115</f>
        <v>-0.0489592683098358</v>
      </c>
      <c r="I115" s="33" t="n">
        <f aca="false">D115-F115</f>
        <v>6.576998</v>
      </c>
      <c r="J115" s="60"/>
      <c r="K115" s="58"/>
    </row>
    <row r="116" customFormat="false" ht="15.75" hidden="false" customHeight="false" outlineLevel="0" collapsed="false">
      <c r="A116" s="57" t="n">
        <v>9</v>
      </c>
      <c r="B116" s="58" t="s">
        <v>86</v>
      </c>
      <c r="C116" s="59" t="n">
        <v>1.56138</v>
      </c>
      <c r="D116" s="58" t="n">
        <v>6.36586</v>
      </c>
      <c r="E116" s="58" t="n">
        <v>0.0196062</v>
      </c>
      <c r="F116" s="59" t="n">
        <v>-0.127137</v>
      </c>
      <c r="G116" s="59" t="n">
        <f aca="false">D116*$B$9+$B$10</f>
        <v>-0.194401552545326</v>
      </c>
      <c r="H116" s="58" t="n">
        <f aca="false">G116-F116</f>
        <v>-0.0672645525453265</v>
      </c>
      <c r="I116" s="33" t="n">
        <f aca="false">D116-F116</f>
        <v>6.492997</v>
      </c>
      <c r="J116" s="60"/>
      <c r="K116" s="58"/>
    </row>
    <row r="117" customFormat="false" ht="15.75" hidden="false" customHeight="false" outlineLevel="0" collapsed="false">
      <c r="A117" s="61" t="n">
        <v>10</v>
      </c>
      <c r="B117" s="58" t="s">
        <v>85</v>
      </c>
      <c r="C117" s="62" t="n">
        <v>1001.71</v>
      </c>
      <c r="D117" s="63" t="n">
        <v>0.369856</v>
      </c>
      <c r="E117" s="63" t="n">
        <v>0.00490805</v>
      </c>
      <c r="F117" s="62" t="n">
        <v>-0.0281441</v>
      </c>
      <c r="G117" s="62" t="n">
        <f aca="false">D117*$B$9+$B$10</f>
        <v>-0.0172073938419767</v>
      </c>
      <c r="H117" s="63" t="n">
        <f aca="false">G117-F117</f>
        <v>0.0109367061580233</v>
      </c>
      <c r="I117" s="33" t="n">
        <f aca="false">D117-F117</f>
        <v>0.3980001</v>
      </c>
      <c r="J117" s="60"/>
      <c r="K117" s="58"/>
    </row>
    <row r="118" customFormat="false" ht="15" hidden="false" customHeight="false" outlineLevel="0" collapsed="false">
      <c r="A118" s="57" t="n">
        <v>10</v>
      </c>
      <c r="B118" s="58" t="s">
        <v>85</v>
      </c>
      <c r="C118" s="59" t="n">
        <v>750.532</v>
      </c>
      <c r="D118" s="58" t="n">
        <v>0.492676</v>
      </c>
      <c r="E118" s="58" t="n">
        <v>0.00451237</v>
      </c>
      <c r="F118" s="59" t="n">
        <v>-0.0423237</v>
      </c>
      <c r="G118" s="59" t="n">
        <f aca="false">D118*$B$9+$B$10</f>
        <v>-0.0208369755720665</v>
      </c>
      <c r="H118" s="58" t="n">
        <f aca="false">G118-F118</f>
        <v>0.0214867244279335</v>
      </c>
      <c r="I118" s="33" t="n">
        <f aca="false">D118-F118</f>
        <v>0.5349997</v>
      </c>
      <c r="J118" s="60"/>
      <c r="K118" s="58"/>
    </row>
    <row r="119" customFormat="false" ht="15" hidden="false" customHeight="false" outlineLevel="0" collapsed="false">
      <c r="A119" s="57" t="n">
        <v>10</v>
      </c>
      <c r="B119" s="58" t="s">
        <v>85</v>
      </c>
      <c r="C119" s="59" t="n">
        <v>499.964</v>
      </c>
      <c r="D119" s="58" t="n">
        <v>0.683971</v>
      </c>
      <c r="E119" s="58" t="n">
        <v>0.00561427</v>
      </c>
      <c r="F119" s="59" t="n">
        <v>-0.0370291</v>
      </c>
      <c r="G119" s="59" t="n">
        <f aca="false">D119*$B$9+$B$10</f>
        <v>-0.0264901333399995</v>
      </c>
      <c r="H119" s="58" t="n">
        <f aca="false">G119-F119</f>
        <v>0.0105389666600005</v>
      </c>
      <c r="I119" s="33" t="n">
        <f aca="false">D119-F119</f>
        <v>0.7210001</v>
      </c>
      <c r="J119" s="60"/>
      <c r="K119" s="58"/>
    </row>
    <row r="120" customFormat="false" ht="15" hidden="false" customHeight="false" outlineLevel="0" collapsed="false">
      <c r="A120" s="57" t="n">
        <v>10</v>
      </c>
      <c r="B120" s="58" t="s">
        <v>85</v>
      </c>
      <c r="C120" s="59" t="n">
        <v>400.298</v>
      </c>
      <c r="D120" s="58" t="n">
        <v>0.968568</v>
      </c>
      <c r="E120" s="58" t="n">
        <v>0.00494348</v>
      </c>
      <c r="F120" s="59" t="n">
        <v>-0.0214316</v>
      </c>
      <c r="G120" s="59" t="n">
        <f aca="false">D120*$B$9+$B$10</f>
        <v>-0.0349005556786933</v>
      </c>
      <c r="H120" s="58" t="n">
        <f aca="false">G120-F120</f>
        <v>-0.0134689556786933</v>
      </c>
      <c r="I120" s="33" t="n">
        <f aca="false">D120-F120</f>
        <v>0.9899996</v>
      </c>
      <c r="J120" s="60"/>
      <c r="K120" s="58"/>
    </row>
    <row r="121" customFormat="false" ht="15" hidden="false" customHeight="false" outlineLevel="0" collapsed="false">
      <c r="A121" s="57" t="n">
        <v>10</v>
      </c>
      <c r="B121" s="58" t="s">
        <v>85</v>
      </c>
      <c r="C121" s="59" t="n">
        <v>300.351</v>
      </c>
      <c r="D121" s="58" t="n">
        <v>1.44905</v>
      </c>
      <c r="E121" s="58" t="n">
        <v>0.00598139</v>
      </c>
      <c r="F121" s="59" t="n">
        <v>-0.0459543</v>
      </c>
      <c r="G121" s="59" t="n">
        <f aca="false">D121*$B$9+$B$10</f>
        <v>-0.0490997796555457</v>
      </c>
      <c r="H121" s="58" t="n">
        <f aca="false">G121-F121</f>
        <v>-0.00314547965554565</v>
      </c>
      <c r="I121" s="33" t="n">
        <f aca="false">D121-F121</f>
        <v>1.4950043</v>
      </c>
      <c r="J121" s="60"/>
      <c r="K121" s="58"/>
    </row>
    <row r="122" customFormat="false" ht="15" hidden="false" customHeight="false" outlineLevel="0" collapsed="false">
      <c r="A122" s="57" t="n">
        <v>10</v>
      </c>
      <c r="B122" s="58" t="s">
        <v>85</v>
      </c>
      <c r="C122" s="59" t="n">
        <v>250.216</v>
      </c>
      <c r="D122" s="58" t="n">
        <v>1.60499</v>
      </c>
      <c r="E122" s="58" t="n">
        <v>0.00511491</v>
      </c>
      <c r="F122" s="59" t="n">
        <v>-0.0390126</v>
      </c>
      <c r="G122" s="59" t="n">
        <f aca="false">D122*$B$9+$B$10</f>
        <v>-0.053708124998244</v>
      </c>
      <c r="H122" s="58" t="n">
        <f aca="false">G122-F122</f>
        <v>-0.0146955249982439</v>
      </c>
      <c r="I122" s="33" t="n">
        <f aca="false">D122-F122</f>
        <v>1.6440026</v>
      </c>
      <c r="J122" s="60"/>
      <c r="K122" s="58"/>
    </row>
    <row r="123" customFormat="false" ht="15" hidden="false" customHeight="false" outlineLevel="0" collapsed="false">
      <c r="A123" s="57" t="n">
        <v>10</v>
      </c>
      <c r="B123" s="58" t="s">
        <v>86</v>
      </c>
      <c r="C123" s="59" t="n">
        <v>199.699</v>
      </c>
      <c r="D123" s="58" t="n">
        <v>1.92952</v>
      </c>
      <c r="E123" s="58" t="n">
        <v>0.00657778</v>
      </c>
      <c r="F123" s="59" t="n">
        <v>-0.0184771</v>
      </c>
      <c r="G123" s="59" t="n">
        <f aca="false">D123*$B$9+$B$10</f>
        <v>-0.0632986490079007</v>
      </c>
      <c r="H123" s="58" t="n">
        <f aca="false">G123-F123</f>
        <v>-0.0448215490079007</v>
      </c>
      <c r="I123" s="33" t="n">
        <f aca="false">D123-F123</f>
        <v>1.9479971</v>
      </c>
      <c r="J123" s="60"/>
      <c r="K123" s="58"/>
    </row>
    <row r="124" customFormat="false" ht="15" hidden="false" customHeight="false" outlineLevel="0" collapsed="false">
      <c r="A124" s="57" t="n">
        <v>10</v>
      </c>
      <c r="B124" s="58" t="s">
        <v>86</v>
      </c>
      <c r="C124" s="59" t="n">
        <v>150.272</v>
      </c>
      <c r="D124" s="58" t="n">
        <v>2.44771</v>
      </c>
      <c r="E124" s="58" t="n">
        <v>0.00459675</v>
      </c>
      <c r="F124" s="59" t="n">
        <v>-0.0332863</v>
      </c>
      <c r="G124" s="59" t="n">
        <f aca="false">D124*$B$9+$B$10</f>
        <v>-0.0786122213635044</v>
      </c>
      <c r="H124" s="58" t="n">
        <f aca="false">G124-F124</f>
        <v>-0.0453259213635044</v>
      </c>
      <c r="I124" s="33" t="n">
        <f aca="false">D124-F124</f>
        <v>2.4809963</v>
      </c>
      <c r="J124" s="60"/>
      <c r="K124" s="58"/>
    </row>
    <row r="125" customFormat="false" ht="15" hidden="false" customHeight="false" outlineLevel="0" collapsed="false">
      <c r="A125" s="57" t="n">
        <v>10</v>
      </c>
      <c r="B125" s="58" t="s">
        <v>86</v>
      </c>
      <c r="C125" s="59" t="n">
        <v>99.6235</v>
      </c>
      <c r="D125" s="58" t="n">
        <v>2.83937</v>
      </c>
      <c r="E125" s="58" t="n">
        <v>0.00356144</v>
      </c>
      <c r="F125" s="59" t="n">
        <v>-0.0456307</v>
      </c>
      <c r="G125" s="59" t="n">
        <f aca="false">D125*$B$9+$B$10</f>
        <v>-0.0901865739152628</v>
      </c>
      <c r="H125" s="58" t="n">
        <f aca="false">G125-F125</f>
        <v>-0.0445558739152628</v>
      </c>
      <c r="I125" s="33" t="n">
        <f aca="false">D125-F125</f>
        <v>2.8850007</v>
      </c>
      <c r="J125" s="60"/>
      <c r="K125" s="58"/>
    </row>
    <row r="126" customFormat="false" ht="15" hidden="false" customHeight="false" outlineLevel="0" collapsed="false">
      <c r="A126" s="57" t="n">
        <v>10</v>
      </c>
      <c r="B126" s="58" t="s">
        <v>86</v>
      </c>
      <c r="C126" s="59" t="n">
        <v>75.7018</v>
      </c>
      <c r="D126" s="58" t="n">
        <v>3.19523</v>
      </c>
      <c r="E126" s="58" t="n">
        <v>0.00605702</v>
      </c>
      <c r="F126" s="59" t="n">
        <v>-0.0277677</v>
      </c>
      <c r="G126" s="59" t="n">
        <f aca="false">D126*$B$9+$B$10</f>
        <v>-0.100702963383344</v>
      </c>
      <c r="H126" s="58" t="n">
        <f aca="false">G126-F126</f>
        <v>-0.0729352633833443</v>
      </c>
      <c r="I126" s="33" t="n">
        <f aca="false">D126-F126</f>
        <v>3.2229977</v>
      </c>
      <c r="J126" s="60"/>
      <c r="K126" s="58"/>
    </row>
    <row r="127" customFormat="false" ht="15" hidden="false" customHeight="false" outlineLevel="0" collapsed="false">
      <c r="A127" s="57" t="n">
        <v>10</v>
      </c>
      <c r="B127" s="58" t="s">
        <v>86</v>
      </c>
      <c r="C127" s="59" t="n">
        <v>50.0781</v>
      </c>
      <c r="D127" s="58" t="n">
        <v>3.99534</v>
      </c>
      <c r="E127" s="58" t="n">
        <v>0.00910018</v>
      </c>
      <c r="F127" s="59" t="n">
        <v>-0.076658</v>
      </c>
      <c r="G127" s="59" t="n">
        <f aca="false">D127*$B$9+$B$10</f>
        <v>-0.124347847262697</v>
      </c>
      <c r="H127" s="58" t="n">
        <f aca="false">G127-F127</f>
        <v>-0.0476898472626974</v>
      </c>
      <c r="I127" s="33" t="n">
        <f aca="false">D127-F127</f>
        <v>4.071998</v>
      </c>
      <c r="J127" s="60"/>
      <c r="K127" s="58"/>
    </row>
    <row r="128" customFormat="false" ht="15" hidden="false" customHeight="false" outlineLevel="0" collapsed="false">
      <c r="A128" s="57" t="n">
        <v>10</v>
      </c>
      <c r="B128" s="58" t="s">
        <v>86</v>
      </c>
      <c r="C128" s="59" t="n">
        <v>30.3054</v>
      </c>
      <c r="D128" s="58" t="n">
        <v>4.74036</v>
      </c>
      <c r="E128" s="58" t="n">
        <v>0.00765542</v>
      </c>
      <c r="F128" s="59" t="n">
        <v>-0.0226431</v>
      </c>
      <c r="G128" s="59" t="n">
        <f aca="false">D128*$B$9+$B$10</f>
        <v>-0.146364709178929</v>
      </c>
      <c r="H128" s="58" t="n">
        <f aca="false">G128-F128</f>
        <v>-0.123721609178929</v>
      </c>
      <c r="I128" s="33" t="n">
        <f aca="false">D128-F128</f>
        <v>4.7630031</v>
      </c>
      <c r="J128" s="60"/>
      <c r="K128" s="58"/>
    </row>
    <row r="129" customFormat="false" ht="15" hidden="false" customHeight="false" outlineLevel="0" collapsed="false">
      <c r="A129" s="57" t="n">
        <v>10</v>
      </c>
      <c r="B129" s="58" t="s">
        <v>86</v>
      </c>
      <c r="C129" s="59" t="n">
        <v>20.4733</v>
      </c>
      <c r="D129" s="58" t="n">
        <v>5.12555</v>
      </c>
      <c r="E129" s="58" t="n">
        <v>0.0127292</v>
      </c>
      <c r="F129" s="59" t="n">
        <v>-0.0394521</v>
      </c>
      <c r="G129" s="59" t="n">
        <f aca="false">D129*$B$9+$B$10</f>
        <v>-0.157747860022548</v>
      </c>
      <c r="H129" s="58" t="n">
        <f aca="false">G129-F129</f>
        <v>-0.118295760022548</v>
      </c>
      <c r="I129" s="33" t="n">
        <f aca="false">D129-F129</f>
        <v>5.1650021</v>
      </c>
      <c r="J129" s="60"/>
      <c r="K129" s="58"/>
    </row>
    <row r="130" customFormat="false" ht="15" hidden="false" customHeight="false" outlineLevel="0" collapsed="false">
      <c r="A130" s="57" t="n">
        <v>10</v>
      </c>
      <c r="B130" s="58" t="s">
        <v>86</v>
      </c>
      <c r="C130" s="59" t="n">
        <v>10.0652</v>
      </c>
      <c r="D130" s="58" t="n">
        <v>6.49768</v>
      </c>
      <c r="E130" s="58" t="n">
        <v>0.0158378</v>
      </c>
      <c r="F130" s="59" t="n">
        <v>-0.0383191</v>
      </c>
      <c r="G130" s="59" t="n">
        <f aca="false">D130*$B$9+$B$10</f>
        <v>-0.198297102648408</v>
      </c>
      <c r="H130" s="58" t="n">
        <f aca="false">G130-F130</f>
        <v>-0.159978002648408</v>
      </c>
      <c r="I130" s="33" t="n">
        <f aca="false">D130-F130</f>
        <v>6.5359991</v>
      </c>
      <c r="J130" s="60"/>
      <c r="K130" s="58"/>
    </row>
    <row r="131" customFormat="false" ht="15" hidden="false" customHeight="false" outlineLevel="0" collapsed="false">
      <c r="A131" s="57" t="n">
        <v>10</v>
      </c>
      <c r="B131" s="58" t="s">
        <v>86</v>
      </c>
      <c r="C131" s="59" t="n">
        <v>2.37183</v>
      </c>
      <c r="D131" s="58" t="n">
        <v>6.42204</v>
      </c>
      <c r="E131" s="58" t="n">
        <v>0.014975</v>
      </c>
      <c r="F131" s="59" t="n">
        <v>-0.137962</v>
      </c>
      <c r="G131" s="59" t="n">
        <f aca="false">D131*$B$9+$B$10</f>
        <v>-0.196061786233622</v>
      </c>
      <c r="H131" s="58" t="n">
        <f aca="false">G131-F131</f>
        <v>-0.0580997862336219</v>
      </c>
      <c r="I131" s="33" t="n">
        <f aca="false">D131-F131</f>
        <v>6.560002</v>
      </c>
      <c r="J131" s="60"/>
      <c r="K131" s="58"/>
    </row>
    <row r="132" customFormat="false" ht="15.75" hidden="false" customHeight="false" outlineLevel="0" collapsed="false">
      <c r="A132" s="57" t="n">
        <v>10</v>
      </c>
      <c r="B132" s="58" t="s">
        <v>86</v>
      </c>
      <c r="C132" s="59" t="n">
        <v>2.37183</v>
      </c>
      <c r="D132" s="58" t="n">
        <v>6.42204</v>
      </c>
      <c r="E132" s="58" t="n">
        <v>0.014975</v>
      </c>
      <c r="F132" s="59" t="n">
        <v>-0.134962</v>
      </c>
      <c r="G132" s="59" t="n">
        <f aca="false">D132*$B$9+$B$10</f>
        <v>-0.196061786233622</v>
      </c>
      <c r="H132" s="58" t="n">
        <f aca="false">G132-F132</f>
        <v>-0.0610997862336219</v>
      </c>
      <c r="I132" s="33" t="n">
        <f aca="false">D132-F132</f>
        <v>6.557002</v>
      </c>
      <c r="J132" s="60"/>
      <c r="K132" s="58"/>
    </row>
    <row r="133" customFormat="false" ht="15.75" hidden="false" customHeight="false" outlineLevel="0" collapsed="false">
      <c r="A133" s="61" t="n">
        <v>11</v>
      </c>
      <c r="B133" s="58" t="s">
        <v>85</v>
      </c>
      <c r="C133" s="62" t="n">
        <v>2010.02</v>
      </c>
      <c r="D133" s="63" t="n">
        <v>1.32726</v>
      </c>
      <c r="E133" s="63" t="n">
        <v>0.00814411</v>
      </c>
      <c r="F133" s="62" t="n">
        <v>-0.0467397</v>
      </c>
      <c r="G133" s="62" t="n">
        <f aca="false">D133*$B$9+$B$10</f>
        <v>-0.0455006365281426</v>
      </c>
      <c r="H133" s="63" t="n">
        <f aca="false">G133-F133</f>
        <v>0.00123906347185736</v>
      </c>
      <c r="I133" s="33" t="n">
        <f aca="false">D133-F133</f>
        <v>1.3739997</v>
      </c>
      <c r="J133" s="60"/>
      <c r="K133" s="58"/>
    </row>
    <row r="134" customFormat="false" ht="15" hidden="false" customHeight="false" outlineLevel="0" collapsed="false">
      <c r="A134" s="57" t="n">
        <v>11</v>
      </c>
      <c r="B134" s="58" t="s">
        <v>85</v>
      </c>
      <c r="C134" s="59" t="n">
        <v>1500.3</v>
      </c>
      <c r="D134" s="58" t="n">
        <v>0.513046</v>
      </c>
      <c r="E134" s="58" t="n">
        <v>0.00466659</v>
      </c>
      <c r="F134" s="59" t="n">
        <v>-0.0389543</v>
      </c>
      <c r="G134" s="59" t="n">
        <f aca="false">D134*$B$9+$B$10</f>
        <v>-0.0214389506562704</v>
      </c>
      <c r="H134" s="58" t="n">
        <f aca="false">G134-F134</f>
        <v>0.0175153493437296</v>
      </c>
      <c r="I134" s="33" t="n">
        <f aca="false">D134-F134</f>
        <v>0.5520003</v>
      </c>
      <c r="J134" s="60"/>
      <c r="K134" s="58"/>
    </row>
    <row r="135" customFormat="false" ht="15" hidden="false" customHeight="false" outlineLevel="0" collapsed="false">
      <c r="A135" s="57" t="n">
        <v>11</v>
      </c>
      <c r="B135" s="58" t="s">
        <v>85</v>
      </c>
      <c r="C135" s="59" t="n">
        <v>1000.86</v>
      </c>
      <c r="D135" s="58" t="n">
        <v>0.220701</v>
      </c>
      <c r="E135" s="58" t="n">
        <v>0.00604583</v>
      </c>
      <c r="F135" s="59" t="n">
        <v>-0.0242988</v>
      </c>
      <c r="G135" s="59" t="n">
        <f aca="false">D135*$B$9+$B$10</f>
        <v>-0.0127995591004725</v>
      </c>
      <c r="H135" s="58" t="n">
        <f aca="false">G135-F135</f>
        <v>0.0114992408995275</v>
      </c>
      <c r="I135" s="33" t="n">
        <f aca="false">D135-F135</f>
        <v>0.2449998</v>
      </c>
      <c r="J135" s="60"/>
      <c r="K135" s="58"/>
    </row>
    <row r="136" customFormat="false" ht="15" hidden="false" customHeight="false" outlineLevel="0" collapsed="false">
      <c r="A136" s="57" t="n">
        <v>11</v>
      </c>
      <c r="B136" s="58" t="s">
        <v>85</v>
      </c>
      <c r="C136" s="59" t="n">
        <v>750.695</v>
      </c>
      <c r="D136" s="58" t="n">
        <v>0.250788</v>
      </c>
      <c r="E136" s="58" t="n">
        <v>0.00459719</v>
      </c>
      <c r="F136" s="59" t="n">
        <v>-0.0262116</v>
      </c>
      <c r="G136" s="59" t="n">
        <f aca="false">D136*$B$9+$B$10</f>
        <v>-0.0136886913713828</v>
      </c>
      <c r="H136" s="58" t="n">
        <f aca="false">G136-F136</f>
        <v>0.0125229086286172</v>
      </c>
      <c r="I136" s="33" t="n">
        <f aca="false">D136-F136</f>
        <v>0.2769996</v>
      </c>
      <c r="J136" s="60"/>
      <c r="K136" s="58"/>
    </row>
    <row r="137" customFormat="false" ht="15" hidden="false" customHeight="false" outlineLevel="0" collapsed="false">
      <c r="A137" s="57" t="n">
        <v>11</v>
      </c>
      <c r="B137" s="58" t="s">
        <v>85</v>
      </c>
      <c r="C137" s="59" t="n">
        <v>500.065</v>
      </c>
      <c r="D137" s="58" t="n">
        <v>0.604714</v>
      </c>
      <c r="E137" s="58" t="n">
        <v>0.0045895</v>
      </c>
      <c r="F137" s="59" t="n">
        <v>-0.0252863</v>
      </c>
      <c r="G137" s="59" t="n">
        <f aca="false">D137*$B$9+$B$10</f>
        <v>-0.0241479271913125</v>
      </c>
      <c r="H137" s="58" t="n">
        <f aca="false">G137-F137</f>
        <v>0.00113837280868746</v>
      </c>
      <c r="I137" s="33" t="n">
        <f aca="false">D137-F137</f>
        <v>0.6300003</v>
      </c>
      <c r="J137" s="60"/>
      <c r="K137" s="58"/>
    </row>
    <row r="138" customFormat="false" ht="15" hidden="false" customHeight="false" outlineLevel="0" collapsed="false">
      <c r="A138" s="57" t="n">
        <v>11</v>
      </c>
      <c r="B138" s="58" t="s">
        <v>85</v>
      </c>
      <c r="C138" s="59" t="n">
        <v>400.047</v>
      </c>
      <c r="D138" s="58" t="n">
        <v>1.29025</v>
      </c>
      <c r="E138" s="58" t="n">
        <v>0.00403478</v>
      </c>
      <c r="F138" s="59" t="n">
        <v>-0.033751</v>
      </c>
      <c r="G138" s="59" t="n">
        <f aca="false">D138*$B$9+$B$10</f>
        <v>-0.044406915474319</v>
      </c>
      <c r="H138" s="58" t="n">
        <f aca="false">G138-F138</f>
        <v>-0.010655915474319</v>
      </c>
      <c r="J138" s="60"/>
      <c r="K138" s="58"/>
    </row>
    <row r="139" customFormat="false" ht="15" hidden="false" customHeight="false" outlineLevel="0" collapsed="false">
      <c r="A139" s="57" t="n">
        <v>11</v>
      </c>
      <c r="B139" s="58" t="s">
        <v>85</v>
      </c>
      <c r="C139" s="59" t="n">
        <v>300.295</v>
      </c>
      <c r="D139" s="58" t="n">
        <v>1.67822</v>
      </c>
      <c r="E139" s="58" t="n">
        <v>0.00629396</v>
      </c>
      <c r="F139" s="59" t="n">
        <v>-0.0497801</v>
      </c>
      <c r="G139" s="59" t="n">
        <f aca="false">D139*$B$9+$B$10</f>
        <v>-0.0558722209931509</v>
      </c>
      <c r="H139" s="58" t="n">
        <f aca="false">G139-F139</f>
        <v>-0.00609212099315094</v>
      </c>
      <c r="J139" s="60"/>
      <c r="K139" s="58"/>
    </row>
    <row r="140" customFormat="false" ht="15" hidden="false" customHeight="false" outlineLevel="0" collapsed="false">
      <c r="A140" s="57" t="n">
        <v>11</v>
      </c>
      <c r="B140" s="58" t="s">
        <v>85</v>
      </c>
      <c r="C140" s="59" t="n">
        <v>250.003</v>
      </c>
      <c r="D140" s="58" t="n">
        <v>1.87402</v>
      </c>
      <c r="E140" s="58" t="n">
        <v>0.00508302</v>
      </c>
      <c r="F140" s="59" t="n">
        <v>-0.0389793</v>
      </c>
      <c r="G140" s="59" t="n">
        <f aca="false">D140*$B$9+$B$10</f>
        <v>-0.0616585107077869</v>
      </c>
      <c r="H140" s="58" t="n">
        <f aca="false">G140-F140</f>
        <v>-0.0226792107077869</v>
      </c>
      <c r="J140" s="60"/>
      <c r="K140" s="58"/>
    </row>
    <row r="141" customFormat="false" ht="15" hidden="false" customHeight="false" outlineLevel="0" collapsed="false">
      <c r="A141" s="57" t="n">
        <v>11</v>
      </c>
      <c r="B141" s="58" t="s">
        <v>86</v>
      </c>
      <c r="C141" s="59" t="n">
        <v>200.382</v>
      </c>
      <c r="D141" s="58" t="n">
        <v>2.90393</v>
      </c>
      <c r="E141" s="58" t="n">
        <v>0.00550944</v>
      </c>
      <c r="F141" s="59" t="n">
        <v>-0.0480664</v>
      </c>
      <c r="G141" s="59" t="n">
        <f aca="false">D141*$B$9+$B$10</f>
        <v>-0.0920944537108547</v>
      </c>
      <c r="H141" s="58" t="n">
        <f aca="false">G141-F141</f>
        <v>-0.0440280537108547</v>
      </c>
      <c r="J141" s="60"/>
      <c r="K141" s="58"/>
    </row>
    <row r="142" customFormat="false" ht="15" hidden="false" customHeight="false" outlineLevel="0" collapsed="false">
      <c r="A142" s="57" t="n">
        <v>11</v>
      </c>
      <c r="B142" s="58" t="s">
        <v>86</v>
      </c>
      <c r="C142" s="59" t="n">
        <v>150.032</v>
      </c>
      <c r="D142" s="58" t="n">
        <v>3.4206</v>
      </c>
      <c r="E142" s="58" t="n">
        <v>0.00624164</v>
      </c>
      <c r="F142" s="59" t="n">
        <v>-0.0604024</v>
      </c>
      <c r="G142" s="59" t="n">
        <f aca="false">D142*$B$9+$B$10</f>
        <v>-0.107363106963464</v>
      </c>
      <c r="H142" s="58" t="n">
        <f aca="false">G142-F142</f>
        <v>-0.0469607069634643</v>
      </c>
      <c r="J142" s="60"/>
      <c r="K142" s="58"/>
    </row>
    <row r="143" customFormat="false" ht="15" hidden="false" customHeight="false" outlineLevel="0" collapsed="false">
      <c r="A143" s="57" t="n">
        <v>11</v>
      </c>
      <c r="B143" s="58" t="s">
        <v>86</v>
      </c>
      <c r="C143" s="59" t="n">
        <v>100.446</v>
      </c>
      <c r="D143" s="58" t="n">
        <v>4.00206</v>
      </c>
      <c r="E143" s="58" t="n">
        <v>0.00733405</v>
      </c>
      <c r="F143" s="59" t="n">
        <v>-0.0849419</v>
      </c>
      <c r="G143" s="59" t="n">
        <f aca="false">D143*$B$9+$B$10</f>
        <v>-0.124546436981198</v>
      </c>
      <c r="H143" s="58" t="n">
        <f aca="false">G143-F143</f>
        <v>-0.0396045369811977</v>
      </c>
      <c r="J143" s="60"/>
      <c r="K143" s="58"/>
    </row>
    <row r="144" customFormat="false" ht="15" hidden="false" customHeight="false" outlineLevel="0" collapsed="false">
      <c r="A144" s="57" t="n">
        <v>11</v>
      </c>
      <c r="B144" s="58" t="s">
        <v>86</v>
      </c>
      <c r="C144" s="59" t="n">
        <v>75.1831</v>
      </c>
      <c r="D144" s="58" t="n">
        <v>5.47507</v>
      </c>
      <c r="E144" s="58" t="n">
        <v>0.00703141</v>
      </c>
      <c r="F144" s="59" t="n">
        <v>-0.00992966</v>
      </c>
      <c r="G144" s="59" t="n">
        <f aca="false">D144*$B$9+$B$10</f>
        <v>-0.168076889547877</v>
      </c>
      <c r="H144" s="58" t="n">
        <f aca="false">G144-F144</f>
        <v>-0.158147229547877</v>
      </c>
      <c r="J144" s="60"/>
      <c r="K144" s="58"/>
    </row>
    <row r="145" customFormat="false" ht="15" hidden="false" customHeight="false" outlineLevel="0" collapsed="false">
      <c r="A145" s="57" t="n">
        <v>11</v>
      </c>
      <c r="B145" s="58" t="s">
        <v>86</v>
      </c>
      <c r="C145" s="59" t="n">
        <v>50.0815</v>
      </c>
      <c r="D145" s="58" t="n">
        <v>6.59474</v>
      </c>
      <c r="E145" s="58" t="n">
        <v>0.0132031</v>
      </c>
      <c r="F145" s="59" t="n">
        <v>-0.0262589</v>
      </c>
      <c r="G145" s="59" t="n">
        <f aca="false">D145*$B$9+$B$10</f>
        <v>-0.201165423790913</v>
      </c>
      <c r="H145" s="58" t="n">
        <f aca="false">G145-F145</f>
        <v>-0.174906523790913</v>
      </c>
      <c r="J145" s="60"/>
      <c r="K145" s="58"/>
    </row>
    <row r="146" customFormat="false" ht="15" hidden="false" customHeight="false" outlineLevel="0" collapsed="false">
      <c r="A146" s="57" t="n">
        <v>11</v>
      </c>
      <c r="B146" s="58" t="s">
        <v>86</v>
      </c>
      <c r="C146" s="59" t="n">
        <v>30.0376</v>
      </c>
      <c r="D146" s="58" t="n">
        <v>5.5197</v>
      </c>
      <c r="E146" s="58" t="n">
        <v>0.0127921</v>
      </c>
      <c r="F146" s="59" t="n">
        <v>-0.0313029</v>
      </c>
      <c r="G146" s="59" t="n">
        <f aca="false">D146*$B$9+$B$10</f>
        <v>-0.1693957971575</v>
      </c>
      <c r="H146" s="58" t="n">
        <f aca="false">G146-F146</f>
        <v>-0.1380928971575</v>
      </c>
      <c r="J146" s="60"/>
      <c r="K146" s="58"/>
    </row>
    <row r="147" customFormat="false" ht="15" hidden="false" customHeight="false" outlineLevel="0" collapsed="false">
      <c r="A147" s="57" t="n">
        <v>11</v>
      </c>
      <c r="B147" s="58" t="s">
        <v>86</v>
      </c>
      <c r="C147" s="59" t="n">
        <v>20.0553</v>
      </c>
      <c r="D147" s="58" t="n">
        <v>6.47485</v>
      </c>
      <c r="E147" s="58" t="n">
        <v>0.018935</v>
      </c>
      <c r="F147" s="59" t="n">
        <v>-0.0971494</v>
      </c>
      <c r="G147" s="59" t="n">
        <f aca="false">D147*$B$9+$B$10</f>
        <v>-0.197622429542253</v>
      </c>
      <c r="H147" s="58" t="n">
        <f aca="false">G147-F147</f>
        <v>-0.100473029542253</v>
      </c>
      <c r="J147" s="60"/>
      <c r="K147" s="58"/>
    </row>
    <row r="148" customFormat="false" ht="15" hidden="false" customHeight="false" outlineLevel="0" collapsed="false">
      <c r="A148" s="57" t="n">
        <v>11</v>
      </c>
      <c r="B148" s="58" t="s">
        <v>86</v>
      </c>
      <c r="C148" s="59" t="n">
        <v>9.94056</v>
      </c>
      <c r="D148" s="58" t="n">
        <v>6.14901</v>
      </c>
      <c r="E148" s="58" t="n">
        <v>0.00955532</v>
      </c>
      <c r="F148" s="59" t="n">
        <v>-0.143988</v>
      </c>
      <c r="G148" s="59" t="n">
        <f aca="false">D148*$B$9+$B$10</f>
        <v>-0.187993192358305</v>
      </c>
      <c r="H148" s="58" t="n">
        <f aca="false">G148-F148</f>
        <v>-0.044005192358305</v>
      </c>
      <c r="J148" s="60"/>
      <c r="K148" s="58"/>
    </row>
    <row r="149" customFormat="false" ht="15" hidden="false" customHeight="false" outlineLevel="0" collapsed="false">
      <c r="A149" s="57" t="n">
        <v>11</v>
      </c>
      <c r="B149" s="58" t="s">
        <v>86</v>
      </c>
      <c r="C149" s="59" t="n">
        <v>5.12984</v>
      </c>
      <c r="D149" s="58" t="n">
        <v>6.15081</v>
      </c>
      <c r="E149" s="58" t="n">
        <v>0.0173662</v>
      </c>
      <c r="F149" s="59" t="n">
        <v>-0.149187</v>
      </c>
      <c r="G149" s="59" t="n">
        <f aca="false">D149*$B$9+$B$10</f>
        <v>-0.188046386032903</v>
      </c>
      <c r="H149" s="58" t="n">
        <f aca="false">G149-F149</f>
        <v>-0.0388593860329033</v>
      </c>
      <c r="J149" s="60"/>
      <c r="K149" s="58"/>
    </row>
    <row r="150" customFormat="false" ht="15.75" hidden="false" customHeight="false" outlineLevel="0" collapsed="false">
      <c r="A150" s="57" t="n">
        <v>11</v>
      </c>
      <c r="B150" s="58" t="s">
        <v>86</v>
      </c>
      <c r="C150" s="59" t="n">
        <v>2.71941</v>
      </c>
      <c r="D150" s="58" t="n">
        <v>6.14915</v>
      </c>
      <c r="E150" s="58" t="n">
        <v>0.0123452</v>
      </c>
      <c r="F150" s="59" t="n">
        <v>-0.0988517</v>
      </c>
      <c r="G150" s="59" t="n">
        <f aca="false">D150*$B$9+$B$10</f>
        <v>-0.187997329644107</v>
      </c>
      <c r="H150" s="58" t="n">
        <f aca="false">G150-F150</f>
        <v>-0.0891456296441071</v>
      </c>
      <c r="J150" s="64"/>
      <c r="K150" s="65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128" activeCellId="0" sqref="K128:K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6" t="s">
        <v>61</v>
      </c>
      <c r="B7" s="36"/>
      <c r="C7" s="36"/>
      <c r="E7" s="36" t="s">
        <v>62</v>
      </c>
      <c r="F7" s="36"/>
      <c r="G7" s="36"/>
      <c r="I7" s="36" t="s">
        <v>63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64</v>
      </c>
      <c r="E8" s="40" t="s">
        <v>65</v>
      </c>
      <c r="F8" s="40"/>
      <c r="G8" s="40" t="n">
        <f aca="false">INDEX(LINEST(known_ys,known_xs,TRUE(),TRUE()),3,1)</f>
        <v>0.154137639642124</v>
      </c>
      <c r="I8" s="42" t="s">
        <v>66</v>
      </c>
      <c r="J8" s="42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1985929641988</v>
      </c>
      <c r="C9" s="0" t="n">
        <f aca="false">INDEX(LINEST(known_ys,known_xs,TRUE(),TRUE()),2,1)</f>
        <v>0.0041778083485026</v>
      </c>
      <c r="E9" s="0" t="s">
        <v>69</v>
      </c>
      <c r="G9" s="0" t="n">
        <f aca="false">INDEX(LINEST(known_ys,known_xs,TRUE(),TRUE()),3,2)</f>
        <v>0.0909757888609882</v>
      </c>
      <c r="I9" s="0" t="n">
        <f aca="false">MIN(known_xs)</f>
        <v>0.250788</v>
      </c>
      <c r="J9" s="0" t="n">
        <f aca="false">I9*$B$9+$B$10</f>
        <v>-0.0237958542074644</v>
      </c>
    </row>
    <row r="10" customFormat="false" ht="15.75" hidden="false" customHeight="false" outlineLevel="0" collapsed="false">
      <c r="A10" s="43" t="s">
        <v>70</v>
      </c>
      <c r="B10" s="43" t="n">
        <f aca="false">INDEX(LINEST(known_ys,known_xs,TRUE(),TRUE()),1,2)</f>
        <v>-0.0188153809769156</v>
      </c>
      <c r="C10" s="43" t="n">
        <f aca="false">INDEX(LINEST(known_ys,known_xs,TRUE(),TRUE()),2,2)</f>
        <v>0.018600378606868</v>
      </c>
      <c r="E10" s="43" t="s">
        <v>71</v>
      </c>
      <c r="F10" s="43"/>
      <c r="G10" s="43" t="n">
        <f aca="false">INDEX(LINEST(known_ys,known_xs,TRUE(),TRUE()),5,2)</f>
        <v>1.02629767570101</v>
      </c>
      <c r="I10" s="43" t="n">
        <f aca="false">MAX(known_xs)</f>
        <v>7.9691</v>
      </c>
      <c r="J10" s="43" t="n">
        <f aca="false">I10*$B$9+$B$10</f>
        <v>-0.1770761000765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34</v>
      </c>
    </row>
    <row r="13" customFormat="false" ht="15" hidden="false" customHeight="false" outlineLevel="0" collapsed="false">
      <c r="A13" s="0" t="s">
        <v>73</v>
      </c>
      <c r="D13" s="0" t="n">
        <v>126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4</v>
      </c>
      <c r="B15" s="46" t="s">
        <v>75</v>
      </c>
      <c r="C15" s="47" t="s">
        <v>9</v>
      </c>
      <c r="D15" s="46" t="s">
        <v>12</v>
      </c>
      <c r="E15" s="46" t="s">
        <v>12</v>
      </c>
      <c r="F15" s="46" t="s">
        <v>76</v>
      </c>
      <c r="G15" s="46"/>
      <c r="H15" s="46"/>
      <c r="J15" s="49" t="s">
        <v>77</v>
      </c>
      <c r="K15" s="46" t="s">
        <v>12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J16" s="56" t="s">
        <v>66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5</v>
      </c>
      <c r="C17" s="59" t="n">
        <v>239.771</v>
      </c>
      <c r="D17" s="58" t="n">
        <v>1.37419</v>
      </c>
      <c r="E17" s="58" t="n">
        <v>0.0038268</v>
      </c>
      <c r="F17" s="59" t="n">
        <v>-0.0528086</v>
      </c>
      <c r="G17" s="59" t="n">
        <f aca="false">D17*$B$9+$B$10</f>
        <v>-0.0461058275241504</v>
      </c>
      <c r="H17" s="58" t="n">
        <f aca="false">G17-F17</f>
        <v>0.00670277247584962</v>
      </c>
      <c r="J17" s="60" t="n">
        <v>1.37419</v>
      </c>
      <c r="K17" s="58" t="n">
        <v>-0.0528086</v>
      </c>
    </row>
    <row r="18" customFormat="false" ht="15" hidden="false" customHeight="false" outlineLevel="0" collapsed="false">
      <c r="A18" s="57" t="n">
        <v>1</v>
      </c>
      <c r="B18" s="58" t="s">
        <v>85</v>
      </c>
      <c r="C18" s="59" t="n">
        <v>200.578</v>
      </c>
      <c r="D18" s="58" t="n">
        <v>1.47552</v>
      </c>
      <c r="E18" s="58" t="n">
        <v>0.00384066</v>
      </c>
      <c r="F18" s="59" t="n">
        <v>-0.0484813</v>
      </c>
      <c r="G18" s="59" t="n">
        <f aca="false">D18*$B$9+$B$10</f>
        <v>-0.0481181700303768</v>
      </c>
      <c r="H18" s="58" t="n">
        <f aca="false">G18-F18</f>
        <v>0.000363129969623184</v>
      </c>
      <c r="J18" s="60" t="n">
        <v>1.47552</v>
      </c>
      <c r="K18" s="58" t="n">
        <v>-0.0484813</v>
      </c>
    </row>
    <row r="19" customFormat="false" ht="15" hidden="false" customHeight="false" outlineLevel="0" collapsed="false">
      <c r="A19" s="57" t="n">
        <v>1</v>
      </c>
      <c r="B19" s="58" t="s">
        <v>85</v>
      </c>
      <c r="C19" s="59" t="n">
        <v>150.107</v>
      </c>
      <c r="D19" s="58" t="n">
        <v>1.99195</v>
      </c>
      <c r="E19" s="58" t="n">
        <v>0.00588231</v>
      </c>
      <c r="F19" s="59" t="n">
        <v>-0.084053</v>
      </c>
      <c r="G19" s="59" t="n">
        <f aca="false">D19*$B$9+$B$10</f>
        <v>-0.0583741064804954</v>
      </c>
      <c r="H19" s="58" t="n">
        <f aca="false">G19-F19</f>
        <v>0.0256788935195046</v>
      </c>
      <c r="J19" s="60" t="n">
        <v>1.99195</v>
      </c>
      <c r="K19" s="58" t="n">
        <v>-0.084053</v>
      </c>
    </row>
    <row r="20" customFormat="false" ht="15" hidden="false" customHeight="false" outlineLevel="0" collapsed="false">
      <c r="A20" s="57" t="n">
        <v>1</v>
      </c>
      <c r="B20" s="58" t="s">
        <v>85</v>
      </c>
      <c r="C20" s="59" t="n">
        <v>99.6007</v>
      </c>
      <c r="D20" s="58" t="n">
        <v>3.02231</v>
      </c>
      <c r="E20" s="58" t="n">
        <v>0.0284474</v>
      </c>
      <c r="F20" s="59" t="n">
        <v>0.0113113</v>
      </c>
      <c r="G20" s="59" t="n">
        <f aca="false">D20*$B$9+$B$10</f>
        <v>-0.0788363311396829</v>
      </c>
      <c r="H20" s="58" t="n">
        <f aca="false">G20-F20</f>
        <v>-0.0901476311396829</v>
      </c>
      <c r="J20" s="60" t="n">
        <v>3.02231</v>
      </c>
      <c r="K20" s="58" t="n">
        <v>0.0113113</v>
      </c>
    </row>
    <row r="21" customFormat="false" ht="15" hidden="false" customHeight="false" outlineLevel="0" collapsed="false">
      <c r="A21" s="57" t="n">
        <v>1</v>
      </c>
      <c r="B21" s="58" t="s">
        <v>85</v>
      </c>
      <c r="C21" s="59" t="n">
        <v>74.248</v>
      </c>
      <c r="D21" s="58" t="n">
        <v>4.05319</v>
      </c>
      <c r="E21" s="58" t="n">
        <v>0.0139852</v>
      </c>
      <c r="F21" s="59" t="n">
        <v>-0.108813</v>
      </c>
      <c r="G21" s="59" t="n">
        <f aca="false">D21*$B$9+$B$10</f>
        <v>-0.0993088826330088</v>
      </c>
      <c r="H21" s="58" t="n">
        <f aca="false">G21-F21</f>
        <v>0.00950411736699125</v>
      </c>
      <c r="J21" s="60" t="n">
        <v>4.05319</v>
      </c>
      <c r="K21" s="58" t="n">
        <v>-0.108813</v>
      </c>
    </row>
    <row r="22" customFormat="false" ht="15" hidden="false" customHeight="false" outlineLevel="0" collapsed="false">
      <c r="A22" s="57" t="n">
        <v>1</v>
      </c>
      <c r="B22" s="58" t="s">
        <v>85</v>
      </c>
      <c r="C22" s="59" t="n">
        <v>50.299</v>
      </c>
      <c r="D22" s="58" t="n">
        <v>3.47106</v>
      </c>
      <c r="E22" s="58" t="n">
        <v>0.00493833</v>
      </c>
      <c r="F22" s="59" t="n">
        <v>-0.11594</v>
      </c>
      <c r="G22" s="59" t="n">
        <f aca="false">D22*$B$9+$B$10</f>
        <v>-0.0877481904081041</v>
      </c>
      <c r="H22" s="58" t="n">
        <f aca="false">G22-F22</f>
        <v>0.0281918095918959</v>
      </c>
      <c r="J22" s="60" t="n">
        <v>3.47106</v>
      </c>
      <c r="K22" s="58" t="n">
        <v>-0.11594</v>
      </c>
    </row>
    <row r="23" customFormat="false" ht="15" hidden="false" customHeight="false" outlineLevel="0" collapsed="false">
      <c r="A23" s="57" t="n">
        <v>1</v>
      </c>
      <c r="B23" s="58" t="s">
        <v>85</v>
      </c>
      <c r="C23" s="59" t="n">
        <v>29.676</v>
      </c>
      <c r="D23" s="58" t="n">
        <v>4.81321</v>
      </c>
      <c r="E23" s="58" t="n">
        <v>0.00933176</v>
      </c>
      <c r="F23" s="59" t="n">
        <v>-0.167792</v>
      </c>
      <c r="G23" s="59" t="n">
        <f aca="false">D23*$B$9+$B$10</f>
        <v>-0.114402345098046</v>
      </c>
      <c r="H23" s="58" t="n">
        <f aca="false">G23-F23</f>
        <v>0.0533896549019541</v>
      </c>
      <c r="J23" s="60" t="n">
        <v>4.81321</v>
      </c>
      <c r="K23" s="58" t="n">
        <v>-0.167792</v>
      </c>
    </row>
    <row r="24" customFormat="false" ht="15" hidden="false" customHeight="false" outlineLevel="0" collapsed="false">
      <c r="A24" s="57" t="n">
        <v>1</v>
      </c>
      <c r="B24" s="58" t="s">
        <v>85</v>
      </c>
      <c r="C24" s="59" t="n">
        <v>20.1518</v>
      </c>
      <c r="D24" s="58" t="n">
        <v>5.34013</v>
      </c>
      <c r="E24" s="58" t="n">
        <v>0.0308024</v>
      </c>
      <c r="F24" s="59" t="n">
        <v>-0.319867</v>
      </c>
      <c r="G24" s="59" t="n">
        <f aca="false">D24*$B$9+$B$10</f>
        <v>-0.124866605567609</v>
      </c>
      <c r="H24" s="58" t="n">
        <f aca="false">G24-F24</f>
        <v>0.195000394432391</v>
      </c>
      <c r="J24" s="60" t="n">
        <v>5.34013</v>
      </c>
      <c r="K24" s="58" t="n">
        <v>-0.319867</v>
      </c>
    </row>
    <row r="25" customFormat="false" ht="15" hidden="false" customHeight="false" outlineLevel="0" collapsed="false">
      <c r="A25" s="57" t="n">
        <v>1</v>
      </c>
      <c r="B25" s="58" t="s">
        <v>85</v>
      </c>
      <c r="C25" s="59" t="n">
        <v>9.77177</v>
      </c>
      <c r="D25" s="58" t="n">
        <v>6.13043</v>
      </c>
      <c r="E25" s="58" t="n">
        <v>0.0134094</v>
      </c>
      <c r="F25" s="59" t="n">
        <v>-0.246572</v>
      </c>
      <c r="G25" s="59" t="n">
        <f aca="false">D25*$B$9+$B$10</f>
        <v>-0.14056140752824</v>
      </c>
      <c r="H25" s="58" t="n">
        <f aca="false">G25-F25</f>
        <v>0.10601059247176</v>
      </c>
      <c r="J25" s="60" t="n">
        <v>6.13043</v>
      </c>
      <c r="K25" s="58" t="n">
        <v>-0.246572</v>
      </c>
    </row>
    <row r="26" customFormat="false" ht="15" hidden="false" customHeight="false" outlineLevel="0" collapsed="false">
      <c r="A26" s="57" t="n">
        <v>1</v>
      </c>
      <c r="B26" s="58" t="s">
        <v>85</v>
      </c>
      <c r="C26" s="59" t="n">
        <v>5.84715</v>
      </c>
      <c r="D26" s="58" t="n">
        <v>6.29629</v>
      </c>
      <c r="E26" s="58" t="n">
        <v>0.0182014</v>
      </c>
      <c r="F26" s="59" t="n">
        <v>-0.218709</v>
      </c>
      <c r="G26" s="59" t="n">
        <f aca="false">D26*$B$9+$B$10</f>
        <v>-0.143855270432441</v>
      </c>
      <c r="H26" s="58" t="n">
        <f aca="false">G26-F26</f>
        <v>0.0748537295675585</v>
      </c>
      <c r="J26" s="60" t="n">
        <v>6.29629</v>
      </c>
      <c r="K26" s="58" t="n">
        <v>-0.218709</v>
      </c>
    </row>
    <row r="27" customFormat="false" ht="15.75" hidden="false" customHeight="false" outlineLevel="0" collapsed="false">
      <c r="A27" s="57" t="n">
        <v>1</v>
      </c>
      <c r="B27" s="58" t="s">
        <v>85</v>
      </c>
      <c r="C27" s="59" t="n">
        <v>1.87442</v>
      </c>
      <c r="D27" s="58" t="n">
        <v>6.24991</v>
      </c>
      <c r="E27" s="58" t="n">
        <v>0.144728</v>
      </c>
      <c r="F27" s="59" t="n">
        <v>-0.269086</v>
      </c>
      <c r="G27" s="59" t="n">
        <f aca="false">D27*$B$9+$B$10</f>
        <v>-0.142934196264487</v>
      </c>
      <c r="H27" s="58" t="n">
        <f aca="false">G27-F27</f>
        <v>0.126151803735513</v>
      </c>
      <c r="J27" s="60" t="n">
        <v>6.24991</v>
      </c>
      <c r="K27" s="58" t="n">
        <v>-0.269086</v>
      </c>
    </row>
    <row r="28" customFormat="false" ht="15.75" hidden="false" customHeight="false" outlineLevel="0" collapsed="false">
      <c r="A28" s="61" t="n">
        <v>2</v>
      </c>
      <c r="B28" s="58" t="s">
        <v>86</v>
      </c>
      <c r="C28" s="62" t="n">
        <v>2124.33</v>
      </c>
      <c r="D28" s="63" t="n">
        <v>1.34389</v>
      </c>
      <c r="E28" s="63" t="n">
        <v>0.00962586</v>
      </c>
      <c r="F28" s="62" t="n">
        <v>-0.328107</v>
      </c>
      <c r="G28" s="62" t="n">
        <f aca="false">D28*$B$9+$B$10</f>
        <v>-0.045504090842628</v>
      </c>
      <c r="H28" s="63" t="n">
        <f aca="false">G28-F28</f>
        <v>0.282602909157372</v>
      </c>
      <c r="J28" s="60" t="n">
        <v>0.25229</v>
      </c>
      <c r="K28" s="58" t="n">
        <v>-0.0197096</v>
      </c>
    </row>
    <row r="29" customFormat="false" ht="15" hidden="false" customHeight="false" outlineLevel="0" collapsed="false">
      <c r="A29" s="57" t="n">
        <v>2</v>
      </c>
      <c r="B29" s="58" t="s">
        <v>86</v>
      </c>
      <c r="C29" s="59" t="n">
        <v>2000.16</v>
      </c>
      <c r="D29" s="58" t="n">
        <v>1.23004</v>
      </c>
      <c r="E29" s="58" t="n">
        <v>0.00777728</v>
      </c>
      <c r="F29" s="59" t="n">
        <v>-0.326963</v>
      </c>
      <c r="G29" s="59" t="n">
        <f aca="false">D29*$B$9+$B$10</f>
        <v>-0.0432431099452247</v>
      </c>
      <c r="H29" s="58" t="n">
        <f aca="false">G29-F29</f>
        <v>0.283719890054775</v>
      </c>
      <c r="J29" s="60" t="n">
        <v>0.650817</v>
      </c>
      <c r="K29" s="58" t="n">
        <v>-0.0311825</v>
      </c>
    </row>
    <row r="30" customFormat="false" ht="15" hidden="false" customHeight="false" outlineLevel="0" collapsed="false">
      <c r="A30" s="57" t="n">
        <v>2</v>
      </c>
      <c r="B30" s="58" t="s">
        <v>86</v>
      </c>
      <c r="C30" s="59" t="n">
        <v>1501.36</v>
      </c>
      <c r="D30" s="58" t="n">
        <v>0.614162</v>
      </c>
      <c r="E30" s="58" t="n">
        <v>0.00702694</v>
      </c>
      <c r="F30" s="59" t="n">
        <v>-0.329838</v>
      </c>
      <c r="G30" s="59" t="n">
        <f aca="false">D30*$B$9+$B$10</f>
        <v>-0.0310122061847419</v>
      </c>
      <c r="H30" s="58" t="n">
        <f aca="false">G30-F30</f>
        <v>0.298825793815258</v>
      </c>
      <c r="J30" s="60" t="n">
        <v>1.48058</v>
      </c>
      <c r="K30" s="58" t="n">
        <v>-0.0504191</v>
      </c>
    </row>
    <row r="31" customFormat="false" ht="15" hidden="false" customHeight="false" outlineLevel="0" collapsed="false">
      <c r="A31" s="57" t="n">
        <v>2</v>
      </c>
      <c r="B31" s="58" t="s">
        <v>86</v>
      </c>
      <c r="C31" s="59" t="n">
        <v>1000.25</v>
      </c>
      <c r="D31" s="58" t="n">
        <v>0.24029</v>
      </c>
      <c r="E31" s="58" t="n">
        <v>0.004204</v>
      </c>
      <c r="F31" s="59" t="n">
        <v>-0.0237095</v>
      </c>
      <c r="G31" s="59" t="n">
        <f aca="false">D31*$B$9+$B$10</f>
        <v>-0.0235873713136485</v>
      </c>
      <c r="H31" s="58" t="n">
        <f aca="false">G31-F31</f>
        <v>0.000122128686351496</v>
      </c>
      <c r="J31" s="60" t="n">
        <v>2.67628</v>
      </c>
      <c r="K31" s="58" t="n">
        <v>-0.0817177</v>
      </c>
    </row>
    <row r="32" customFormat="false" ht="15" hidden="false" customHeight="false" outlineLevel="0" collapsed="false">
      <c r="A32" s="57" t="n">
        <v>2</v>
      </c>
      <c r="B32" s="58" t="s">
        <v>85</v>
      </c>
      <c r="C32" s="59" t="n">
        <v>750.72</v>
      </c>
      <c r="D32" s="58" t="n">
        <v>0.25229</v>
      </c>
      <c r="E32" s="58" t="n">
        <v>0.00422575</v>
      </c>
      <c r="F32" s="59" t="n">
        <v>-0.0197096</v>
      </c>
      <c r="G32" s="59" t="n">
        <f aca="false">D32*$B$9+$B$10</f>
        <v>-0.0238256828706871</v>
      </c>
      <c r="H32" s="58" t="n">
        <f aca="false">G32-F32</f>
        <v>-0.00411608287068707</v>
      </c>
      <c r="J32" s="60" t="n">
        <v>5.01468</v>
      </c>
      <c r="K32" s="58" t="n">
        <v>-0.151315</v>
      </c>
    </row>
    <row r="33" customFormat="false" ht="15" hidden="false" customHeight="false" outlineLevel="0" collapsed="false">
      <c r="A33" s="57" t="n">
        <v>2</v>
      </c>
      <c r="B33" s="58" t="s">
        <v>85</v>
      </c>
      <c r="C33" s="59" t="n">
        <v>500.634</v>
      </c>
      <c r="D33" s="58" t="n">
        <v>0.650817</v>
      </c>
      <c r="E33" s="58" t="n">
        <v>0.00432144</v>
      </c>
      <c r="F33" s="59" t="n">
        <v>-0.0311825</v>
      </c>
      <c r="G33" s="59" t="n">
        <f aca="false">D33*$B$9+$B$10</f>
        <v>-0.0317401486950126</v>
      </c>
      <c r="H33" s="58" t="n">
        <f aca="false">G33-F33</f>
        <v>-0.000557648695012566</v>
      </c>
      <c r="J33" s="60" t="n">
        <v>5.8811</v>
      </c>
      <c r="K33" s="58" t="n">
        <v>-0.142905</v>
      </c>
    </row>
    <row r="34" customFormat="false" ht="15" hidden="false" customHeight="false" outlineLevel="0" collapsed="false">
      <c r="A34" s="57" t="n">
        <v>2</v>
      </c>
      <c r="B34" s="58" t="s">
        <v>85</v>
      </c>
      <c r="C34" s="59" t="n">
        <v>300.522</v>
      </c>
      <c r="D34" s="58" t="n">
        <v>1.48058</v>
      </c>
      <c r="E34" s="58" t="n">
        <v>0.00448547</v>
      </c>
      <c r="F34" s="59" t="n">
        <v>-0.0504191</v>
      </c>
      <c r="G34" s="59" t="n">
        <f aca="false">D34*$B$9+$B$10</f>
        <v>-0.0482186580702614</v>
      </c>
      <c r="H34" s="58" t="n">
        <f aca="false">G34-F34</f>
        <v>0.0022004419297386</v>
      </c>
      <c r="J34" s="60" t="n">
        <v>6.6491</v>
      </c>
      <c r="K34" s="58" t="n">
        <v>-0.146903</v>
      </c>
    </row>
    <row r="35" customFormat="false" ht="15" hidden="false" customHeight="false" outlineLevel="0" collapsed="false">
      <c r="A35" s="57" t="n">
        <v>2</v>
      </c>
      <c r="B35" s="58" t="s">
        <v>85</v>
      </c>
      <c r="C35" s="59" t="n">
        <v>200.744</v>
      </c>
      <c r="D35" s="58" t="n">
        <v>2.67628</v>
      </c>
      <c r="E35" s="58" t="n">
        <v>0.0054821</v>
      </c>
      <c r="F35" s="59" t="n">
        <v>-0.0817177</v>
      </c>
      <c r="G35" s="59" t="n">
        <f aca="false">D35*$B$9+$B$10</f>
        <v>-0.0719644187995119</v>
      </c>
      <c r="H35" s="58" t="n">
        <f aca="false">G35-F35</f>
        <v>0.00975328120048813</v>
      </c>
      <c r="J35" s="60" t="n">
        <v>6.68202</v>
      </c>
      <c r="K35" s="58" t="n">
        <v>-0.176984</v>
      </c>
    </row>
    <row r="36" customFormat="false" ht="15" hidden="false" customHeight="false" outlineLevel="0" collapsed="false">
      <c r="A36" s="57" t="n">
        <v>2</v>
      </c>
      <c r="B36" s="58" t="s">
        <v>85</v>
      </c>
      <c r="C36" s="59" t="n">
        <v>101.098</v>
      </c>
      <c r="D36" s="58" t="n">
        <v>5.01468</v>
      </c>
      <c r="E36" s="58" t="n">
        <v>0.00674845</v>
      </c>
      <c r="F36" s="59" t="n">
        <v>-0.151315</v>
      </c>
      <c r="G36" s="59" t="n">
        <f aca="false">D36*$B$9+$B$10</f>
        <v>-0.118403397547759</v>
      </c>
      <c r="H36" s="58" t="n">
        <f aca="false">G36-F36</f>
        <v>0.0329116024522409</v>
      </c>
      <c r="J36" s="60" t="n">
        <v>6.54169</v>
      </c>
      <c r="K36" s="58" t="n">
        <v>-0.221311</v>
      </c>
    </row>
    <row r="37" customFormat="false" ht="15" hidden="false" customHeight="false" outlineLevel="0" collapsed="false">
      <c r="A37" s="57" t="n">
        <v>2</v>
      </c>
      <c r="B37" s="58" t="s">
        <v>85</v>
      </c>
      <c r="C37" s="59" t="n">
        <v>75.576</v>
      </c>
      <c r="D37" s="58" t="n">
        <v>5.8811</v>
      </c>
      <c r="E37" s="58" t="n">
        <v>0.00941692</v>
      </c>
      <c r="F37" s="59" t="n">
        <v>-0.142905</v>
      </c>
      <c r="G37" s="59" t="n">
        <f aca="false">D37*$B$9+$B$10</f>
        <v>-0.135609889151872</v>
      </c>
      <c r="H37" s="58" t="n">
        <f aca="false">G37-F37</f>
        <v>0.00729511084812848</v>
      </c>
      <c r="J37" s="60" t="n">
        <v>6.24188</v>
      </c>
      <c r="K37" s="58" t="n">
        <v>-0.223116</v>
      </c>
    </row>
    <row r="38" customFormat="false" ht="15" hidden="false" customHeight="false" outlineLevel="0" collapsed="false">
      <c r="A38" s="57" t="n">
        <v>2</v>
      </c>
      <c r="B38" s="58" t="s">
        <v>85</v>
      </c>
      <c r="C38" s="59" t="n">
        <v>50.6146</v>
      </c>
      <c r="D38" s="58" t="n">
        <v>6.6491</v>
      </c>
      <c r="E38" s="58" t="n">
        <v>0.0129281</v>
      </c>
      <c r="F38" s="59" t="n">
        <v>-0.146903</v>
      </c>
      <c r="G38" s="59" t="n">
        <f aca="false">D38*$B$9+$B$10</f>
        <v>-0.150861828802339</v>
      </c>
      <c r="H38" s="58" t="n">
        <f aca="false">G38-F38</f>
        <v>-0.00395882880233933</v>
      </c>
      <c r="J38" s="60" t="n">
        <v>6.1622</v>
      </c>
      <c r="K38" s="58" t="n">
        <v>-0.239801</v>
      </c>
    </row>
    <row r="39" customFormat="false" ht="15" hidden="false" customHeight="false" outlineLevel="0" collapsed="false">
      <c r="A39" s="57" t="n">
        <v>2</v>
      </c>
      <c r="B39" s="58" t="s">
        <v>85</v>
      </c>
      <c r="C39" s="59" t="n">
        <v>30.207</v>
      </c>
      <c r="D39" s="58" t="n">
        <v>6.68202</v>
      </c>
      <c r="E39" s="58" t="n">
        <v>0.00928796</v>
      </c>
      <c r="F39" s="59" t="n">
        <v>-0.176984</v>
      </c>
      <c r="G39" s="59" t="n">
        <f aca="false">D39*$B$9+$B$10</f>
        <v>-0.151515596840482</v>
      </c>
      <c r="H39" s="58" t="n">
        <f aca="false">G39-F39</f>
        <v>0.0254684031595182</v>
      </c>
      <c r="J39" s="60" t="n">
        <v>6.17136</v>
      </c>
      <c r="K39" s="58" t="n">
        <v>-0.229639</v>
      </c>
    </row>
    <row r="40" customFormat="false" ht="15" hidden="false" customHeight="false" outlineLevel="0" collapsed="false">
      <c r="A40" s="57" t="n">
        <v>2</v>
      </c>
      <c r="B40" s="58" t="s">
        <v>85</v>
      </c>
      <c r="C40" s="59" t="n">
        <v>20.4213</v>
      </c>
      <c r="D40" s="58" t="n">
        <v>6.54169</v>
      </c>
      <c r="E40" s="58" t="n">
        <v>0.0151051</v>
      </c>
      <c r="F40" s="59" t="n">
        <v>-0.221311</v>
      </c>
      <c r="G40" s="59" t="n">
        <f aca="false">D40*$B$9+$B$10</f>
        <v>-0.14872874177388</v>
      </c>
      <c r="H40" s="58" t="n">
        <f aca="false">G40-F40</f>
        <v>0.07258225822612</v>
      </c>
      <c r="J40" s="60" t="n">
        <v>1.26078</v>
      </c>
      <c r="K40" s="58" t="n">
        <v>-0.0542241</v>
      </c>
    </row>
    <row r="41" customFormat="false" ht="15" hidden="false" customHeight="false" outlineLevel="0" collapsed="false">
      <c r="A41" s="57" t="n">
        <v>2</v>
      </c>
      <c r="B41" s="58" t="s">
        <v>85</v>
      </c>
      <c r="C41" s="59" t="n">
        <v>10.5927</v>
      </c>
      <c r="D41" s="58" t="n">
        <v>6.24188</v>
      </c>
      <c r="E41" s="58" t="n">
        <v>0.0117811</v>
      </c>
      <c r="F41" s="59" t="n">
        <v>-0.223116</v>
      </c>
      <c r="G41" s="59" t="n">
        <f aca="false">D41*$B$9+$B$10</f>
        <v>-0.142774726114236</v>
      </c>
      <c r="H41" s="58" t="n">
        <f aca="false">G41-F41</f>
        <v>0.0803412738857642</v>
      </c>
      <c r="J41" s="60" t="n">
        <v>1.54311</v>
      </c>
      <c r="K41" s="58" t="n">
        <v>-0.049888</v>
      </c>
    </row>
    <row r="42" customFormat="false" ht="15" hidden="false" customHeight="false" outlineLevel="0" collapsed="false">
      <c r="A42" s="57" t="n">
        <v>2</v>
      </c>
      <c r="B42" s="58" t="s">
        <v>85</v>
      </c>
      <c r="C42" s="59" t="n">
        <v>5.30637</v>
      </c>
      <c r="D42" s="58" t="n">
        <v>6.1622</v>
      </c>
      <c r="E42" s="58" t="n">
        <v>0.0172071</v>
      </c>
      <c r="F42" s="59" t="n">
        <v>-0.239801</v>
      </c>
      <c r="G42" s="59" t="n">
        <f aca="false">D42*$B$9+$B$10</f>
        <v>-0.1411923373755</v>
      </c>
      <c r="H42" s="58" t="n">
        <f aca="false">G42-F42</f>
        <v>0.0986086626245002</v>
      </c>
      <c r="J42" s="60" t="n">
        <v>1.7883</v>
      </c>
      <c r="K42" s="58" t="n">
        <v>-0.0547013</v>
      </c>
    </row>
    <row r="43" customFormat="false" ht="15.75" hidden="false" customHeight="false" outlineLevel="0" collapsed="false">
      <c r="A43" s="57" t="n">
        <v>2</v>
      </c>
      <c r="B43" s="58" t="s">
        <v>85</v>
      </c>
      <c r="C43" s="59" t="n">
        <v>2.3974</v>
      </c>
      <c r="D43" s="58" t="n">
        <v>6.17136</v>
      </c>
      <c r="E43" s="58" t="n">
        <v>0.00986316</v>
      </c>
      <c r="F43" s="59" t="n">
        <v>-0.229639</v>
      </c>
      <c r="G43" s="59" t="n">
        <f aca="false">D43*$B$9+$B$10</f>
        <v>-0.141374248530706</v>
      </c>
      <c r="H43" s="58" t="n">
        <f aca="false">G43-F43</f>
        <v>0.0882647514692941</v>
      </c>
      <c r="J43" s="60" t="n">
        <v>2.08104</v>
      </c>
      <c r="K43" s="58" t="n">
        <v>-0.0619583</v>
      </c>
    </row>
    <row r="44" customFormat="false" ht="15.75" hidden="false" customHeight="false" outlineLevel="0" collapsed="false">
      <c r="A44" s="61" t="n">
        <v>3</v>
      </c>
      <c r="B44" s="58" t="s">
        <v>85</v>
      </c>
      <c r="C44" s="62" t="n">
        <v>300.292</v>
      </c>
      <c r="D44" s="63" t="n">
        <v>1.26078</v>
      </c>
      <c r="E44" s="63" t="n">
        <v>0.0043108</v>
      </c>
      <c r="F44" s="62" t="n">
        <v>-0.0542241</v>
      </c>
      <c r="G44" s="62" t="n">
        <f aca="false">D44*$B$9+$B$10</f>
        <v>-0.0438535847171718</v>
      </c>
      <c r="H44" s="63" t="n">
        <f aca="false">G44-F44</f>
        <v>0.0103705152828282</v>
      </c>
      <c r="J44" s="60" t="n">
        <v>2.42763</v>
      </c>
      <c r="K44" s="58" t="n">
        <v>-0.069365</v>
      </c>
    </row>
    <row r="45" customFormat="false" ht="15" hidden="false" customHeight="false" outlineLevel="0" collapsed="false">
      <c r="A45" s="57" t="n">
        <v>3</v>
      </c>
      <c r="B45" s="58" t="s">
        <v>85</v>
      </c>
      <c r="C45" s="59" t="n">
        <v>250.1</v>
      </c>
      <c r="D45" s="58" t="n">
        <v>1.54311</v>
      </c>
      <c r="E45" s="58" t="n">
        <v>0.00506128</v>
      </c>
      <c r="F45" s="59" t="n">
        <v>-0.049888</v>
      </c>
      <c r="G45" s="59" t="n">
        <f aca="false">D45*$B$9+$B$10</f>
        <v>-0.0494604598753965</v>
      </c>
      <c r="H45" s="58" t="n">
        <f aca="false">G45-F45</f>
        <v>0.000427540124603498</v>
      </c>
      <c r="J45" s="60" t="n">
        <v>3.16074</v>
      </c>
      <c r="K45" s="58" t="n">
        <v>-0.00126123</v>
      </c>
    </row>
    <row r="46" customFormat="false" ht="15" hidden="false" customHeight="false" outlineLevel="0" collapsed="false">
      <c r="A46" s="57" t="n">
        <v>3</v>
      </c>
      <c r="B46" s="58" t="s">
        <v>85</v>
      </c>
      <c r="C46" s="59" t="n">
        <v>200.63</v>
      </c>
      <c r="D46" s="58" t="n">
        <v>1.7883</v>
      </c>
      <c r="E46" s="58" t="n">
        <v>0.00409598</v>
      </c>
      <c r="F46" s="59" t="n">
        <v>-0.0547013</v>
      </c>
      <c r="G46" s="59" t="n">
        <f aca="false">D46*$B$9+$B$10</f>
        <v>-0.0543297607645869</v>
      </c>
      <c r="H46" s="58" t="n">
        <f aca="false">G46-F46</f>
        <v>0.000371539235413131</v>
      </c>
      <c r="J46" s="60" t="n">
        <v>4.46068</v>
      </c>
      <c r="K46" s="58" t="n">
        <v>-0.134315</v>
      </c>
    </row>
    <row r="47" customFormat="false" ht="15" hidden="false" customHeight="false" outlineLevel="0" collapsed="false">
      <c r="A47" s="57" t="n">
        <v>3</v>
      </c>
      <c r="B47" s="58" t="s">
        <v>85</v>
      </c>
      <c r="C47" s="59" t="n">
        <v>150.314</v>
      </c>
      <c r="D47" s="58" t="n">
        <v>2.08104</v>
      </c>
      <c r="E47" s="58" t="n">
        <v>0.00435297</v>
      </c>
      <c r="F47" s="59" t="n">
        <v>-0.0619583</v>
      </c>
      <c r="G47" s="59" t="n">
        <f aca="false">D47*$B$9+$B$10</f>
        <v>-0.0601433711985425</v>
      </c>
      <c r="H47" s="58" t="n">
        <f aca="false">G47-F47</f>
        <v>0.00181492880145748</v>
      </c>
      <c r="J47" s="60" t="n">
        <v>5.24829</v>
      </c>
      <c r="K47" s="58" t="n">
        <v>-0.183714</v>
      </c>
    </row>
    <row r="48" customFormat="false" ht="15" hidden="false" customHeight="false" outlineLevel="0" collapsed="false">
      <c r="A48" s="57" t="n">
        <v>3</v>
      </c>
      <c r="B48" s="58" t="s">
        <v>85</v>
      </c>
      <c r="C48" s="59" t="n">
        <v>99.7116</v>
      </c>
      <c r="D48" s="58" t="n">
        <v>2.42763</v>
      </c>
      <c r="E48" s="58" t="n">
        <v>0.00495558</v>
      </c>
      <c r="F48" s="59" t="n">
        <v>-0.069365</v>
      </c>
      <c r="G48" s="59" t="n">
        <f aca="false">D48*$B$9+$B$10</f>
        <v>-0.0670264047447087</v>
      </c>
      <c r="H48" s="58" t="n">
        <f aca="false">G48-F48</f>
        <v>0.00233859525529127</v>
      </c>
      <c r="J48" s="60" t="n">
        <v>5.93809</v>
      </c>
      <c r="K48" s="58" t="n">
        <v>-0.181913</v>
      </c>
    </row>
    <row r="49" customFormat="false" ht="15" hidden="false" customHeight="false" outlineLevel="0" collapsed="false">
      <c r="A49" s="57" t="n">
        <v>3</v>
      </c>
      <c r="B49" s="58" t="s">
        <v>85</v>
      </c>
      <c r="C49" s="59" t="n">
        <v>75.4142</v>
      </c>
      <c r="D49" s="58" t="n">
        <v>3.16074</v>
      </c>
      <c r="E49" s="58" t="n">
        <v>0.0050293</v>
      </c>
      <c r="F49" s="59" t="n">
        <v>-0.00126123</v>
      </c>
      <c r="G49" s="59" t="n">
        <f aca="false">D49*$B$9+$B$10</f>
        <v>-0.0815854535430869</v>
      </c>
      <c r="H49" s="58" t="n">
        <f aca="false">G49-F49</f>
        <v>-0.0803242235430869</v>
      </c>
      <c r="J49" s="60" t="n">
        <v>6.2918</v>
      </c>
      <c r="K49" s="58" t="n">
        <v>-0.215203</v>
      </c>
    </row>
    <row r="50" customFormat="false" ht="15" hidden="false" customHeight="false" outlineLevel="0" collapsed="false">
      <c r="A50" s="57" t="n">
        <v>3</v>
      </c>
      <c r="B50" s="58" t="s">
        <v>85</v>
      </c>
      <c r="C50" s="59" t="n">
        <v>50.0838</v>
      </c>
      <c r="D50" s="58" t="n">
        <v>4.46068</v>
      </c>
      <c r="E50" s="58" t="n">
        <v>0.0110461</v>
      </c>
      <c r="F50" s="59" t="n">
        <v>-0.134315</v>
      </c>
      <c r="G50" s="59" t="n">
        <f aca="false">D50*$B$9+$B$10</f>
        <v>-0.107401347331146</v>
      </c>
      <c r="H50" s="58" t="n">
        <f aca="false">G50-F50</f>
        <v>0.0269136526688543</v>
      </c>
      <c r="J50" s="60" t="n">
        <v>6.27378</v>
      </c>
      <c r="K50" s="58" t="n">
        <v>-0.225224</v>
      </c>
    </row>
    <row r="51" customFormat="false" ht="15" hidden="false" customHeight="false" outlineLevel="0" collapsed="false">
      <c r="A51" s="57" t="n">
        <v>3</v>
      </c>
      <c r="B51" s="58" t="s">
        <v>85</v>
      </c>
      <c r="C51" s="59" t="n">
        <v>30.617</v>
      </c>
      <c r="D51" s="58" t="n">
        <v>5.24829</v>
      </c>
      <c r="E51" s="58" t="n">
        <v>0.00638986</v>
      </c>
      <c r="F51" s="59" t="n">
        <v>-0.183714</v>
      </c>
      <c r="G51" s="59" t="n">
        <f aca="false">D51*$B$9+$B$10</f>
        <v>-0.123042727784407</v>
      </c>
      <c r="H51" s="58" t="n">
        <f aca="false">G51-F51</f>
        <v>0.0606712722155927</v>
      </c>
      <c r="J51" s="60" t="n">
        <v>6.28583</v>
      </c>
      <c r="K51" s="58" t="n">
        <v>-0.212167</v>
      </c>
    </row>
    <row r="52" customFormat="false" ht="15" hidden="false" customHeight="false" outlineLevel="0" collapsed="false">
      <c r="A52" s="57" t="n">
        <v>3</v>
      </c>
      <c r="B52" s="58" t="s">
        <v>85</v>
      </c>
      <c r="C52" s="59" t="n">
        <v>20.6806</v>
      </c>
      <c r="D52" s="58" t="n">
        <v>5.93809</v>
      </c>
      <c r="E52" s="58" t="n">
        <v>0.0100135</v>
      </c>
      <c r="F52" s="59" t="n">
        <v>-0.181913</v>
      </c>
      <c r="G52" s="59" t="n">
        <f aca="false">D52*$B$9+$B$10</f>
        <v>-0.13674167045484</v>
      </c>
      <c r="H52" s="58" t="n">
        <f aca="false">G52-F52</f>
        <v>0.0451713295451595</v>
      </c>
      <c r="J52" s="60" t="n">
        <v>2.8129</v>
      </c>
      <c r="K52" s="58" t="n">
        <v>-0.100096</v>
      </c>
    </row>
    <row r="53" customFormat="false" ht="15" hidden="false" customHeight="false" outlineLevel="0" collapsed="false">
      <c r="A53" s="57" t="n">
        <v>3</v>
      </c>
      <c r="B53" s="58" t="s">
        <v>85</v>
      </c>
      <c r="C53" s="59" t="n">
        <v>10.6058</v>
      </c>
      <c r="D53" s="58" t="n">
        <v>6.2918</v>
      </c>
      <c r="E53" s="58" t="n">
        <v>0.0140031</v>
      </c>
      <c r="F53" s="59" t="n">
        <v>-0.215203</v>
      </c>
      <c r="G53" s="59" t="n">
        <f aca="false">D53*$B$9+$B$10</f>
        <v>-0.143766102191516</v>
      </c>
      <c r="H53" s="58" t="n">
        <f aca="false">G53-F53</f>
        <v>0.0714368978084838</v>
      </c>
      <c r="J53" s="60" t="n">
        <v>3.59583</v>
      </c>
      <c r="K53" s="58" t="n">
        <v>0.00682998</v>
      </c>
    </row>
    <row r="54" customFormat="false" ht="15" hidden="false" customHeight="false" outlineLevel="0" collapsed="false">
      <c r="A54" s="57" t="n">
        <v>3</v>
      </c>
      <c r="B54" s="58" t="s">
        <v>85</v>
      </c>
      <c r="C54" s="59" t="n">
        <v>5.21696</v>
      </c>
      <c r="D54" s="58" t="n">
        <v>6.27378</v>
      </c>
      <c r="E54" s="58" t="n">
        <v>0.014382</v>
      </c>
      <c r="F54" s="59" t="n">
        <v>-0.225224</v>
      </c>
      <c r="G54" s="59" t="n">
        <f aca="false">D54*$B$9+$B$10</f>
        <v>-0.14340823767003</v>
      </c>
      <c r="H54" s="58" t="n">
        <f aca="false">G54-F54</f>
        <v>0.08181576232997</v>
      </c>
      <c r="J54" s="60" t="n">
        <v>3.99728</v>
      </c>
      <c r="K54" s="58" t="n">
        <v>-0.128718</v>
      </c>
    </row>
    <row r="55" customFormat="false" ht="15.75" hidden="false" customHeight="false" outlineLevel="0" collapsed="false">
      <c r="A55" s="57" t="n">
        <v>3</v>
      </c>
      <c r="B55" s="58" t="s">
        <v>85</v>
      </c>
      <c r="C55" s="59" t="n">
        <v>2.14272</v>
      </c>
      <c r="D55" s="58" t="n">
        <v>6.28583</v>
      </c>
      <c r="E55" s="58" t="n">
        <v>0.0123263</v>
      </c>
      <c r="F55" s="59" t="n">
        <v>-0.212167</v>
      </c>
      <c r="G55" s="59" t="n">
        <f aca="false">D55*$B$9+$B$10</f>
        <v>-0.14364754219189</v>
      </c>
      <c r="H55" s="58" t="n">
        <f aca="false">G55-F55</f>
        <v>0.0685194578081105</v>
      </c>
      <c r="J55" s="60" t="n">
        <v>4.63829</v>
      </c>
      <c r="K55" s="58" t="n">
        <v>-0.152714</v>
      </c>
    </row>
    <row r="56" customFormat="false" ht="15.75" hidden="false" customHeight="false" outlineLevel="0" collapsed="false">
      <c r="A56" s="61" t="n">
        <v>4</v>
      </c>
      <c r="B56" s="58" t="s">
        <v>85</v>
      </c>
      <c r="C56" s="62" t="n">
        <v>134.053</v>
      </c>
      <c r="D56" s="63" t="n">
        <v>2.8129</v>
      </c>
      <c r="E56" s="63" t="n">
        <v>0.00654469</v>
      </c>
      <c r="F56" s="62" t="n">
        <v>-0.100096</v>
      </c>
      <c r="G56" s="62" t="n">
        <f aca="false">D56*$B$9+$B$10</f>
        <v>-0.0746775958763959</v>
      </c>
      <c r="H56" s="63" t="n">
        <f aca="false">G56-F56</f>
        <v>0.0254184041236041</v>
      </c>
      <c r="J56" s="60" t="n">
        <v>4.94973</v>
      </c>
      <c r="K56" s="58" t="n">
        <v>-0.143274</v>
      </c>
    </row>
    <row r="57" customFormat="false" ht="15" hidden="false" customHeight="false" outlineLevel="0" collapsed="false">
      <c r="A57" s="57" t="n">
        <v>4</v>
      </c>
      <c r="B57" s="58" t="s">
        <v>85</v>
      </c>
      <c r="C57" s="59" t="n">
        <v>100.801</v>
      </c>
      <c r="D57" s="58" t="n">
        <v>3.59583</v>
      </c>
      <c r="E57" s="58" t="n">
        <v>0.00821737</v>
      </c>
      <c r="F57" s="59" t="n">
        <v>0.00682998</v>
      </c>
      <c r="G57" s="59" t="n">
        <f aca="false">D57*$B$9+$B$10</f>
        <v>-0.0902260348224125</v>
      </c>
      <c r="H57" s="58" t="n">
        <f aca="false">G57-F57</f>
        <v>-0.0970560148224125</v>
      </c>
      <c r="J57" s="60" t="n">
        <v>5.17541</v>
      </c>
      <c r="K57" s="58" t="n">
        <v>-0.151594</v>
      </c>
    </row>
    <row r="58" customFormat="false" ht="15" hidden="false" customHeight="false" outlineLevel="0" collapsed="false">
      <c r="A58" s="57" t="n">
        <v>4</v>
      </c>
      <c r="B58" s="58" t="s">
        <v>85</v>
      </c>
      <c r="C58" s="59" t="n">
        <v>75.0904</v>
      </c>
      <c r="D58" s="58" t="n">
        <v>3.99728</v>
      </c>
      <c r="E58" s="58" t="n">
        <v>0.00825398</v>
      </c>
      <c r="F58" s="59" t="n">
        <v>-0.128718</v>
      </c>
      <c r="G58" s="59" t="n">
        <f aca="false">D58*$B$9+$B$10</f>
        <v>-0.0981985493701733</v>
      </c>
      <c r="H58" s="58" t="n">
        <f aca="false">G58-F58</f>
        <v>0.0305194506298267</v>
      </c>
      <c r="J58" s="60" t="n">
        <v>5.51866</v>
      </c>
      <c r="K58" s="58" t="n">
        <v>-0.0693402</v>
      </c>
    </row>
    <row r="59" customFormat="false" ht="15" hidden="false" customHeight="false" outlineLevel="0" collapsed="false">
      <c r="A59" s="57" t="n">
        <v>4</v>
      </c>
      <c r="B59" s="58" t="s">
        <v>85</v>
      </c>
      <c r="C59" s="59" t="n">
        <v>50.7161</v>
      </c>
      <c r="D59" s="58" t="n">
        <v>4.63829</v>
      </c>
      <c r="E59" s="58" t="n">
        <v>0.0131221</v>
      </c>
      <c r="F59" s="59" t="n">
        <v>-0.152714</v>
      </c>
      <c r="G59" s="59" t="n">
        <f aca="false">D59*$B$9+$B$10</f>
        <v>-0.110928556968281</v>
      </c>
      <c r="H59" s="58" t="n">
        <f aca="false">G59-F59</f>
        <v>0.0417854430317195</v>
      </c>
      <c r="J59" s="60" t="n">
        <v>5.5965</v>
      </c>
      <c r="K59" s="58" t="n">
        <v>-0.133498</v>
      </c>
    </row>
    <row r="60" customFormat="false" ht="15" hidden="false" customHeight="false" outlineLevel="0" collapsed="false">
      <c r="A60" s="57" t="n">
        <v>4</v>
      </c>
      <c r="B60" s="58" t="s">
        <v>85</v>
      </c>
      <c r="C60" s="59" t="n">
        <v>30.4936</v>
      </c>
      <c r="D60" s="58" t="n">
        <v>4.94973</v>
      </c>
      <c r="E60" s="58" t="n">
        <v>0.00808288</v>
      </c>
      <c r="F60" s="59" t="n">
        <v>-0.143274</v>
      </c>
      <c r="G60" s="59" t="n">
        <f aca="false">D60*$B$9+$B$10</f>
        <v>-0.117113536245288</v>
      </c>
      <c r="H60" s="58" t="n">
        <f aca="false">G60-F60</f>
        <v>0.0261604637547121</v>
      </c>
      <c r="J60" s="60" t="n">
        <v>5.62227</v>
      </c>
      <c r="K60" s="58" t="n">
        <v>-0.193729</v>
      </c>
    </row>
    <row r="61" customFormat="false" ht="15" hidden="false" customHeight="false" outlineLevel="0" collapsed="false">
      <c r="A61" s="57" t="n">
        <v>4</v>
      </c>
      <c r="B61" s="58" t="s">
        <v>85</v>
      </c>
      <c r="C61" s="59" t="n">
        <v>19.9578</v>
      </c>
      <c r="D61" s="58" t="n">
        <v>5.17541</v>
      </c>
      <c r="E61" s="58" t="n">
        <v>0.00912831</v>
      </c>
      <c r="F61" s="59" t="n">
        <v>-0.151594</v>
      </c>
      <c r="G61" s="59" t="n">
        <f aca="false">D61*$B$9+$B$10</f>
        <v>-0.121595382261326</v>
      </c>
      <c r="H61" s="58" t="n">
        <f aca="false">G61-F61</f>
        <v>0.0299986177386736</v>
      </c>
      <c r="J61" s="60" t="n">
        <v>2.77876</v>
      </c>
      <c r="K61" s="58" t="n">
        <v>-0.094238</v>
      </c>
    </row>
    <row r="62" customFormat="false" ht="15" hidden="false" customHeight="false" outlineLevel="0" collapsed="false">
      <c r="A62" s="57" t="n">
        <v>4</v>
      </c>
      <c r="B62" s="58" t="s">
        <v>85</v>
      </c>
      <c r="C62" s="59" t="n">
        <v>10.7182</v>
      </c>
      <c r="D62" s="58" t="n">
        <v>5.51866</v>
      </c>
      <c r="E62" s="58" t="n">
        <v>0.0119666</v>
      </c>
      <c r="F62" s="59" t="n">
        <v>-0.0693402</v>
      </c>
      <c r="G62" s="59" t="n">
        <f aca="false">D62*$B$9+$B$10</f>
        <v>-0.12841208575745</v>
      </c>
      <c r="H62" s="58" t="n">
        <f aca="false">G62-F62</f>
        <v>-0.0590718857574502</v>
      </c>
      <c r="J62" s="60" t="n">
        <v>2.81397</v>
      </c>
      <c r="K62" s="58" t="n">
        <v>-0.0850332</v>
      </c>
    </row>
    <row r="63" customFormat="false" ht="15" hidden="false" customHeight="false" outlineLevel="0" collapsed="false">
      <c r="A63" s="57" t="n">
        <v>4</v>
      </c>
      <c r="B63" s="58" t="s">
        <v>85</v>
      </c>
      <c r="C63" s="59" t="n">
        <v>5.3918</v>
      </c>
      <c r="D63" s="58" t="n">
        <v>5.5965</v>
      </c>
      <c r="E63" s="58" t="n">
        <v>0.0181581</v>
      </c>
      <c r="F63" s="59" t="n">
        <v>-0.133498</v>
      </c>
      <c r="G63" s="59" t="n">
        <f aca="false">D63*$B$9+$B$10</f>
        <v>-0.129957933390774</v>
      </c>
      <c r="H63" s="58" t="n">
        <f aca="false">G63-F63</f>
        <v>0.00354006660922632</v>
      </c>
      <c r="J63" s="60" t="n">
        <v>2.94389</v>
      </c>
      <c r="K63" s="58" t="n">
        <v>-0.0981121</v>
      </c>
    </row>
    <row r="64" customFormat="false" ht="15.75" hidden="false" customHeight="false" outlineLevel="0" collapsed="false">
      <c r="A64" s="57" t="n">
        <v>4</v>
      </c>
      <c r="B64" s="58" t="s">
        <v>85</v>
      </c>
      <c r="C64" s="59" t="n">
        <v>1.62473</v>
      </c>
      <c r="D64" s="58" t="n">
        <v>5.62227</v>
      </c>
      <c r="E64" s="58" t="n">
        <v>0.12318</v>
      </c>
      <c r="F64" s="59" t="n">
        <v>-0.193729</v>
      </c>
      <c r="G64" s="59" t="n">
        <f aca="false">D64*$B$9+$B$10</f>
        <v>-0.130469707459514</v>
      </c>
      <c r="H64" s="58" t="n">
        <f aca="false">G64-F64</f>
        <v>0.063259292540486</v>
      </c>
      <c r="J64" s="60" t="n">
        <v>3.19262</v>
      </c>
      <c r="K64" s="58" t="n">
        <v>-0.0853817</v>
      </c>
    </row>
    <row r="65" customFormat="false" ht="15.75" hidden="false" customHeight="false" outlineLevel="0" collapsed="false">
      <c r="A65" s="61" t="n">
        <v>5</v>
      </c>
      <c r="B65" s="58" t="s">
        <v>85</v>
      </c>
      <c r="C65" s="62" t="n">
        <v>240.616</v>
      </c>
      <c r="D65" s="63" t="n">
        <v>2.77876</v>
      </c>
      <c r="E65" s="63" t="n">
        <v>0.00415258</v>
      </c>
      <c r="F65" s="62" t="n">
        <v>-0.094238</v>
      </c>
      <c r="G65" s="62" t="n">
        <f aca="false">D65*$B$9+$B$10</f>
        <v>-0.0739995994966212</v>
      </c>
      <c r="H65" s="63" t="n">
        <f aca="false">G65-F65</f>
        <v>0.0202384005033788</v>
      </c>
      <c r="J65" s="60" t="n">
        <v>4.30728</v>
      </c>
      <c r="K65" s="58" t="n">
        <v>-0.102718</v>
      </c>
    </row>
    <row r="66" customFormat="false" ht="15" hidden="false" customHeight="false" outlineLevel="0" collapsed="false">
      <c r="A66" s="57" t="n">
        <v>5</v>
      </c>
      <c r="B66" s="58" t="s">
        <v>85</v>
      </c>
      <c r="C66" s="59" t="n">
        <v>200.09</v>
      </c>
      <c r="D66" s="58" t="n">
        <v>2.81397</v>
      </c>
      <c r="E66" s="58" t="n">
        <v>0.00409356</v>
      </c>
      <c r="F66" s="59" t="n">
        <v>-0.0850332</v>
      </c>
      <c r="G66" s="59" t="n">
        <f aca="false">D66*$B$9+$B$10</f>
        <v>-0.0746988453235651</v>
      </c>
      <c r="H66" s="58" t="n">
        <f aca="false">G66-F66</f>
        <v>0.0103343546764349</v>
      </c>
      <c r="J66" s="60" t="n">
        <v>4.83731</v>
      </c>
      <c r="K66" s="58" t="n">
        <v>-0.142693</v>
      </c>
    </row>
    <row r="67" customFormat="false" ht="15" hidden="false" customHeight="false" outlineLevel="0" collapsed="false">
      <c r="A67" s="57" t="n">
        <v>5</v>
      </c>
      <c r="B67" s="58" t="s">
        <v>85</v>
      </c>
      <c r="C67" s="59" t="n">
        <v>150.653</v>
      </c>
      <c r="D67" s="58" t="n">
        <v>2.94389</v>
      </c>
      <c r="E67" s="58" t="n">
        <v>0.0057489</v>
      </c>
      <c r="F67" s="59" t="n">
        <v>-0.0981121</v>
      </c>
      <c r="G67" s="59" t="n">
        <f aca="false">D67*$B$9+$B$10</f>
        <v>-0.0772789651144359</v>
      </c>
      <c r="H67" s="58" t="n">
        <f aca="false">G67-F67</f>
        <v>0.0208331348855641</v>
      </c>
      <c r="J67" s="60" t="n">
        <v>5.0592</v>
      </c>
      <c r="K67" s="58" t="n">
        <v>-0.334805</v>
      </c>
    </row>
    <row r="68" customFormat="false" ht="15" hidden="false" customHeight="false" outlineLevel="0" collapsed="false">
      <c r="A68" s="57" t="n">
        <v>5</v>
      </c>
      <c r="B68" s="58" t="s">
        <v>85</v>
      </c>
      <c r="C68" s="59" t="n">
        <v>100.568</v>
      </c>
      <c r="D68" s="58" t="n">
        <v>3.19262</v>
      </c>
      <c r="E68" s="58" t="n">
        <v>0.00555461</v>
      </c>
      <c r="F68" s="59" t="n">
        <v>-0.0853817</v>
      </c>
      <c r="G68" s="59" t="n">
        <f aca="false">D68*$B$9+$B$10</f>
        <v>-0.0822185679129527</v>
      </c>
      <c r="H68" s="58" t="n">
        <f aca="false">G68-F68</f>
        <v>0.00316313208704733</v>
      </c>
      <c r="J68" s="60" t="n">
        <v>5.26129</v>
      </c>
      <c r="K68" s="58" t="n">
        <v>-0.234705</v>
      </c>
    </row>
    <row r="69" customFormat="false" ht="15" hidden="false" customHeight="false" outlineLevel="0" collapsed="false">
      <c r="A69" s="57" t="n">
        <v>5</v>
      </c>
      <c r="B69" s="58" t="s">
        <v>85</v>
      </c>
      <c r="C69" s="59" t="n">
        <v>75.3548</v>
      </c>
      <c r="D69" s="58" t="n">
        <v>4.30728</v>
      </c>
      <c r="E69" s="58" t="n">
        <v>0.00873994</v>
      </c>
      <c r="F69" s="59" t="n">
        <v>-0.102718</v>
      </c>
      <c r="G69" s="59" t="n">
        <f aca="false">D69*$B$9+$B$10</f>
        <v>-0.104354931260336</v>
      </c>
      <c r="H69" s="58" t="n">
        <f aca="false">G69-F69</f>
        <v>-0.00163693126033607</v>
      </c>
      <c r="J69" s="60" t="n">
        <v>5.64671</v>
      </c>
      <c r="K69" s="58" t="n">
        <v>-0.193286</v>
      </c>
    </row>
    <row r="70" customFormat="false" ht="15" hidden="false" customHeight="false" outlineLevel="0" collapsed="false">
      <c r="A70" s="57" t="n">
        <v>5</v>
      </c>
      <c r="B70" s="58" t="s">
        <v>85</v>
      </c>
      <c r="C70" s="59" t="n">
        <v>49.9515</v>
      </c>
      <c r="D70" s="58" t="n">
        <v>4.83731</v>
      </c>
      <c r="E70" s="58" t="n">
        <v>0.00585564</v>
      </c>
      <c r="F70" s="59" t="n">
        <v>-0.142693</v>
      </c>
      <c r="G70" s="59" t="n">
        <f aca="false">D70*$B$9+$B$10</f>
        <v>-0.114880954141765</v>
      </c>
      <c r="H70" s="58" t="n">
        <f aca="false">G70-F70</f>
        <v>0.027812045858235</v>
      </c>
      <c r="J70" s="60" t="n">
        <v>5.6877</v>
      </c>
      <c r="K70" s="58" t="n">
        <v>-0.177303</v>
      </c>
    </row>
    <row r="71" customFormat="false" ht="15" hidden="false" customHeight="false" outlineLevel="0" collapsed="false">
      <c r="A71" s="57" t="n">
        <v>5</v>
      </c>
      <c r="B71" s="58" t="s">
        <v>85</v>
      </c>
      <c r="C71" s="59" t="n">
        <v>30.4353</v>
      </c>
      <c r="D71" s="58" t="n">
        <v>5.0592</v>
      </c>
      <c r="E71" s="58" t="n">
        <v>0.00973306</v>
      </c>
      <c r="F71" s="59" t="n">
        <v>-0.334805</v>
      </c>
      <c r="G71" s="59" t="n">
        <f aca="false">D71*$B$9+$B$10</f>
        <v>-0.119287533424372</v>
      </c>
      <c r="H71" s="58" t="n">
        <f aca="false">G71-F71</f>
        <v>0.215517466575628</v>
      </c>
      <c r="J71" s="60" t="n">
        <v>5.66642</v>
      </c>
      <c r="K71" s="58" t="n">
        <v>-0.213585</v>
      </c>
    </row>
    <row r="72" customFormat="false" ht="15" hidden="false" customHeight="false" outlineLevel="0" collapsed="false">
      <c r="A72" s="57" t="n">
        <v>5</v>
      </c>
      <c r="B72" s="58" t="s">
        <v>85</v>
      </c>
      <c r="C72" s="59" t="n">
        <v>20.1335</v>
      </c>
      <c r="D72" s="58" t="n">
        <v>5.26129</v>
      </c>
      <c r="E72" s="58" t="n">
        <v>0.014406</v>
      </c>
      <c r="F72" s="59" t="n">
        <v>-0.234705</v>
      </c>
      <c r="G72" s="59" t="n">
        <f aca="false">D72*$B$9+$B$10</f>
        <v>-0.123300898637866</v>
      </c>
      <c r="H72" s="58" t="n">
        <f aca="false">G72-F72</f>
        <v>0.111404101362134</v>
      </c>
      <c r="J72" s="60" t="n">
        <v>1.57702</v>
      </c>
      <c r="K72" s="58" t="n">
        <v>-0.0579771</v>
      </c>
    </row>
    <row r="73" customFormat="false" ht="15" hidden="false" customHeight="false" outlineLevel="0" collapsed="false">
      <c r="A73" s="57" t="n">
        <v>5</v>
      </c>
      <c r="B73" s="58" t="s">
        <v>85</v>
      </c>
      <c r="C73" s="59" t="n">
        <v>10.2258</v>
      </c>
      <c r="D73" s="58" t="n">
        <v>5.64671</v>
      </c>
      <c r="E73" s="58" t="n">
        <v>0.0142082</v>
      </c>
      <c r="F73" s="59" t="n">
        <v>-0.193286</v>
      </c>
      <c r="G73" s="59" t="n">
        <f aca="false">D73*$B$9+$B$10</f>
        <v>-0.130955068664016</v>
      </c>
      <c r="H73" s="58" t="n">
        <f aca="false">G73-F73</f>
        <v>0.0623309313359842</v>
      </c>
      <c r="J73" s="60" t="n">
        <v>1.72673</v>
      </c>
      <c r="K73" s="58" t="n">
        <v>-0.0562656</v>
      </c>
    </row>
    <row r="74" customFormat="false" ht="15" hidden="false" customHeight="false" outlineLevel="0" collapsed="false">
      <c r="A74" s="57" t="n">
        <v>5</v>
      </c>
      <c r="B74" s="58" t="s">
        <v>85</v>
      </c>
      <c r="C74" s="59" t="n">
        <v>4.3585</v>
      </c>
      <c r="D74" s="58" t="n">
        <v>5.6877</v>
      </c>
      <c r="E74" s="58" t="n">
        <v>0.0118615</v>
      </c>
      <c r="F74" s="59" t="n">
        <v>-0.177303</v>
      </c>
      <c r="G74" s="59" t="n">
        <f aca="false">D74*$B$9+$B$10</f>
        <v>-0.131769101224267</v>
      </c>
      <c r="H74" s="58" t="n">
        <f aca="false">G74-F74</f>
        <v>0.0455338987757332</v>
      </c>
      <c r="J74" s="60" t="n">
        <v>1.86847</v>
      </c>
      <c r="K74" s="58" t="n">
        <v>-0.0745311</v>
      </c>
    </row>
    <row r="75" customFormat="false" ht="15.75" hidden="false" customHeight="false" outlineLevel="0" collapsed="false">
      <c r="A75" s="57" t="n">
        <v>5</v>
      </c>
      <c r="B75" s="58" t="s">
        <v>85</v>
      </c>
      <c r="C75" s="59" t="n">
        <v>2.13149</v>
      </c>
      <c r="D75" s="58" t="n">
        <v>5.66642</v>
      </c>
      <c r="E75" s="58" t="n">
        <v>0.0178996</v>
      </c>
      <c r="F75" s="59" t="n">
        <v>-0.213585</v>
      </c>
      <c r="G75" s="59" t="n">
        <f aca="false">D75*$B$9+$B$10</f>
        <v>-0.131346495396452</v>
      </c>
      <c r="H75" s="58" t="n">
        <f aca="false">G75-F75</f>
        <v>0.0822385046035483</v>
      </c>
      <c r="J75" s="60" t="n">
        <v>2.13182</v>
      </c>
      <c r="K75" s="58" t="n">
        <v>-0.0171826</v>
      </c>
    </row>
    <row r="76" customFormat="false" ht="15.75" hidden="false" customHeight="false" outlineLevel="0" collapsed="false">
      <c r="A76" s="61" t="n">
        <v>6</v>
      </c>
      <c r="B76" s="58" t="s">
        <v>85</v>
      </c>
      <c r="C76" s="62" t="n">
        <v>361.978</v>
      </c>
      <c r="D76" s="63" t="n">
        <v>1.57702</v>
      </c>
      <c r="E76" s="63" t="n">
        <v>0.00428959</v>
      </c>
      <c r="F76" s="62" t="n">
        <v>-0.0579771</v>
      </c>
      <c r="G76" s="62" t="n">
        <f aca="false">D76*$B$9+$B$10</f>
        <v>-0.0501338886169946</v>
      </c>
      <c r="H76" s="63" t="n">
        <f aca="false">G76-F76</f>
        <v>0.00784321138300537</v>
      </c>
      <c r="J76" s="60" t="n">
        <v>2.45866</v>
      </c>
      <c r="K76" s="58" t="n">
        <v>-0.329345</v>
      </c>
    </row>
    <row r="77" customFormat="false" ht="15" hidden="false" customHeight="false" outlineLevel="0" collapsed="false">
      <c r="A77" s="57" t="n">
        <v>6</v>
      </c>
      <c r="B77" s="58" t="s">
        <v>85</v>
      </c>
      <c r="C77" s="59" t="n">
        <v>300.519</v>
      </c>
      <c r="D77" s="58" t="n">
        <v>1.72673</v>
      </c>
      <c r="E77" s="58" t="n">
        <v>0.00501373</v>
      </c>
      <c r="F77" s="59" t="n">
        <v>-0.0562656</v>
      </c>
      <c r="G77" s="59" t="n">
        <f aca="false">D77*$B$9+$B$10</f>
        <v>-0.0531070238840149</v>
      </c>
      <c r="H77" s="58" t="n">
        <f aca="false">G77-F77</f>
        <v>0.00315857611598514</v>
      </c>
      <c r="J77" s="60" t="n">
        <v>2.64905</v>
      </c>
      <c r="K77" s="58" t="n">
        <v>-0.0779543</v>
      </c>
    </row>
    <row r="78" customFormat="false" ht="15" hidden="false" customHeight="false" outlineLevel="0" collapsed="false">
      <c r="A78" s="57" t="n">
        <v>6</v>
      </c>
      <c r="B78" s="58" t="s">
        <v>85</v>
      </c>
      <c r="C78" s="59" t="n">
        <v>250.475</v>
      </c>
      <c r="D78" s="58" t="n">
        <v>1.86847</v>
      </c>
      <c r="E78" s="58" t="n">
        <v>0.00481059</v>
      </c>
      <c r="F78" s="59" t="n">
        <v>-0.0745311</v>
      </c>
      <c r="G78" s="59" t="n">
        <f aca="false">D78*$B$9+$B$10</f>
        <v>-0.0559218805585686</v>
      </c>
      <c r="H78" s="58" t="n">
        <f aca="false">G78-F78</f>
        <v>0.0186092194414314</v>
      </c>
      <c r="J78" s="60" t="n">
        <v>3.57575</v>
      </c>
      <c r="K78" s="58" t="n">
        <v>-0.139253</v>
      </c>
    </row>
    <row r="79" customFormat="false" ht="15" hidden="false" customHeight="false" outlineLevel="0" collapsed="false">
      <c r="A79" s="57" t="n">
        <v>6</v>
      </c>
      <c r="B79" s="58" t="s">
        <v>85</v>
      </c>
      <c r="C79" s="59" t="n">
        <v>199.828</v>
      </c>
      <c r="D79" s="58" t="n">
        <v>2.13182</v>
      </c>
      <c r="E79" s="58" t="n">
        <v>0.0135668</v>
      </c>
      <c r="F79" s="59" t="n">
        <v>-0.0171826</v>
      </c>
      <c r="G79" s="59" t="n">
        <f aca="false">D79*$B$9+$B$10</f>
        <v>-0.061151826270744</v>
      </c>
      <c r="H79" s="58" t="n">
        <f aca="false">G79-F79</f>
        <v>-0.043969226270744</v>
      </c>
      <c r="J79" s="60" t="n">
        <v>4.64866</v>
      </c>
      <c r="K79" s="58" t="n">
        <v>-0.128335</v>
      </c>
    </row>
    <row r="80" customFormat="false" ht="15" hidden="false" customHeight="false" outlineLevel="0" collapsed="false">
      <c r="A80" s="57" t="n">
        <v>6</v>
      </c>
      <c r="B80" s="58" t="s">
        <v>85</v>
      </c>
      <c r="C80" s="59" t="n">
        <v>150.546</v>
      </c>
      <c r="D80" s="58" t="n">
        <v>2.45866</v>
      </c>
      <c r="E80" s="58" t="n">
        <v>0.00651679</v>
      </c>
      <c r="F80" s="59" t="n">
        <v>-0.329345</v>
      </c>
      <c r="G80" s="59" t="n">
        <f aca="false">D80*$B$9+$B$10</f>
        <v>-0.0676426387126176</v>
      </c>
      <c r="H80" s="58" t="n">
        <f aca="false">G80-F80</f>
        <v>0.261702361287382</v>
      </c>
      <c r="J80" s="60" t="n">
        <v>5.42578</v>
      </c>
      <c r="K80" s="58" t="n">
        <v>-0.18822</v>
      </c>
    </row>
    <row r="81" customFormat="false" ht="15" hidden="false" customHeight="false" outlineLevel="0" collapsed="false">
      <c r="A81" s="57" t="n">
        <v>6</v>
      </c>
      <c r="B81" s="58" t="s">
        <v>85</v>
      </c>
      <c r="C81" s="59" t="n">
        <v>100.394</v>
      </c>
      <c r="D81" s="58" t="n">
        <v>2.64905</v>
      </c>
      <c r="E81" s="58" t="n">
        <v>0.00565115</v>
      </c>
      <c r="F81" s="59" t="n">
        <v>-0.0779543</v>
      </c>
      <c r="G81" s="59" t="n">
        <f aca="false">D81*$B$9+$B$10</f>
        <v>-0.0714236501579985</v>
      </c>
      <c r="H81" s="58" t="n">
        <f aca="false">G81-F81</f>
        <v>0.00653064984200147</v>
      </c>
      <c r="J81" s="60" t="n">
        <v>1.72917</v>
      </c>
      <c r="K81" s="58" t="n">
        <v>-0.0558345</v>
      </c>
    </row>
    <row r="82" customFormat="false" ht="15" hidden="false" customHeight="false" outlineLevel="0" collapsed="false">
      <c r="A82" s="57" t="n">
        <v>6</v>
      </c>
      <c r="B82" s="58" t="s">
        <v>85</v>
      </c>
      <c r="C82" s="59" t="n">
        <v>75.186</v>
      </c>
      <c r="D82" s="58" t="n">
        <v>3.57575</v>
      </c>
      <c r="E82" s="58" t="n">
        <v>0.0120214</v>
      </c>
      <c r="F82" s="59" t="n">
        <v>-0.139253</v>
      </c>
      <c r="G82" s="59" t="n">
        <f aca="false">D82*$B$9+$B$10</f>
        <v>-0.0898272601503013</v>
      </c>
      <c r="H82" s="58" t="n">
        <f aca="false">G82-F82</f>
        <v>0.0494257398496987</v>
      </c>
      <c r="J82" s="60" t="n">
        <v>1.74076</v>
      </c>
      <c r="K82" s="58" t="n">
        <v>-0.0532448</v>
      </c>
    </row>
    <row r="83" customFormat="false" ht="15" hidden="false" customHeight="false" outlineLevel="0" collapsed="false">
      <c r="A83" s="57" t="n">
        <v>6</v>
      </c>
      <c r="B83" s="58" t="s">
        <v>85</v>
      </c>
      <c r="C83" s="59" t="n">
        <v>50.5444</v>
      </c>
      <c r="D83" s="58" t="n">
        <v>4.64866</v>
      </c>
      <c r="E83" s="58" t="n">
        <v>0.0101887</v>
      </c>
      <c r="F83" s="59" t="n">
        <v>-0.128335</v>
      </c>
      <c r="G83" s="59" t="n">
        <f aca="false">D83*$B$9+$B$10</f>
        <v>-0.111134497872155</v>
      </c>
      <c r="H83" s="58" t="n">
        <f aca="false">G83-F83</f>
        <v>0.0172005021278453</v>
      </c>
      <c r="J83" s="60" t="n">
        <v>1.96611</v>
      </c>
      <c r="K83" s="58" t="n">
        <v>-0.0618881</v>
      </c>
    </row>
    <row r="84" customFormat="false" ht="15.75" hidden="false" customHeight="false" outlineLevel="0" collapsed="false">
      <c r="A84" s="57" t="n">
        <v>6</v>
      </c>
      <c r="B84" s="58" t="s">
        <v>85</v>
      </c>
      <c r="C84" s="59" t="n">
        <v>30.7136</v>
      </c>
      <c r="D84" s="58" t="n">
        <v>5.42578</v>
      </c>
      <c r="E84" s="58" t="n">
        <v>0.0077887</v>
      </c>
      <c r="F84" s="59" t="n">
        <v>-0.18822</v>
      </c>
      <c r="G84" s="59" t="n">
        <f aca="false">D84*$B$9+$B$10</f>
        <v>-0.126567554305972</v>
      </c>
      <c r="H84" s="58" t="n">
        <f aca="false">G84-F84</f>
        <v>0.0616524456940282</v>
      </c>
      <c r="J84" s="60" t="n">
        <v>2.09446</v>
      </c>
      <c r="K84" s="58" t="n">
        <v>-0.0685437</v>
      </c>
    </row>
    <row r="85" customFormat="false" ht="15.75" hidden="false" customHeight="false" outlineLevel="0" collapsed="false">
      <c r="A85" s="61" t="n">
        <v>7</v>
      </c>
      <c r="B85" s="58" t="s">
        <v>85</v>
      </c>
      <c r="C85" s="62" t="n">
        <v>276.538</v>
      </c>
      <c r="D85" s="63" t="n">
        <v>1.72917</v>
      </c>
      <c r="E85" s="63" t="n">
        <v>0.0046845</v>
      </c>
      <c r="F85" s="62" t="n">
        <v>-0.0558345</v>
      </c>
      <c r="G85" s="62" t="n">
        <f aca="false">D85*$B$9+$B$10</f>
        <v>-0.0531554805672794</v>
      </c>
      <c r="H85" s="63" t="n">
        <f aca="false">G85-F85</f>
        <v>0.00267901943272064</v>
      </c>
      <c r="J85" s="60" t="n">
        <v>2.78285</v>
      </c>
      <c r="K85" s="58" t="n">
        <v>-0.0651495</v>
      </c>
    </row>
    <row r="86" customFormat="false" ht="15" hidden="false" customHeight="false" outlineLevel="0" collapsed="false">
      <c r="A86" s="57" t="n">
        <v>7</v>
      </c>
      <c r="B86" s="58" t="s">
        <v>85</v>
      </c>
      <c r="C86" s="59" t="n">
        <v>250.432</v>
      </c>
      <c r="D86" s="58" t="n">
        <v>1.74076</v>
      </c>
      <c r="E86" s="58" t="n">
        <v>0.00563345</v>
      </c>
      <c r="F86" s="59" t="n">
        <v>-0.0532448</v>
      </c>
      <c r="G86" s="59" t="n">
        <f aca="false">D86*$B$9+$B$10</f>
        <v>-0.0533856498127858</v>
      </c>
      <c r="H86" s="58" t="n">
        <f aca="false">G86-F86</f>
        <v>-0.000140849812785775</v>
      </c>
      <c r="J86" s="60" t="n">
        <v>3.36838</v>
      </c>
      <c r="K86" s="58" t="n">
        <v>-0.111618</v>
      </c>
    </row>
    <row r="87" customFormat="false" ht="15" hidden="false" customHeight="false" outlineLevel="0" collapsed="false">
      <c r="A87" s="57" t="n">
        <v>7</v>
      </c>
      <c r="B87" s="58" t="s">
        <v>85</v>
      </c>
      <c r="C87" s="59" t="n">
        <v>200.131</v>
      </c>
      <c r="D87" s="58" t="n">
        <v>1.96611</v>
      </c>
      <c r="E87" s="58" t="n">
        <v>0.00427881</v>
      </c>
      <c r="F87" s="59" t="n">
        <v>-0.0618881</v>
      </c>
      <c r="G87" s="59" t="n">
        <f aca="false">D87*$B$9+$B$10</f>
        <v>-0.0578609422610057</v>
      </c>
      <c r="H87" s="58" t="n">
        <f aca="false">G87-F87</f>
        <v>0.00402715773899428</v>
      </c>
      <c r="J87" s="60" t="n">
        <v>3.8707</v>
      </c>
      <c r="K87" s="58" t="n">
        <v>-0.1063</v>
      </c>
    </row>
    <row r="88" customFormat="false" ht="15" hidden="false" customHeight="false" outlineLevel="0" collapsed="false">
      <c r="A88" s="57" t="n">
        <v>7</v>
      </c>
      <c r="B88" s="58" t="s">
        <v>85</v>
      </c>
      <c r="C88" s="59" t="n">
        <v>150.451</v>
      </c>
      <c r="D88" s="58" t="n">
        <v>2.09446</v>
      </c>
      <c r="E88" s="58" t="n">
        <v>0.00504719</v>
      </c>
      <c r="F88" s="59" t="n">
        <v>-0.0685437</v>
      </c>
      <c r="G88" s="59" t="n">
        <f aca="false">D88*$B$9+$B$10</f>
        <v>-0.0604098829564973</v>
      </c>
      <c r="H88" s="58" t="n">
        <f aca="false">G88-F88</f>
        <v>0.00813381704350268</v>
      </c>
      <c r="J88" s="60" t="n">
        <v>4.4059</v>
      </c>
      <c r="K88" s="58" t="n">
        <v>-0.158104</v>
      </c>
    </row>
    <row r="89" customFormat="false" ht="15" hidden="false" customHeight="false" outlineLevel="0" collapsed="false">
      <c r="A89" s="57" t="n">
        <v>7</v>
      </c>
      <c r="B89" s="58" t="s">
        <v>85</v>
      </c>
      <c r="C89" s="59" t="n">
        <v>100.405</v>
      </c>
      <c r="D89" s="58" t="n">
        <v>2.78285</v>
      </c>
      <c r="E89" s="58" t="n">
        <v>0.00519959</v>
      </c>
      <c r="F89" s="59" t="n">
        <v>-0.0651495</v>
      </c>
      <c r="G89" s="59" t="n">
        <f aca="false">D89*$B$9+$B$10</f>
        <v>-0.0740808240189785</v>
      </c>
      <c r="H89" s="58" t="n">
        <f aca="false">G89-F89</f>
        <v>-0.00893132401897848</v>
      </c>
      <c r="J89" s="60" t="n">
        <v>4.69327</v>
      </c>
      <c r="K89" s="58" t="n">
        <v>-0.18373</v>
      </c>
    </row>
    <row r="90" customFormat="false" ht="15" hidden="false" customHeight="false" outlineLevel="0" collapsed="false">
      <c r="A90" s="57" t="n">
        <v>7</v>
      </c>
      <c r="B90" s="58" t="s">
        <v>85</v>
      </c>
      <c r="C90" s="59" t="n">
        <v>75.3762</v>
      </c>
      <c r="D90" s="58" t="n">
        <v>3.36838</v>
      </c>
      <c r="E90" s="58" t="n">
        <v>0.00521011</v>
      </c>
      <c r="F90" s="59" t="n">
        <v>-0.111618</v>
      </c>
      <c r="G90" s="59" t="n">
        <f aca="false">D90*$B$9+$B$10</f>
        <v>-0.0857090378517108</v>
      </c>
      <c r="H90" s="58" t="n">
        <f aca="false">G90-F90</f>
        <v>0.0259089621482892</v>
      </c>
      <c r="J90" s="60" t="n">
        <v>5.87061</v>
      </c>
      <c r="K90" s="58" t="n">
        <v>-0.293394</v>
      </c>
    </row>
    <row r="91" customFormat="false" ht="15" hidden="false" customHeight="false" outlineLevel="0" collapsed="false">
      <c r="A91" s="57" t="n">
        <v>7</v>
      </c>
      <c r="B91" s="58" t="s">
        <v>85</v>
      </c>
      <c r="C91" s="59" t="n">
        <v>50.1609</v>
      </c>
      <c r="D91" s="58" t="n">
        <v>3.8707</v>
      </c>
      <c r="E91" s="58" t="n">
        <v>0.00661609</v>
      </c>
      <c r="F91" s="59" t="n">
        <v>-0.1063</v>
      </c>
      <c r="G91" s="59" t="n">
        <f aca="false">D91*$B$9+$B$10</f>
        <v>-0.0956847596293449</v>
      </c>
      <c r="H91" s="58" t="n">
        <f aca="false">G91-F91</f>
        <v>0.0106152403706551</v>
      </c>
      <c r="J91" s="60" t="n">
        <v>6.52882</v>
      </c>
      <c r="K91" s="58" t="n">
        <v>-0.186179</v>
      </c>
    </row>
    <row r="92" customFormat="false" ht="15" hidden="false" customHeight="false" outlineLevel="0" collapsed="false">
      <c r="A92" s="57" t="n">
        <v>7</v>
      </c>
      <c r="B92" s="58" t="s">
        <v>85</v>
      </c>
      <c r="C92" s="59" t="n">
        <v>30.7374</v>
      </c>
      <c r="D92" s="58" t="n">
        <v>4.4059</v>
      </c>
      <c r="E92" s="58" t="n">
        <v>0.00705232</v>
      </c>
      <c r="F92" s="59" t="n">
        <v>-0.158104</v>
      </c>
      <c r="G92" s="59" t="n">
        <f aca="false">D92*$B$9+$B$10</f>
        <v>-0.106313455073265</v>
      </c>
      <c r="H92" s="58" t="n">
        <f aca="false">G92-F92</f>
        <v>0.0517905449267354</v>
      </c>
      <c r="J92" s="60" t="n">
        <v>6.6374</v>
      </c>
      <c r="K92" s="58" t="n">
        <v>-0.212597</v>
      </c>
    </row>
    <row r="93" customFormat="false" ht="15" hidden="false" customHeight="false" outlineLevel="0" collapsed="false">
      <c r="A93" s="57" t="n">
        <v>7</v>
      </c>
      <c r="B93" s="58" t="s">
        <v>85</v>
      </c>
      <c r="C93" s="59" t="n">
        <v>20.3104</v>
      </c>
      <c r="D93" s="58" t="n">
        <v>4.69327</v>
      </c>
      <c r="E93" s="58" t="n">
        <v>0.0166825</v>
      </c>
      <c r="F93" s="59" t="n">
        <v>-0.18373</v>
      </c>
      <c r="G93" s="59" t="n">
        <f aca="false">D93*$B$9+$B$10</f>
        <v>-0.112020421085446</v>
      </c>
      <c r="H93" s="58" t="n">
        <f aca="false">G93-F93</f>
        <v>0.0717095789145545</v>
      </c>
      <c r="J93" s="60" t="n">
        <v>2.57732</v>
      </c>
      <c r="K93" s="58" t="n">
        <v>-0.0866773</v>
      </c>
    </row>
    <row r="94" customFormat="false" ht="15" hidden="false" customHeight="false" outlineLevel="0" collapsed="false">
      <c r="A94" s="57" t="n">
        <v>7</v>
      </c>
      <c r="B94" s="58" t="s">
        <v>85</v>
      </c>
      <c r="C94" s="59" t="n">
        <v>10.2715</v>
      </c>
      <c r="D94" s="58" t="n">
        <v>5.87061</v>
      </c>
      <c r="E94" s="58" t="n">
        <v>0.0784226</v>
      </c>
      <c r="F94" s="59" t="n">
        <v>-0.293394</v>
      </c>
      <c r="G94" s="59" t="n">
        <f aca="false">D94*$B$9+$B$10</f>
        <v>-0.135401565132427</v>
      </c>
      <c r="H94" s="58" t="n">
        <f aca="false">G94-F94</f>
        <v>0.157992434867573</v>
      </c>
      <c r="J94" s="60" t="n">
        <v>2.86494</v>
      </c>
      <c r="K94" s="58" t="n">
        <v>-0.0810583</v>
      </c>
    </row>
    <row r="95" customFormat="false" ht="15" hidden="false" customHeight="false" outlineLevel="0" collapsed="false">
      <c r="A95" s="57" t="n">
        <v>7</v>
      </c>
      <c r="B95" s="58" t="s">
        <v>85</v>
      </c>
      <c r="C95" s="59" t="n">
        <v>5.26324</v>
      </c>
      <c r="D95" s="58" t="n">
        <v>6.52882</v>
      </c>
      <c r="E95" s="58" t="n">
        <v>0.0356756</v>
      </c>
      <c r="F95" s="59" t="n">
        <v>-0.186179</v>
      </c>
      <c r="G95" s="59" t="n">
        <f aca="false">D95*$B$9+$B$10</f>
        <v>-0.148473152628956</v>
      </c>
      <c r="H95" s="58" t="n">
        <f aca="false">G95-F95</f>
        <v>0.0377058473710439</v>
      </c>
      <c r="J95" s="60" t="n">
        <v>3.21233</v>
      </c>
      <c r="K95" s="58" t="n">
        <v>-0.076668</v>
      </c>
    </row>
    <row r="96" customFormat="false" ht="15.75" hidden="false" customHeight="false" outlineLevel="0" collapsed="false">
      <c r="A96" s="57" t="n">
        <v>7</v>
      </c>
      <c r="B96" s="58" t="s">
        <v>85</v>
      </c>
      <c r="C96" s="59" t="n">
        <v>2.17166</v>
      </c>
      <c r="D96" s="58" t="n">
        <v>6.6374</v>
      </c>
      <c r="E96" s="58" t="n">
        <v>0.022016</v>
      </c>
      <c r="F96" s="59" t="n">
        <v>-0.212597</v>
      </c>
      <c r="G96" s="59" t="n">
        <f aca="false">D96*$B$9+$B$10</f>
        <v>-0.150629475034227</v>
      </c>
      <c r="H96" s="58" t="n">
        <f aca="false">G96-F96</f>
        <v>0.0619675249657733</v>
      </c>
      <c r="J96" s="60" t="n">
        <v>4.3042</v>
      </c>
      <c r="K96" s="58" t="n">
        <v>0.108199</v>
      </c>
    </row>
    <row r="97" customFormat="false" ht="15.75" hidden="false" customHeight="false" outlineLevel="0" collapsed="false">
      <c r="A97" s="61" t="n">
        <v>8</v>
      </c>
      <c r="B97" s="58" t="s">
        <v>85</v>
      </c>
      <c r="C97" s="62" t="n">
        <v>159.554</v>
      </c>
      <c r="D97" s="63" t="n">
        <v>2.57732</v>
      </c>
      <c r="E97" s="63" t="n">
        <v>0.00638016</v>
      </c>
      <c r="F97" s="62" t="n">
        <v>-0.0866773</v>
      </c>
      <c r="G97" s="62" t="n">
        <f aca="false">D97*$B$9+$B$10</f>
        <v>-0.0699991428258005</v>
      </c>
      <c r="H97" s="63" t="n">
        <f aca="false">G97-F97</f>
        <v>0.0166781571741995</v>
      </c>
      <c r="J97" s="60" t="n">
        <v>4.79454</v>
      </c>
      <c r="K97" s="58" t="n">
        <v>-0.0464606</v>
      </c>
    </row>
    <row r="98" customFormat="false" ht="15" hidden="false" customHeight="false" outlineLevel="0" collapsed="false">
      <c r="A98" s="57" t="n">
        <v>8</v>
      </c>
      <c r="B98" s="58" t="s">
        <v>85</v>
      </c>
      <c r="C98" s="59" t="n">
        <v>100.209</v>
      </c>
      <c r="D98" s="58" t="n">
        <v>2.86494</v>
      </c>
      <c r="E98" s="58" t="n">
        <v>0.00642818</v>
      </c>
      <c r="F98" s="59" t="n">
        <v>-0.0810583</v>
      </c>
      <c r="G98" s="59" t="n">
        <f aca="false">D98*$B$9+$B$10</f>
        <v>-0.0757110736620864</v>
      </c>
      <c r="H98" s="58" t="n">
        <f aca="false">G98-F98</f>
        <v>0.0053472263379136</v>
      </c>
      <c r="J98" s="60" t="n">
        <v>5.08397</v>
      </c>
      <c r="K98" s="58" t="n">
        <v>-0.133033</v>
      </c>
    </row>
    <row r="99" customFormat="false" ht="15" hidden="false" customHeight="false" outlineLevel="0" collapsed="false">
      <c r="A99" s="57" t="n">
        <v>8</v>
      </c>
      <c r="B99" s="58" t="s">
        <v>85</v>
      </c>
      <c r="C99" s="59" t="n">
        <v>75.427</v>
      </c>
      <c r="D99" s="58" t="n">
        <v>3.21233</v>
      </c>
      <c r="E99" s="58" t="n">
        <v>0.00715933</v>
      </c>
      <c r="F99" s="59" t="n">
        <v>-0.076668</v>
      </c>
      <c r="G99" s="59" t="n">
        <f aca="false">D99*$B$9+$B$10</f>
        <v>-0.0826099946453885</v>
      </c>
      <c r="H99" s="58" t="n">
        <f aca="false">G99-F99</f>
        <v>-0.00594199464538851</v>
      </c>
      <c r="J99" s="60" t="n">
        <v>5.6917</v>
      </c>
      <c r="K99" s="58" t="n">
        <v>-0.063303</v>
      </c>
    </row>
    <row r="100" customFormat="false" ht="15" hidden="false" customHeight="false" outlineLevel="0" collapsed="false">
      <c r="A100" s="57" t="n">
        <v>8</v>
      </c>
      <c r="B100" s="58" t="s">
        <v>85</v>
      </c>
      <c r="C100" s="59" t="n">
        <v>50.0528</v>
      </c>
      <c r="D100" s="58" t="n">
        <v>4.3042</v>
      </c>
      <c r="E100" s="58" t="n">
        <v>0.0165165</v>
      </c>
      <c r="F100" s="59" t="n">
        <v>0.108199</v>
      </c>
      <c r="G100" s="59" t="n">
        <f aca="false">D100*$B$9+$B$10</f>
        <v>-0.104293764627363</v>
      </c>
      <c r="H100" s="58" t="n">
        <f aca="false">G100-F100</f>
        <v>-0.212492764627363</v>
      </c>
      <c r="J100" s="60" t="n">
        <v>7.50193</v>
      </c>
      <c r="K100" s="58" t="n">
        <v>0.483929</v>
      </c>
    </row>
    <row r="101" customFormat="false" ht="15" hidden="false" customHeight="false" outlineLevel="0" collapsed="false">
      <c r="A101" s="57" t="n">
        <v>8</v>
      </c>
      <c r="B101" s="58" t="s">
        <v>85</v>
      </c>
      <c r="C101" s="59" t="n">
        <v>30.1466</v>
      </c>
      <c r="D101" s="58" t="n">
        <v>4.79454</v>
      </c>
      <c r="E101" s="58" t="n">
        <v>0.0260966</v>
      </c>
      <c r="F101" s="59" t="n">
        <v>-0.0464606</v>
      </c>
      <c r="G101" s="59" t="n">
        <f aca="false">D101*$B$9+$B$10</f>
        <v>-0.114031572033887</v>
      </c>
      <c r="H101" s="58" t="n">
        <f aca="false">G101-F101</f>
        <v>-0.0675709720338868</v>
      </c>
      <c r="J101" s="60" t="n">
        <v>7.9691</v>
      </c>
      <c r="K101" s="58" t="n">
        <v>-0.182898</v>
      </c>
    </row>
    <row r="102" customFormat="false" ht="15" hidden="false" customHeight="false" outlineLevel="0" collapsed="false">
      <c r="A102" s="57" t="n">
        <v>8</v>
      </c>
      <c r="B102" s="58" t="s">
        <v>85</v>
      </c>
      <c r="C102" s="59" t="n">
        <v>20.0528</v>
      </c>
      <c r="D102" s="58" t="n">
        <v>5.08397</v>
      </c>
      <c r="E102" s="58" t="n">
        <v>0.0129293</v>
      </c>
      <c r="F102" s="59" t="n">
        <v>-0.133033</v>
      </c>
      <c r="G102" s="59" t="n">
        <f aca="false">D102*$B$9+$B$10</f>
        <v>-0.119779448196693</v>
      </c>
      <c r="H102" s="58" t="n">
        <f aca="false">G102-F102</f>
        <v>0.0132535518033074</v>
      </c>
      <c r="J102" s="60" t="n">
        <v>1.37084</v>
      </c>
      <c r="K102" s="58" t="n">
        <v>-0.0381578</v>
      </c>
    </row>
    <row r="103" customFormat="false" ht="15" hidden="false" customHeight="false" outlineLevel="0" collapsed="false">
      <c r="A103" s="57" t="n">
        <v>8</v>
      </c>
      <c r="B103" s="58" t="s">
        <v>85</v>
      </c>
      <c r="C103" s="59" t="n">
        <v>10.0571</v>
      </c>
      <c r="D103" s="58" t="n">
        <v>5.6917</v>
      </c>
      <c r="E103" s="58" t="n">
        <v>0.0127578</v>
      </c>
      <c r="F103" s="59" t="n">
        <v>-0.063303</v>
      </c>
      <c r="G103" s="59" t="n">
        <f aca="false">D103*$B$9+$B$10</f>
        <v>-0.131848538409946</v>
      </c>
      <c r="H103" s="58" t="n">
        <f aca="false">G103-F103</f>
        <v>-0.0685455384099463</v>
      </c>
      <c r="J103" s="60" t="n">
        <v>1.618</v>
      </c>
      <c r="K103" s="58" t="n">
        <v>-0.027</v>
      </c>
    </row>
    <row r="104" customFormat="false" ht="15" hidden="false" customHeight="false" outlineLevel="0" collapsed="false">
      <c r="A104" s="57" t="n">
        <v>8</v>
      </c>
      <c r="B104" s="58" t="s">
        <v>85</v>
      </c>
      <c r="C104" s="59" t="n">
        <v>5.05327</v>
      </c>
      <c r="D104" s="58" t="n">
        <v>7.50193</v>
      </c>
      <c r="E104" s="58" t="n">
        <v>0.049953</v>
      </c>
      <c r="F104" s="59" t="n">
        <v>0.483929</v>
      </c>
      <c r="G104" s="59" t="n">
        <f aca="false">D104*$B$9+$B$10</f>
        <v>-0.167798432568106</v>
      </c>
      <c r="H104" s="58" t="n">
        <f aca="false">G104-F104</f>
        <v>-0.651727432568106</v>
      </c>
      <c r="J104" s="60" t="n">
        <v>2.09234</v>
      </c>
      <c r="K104" s="58" t="n">
        <v>0.00834012</v>
      </c>
    </row>
    <row r="105" customFormat="false" ht="15.75" hidden="false" customHeight="false" outlineLevel="0" collapsed="false">
      <c r="A105" s="57" t="n">
        <v>8</v>
      </c>
      <c r="B105" s="58" t="s">
        <v>85</v>
      </c>
      <c r="C105" s="59" t="n">
        <v>1.83897</v>
      </c>
      <c r="D105" s="58" t="n">
        <v>7.9691</v>
      </c>
      <c r="E105" s="58" t="n">
        <v>0.23709</v>
      </c>
      <c r="F105" s="59" t="n">
        <v>-0.182898</v>
      </c>
      <c r="G105" s="59" t="n">
        <f aca="false">D105*$B$9+$B$10</f>
        <v>-0.177076100076581</v>
      </c>
      <c r="H105" s="58" t="n">
        <f aca="false">G105-F105</f>
        <v>0.00582189992341914</v>
      </c>
      <c r="J105" s="60" t="n">
        <v>2.81386</v>
      </c>
      <c r="K105" s="58" t="n">
        <v>0.00985909</v>
      </c>
    </row>
    <row r="106" customFormat="false" ht="15.75" hidden="false" customHeight="false" outlineLevel="0" collapsed="false">
      <c r="A106" s="61" t="n">
        <v>9</v>
      </c>
      <c r="B106" s="58" t="s">
        <v>85</v>
      </c>
      <c r="C106" s="62" t="n">
        <v>261.384</v>
      </c>
      <c r="D106" s="63" t="n">
        <v>1.37084</v>
      </c>
      <c r="E106" s="63" t="n">
        <v>0.00435992</v>
      </c>
      <c r="F106" s="62" t="n">
        <v>-0.0381578</v>
      </c>
      <c r="G106" s="62" t="n">
        <f aca="false">D106*$B$9+$B$10</f>
        <v>-0.0460392988811438</v>
      </c>
      <c r="H106" s="63" t="n">
        <f aca="false">G106-F106</f>
        <v>-0.00788149888114379</v>
      </c>
      <c r="J106" s="60" t="n">
        <v>3.44521</v>
      </c>
      <c r="K106" s="58" t="n">
        <v>-0.0257926</v>
      </c>
    </row>
    <row r="107" customFormat="false" ht="15" hidden="false" customHeight="false" outlineLevel="0" collapsed="false">
      <c r="A107" s="57" t="n">
        <v>9</v>
      </c>
      <c r="B107" s="58" t="s">
        <v>85</v>
      </c>
      <c r="C107" s="59" t="n">
        <v>199.789</v>
      </c>
      <c r="D107" s="58" t="n">
        <v>1.618</v>
      </c>
      <c r="E107" s="58" t="n">
        <v>0.00460344</v>
      </c>
      <c r="F107" s="59" t="n">
        <v>-0.027</v>
      </c>
      <c r="G107" s="59" t="n">
        <f aca="false">D107*$B$9+$B$10</f>
        <v>-0.0509477225842813</v>
      </c>
      <c r="H107" s="58" t="n">
        <f aca="false">G107-F107</f>
        <v>-0.0239477225842813</v>
      </c>
      <c r="J107" s="60" t="n">
        <v>4.41383</v>
      </c>
      <c r="K107" s="58" t="n">
        <v>0.0788255</v>
      </c>
    </row>
    <row r="108" customFormat="false" ht="15" hidden="false" customHeight="false" outlineLevel="0" collapsed="false">
      <c r="A108" s="57" t="n">
        <v>9</v>
      </c>
      <c r="B108" s="58" t="s">
        <v>85</v>
      </c>
      <c r="C108" s="59" t="n">
        <v>149.923</v>
      </c>
      <c r="D108" s="58" t="n">
        <v>2.09234</v>
      </c>
      <c r="E108" s="58" t="n">
        <v>0.00673736</v>
      </c>
      <c r="F108" s="59" t="n">
        <v>0.00834012</v>
      </c>
      <c r="G108" s="59" t="n">
        <f aca="false">D108*$B$9+$B$10</f>
        <v>-0.0603677812480872</v>
      </c>
      <c r="H108" s="58" t="n">
        <f aca="false">G108-F108</f>
        <v>-0.0687079012480872</v>
      </c>
      <c r="J108" s="60" t="n">
        <v>5.22683</v>
      </c>
      <c r="K108" s="58" t="n">
        <v>0.0408258</v>
      </c>
    </row>
    <row r="109" customFormat="false" ht="15" hidden="false" customHeight="false" outlineLevel="0" collapsed="false">
      <c r="A109" s="57" t="n">
        <v>9</v>
      </c>
      <c r="B109" s="58" t="s">
        <v>85</v>
      </c>
      <c r="C109" s="59" t="n">
        <v>100.197</v>
      </c>
      <c r="D109" s="58" t="n">
        <v>2.81386</v>
      </c>
      <c r="E109" s="58" t="n">
        <v>0.00613161</v>
      </c>
      <c r="F109" s="59" t="n">
        <v>0.00985909</v>
      </c>
      <c r="G109" s="59" t="n">
        <f aca="false">D109*$B$9+$B$10</f>
        <v>-0.074696660800959</v>
      </c>
      <c r="H109" s="58" t="n">
        <f aca="false">G109-F109</f>
        <v>-0.084555750800959</v>
      </c>
      <c r="J109" s="60" t="n">
        <v>5.9211</v>
      </c>
      <c r="K109" s="58" t="n">
        <v>0.0370955</v>
      </c>
    </row>
    <row r="110" customFormat="false" ht="15" hidden="false" customHeight="false" outlineLevel="0" collapsed="false">
      <c r="A110" s="57" t="n">
        <v>9</v>
      </c>
      <c r="B110" s="58" t="s">
        <v>85</v>
      </c>
      <c r="C110" s="59" t="n">
        <v>75.59</v>
      </c>
      <c r="D110" s="58" t="n">
        <v>3.44521</v>
      </c>
      <c r="E110" s="58" t="n">
        <v>0.00602621</v>
      </c>
      <c r="F110" s="59" t="n">
        <v>-0.0257926</v>
      </c>
      <c r="G110" s="59" t="n">
        <f aca="false">D110*$B$9+$B$10</f>
        <v>-0.0872348275956502</v>
      </c>
      <c r="H110" s="58" t="n">
        <f aca="false">G110-F110</f>
        <v>-0.0614422275956502</v>
      </c>
      <c r="J110" s="60" t="n">
        <v>6.63671</v>
      </c>
      <c r="K110" s="58" t="n">
        <v>-0.21129</v>
      </c>
    </row>
    <row r="111" customFormat="false" ht="15" hidden="false" customHeight="false" outlineLevel="0" collapsed="false">
      <c r="A111" s="57" t="n">
        <v>9</v>
      </c>
      <c r="B111" s="58" t="s">
        <v>85</v>
      </c>
      <c r="C111" s="59" t="n">
        <v>49.9206</v>
      </c>
      <c r="D111" s="58" t="n">
        <v>4.41383</v>
      </c>
      <c r="E111" s="58" t="n">
        <v>0.00993569</v>
      </c>
      <c r="F111" s="59" t="n">
        <v>0.0788255</v>
      </c>
      <c r="G111" s="59" t="n">
        <f aca="false">D111*$B$9+$B$10</f>
        <v>-0.106470939293874</v>
      </c>
      <c r="H111" s="58" t="n">
        <f aca="false">G111-F111</f>
        <v>-0.185296439293874</v>
      </c>
      <c r="J111" s="60" t="n">
        <v>6.42967</v>
      </c>
      <c r="K111" s="58" t="n">
        <v>-0.147328</v>
      </c>
    </row>
    <row r="112" customFormat="false" ht="15" hidden="false" customHeight="false" outlineLevel="0" collapsed="false">
      <c r="A112" s="57" t="n">
        <v>9</v>
      </c>
      <c r="B112" s="58" t="s">
        <v>85</v>
      </c>
      <c r="C112" s="59" t="n">
        <v>30.1471</v>
      </c>
      <c r="D112" s="58" t="n">
        <v>5.22683</v>
      </c>
      <c r="E112" s="58" t="n">
        <v>0.0125911</v>
      </c>
      <c r="F112" s="59" t="n">
        <v>0.0408258</v>
      </c>
      <c r="G112" s="59" t="n">
        <f aca="false">D112*$B$9+$B$10</f>
        <v>-0.122616547283237</v>
      </c>
      <c r="H112" s="58" t="n">
        <f aca="false">G112-F112</f>
        <v>-0.163442347283237</v>
      </c>
      <c r="J112" s="60" t="n">
        <v>6.36586</v>
      </c>
      <c r="K112" s="58" t="n">
        <v>-0.127137</v>
      </c>
    </row>
    <row r="113" customFormat="false" ht="15" hidden="false" customHeight="false" outlineLevel="0" collapsed="false">
      <c r="A113" s="57" t="n">
        <v>9</v>
      </c>
      <c r="B113" s="58" t="s">
        <v>85</v>
      </c>
      <c r="C113" s="59" t="n">
        <v>19.9442</v>
      </c>
      <c r="D113" s="58" t="n">
        <v>5.9211</v>
      </c>
      <c r="E113" s="58" t="n">
        <v>0.0207538</v>
      </c>
      <c r="F113" s="59" t="n">
        <v>0.0370955</v>
      </c>
      <c r="G113" s="59" t="n">
        <f aca="false">D113*$B$9+$B$10</f>
        <v>-0.136404261008667</v>
      </c>
      <c r="H113" s="58" t="n">
        <f aca="false">G113-F113</f>
        <v>-0.173499761008667</v>
      </c>
      <c r="J113" s="60" t="n">
        <v>0.492676</v>
      </c>
      <c r="K113" s="58" t="n">
        <v>-0.0423237</v>
      </c>
    </row>
    <row r="114" customFormat="false" ht="15" hidden="false" customHeight="false" outlineLevel="0" collapsed="false">
      <c r="A114" s="57" t="n">
        <v>9</v>
      </c>
      <c r="B114" s="58" t="s">
        <v>85</v>
      </c>
      <c r="C114" s="59" t="n">
        <v>10.0826</v>
      </c>
      <c r="D114" s="58" t="n">
        <v>6.63671</v>
      </c>
      <c r="E114" s="58" t="n">
        <v>0.0137665</v>
      </c>
      <c r="F114" s="59" t="n">
        <v>-0.21129</v>
      </c>
      <c r="G114" s="59" t="n">
        <f aca="false">D114*$B$9+$B$10</f>
        <v>-0.150615772119697</v>
      </c>
      <c r="H114" s="58" t="n">
        <f aca="false">G114-F114</f>
        <v>0.060674227880303</v>
      </c>
      <c r="J114" s="60" t="n">
        <v>0.683971</v>
      </c>
      <c r="K114" s="58" t="n">
        <v>-0.0370291</v>
      </c>
    </row>
    <row r="115" customFormat="false" ht="15" hidden="false" customHeight="false" outlineLevel="0" collapsed="false">
      <c r="A115" s="57" t="n">
        <v>9</v>
      </c>
      <c r="B115" s="58" t="s">
        <v>85</v>
      </c>
      <c r="C115" s="59" t="n">
        <v>5.06418</v>
      </c>
      <c r="D115" s="58" t="n">
        <v>6.42967</v>
      </c>
      <c r="E115" s="58" t="n">
        <v>0.0116586</v>
      </c>
      <c r="F115" s="59" t="n">
        <v>-0.147328</v>
      </c>
      <c r="G115" s="59" t="n">
        <f aca="false">D115*$B$9+$B$10</f>
        <v>-0.146504103388925</v>
      </c>
      <c r="H115" s="58" t="n">
        <f aca="false">G115-F115</f>
        <v>0.000823896611074931</v>
      </c>
      <c r="J115" s="60" t="n">
        <v>0.968568</v>
      </c>
      <c r="K115" s="58" t="n">
        <v>-0.0214316</v>
      </c>
    </row>
    <row r="116" customFormat="false" ht="15.75" hidden="false" customHeight="false" outlineLevel="0" collapsed="false">
      <c r="A116" s="57" t="n">
        <v>9</v>
      </c>
      <c r="B116" s="58" t="s">
        <v>85</v>
      </c>
      <c r="C116" s="59" t="n">
        <v>1.56138</v>
      </c>
      <c r="D116" s="58" t="n">
        <v>6.36586</v>
      </c>
      <c r="E116" s="58" t="n">
        <v>0.0196062</v>
      </c>
      <c r="F116" s="59" t="n">
        <v>-0.127137</v>
      </c>
      <c r="G116" s="59" t="n">
        <f aca="false">D116*$B$9+$B$10</f>
        <v>-0.145236881684373</v>
      </c>
      <c r="H116" s="58" t="n">
        <f aca="false">G116-F116</f>
        <v>-0.0180998816843725</v>
      </c>
      <c r="J116" s="60" t="n">
        <v>1.44905</v>
      </c>
      <c r="K116" s="58" t="n">
        <v>-0.0459543</v>
      </c>
    </row>
    <row r="117" customFormat="false" ht="15.75" hidden="false" customHeight="false" outlineLevel="0" collapsed="false">
      <c r="A117" s="61" t="n">
        <v>10</v>
      </c>
      <c r="B117" s="58" t="s">
        <v>86</v>
      </c>
      <c r="C117" s="62" t="n">
        <v>1001.71</v>
      </c>
      <c r="D117" s="63" t="n">
        <v>0.369856</v>
      </c>
      <c r="E117" s="63" t="n">
        <v>0.00490805</v>
      </c>
      <c r="F117" s="62" t="n">
        <v>-0.0281441</v>
      </c>
      <c r="G117" s="62" t="n">
        <f aca="false">D117*$B$9+$B$10</f>
        <v>-0.0261604609135867</v>
      </c>
      <c r="H117" s="63" t="n">
        <f aca="false">G117-F117</f>
        <v>0.00198363908641332</v>
      </c>
      <c r="J117" s="60" t="n">
        <v>1.60499</v>
      </c>
      <c r="K117" s="58" t="n">
        <v>-0.0390126</v>
      </c>
    </row>
    <row r="118" customFormat="false" ht="15" hidden="false" customHeight="false" outlineLevel="0" collapsed="false">
      <c r="A118" s="57" t="n">
        <v>10</v>
      </c>
      <c r="B118" s="58" t="s">
        <v>85</v>
      </c>
      <c r="C118" s="59" t="n">
        <v>750.532</v>
      </c>
      <c r="D118" s="58" t="n">
        <v>0.492676</v>
      </c>
      <c r="E118" s="58" t="n">
        <v>0.00451237</v>
      </c>
      <c r="F118" s="59" t="n">
        <v>-0.0423237</v>
      </c>
      <c r="G118" s="59" t="n">
        <f aca="false">D118*$B$9+$B$10</f>
        <v>-0.0285995796998763</v>
      </c>
      <c r="H118" s="58" t="n">
        <f aca="false">G118-F118</f>
        <v>0.0137241203001237</v>
      </c>
      <c r="J118" s="60" t="n">
        <v>1.92952</v>
      </c>
      <c r="K118" s="58" t="n">
        <v>-0.0184771</v>
      </c>
    </row>
    <row r="119" customFormat="false" ht="15" hidden="false" customHeight="false" outlineLevel="0" collapsed="false">
      <c r="A119" s="57" t="n">
        <v>10</v>
      </c>
      <c r="B119" s="58" t="s">
        <v>85</v>
      </c>
      <c r="C119" s="59" t="n">
        <v>499.964</v>
      </c>
      <c r="D119" s="58" t="n">
        <v>0.683971</v>
      </c>
      <c r="E119" s="58" t="n">
        <v>0.00561427</v>
      </c>
      <c r="F119" s="59" t="n">
        <v>-0.0370291</v>
      </c>
      <c r="G119" s="59" t="n">
        <f aca="false">D119*$B$9+$B$10</f>
        <v>-0.0323985638085173</v>
      </c>
      <c r="H119" s="58" t="n">
        <f aca="false">G119-F119</f>
        <v>0.00463053619148274</v>
      </c>
      <c r="J119" s="60" t="n">
        <v>2.44771</v>
      </c>
      <c r="K119" s="58" t="n">
        <v>-0.0332863</v>
      </c>
    </row>
    <row r="120" customFormat="false" ht="15" hidden="false" customHeight="false" outlineLevel="0" collapsed="false">
      <c r="A120" s="57" t="n">
        <v>10</v>
      </c>
      <c r="B120" s="58" t="s">
        <v>85</v>
      </c>
      <c r="C120" s="59" t="n">
        <v>400.298</v>
      </c>
      <c r="D120" s="58" t="n">
        <v>0.968568</v>
      </c>
      <c r="E120" s="58" t="n">
        <v>0.00494348</v>
      </c>
      <c r="F120" s="59" t="n">
        <v>-0.0214316</v>
      </c>
      <c r="G120" s="59" t="n">
        <f aca="false">D120*$B$9+$B$10</f>
        <v>-0.0380504599917258</v>
      </c>
      <c r="H120" s="58" t="n">
        <f aca="false">G120-F120</f>
        <v>-0.0166188599917258</v>
      </c>
      <c r="J120" s="60" t="n">
        <v>2.83937</v>
      </c>
      <c r="K120" s="58" t="n">
        <v>-0.0456307</v>
      </c>
    </row>
    <row r="121" customFormat="false" ht="15" hidden="false" customHeight="false" outlineLevel="0" collapsed="false">
      <c r="A121" s="57" t="n">
        <v>10</v>
      </c>
      <c r="B121" s="58" t="s">
        <v>85</v>
      </c>
      <c r="C121" s="59" t="n">
        <v>300.351</v>
      </c>
      <c r="D121" s="58" t="n">
        <v>1.44905</v>
      </c>
      <c r="E121" s="58" t="n">
        <v>0.00598139</v>
      </c>
      <c r="F121" s="59" t="n">
        <v>-0.0459543</v>
      </c>
      <c r="G121" s="59" t="n">
        <f aca="false">D121*$B$9+$B$10</f>
        <v>-0.0475924944541426</v>
      </c>
      <c r="H121" s="58" t="n">
        <f aca="false">G121-F121</f>
        <v>-0.0016381944541426</v>
      </c>
      <c r="J121" s="60" t="n">
        <v>3.19523</v>
      </c>
      <c r="K121" s="58" t="n">
        <v>-0.0277677</v>
      </c>
    </row>
    <row r="122" customFormat="false" ht="15" hidden="false" customHeight="false" outlineLevel="0" collapsed="false">
      <c r="A122" s="57" t="n">
        <v>10</v>
      </c>
      <c r="B122" s="58" t="s">
        <v>85</v>
      </c>
      <c r="C122" s="59" t="n">
        <v>250.216</v>
      </c>
      <c r="D122" s="58" t="n">
        <v>1.60499</v>
      </c>
      <c r="E122" s="58" t="n">
        <v>0.00511491</v>
      </c>
      <c r="F122" s="59" t="n">
        <v>-0.0390126</v>
      </c>
      <c r="G122" s="59" t="n">
        <f aca="false">D122*$B$9+$B$10</f>
        <v>-0.0506893531378587</v>
      </c>
      <c r="H122" s="58" t="n">
        <f aca="false">G122-F122</f>
        <v>-0.0116767531378587</v>
      </c>
      <c r="J122" s="60" t="n">
        <v>3.99534</v>
      </c>
      <c r="K122" s="58" t="n">
        <v>-0.076658</v>
      </c>
    </row>
    <row r="123" customFormat="false" ht="15" hidden="false" customHeight="false" outlineLevel="0" collapsed="false">
      <c r="A123" s="57" t="n">
        <v>10</v>
      </c>
      <c r="B123" s="58" t="s">
        <v>85</v>
      </c>
      <c r="C123" s="59" t="n">
        <v>199.699</v>
      </c>
      <c r="D123" s="58" t="n">
        <v>1.92952</v>
      </c>
      <c r="E123" s="58" t="n">
        <v>0.00657778</v>
      </c>
      <c r="F123" s="59" t="n">
        <v>-0.0184771</v>
      </c>
      <c r="G123" s="59" t="n">
        <f aca="false">D123*$B$9+$B$10</f>
        <v>-0.0571342906050023</v>
      </c>
      <c r="H123" s="58" t="n">
        <f aca="false">G123-F123</f>
        <v>-0.0386571906050023</v>
      </c>
      <c r="J123" s="60" t="n">
        <v>4.74036</v>
      </c>
      <c r="K123" s="58" t="n">
        <v>-0.0226431</v>
      </c>
    </row>
    <row r="124" customFormat="false" ht="15" hidden="false" customHeight="false" outlineLevel="0" collapsed="false">
      <c r="A124" s="57" t="n">
        <v>10</v>
      </c>
      <c r="B124" s="58" t="s">
        <v>85</v>
      </c>
      <c r="C124" s="59" t="n">
        <v>150.272</v>
      </c>
      <c r="D124" s="58" t="n">
        <v>2.44771</v>
      </c>
      <c r="E124" s="58" t="n">
        <v>0.00459675</v>
      </c>
      <c r="F124" s="59" t="n">
        <v>-0.0332863</v>
      </c>
      <c r="G124" s="59" t="n">
        <f aca="false">D124*$B$9+$B$10</f>
        <v>-0.0674251794168199</v>
      </c>
      <c r="H124" s="58" t="n">
        <f aca="false">G124-F124</f>
        <v>-0.0341388794168199</v>
      </c>
      <c r="J124" s="60" t="n">
        <v>5.12555</v>
      </c>
      <c r="K124" s="58" t="n">
        <v>-0.0394521</v>
      </c>
    </row>
    <row r="125" customFormat="false" ht="15" hidden="false" customHeight="false" outlineLevel="0" collapsed="false">
      <c r="A125" s="57" t="n">
        <v>10</v>
      </c>
      <c r="B125" s="58" t="s">
        <v>85</v>
      </c>
      <c r="C125" s="59" t="n">
        <v>99.6235</v>
      </c>
      <c r="D125" s="58" t="n">
        <v>2.83937</v>
      </c>
      <c r="E125" s="58" t="n">
        <v>0.00356144</v>
      </c>
      <c r="F125" s="59" t="n">
        <v>-0.0456307</v>
      </c>
      <c r="G125" s="59" t="n">
        <f aca="false">D125*$B$9+$B$10</f>
        <v>-0.0752032714526301</v>
      </c>
      <c r="H125" s="58" t="n">
        <f aca="false">G125-F125</f>
        <v>-0.0295725714526301</v>
      </c>
      <c r="J125" s="60" t="n">
        <v>6.49768</v>
      </c>
      <c r="K125" s="58" t="n">
        <v>-0.0383191</v>
      </c>
    </row>
    <row r="126" customFormat="false" ht="15" hidden="false" customHeight="false" outlineLevel="0" collapsed="false">
      <c r="A126" s="57" t="n">
        <v>10</v>
      </c>
      <c r="B126" s="58" t="s">
        <v>85</v>
      </c>
      <c r="C126" s="59" t="n">
        <v>75.7018</v>
      </c>
      <c r="D126" s="58" t="n">
        <v>3.19523</v>
      </c>
      <c r="E126" s="58" t="n">
        <v>0.00605702</v>
      </c>
      <c r="F126" s="59" t="n">
        <v>-0.0277677</v>
      </c>
      <c r="G126" s="59" t="n">
        <f aca="false">D126*$B$9+$B$10</f>
        <v>-0.0822704006766086</v>
      </c>
      <c r="H126" s="58" t="n">
        <f aca="false">G126-F126</f>
        <v>-0.0545027006766086</v>
      </c>
      <c r="J126" s="60" t="n">
        <v>6.42204</v>
      </c>
      <c r="K126" s="58" t="n">
        <v>-0.137962</v>
      </c>
    </row>
    <row r="127" customFormat="false" ht="15" hidden="false" customHeight="false" outlineLevel="0" collapsed="false">
      <c r="A127" s="57" t="n">
        <v>10</v>
      </c>
      <c r="B127" s="58" t="s">
        <v>85</v>
      </c>
      <c r="C127" s="59" t="n">
        <v>50.0781</v>
      </c>
      <c r="D127" s="58" t="n">
        <v>3.99534</v>
      </c>
      <c r="E127" s="58" t="n">
        <v>0.00910018</v>
      </c>
      <c r="F127" s="59" t="n">
        <v>-0.076658</v>
      </c>
      <c r="G127" s="59" t="n">
        <f aca="false">D127*$B$9+$B$10</f>
        <v>-0.0981600223351187</v>
      </c>
      <c r="H127" s="58" t="n">
        <f aca="false">G127-F127</f>
        <v>-0.0215020223351187</v>
      </c>
      <c r="J127" s="60" t="n">
        <v>6.42204</v>
      </c>
      <c r="K127" s="58" t="n">
        <v>-0.134962</v>
      </c>
    </row>
    <row r="128" customFormat="false" ht="15" hidden="false" customHeight="false" outlineLevel="0" collapsed="false">
      <c r="A128" s="57" t="n">
        <v>10</v>
      </c>
      <c r="B128" s="58" t="s">
        <v>85</v>
      </c>
      <c r="C128" s="59" t="n">
        <v>30.3054</v>
      </c>
      <c r="D128" s="58" t="n">
        <v>4.74036</v>
      </c>
      <c r="E128" s="58" t="n">
        <v>0.00765542</v>
      </c>
      <c r="F128" s="59" t="n">
        <v>-0.0226431</v>
      </c>
      <c r="G128" s="59" t="n">
        <f aca="false">D128*$B$9+$B$10</f>
        <v>-0.112955595353858</v>
      </c>
      <c r="H128" s="58" t="n">
        <f aca="false">G128-F128</f>
        <v>-0.0903124953538577</v>
      </c>
      <c r="J128" s="60" t="n">
        <v>0.250788</v>
      </c>
      <c r="K128" s="58" t="n">
        <v>-0.0262116</v>
      </c>
    </row>
    <row r="129" customFormat="false" ht="15" hidden="false" customHeight="false" outlineLevel="0" collapsed="false">
      <c r="A129" s="57" t="n">
        <v>10</v>
      </c>
      <c r="B129" s="58" t="s">
        <v>85</v>
      </c>
      <c r="C129" s="59" t="n">
        <v>20.4733</v>
      </c>
      <c r="D129" s="58" t="n">
        <v>5.12555</v>
      </c>
      <c r="E129" s="58" t="n">
        <v>0.0127292</v>
      </c>
      <c r="F129" s="59" t="n">
        <v>-0.0394521</v>
      </c>
      <c r="G129" s="59" t="n">
        <f aca="false">D129*$B$9+$B$10</f>
        <v>-0.120605197741831</v>
      </c>
      <c r="H129" s="58" t="n">
        <f aca="false">G129-F129</f>
        <v>-0.0811530977418312</v>
      </c>
      <c r="J129" s="60" t="n">
        <v>0.604714</v>
      </c>
      <c r="K129" s="58" t="n">
        <v>-0.0252863</v>
      </c>
    </row>
    <row r="130" customFormat="false" ht="15" hidden="false" customHeight="false" outlineLevel="0" collapsed="false">
      <c r="A130" s="57" t="n">
        <v>10</v>
      </c>
      <c r="B130" s="58" t="s">
        <v>85</v>
      </c>
      <c r="C130" s="59" t="n">
        <v>10.0652</v>
      </c>
      <c r="D130" s="58" t="n">
        <v>6.49768</v>
      </c>
      <c r="E130" s="58" t="n">
        <v>0.0158378</v>
      </c>
      <c r="F130" s="59" t="n">
        <v>-0.0383191</v>
      </c>
      <c r="G130" s="59" t="n">
        <f aca="false">D130*$B$9+$B$10</f>
        <v>-0.147854734138441</v>
      </c>
      <c r="H130" s="58" t="n">
        <f aca="false">G130-F130</f>
        <v>-0.109535634138441</v>
      </c>
      <c r="J130" s="60" t="n">
        <v>1.29025</v>
      </c>
      <c r="K130" s="58" t="n">
        <v>-0.033751</v>
      </c>
    </row>
    <row r="131" customFormat="false" ht="15" hidden="false" customHeight="false" outlineLevel="0" collapsed="false">
      <c r="A131" s="57" t="n">
        <v>10</v>
      </c>
      <c r="B131" s="58" t="s">
        <v>85</v>
      </c>
      <c r="C131" s="59" t="n">
        <v>2.37183</v>
      </c>
      <c r="D131" s="58" t="n">
        <v>6.42204</v>
      </c>
      <c r="E131" s="58" t="n">
        <v>0.014975</v>
      </c>
      <c r="F131" s="59" t="n">
        <v>-0.137962</v>
      </c>
      <c r="G131" s="59" t="n">
        <f aca="false">D131*$B$9+$B$10</f>
        <v>-0.146352576957241</v>
      </c>
      <c r="H131" s="58" t="n">
        <f aca="false">G131-F131</f>
        <v>-0.00839057695724135</v>
      </c>
      <c r="J131" s="60" t="n">
        <v>1.67822</v>
      </c>
      <c r="K131" s="58" t="n">
        <v>-0.0497801</v>
      </c>
    </row>
    <row r="132" customFormat="false" ht="15.75" hidden="false" customHeight="false" outlineLevel="0" collapsed="false">
      <c r="A132" s="57" t="n">
        <v>10</v>
      </c>
      <c r="B132" s="58" t="s">
        <v>85</v>
      </c>
      <c r="C132" s="59" t="n">
        <v>2.37183</v>
      </c>
      <c r="D132" s="58" t="n">
        <v>6.42204</v>
      </c>
      <c r="E132" s="58" t="n">
        <v>0.014975</v>
      </c>
      <c r="F132" s="59" t="n">
        <v>-0.134962</v>
      </c>
      <c r="G132" s="59" t="n">
        <f aca="false">D132*$B$9+$B$10</f>
        <v>-0.146352576957241</v>
      </c>
      <c r="H132" s="58" t="n">
        <f aca="false">G132-F132</f>
        <v>-0.0113905769572414</v>
      </c>
      <c r="J132" s="60" t="n">
        <v>1.87402</v>
      </c>
      <c r="K132" s="58" t="n">
        <v>-0.0389793</v>
      </c>
    </row>
    <row r="133" customFormat="false" ht="15.75" hidden="false" customHeight="false" outlineLevel="0" collapsed="false">
      <c r="A133" s="61" t="n">
        <v>11</v>
      </c>
      <c r="B133" s="58" t="s">
        <v>86</v>
      </c>
      <c r="C133" s="62" t="n">
        <v>2010.02</v>
      </c>
      <c r="D133" s="63" t="n">
        <v>1.32726</v>
      </c>
      <c r="E133" s="63" t="n">
        <v>0.00814411</v>
      </c>
      <c r="F133" s="62" t="n">
        <v>-0.0467397</v>
      </c>
      <c r="G133" s="62" t="n">
        <f aca="false">D133*$B$9+$B$10</f>
        <v>-0.0451738307431654</v>
      </c>
      <c r="H133" s="63" t="n">
        <f aca="false">G133-F133</f>
        <v>0.00156586925683459</v>
      </c>
      <c r="J133" s="60" t="n">
        <v>2.90393</v>
      </c>
      <c r="K133" s="58" t="n">
        <v>-0.0480664</v>
      </c>
    </row>
    <row r="134" customFormat="false" ht="15" hidden="false" customHeight="false" outlineLevel="0" collapsed="false">
      <c r="A134" s="57" t="n">
        <v>11</v>
      </c>
      <c r="B134" s="58" t="s">
        <v>86</v>
      </c>
      <c r="C134" s="59" t="n">
        <v>1500.3</v>
      </c>
      <c r="D134" s="58" t="n">
        <v>0.513046</v>
      </c>
      <c r="E134" s="58" t="n">
        <v>0.00466659</v>
      </c>
      <c r="F134" s="59" t="n">
        <v>-0.0389543</v>
      </c>
      <c r="G134" s="59" t="n">
        <f aca="false">D134*$B$9+$B$10</f>
        <v>-0.0290041135679493</v>
      </c>
      <c r="H134" s="58" t="n">
        <f aca="false">G134-F134</f>
        <v>0.00995018643205071</v>
      </c>
      <c r="J134" s="60" t="n">
        <v>3.4206</v>
      </c>
      <c r="K134" s="58" t="n">
        <v>-0.0604024</v>
      </c>
    </row>
    <row r="135" customFormat="false" ht="15" hidden="false" customHeight="false" outlineLevel="0" collapsed="false">
      <c r="A135" s="57" t="n">
        <v>11</v>
      </c>
      <c r="B135" s="58" t="s">
        <v>86</v>
      </c>
      <c r="C135" s="59" t="n">
        <v>1000.86</v>
      </c>
      <c r="D135" s="58" t="n">
        <v>0.220701</v>
      </c>
      <c r="E135" s="58" t="n">
        <v>0.00604583</v>
      </c>
      <c r="F135" s="59" t="n">
        <v>-0.0242988</v>
      </c>
      <c r="G135" s="59" t="n">
        <f aca="false">D135*$B$9+$B$10</f>
        <v>-0.0231983475560795</v>
      </c>
      <c r="H135" s="58" t="n">
        <f aca="false">G135-F135</f>
        <v>0.00110045244392052</v>
      </c>
      <c r="J135" s="60" t="n">
        <v>4.00206</v>
      </c>
      <c r="K135" s="58" t="n">
        <v>-0.0849419</v>
      </c>
    </row>
    <row r="136" customFormat="false" ht="15" hidden="false" customHeight="false" outlineLevel="0" collapsed="false">
      <c r="A136" s="57" t="n">
        <v>11</v>
      </c>
      <c r="B136" s="58" t="s">
        <v>85</v>
      </c>
      <c r="C136" s="59" t="n">
        <v>750.695</v>
      </c>
      <c r="D136" s="58" t="n">
        <v>0.250788</v>
      </c>
      <c r="E136" s="58" t="n">
        <v>0.00459719</v>
      </c>
      <c r="F136" s="59" t="n">
        <v>-0.0262116</v>
      </c>
      <c r="G136" s="59" t="n">
        <f aca="false">D136*$B$9+$B$10</f>
        <v>-0.0237958542074644</v>
      </c>
      <c r="H136" s="58" t="n">
        <f aca="false">G136-F136</f>
        <v>0.00241574579253559</v>
      </c>
      <c r="J136" s="60" t="n">
        <v>5.47507</v>
      </c>
      <c r="K136" s="58" t="n">
        <v>-0.00992966</v>
      </c>
    </row>
    <row r="137" customFormat="false" ht="15" hidden="false" customHeight="false" outlineLevel="0" collapsed="false">
      <c r="A137" s="57" t="n">
        <v>11</v>
      </c>
      <c r="B137" s="58" t="s">
        <v>85</v>
      </c>
      <c r="C137" s="59" t="n">
        <v>500.065</v>
      </c>
      <c r="D137" s="58" t="n">
        <v>0.604714</v>
      </c>
      <c r="E137" s="58" t="n">
        <v>0.0045895</v>
      </c>
      <c r="F137" s="59" t="n">
        <v>-0.0252863</v>
      </c>
      <c r="G137" s="59" t="n">
        <f aca="false">D137*$B$9+$B$10</f>
        <v>-0.0308245755521668</v>
      </c>
      <c r="H137" s="58" t="n">
        <f aca="false">G137-F137</f>
        <v>-0.00553827555216684</v>
      </c>
      <c r="J137" s="60" t="n">
        <v>6.59474</v>
      </c>
      <c r="K137" s="58" t="n">
        <v>-0.0262589</v>
      </c>
    </row>
    <row r="138" customFormat="false" ht="15" hidden="false" customHeight="false" outlineLevel="0" collapsed="false">
      <c r="A138" s="57" t="n">
        <v>11</v>
      </c>
      <c r="B138" s="58" t="s">
        <v>85</v>
      </c>
      <c r="C138" s="59" t="n">
        <v>400.047</v>
      </c>
      <c r="D138" s="58" t="n">
        <v>1.29025</v>
      </c>
      <c r="E138" s="58" t="n">
        <v>0.00403478</v>
      </c>
      <c r="F138" s="59" t="n">
        <v>-0.033751</v>
      </c>
      <c r="G138" s="59" t="n">
        <f aca="false">D138*$B$9+$B$10</f>
        <v>-0.0444388381826657</v>
      </c>
      <c r="H138" s="58" t="n">
        <f aca="false">G138-F138</f>
        <v>-0.0106878381826657</v>
      </c>
      <c r="J138" s="60" t="n">
        <v>5.5197</v>
      </c>
      <c r="K138" s="58" t="n">
        <v>-0.0313029</v>
      </c>
    </row>
    <row r="139" customFormat="false" ht="15" hidden="false" customHeight="false" outlineLevel="0" collapsed="false">
      <c r="A139" s="57" t="n">
        <v>11</v>
      </c>
      <c r="B139" s="58" t="s">
        <v>85</v>
      </c>
      <c r="C139" s="59" t="n">
        <v>300.295</v>
      </c>
      <c r="D139" s="58" t="n">
        <v>1.67822</v>
      </c>
      <c r="E139" s="58" t="n">
        <v>0.00629396</v>
      </c>
      <c r="F139" s="59" t="n">
        <v>-0.0497801</v>
      </c>
      <c r="G139" s="59" t="n">
        <f aca="false">D139*$B$9+$B$10</f>
        <v>-0.0521436494146865</v>
      </c>
      <c r="H139" s="58" t="n">
        <f aca="false">G139-F139</f>
        <v>-0.00236354941468649</v>
      </c>
      <c r="J139" s="60" t="n">
        <v>6.47485</v>
      </c>
      <c r="K139" s="58" t="n">
        <v>-0.0971494</v>
      </c>
    </row>
    <row r="140" customFormat="false" ht="15" hidden="false" customHeight="false" outlineLevel="0" collapsed="false">
      <c r="A140" s="57" t="n">
        <v>11</v>
      </c>
      <c r="B140" s="58" t="s">
        <v>85</v>
      </c>
      <c r="C140" s="59" t="n">
        <v>250.003</v>
      </c>
      <c r="D140" s="58" t="n">
        <v>1.87402</v>
      </c>
      <c r="E140" s="58" t="n">
        <v>0.00508302</v>
      </c>
      <c r="F140" s="59" t="n">
        <v>-0.0389793</v>
      </c>
      <c r="G140" s="59" t="n">
        <f aca="false">D140*$B$9+$B$10</f>
        <v>-0.056032099653699</v>
      </c>
      <c r="H140" s="58" t="n">
        <f aca="false">G140-F140</f>
        <v>-0.017052799653699</v>
      </c>
      <c r="J140" s="60" t="n">
        <v>6.14901</v>
      </c>
      <c r="K140" s="58" t="n">
        <v>-0.143988</v>
      </c>
    </row>
    <row r="141" customFormat="false" ht="15" hidden="false" customHeight="false" outlineLevel="0" collapsed="false">
      <c r="A141" s="57" t="n">
        <v>11</v>
      </c>
      <c r="B141" s="58" t="s">
        <v>85</v>
      </c>
      <c r="C141" s="59" t="n">
        <v>200.382</v>
      </c>
      <c r="D141" s="58" t="n">
        <v>2.90393</v>
      </c>
      <c r="E141" s="58" t="n">
        <v>0.00550944</v>
      </c>
      <c r="F141" s="59" t="n">
        <v>-0.0480664</v>
      </c>
      <c r="G141" s="59" t="n">
        <f aca="false">D141*$B$9+$B$10</f>
        <v>-0.0764853876294975</v>
      </c>
      <c r="H141" s="58" t="n">
        <f aca="false">G141-F141</f>
        <v>-0.0284189876294975</v>
      </c>
      <c r="J141" s="60" t="n">
        <v>6.15081</v>
      </c>
      <c r="K141" s="58" t="n">
        <v>-0.149187</v>
      </c>
    </row>
    <row r="142" customFormat="false" ht="15" hidden="false" customHeight="false" outlineLevel="0" collapsed="false">
      <c r="A142" s="57" t="n">
        <v>11</v>
      </c>
      <c r="B142" s="58" t="s">
        <v>85</v>
      </c>
      <c r="C142" s="59" t="n">
        <v>150.032</v>
      </c>
      <c r="D142" s="58" t="n">
        <v>3.4206</v>
      </c>
      <c r="E142" s="58" t="n">
        <v>0.00624164</v>
      </c>
      <c r="F142" s="59" t="n">
        <v>-0.0604024</v>
      </c>
      <c r="G142" s="59" t="n">
        <f aca="false">D142*$B$9+$B$10</f>
        <v>-0.0867460903107569</v>
      </c>
      <c r="H142" s="58" t="n">
        <f aca="false">G142-F142</f>
        <v>-0.0263436903107569</v>
      </c>
      <c r="J142" s="60" t="n">
        <v>6.14915</v>
      </c>
      <c r="K142" s="58" t="n">
        <v>-0.0988517</v>
      </c>
    </row>
    <row r="143" customFormat="false" ht="15" hidden="false" customHeight="false" outlineLevel="0" collapsed="false">
      <c r="A143" s="57" t="n">
        <v>11</v>
      </c>
      <c r="B143" s="58" t="s">
        <v>85</v>
      </c>
      <c r="C143" s="59" t="n">
        <v>100.446</v>
      </c>
      <c r="D143" s="58" t="n">
        <v>4.00206</v>
      </c>
      <c r="E143" s="58" t="n">
        <v>0.00733405</v>
      </c>
      <c r="F143" s="59" t="n">
        <v>-0.0849419</v>
      </c>
      <c r="G143" s="59" t="n">
        <f aca="false">D143*$B$9+$B$10</f>
        <v>-0.0982934768070603</v>
      </c>
      <c r="H143" s="58" t="n">
        <f aca="false">G143-F143</f>
        <v>-0.0133515768070603</v>
      </c>
      <c r="J143" s="60"/>
      <c r="K143" s="58"/>
    </row>
    <row r="144" customFormat="false" ht="15" hidden="false" customHeight="false" outlineLevel="0" collapsed="false">
      <c r="A144" s="57" t="n">
        <v>11</v>
      </c>
      <c r="B144" s="58" t="s">
        <v>85</v>
      </c>
      <c r="C144" s="59" t="n">
        <v>75.1831</v>
      </c>
      <c r="D144" s="58" t="n">
        <v>5.47507</v>
      </c>
      <c r="E144" s="58" t="n">
        <v>0.00703141</v>
      </c>
      <c r="F144" s="59" t="n">
        <v>-0.00992966</v>
      </c>
      <c r="G144" s="59" t="n">
        <f aca="false">D144*$B$9+$B$10</f>
        <v>-0.127546419026508</v>
      </c>
      <c r="H144" s="58" t="n">
        <f aca="false">G144-F144</f>
        <v>-0.117616759026508</v>
      </c>
      <c r="J144" s="60"/>
      <c r="K144" s="58"/>
    </row>
    <row r="145" customFormat="false" ht="15" hidden="false" customHeight="false" outlineLevel="0" collapsed="false">
      <c r="A145" s="57" t="n">
        <v>11</v>
      </c>
      <c r="B145" s="58" t="s">
        <v>85</v>
      </c>
      <c r="C145" s="59" t="n">
        <v>50.0815</v>
      </c>
      <c r="D145" s="58" t="n">
        <v>6.59474</v>
      </c>
      <c r="E145" s="58" t="n">
        <v>0.0132031</v>
      </c>
      <c r="F145" s="59" t="n">
        <v>-0.0262589</v>
      </c>
      <c r="G145" s="59" t="n">
        <f aca="false">D145*$B$9+$B$10</f>
        <v>-0.149782277448955</v>
      </c>
      <c r="H145" s="58" t="n">
        <f aca="false">G145-F145</f>
        <v>-0.123523377448955</v>
      </c>
      <c r="J145" s="60"/>
      <c r="K145" s="58"/>
    </row>
    <row r="146" customFormat="false" ht="15" hidden="false" customHeight="false" outlineLevel="0" collapsed="false">
      <c r="A146" s="57" t="n">
        <v>11</v>
      </c>
      <c r="B146" s="58" t="s">
        <v>85</v>
      </c>
      <c r="C146" s="59" t="n">
        <v>30.0376</v>
      </c>
      <c r="D146" s="58" t="n">
        <v>5.5197</v>
      </c>
      <c r="E146" s="58" t="n">
        <v>0.0127921</v>
      </c>
      <c r="F146" s="59" t="n">
        <v>-0.0313029</v>
      </c>
      <c r="G146" s="59" t="n">
        <f aca="false">D146*$B$9+$B$10</f>
        <v>-0.128432739425727</v>
      </c>
      <c r="H146" s="58" t="n">
        <f aca="false">G146-F146</f>
        <v>-0.0971298394257269</v>
      </c>
      <c r="J146" s="60"/>
      <c r="K146" s="58"/>
    </row>
    <row r="147" customFormat="false" ht="15" hidden="false" customHeight="false" outlineLevel="0" collapsed="false">
      <c r="A147" s="57" t="n">
        <v>11</v>
      </c>
      <c r="B147" s="58" t="s">
        <v>85</v>
      </c>
      <c r="C147" s="59" t="n">
        <v>20.0553</v>
      </c>
      <c r="D147" s="58" t="n">
        <v>6.47485</v>
      </c>
      <c r="E147" s="58" t="n">
        <v>0.018935</v>
      </c>
      <c r="F147" s="59" t="n">
        <v>-0.0971494</v>
      </c>
      <c r="G147" s="59" t="n">
        <f aca="false">D147*$B$9+$B$10</f>
        <v>-0.147401346401175</v>
      </c>
      <c r="H147" s="58" t="n">
        <f aca="false">G147-F147</f>
        <v>-0.0502519464011753</v>
      </c>
      <c r="J147" s="60"/>
      <c r="K147" s="58"/>
    </row>
    <row r="148" customFormat="false" ht="15" hidden="false" customHeight="false" outlineLevel="0" collapsed="false">
      <c r="A148" s="57" t="n">
        <v>11</v>
      </c>
      <c r="B148" s="58" t="s">
        <v>85</v>
      </c>
      <c r="C148" s="59" t="n">
        <v>9.94056</v>
      </c>
      <c r="D148" s="58" t="n">
        <v>6.14901</v>
      </c>
      <c r="E148" s="58" t="n">
        <v>0.00955532</v>
      </c>
      <c r="F148" s="59" t="n">
        <v>-0.143988</v>
      </c>
      <c r="G148" s="59" t="n">
        <f aca="false">D148*$B$9+$B$10</f>
        <v>-0.140930393255722</v>
      </c>
      <c r="H148" s="58" t="n">
        <f aca="false">G148-F148</f>
        <v>0.00305760674427846</v>
      </c>
      <c r="J148" s="60"/>
      <c r="K148" s="58"/>
    </row>
    <row r="149" customFormat="false" ht="15" hidden="false" customHeight="false" outlineLevel="0" collapsed="false">
      <c r="A149" s="57" t="n">
        <v>11</v>
      </c>
      <c r="B149" s="58" t="s">
        <v>85</v>
      </c>
      <c r="C149" s="59" t="n">
        <v>5.12984</v>
      </c>
      <c r="D149" s="58" t="n">
        <v>6.15081</v>
      </c>
      <c r="E149" s="58" t="n">
        <v>0.0173662</v>
      </c>
      <c r="F149" s="59" t="n">
        <v>-0.149187</v>
      </c>
      <c r="G149" s="59" t="n">
        <f aca="false">D149*$B$9+$B$10</f>
        <v>-0.140966139989277</v>
      </c>
      <c r="H149" s="58" t="n">
        <f aca="false">G149-F149</f>
        <v>0.00822086001072264</v>
      </c>
      <c r="J149" s="60"/>
      <c r="K149" s="58"/>
    </row>
    <row r="150" customFormat="false" ht="15.75" hidden="false" customHeight="false" outlineLevel="0" collapsed="false">
      <c r="A150" s="57" t="n">
        <v>11</v>
      </c>
      <c r="B150" s="58" t="s">
        <v>85</v>
      </c>
      <c r="C150" s="59" t="n">
        <v>2.71941</v>
      </c>
      <c r="D150" s="58" t="n">
        <v>6.14915</v>
      </c>
      <c r="E150" s="58" t="n">
        <v>0.0123452</v>
      </c>
      <c r="F150" s="59" t="n">
        <v>-0.0988517</v>
      </c>
      <c r="G150" s="59" t="n">
        <f aca="false">D150*$B$9+$B$10</f>
        <v>-0.14093317355722</v>
      </c>
      <c r="H150" s="58" t="n">
        <f aca="false">G150-F150</f>
        <v>-0.0420814735572204</v>
      </c>
      <c r="J150" s="64"/>
      <c r="K150" s="65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6" activePane="bottomLeft" state="frozen"/>
      <selection pane="topLeft" activeCell="A1" activeCellId="0" sqref="A1"/>
      <selection pane="bottomLeft" activeCell="K98" activeCellId="0" sqref="K98:K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87</v>
      </c>
    </row>
    <row r="7" s="32" customFormat="true" ht="15.75" hidden="false" customHeight="false" outlineLevel="0" collapsed="false">
      <c r="A7" s="36" t="s">
        <v>61</v>
      </c>
      <c r="B7" s="36"/>
      <c r="C7" s="36"/>
      <c r="E7" s="36" t="s">
        <v>62</v>
      </c>
      <c r="F7" s="36"/>
      <c r="G7" s="36"/>
      <c r="I7" s="36" t="s">
        <v>63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64</v>
      </c>
      <c r="E8" s="40" t="s">
        <v>65</v>
      </c>
      <c r="F8" s="40"/>
      <c r="G8" s="40" t="n">
        <f aca="false">INDEX(LINEST(known_ys,known_xs,TRUE(),TRUE()),3,1)</f>
        <v>0.178055092368939</v>
      </c>
      <c r="I8" s="42" t="s">
        <v>66</v>
      </c>
      <c r="J8" s="42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0.00829664361151176</v>
      </c>
      <c r="C9" s="0" t="n">
        <f aca="false">INDEX(LINEST(known_ys,known_xs,TRUE(),TRUE()),2,1)</f>
        <v>0.00165507468300388</v>
      </c>
      <c r="E9" s="0" t="s">
        <v>69</v>
      </c>
      <c r="G9" s="0" t="n">
        <f aca="false">INDEX(LINEST(known_ys,known_xs,TRUE(),TRUE()),3,2)</f>
        <v>0.0615000951703531</v>
      </c>
      <c r="I9" s="0" t="n">
        <f aca="false">MIN(known_xs)</f>
        <v>1</v>
      </c>
      <c r="J9" s="0" t="n">
        <f aca="false">I9*$B$9+$B$10</f>
        <v>-0.139277227278508</v>
      </c>
    </row>
    <row r="10" customFormat="false" ht="15.75" hidden="false" customHeight="false" outlineLevel="0" collapsed="false">
      <c r="A10" s="43" t="s">
        <v>70</v>
      </c>
      <c r="B10" s="43" t="n">
        <f aca="false">INDEX(LINEST(known_ys,known_xs,TRUE(),TRUE()),1,2)</f>
        <v>-0.14757387089002</v>
      </c>
      <c r="C10" s="43" t="n">
        <f aca="false">INDEX(LINEST(known_ys,known_xs,TRUE(),TRUE()),2,2)</f>
        <v>0.0119339406969123</v>
      </c>
      <c r="E10" s="43" t="s">
        <v>71</v>
      </c>
      <c r="F10" s="43"/>
      <c r="G10" s="43" t="n">
        <f aca="false">INDEX(LINEST(known_ys,known_xs,TRUE(),TRUE()),5,2)</f>
        <v>0.438742357891649</v>
      </c>
      <c r="I10" s="43" t="n">
        <f aca="false">MAX(known_xs)</f>
        <v>11</v>
      </c>
      <c r="J10" s="43" t="n">
        <f aca="false">I10*$B$9+$B$10</f>
        <v>-0.05631079116339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34</v>
      </c>
    </row>
    <row r="13" customFormat="false" ht="15" hidden="false" customHeight="false" outlineLevel="0" collapsed="false">
      <c r="A13" s="0" t="s">
        <v>73</v>
      </c>
      <c r="D13" s="0" t="n">
        <v>11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4</v>
      </c>
      <c r="B15" s="46" t="s">
        <v>75</v>
      </c>
      <c r="C15" s="47" t="s">
        <v>9</v>
      </c>
      <c r="D15" s="46" t="s">
        <v>12</v>
      </c>
      <c r="E15" s="46" t="s">
        <v>12</v>
      </c>
      <c r="F15" s="46" t="s">
        <v>76</v>
      </c>
      <c r="G15" s="46"/>
      <c r="H15" s="46"/>
      <c r="J15" s="49" t="s">
        <v>77</v>
      </c>
      <c r="K15" s="46" t="s">
        <v>57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J16" s="56" t="s">
        <v>66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5</v>
      </c>
      <c r="C17" s="59" t="n">
        <v>239.771</v>
      </c>
      <c r="D17" s="58" t="n">
        <v>1.37419</v>
      </c>
      <c r="E17" s="58" t="n">
        <v>0.0038268</v>
      </c>
      <c r="F17" s="59" t="n">
        <v>-0.0528086</v>
      </c>
      <c r="G17" s="59" t="n">
        <f aca="false">A17*$B$9+$B$10</f>
        <v>-0.139277227278508</v>
      </c>
      <c r="H17" s="58" t="n">
        <f aca="false">G17-F17</f>
        <v>-0.0864686272785078</v>
      </c>
      <c r="J17" s="60" t="n">
        <v>1</v>
      </c>
      <c r="K17" s="58" t="n">
        <v>-0.0528086</v>
      </c>
    </row>
    <row r="18" customFormat="false" ht="15" hidden="false" customHeight="false" outlineLevel="0" collapsed="false">
      <c r="A18" s="57" t="n">
        <v>1</v>
      </c>
      <c r="B18" s="58" t="s">
        <v>85</v>
      </c>
      <c r="C18" s="59" t="n">
        <v>200.578</v>
      </c>
      <c r="D18" s="58" t="n">
        <v>1.47552</v>
      </c>
      <c r="E18" s="58" t="n">
        <v>0.00384066</v>
      </c>
      <c r="F18" s="59" t="n">
        <v>-0.0484813</v>
      </c>
      <c r="G18" s="59" t="n">
        <f aca="false">A18*$B$9+$B$10</f>
        <v>-0.139277227278508</v>
      </c>
      <c r="H18" s="58" t="n">
        <f aca="false">G18-F18</f>
        <v>-0.0907959272785078</v>
      </c>
      <c r="J18" s="60" t="n">
        <v>1</v>
      </c>
      <c r="K18" s="58" t="n">
        <v>-0.0484813</v>
      </c>
    </row>
    <row r="19" customFormat="false" ht="15" hidden="false" customHeight="false" outlineLevel="0" collapsed="false">
      <c r="A19" s="57" t="n">
        <v>1</v>
      </c>
      <c r="B19" s="58" t="s">
        <v>85</v>
      </c>
      <c r="C19" s="59" t="n">
        <v>150.107</v>
      </c>
      <c r="D19" s="58" t="n">
        <v>1.99195</v>
      </c>
      <c r="E19" s="58" t="n">
        <v>0.00588231</v>
      </c>
      <c r="F19" s="59" t="n">
        <v>-0.084053</v>
      </c>
      <c r="G19" s="59" t="n">
        <f aca="false">A19*$B$9+$B$10</f>
        <v>-0.139277227278508</v>
      </c>
      <c r="H19" s="58" t="n">
        <f aca="false">G19-F19</f>
        <v>-0.0552242272785078</v>
      </c>
      <c r="J19" s="60" t="n">
        <v>1</v>
      </c>
      <c r="K19" s="58" t="n">
        <v>-0.084053</v>
      </c>
    </row>
    <row r="20" customFormat="false" ht="15" hidden="false" customHeight="false" outlineLevel="0" collapsed="false">
      <c r="A20" s="57" t="n">
        <v>1</v>
      </c>
      <c r="B20" s="58" t="s">
        <v>85</v>
      </c>
      <c r="C20" s="59" t="n">
        <v>99.6007</v>
      </c>
      <c r="D20" s="58" t="n">
        <v>3.02231</v>
      </c>
      <c r="E20" s="58" t="n">
        <v>0.0284474</v>
      </c>
      <c r="F20" s="59" t="n">
        <v>0.0113113</v>
      </c>
      <c r="G20" s="59" t="n">
        <f aca="false">A20*$B$9+$B$10</f>
        <v>-0.139277227278508</v>
      </c>
      <c r="H20" s="58" t="n">
        <f aca="false">G20-F20</f>
        <v>-0.150588527278508</v>
      </c>
      <c r="J20" s="60" t="n">
        <v>1</v>
      </c>
      <c r="K20" s="58" t="n">
        <v>0.0113113</v>
      </c>
    </row>
    <row r="21" customFormat="false" ht="15" hidden="false" customHeight="false" outlineLevel="0" collapsed="false">
      <c r="A21" s="57" t="n">
        <v>1</v>
      </c>
      <c r="B21" s="58" t="s">
        <v>85</v>
      </c>
      <c r="C21" s="59" t="n">
        <v>74.248</v>
      </c>
      <c r="D21" s="58" t="n">
        <v>4.05319</v>
      </c>
      <c r="E21" s="58" t="n">
        <v>0.0139852</v>
      </c>
      <c r="F21" s="59" t="n">
        <v>-0.108813</v>
      </c>
      <c r="G21" s="59" t="n">
        <f aca="false">A21*$B$9+$B$10</f>
        <v>-0.139277227278508</v>
      </c>
      <c r="H21" s="58" t="n">
        <f aca="false">G21-F21</f>
        <v>-0.0304642272785078</v>
      </c>
      <c r="J21" s="60" t="n">
        <v>1</v>
      </c>
      <c r="K21" s="58" t="n">
        <v>-0.108813</v>
      </c>
    </row>
    <row r="22" customFormat="false" ht="15" hidden="false" customHeight="false" outlineLevel="0" collapsed="false">
      <c r="A22" s="57" t="n">
        <v>1</v>
      </c>
      <c r="B22" s="58" t="s">
        <v>85</v>
      </c>
      <c r="C22" s="59" t="n">
        <v>50.299</v>
      </c>
      <c r="D22" s="58" t="n">
        <v>3.47106</v>
      </c>
      <c r="E22" s="58" t="n">
        <v>0.00493833</v>
      </c>
      <c r="F22" s="59" t="n">
        <v>-0.11594</v>
      </c>
      <c r="G22" s="59" t="n">
        <f aca="false">A22*$B$9+$B$10</f>
        <v>-0.139277227278508</v>
      </c>
      <c r="H22" s="58" t="n">
        <f aca="false">G22-F22</f>
        <v>-0.0233372272785078</v>
      </c>
      <c r="J22" s="60" t="n">
        <v>1</v>
      </c>
      <c r="K22" s="58" t="n">
        <v>-0.11594</v>
      </c>
    </row>
    <row r="23" customFormat="false" ht="15" hidden="false" customHeight="false" outlineLevel="0" collapsed="false">
      <c r="A23" s="57" t="n">
        <v>1</v>
      </c>
      <c r="B23" s="58" t="s">
        <v>85</v>
      </c>
      <c r="C23" s="59" t="n">
        <v>29.676</v>
      </c>
      <c r="D23" s="58" t="n">
        <v>4.81321</v>
      </c>
      <c r="E23" s="58" t="n">
        <v>0.00933176</v>
      </c>
      <c r="F23" s="59" t="n">
        <v>-0.167792</v>
      </c>
      <c r="G23" s="59" t="n">
        <f aca="false">A23*$B$9+$B$10</f>
        <v>-0.139277227278508</v>
      </c>
      <c r="H23" s="58" t="n">
        <f aca="false">G23-F23</f>
        <v>0.0285147727214922</v>
      </c>
      <c r="J23" s="60" t="n">
        <v>1</v>
      </c>
      <c r="K23" s="58" t="n">
        <v>-0.167792</v>
      </c>
    </row>
    <row r="24" customFormat="false" ht="15" hidden="false" customHeight="false" outlineLevel="0" collapsed="false">
      <c r="A24" s="57" t="n">
        <v>1</v>
      </c>
      <c r="B24" s="58" t="s">
        <v>86</v>
      </c>
      <c r="C24" s="59" t="n">
        <v>20.1518</v>
      </c>
      <c r="D24" s="58" t="n">
        <v>5.34013</v>
      </c>
      <c r="E24" s="58" t="n">
        <v>0.0308024</v>
      </c>
      <c r="F24" s="59" t="n">
        <v>-0.319867</v>
      </c>
      <c r="G24" s="59" t="n">
        <f aca="false">A24*$B$9+$B$10</f>
        <v>-0.139277227278508</v>
      </c>
      <c r="H24" s="58" t="n">
        <f aca="false">G24-F24</f>
        <v>0.180589772721492</v>
      </c>
      <c r="J24" s="60" t="n">
        <v>1</v>
      </c>
      <c r="K24" s="58" t="n">
        <v>-0.246572</v>
      </c>
    </row>
    <row r="25" customFormat="false" ht="15" hidden="false" customHeight="false" outlineLevel="0" collapsed="false">
      <c r="A25" s="57" t="n">
        <v>1</v>
      </c>
      <c r="B25" s="58" t="s">
        <v>85</v>
      </c>
      <c r="C25" s="59" t="n">
        <v>9.77177</v>
      </c>
      <c r="D25" s="58" t="n">
        <v>6.13043</v>
      </c>
      <c r="E25" s="58" t="n">
        <v>0.0134094</v>
      </c>
      <c r="F25" s="59" t="n">
        <v>-0.246572</v>
      </c>
      <c r="G25" s="59" t="n">
        <f aca="false">A25*$B$9+$B$10</f>
        <v>-0.139277227278508</v>
      </c>
      <c r="H25" s="58" t="n">
        <f aca="false">G25-F25</f>
        <v>0.107294772721492</v>
      </c>
      <c r="J25" s="60" t="n">
        <v>1</v>
      </c>
      <c r="K25" s="58" t="n">
        <v>-0.218709</v>
      </c>
    </row>
    <row r="26" customFormat="false" ht="15" hidden="false" customHeight="false" outlineLevel="0" collapsed="false">
      <c r="A26" s="57" t="n">
        <v>1</v>
      </c>
      <c r="B26" s="58" t="s">
        <v>85</v>
      </c>
      <c r="C26" s="59" t="n">
        <v>5.84715</v>
      </c>
      <c r="D26" s="58" t="n">
        <v>6.29629</v>
      </c>
      <c r="E26" s="58" t="n">
        <v>0.0182014</v>
      </c>
      <c r="F26" s="59" t="n">
        <v>-0.218709</v>
      </c>
      <c r="G26" s="59" t="n">
        <f aca="false">A26*$B$9+$B$10</f>
        <v>-0.139277227278508</v>
      </c>
      <c r="H26" s="58" t="n">
        <f aca="false">G26-F26</f>
        <v>0.0794317727214922</v>
      </c>
      <c r="J26" s="60" t="n">
        <v>2</v>
      </c>
      <c r="K26" s="58" t="n">
        <v>-0.0237095</v>
      </c>
    </row>
    <row r="27" customFormat="false" ht="15.75" hidden="false" customHeight="false" outlineLevel="0" collapsed="false">
      <c r="A27" s="57" t="n">
        <v>1</v>
      </c>
      <c r="B27" s="58" t="s">
        <v>86</v>
      </c>
      <c r="C27" s="59" t="n">
        <v>1.87442</v>
      </c>
      <c r="D27" s="58" t="n">
        <v>6.24991</v>
      </c>
      <c r="E27" s="58" t="n">
        <v>0.144728</v>
      </c>
      <c r="F27" s="59" t="n">
        <v>-0.269086</v>
      </c>
      <c r="G27" s="59" t="n">
        <f aca="false">A27*$B$9+$B$10</f>
        <v>-0.139277227278508</v>
      </c>
      <c r="H27" s="58" t="n">
        <f aca="false">G27-F27</f>
        <v>0.129808772721492</v>
      </c>
      <c r="J27" s="60" t="n">
        <v>2</v>
      </c>
      <c r="K27" s="58" t="n">
        <v>-0.0197096</v>
      </c>
    </row>
    <row r="28" customFormat="false" ht="15.75" hidden="false" customHeight="false" outlineLevel="0" collapsed="false">
      <c r="A28" s="61" t="n">
        <v>2</v>
      </c>
      <c r="B28" s="58" t="s">
        <v>86</v>
      </c>
      <c r="C28" s="62" t="n">
        <v>2124.33</v>
      </c>
      <c r="D28" s="63" t="n">
        <v>1.34389</v>
      </c>
      <c r="E28" s="63" t="n">
        <v>0.00962586</v>
      </c>
      <c r="F28" s="62" t="n">
        <v>-0.328107</v>
      </c>
      <c r="G28" s="62" t="n">
        <f aca="false">A28*$B$9+$B$10</f>
        <v>-0.130980583666996</v>
      </c>
      <c r="H28" s="63" t="n">
        <f aca="false">G28-F28</f>
        <v>0.197126416333004</v>
      </c>
      <c r="J28" s="60" t="n">
        <v>2</v>
      </c>
      <c r="K28" s="58" t="n">
        <v>-0.0311825</v>
      </c>
    </row>
    <row r="29" customFormat="false" ht="15" hidden="false" customHeight="false" outlineLevel="0" collapsed="false">
      <c r="A29" s="57" t="n">
        <v>2</v>
      </c>
      <c r="B29" s="58" t="s">
        <v>86</v>
      </c>
      <c r="C29" s="59" t="n">
        <v>2000.16</v>
      </c>
      <c r="D29" s="58" t="n">
        <v>1.23004</v>
      </c>
      <c r="E29" s="58" t="n">
        <v>0.00777728</v>
      </c>
      <c r="F29" s="59" t="n">
        <v>-0.326963</v>
      </c>
      <c r="G29" s="59" t="n">
        <f aca="false">A29*$B$9+$B$10</f>
        <v>-0.130980583666996</v>
      </c>
      <c r="H29" s="58" t="n">
        <f aca="false">G29-F29</f>
        <v>0.195982416333004</v>
      </c>
      <c r="J29" s="60" t="n">
        <v>2</v>
      </c>
      <c r="K29" s="58" t="n">
        <v>-0.0504191</v>
      </c>
    </row>
    <row r="30" customFormat="false" ht="15" hidden="false" customHeight="false" outlineLevel="0" collapsed="false">
      <c r="A30" s="57" t="n">
        <v>2</v>
      </c>
      <c r="B30" s="58" t="s">
        <v>86</v>
      </c>
      <c r="C30" s="59" t="n">
        <v>1501.36</v>
      </c>
      <c r="D30" s="58" t="n">
        <v>0.614162</v>
      </c>
      <c r="E30" s="58" t="n">
        <v>0.00702694</v>
      </c>
      <c r="F30" s="59" t="n">
        <v>-0.329838</v>
      </c>
      <c r="G30" s="59" t="n">
        <f aca="false">A30*$B$9+$B$10</f>
        <v>-0.130980583666996</v>
      </c>
      <c r="H30" s="58" t="n">
        <f aca="false">G30-F30</f>
        <v>0.198857416333004</v>
      </c>
      <c r="J30" s="60" t="n">
        <v>2</v>
      </c>
      <c r="K30" s="58" t="n">
        <v>-0.0817177</v>
      </c>
    </row>
    <row r="31" customFormat="false" ht="15" hidden="false" customHeight="false" outlineLevel="0" collapsed="false">
      <c r="A31" s="57" t="n">
        <v>2</v>
      </c>
      <c r="B31" s="58" t="s">
        <v>85</v>
      </c>
      <c r="C31" s="59" t="n">
        <v>1000.25</v>
      </c>
      <c r="D31" s="58" t="n">
        <v>0.24029</v>
      </c>
      <c r="E31" s="58" t="n">
        <v>0.004204</v>
      </c>
      <c r="F31" s="59" t="n">
        <v>-0.0237095</v>
      </c>
      <c r="G31" s="59" t="n">
        <f aca="false">A31*$B$9+$B$10</f>
        <v>-0.130980583666996</v>
      </c>
      <c r="H31" s="58" t="n">
        <f aca="false">G31-F31</f>
        <v>-0.107271083666996</v>
      </c>
      <c r="J31" s="60" t="n">
        <v>2</v>
      </c>
      <c r="K31" s="58" t="n">
        <v>-0.151315</v>
      </c>
    </row>
    <row r="32" customFormat="false" ht="15" hidden="false" customHeight="false" outlineLevel="0" collapsed="false">
      <c r="A32" s="57" t="n">
        <v>2</v>
      </c>
      <c r="B32" s="58" t="s">
        <v>85</v>
      </c>
      <c r="C32" s="59" t="n">
        <v>750.72</v>
      </c>
      <c r="D32" s="58" t="n">
        <v>0.25229</v>
      </c>
      <c r="E32" s="58" t="n">
        <v>0.00422575</v>
      </c>
      <c r="F32" s="59" t="n">
        <v>-0.0197096</v>
      </c>
      <c r="G32" s="59" t="n">
        <f aca="false">A32*$B$9+$B$10</f>
        <v>-0.130980583666996</v>
      </c>
      <c r="H32" s="58" t="n">
        <f aca="false">G32-F32</f>
        <v>-0.111270983666996</v>
      </c>
      <c r="J32" s="60" t="n">
        <v>2</v>
      </c>
      <c r="K32" s="58" t="n">
        <v>-0.142905</v>
      </c>
    </row>
    <row r="33" customFormat="false" ht="15" hidden="false" customHeight="false" outlineLevel="0" collapsed="false">
      <c r="A33" s="57" t="n">
        <v>2</v>
      </c>
      <c r="B33" s="58" t="s">
        <v>85</v>
      </c>
      <c r="C33" s="59" t="n">
        <v>500.634</v>
      </c>
      <c r="D33" s="58" t="n">
        <v>0.650817</v>
      </c>
      <c r="E33" s="58" t="n">
        <v>0.00432144</v>
      </c>
      <c r="F33" s="59" t="n">
        <v>-0.0311825</v>
      </c>
      <c r="G33" s="59" t="n">
        <f aca="false">A33*$B$9+$B$10</f>
        <v>-0.130980583666996</v>
      </c>
      <c r="H33" s="58" t="n">
        <f aca="false">G33-F33</f>
        <v>-0.0997980836669961</v>
      </c>
      <c r="J33" s="60" t="n">
        <v>2</v>
      </c>
      <c r="K33" s="58" t="n">
        <v>-0.146903</v>
      </c>
    </row>
    <row r="34" customFormat="false" ht="15" hidden="false" customHeight="false" outlineLevel="0" collapsed="false">
      <c r="A34" s="57" t="n">
        <v>2</v>
      </c>
      <c r="B34" s="58" t="s">
        <v>85</v>
      </c>
      <c r="C34" s="59" t="n">
        <v>300.522</v>
      </c>
      <c r="D34" s="58" t="n">
        <v>1.48058</v>
      </c>
      <c r="E34" s="58" t="n">
        <v>0.00448547</v>
      </c>
      <c r="F34" s="59" t="n">
        <v>-0.0504191</v>
      </c>
      <c r="G34" s="59" t="n">
        <f aca="false">A34*$B$9+$B$10</f>
        <v>-0.130980583666996</v>
      </c>
      <c r="H34" s="58" t="n">
        <f aca="false">G34-F34</f>
        <v>-0.0805614836669961</v>
      </c>
      <c r="J34" s="60" t="n">
        <v>2</v>
      </c>
      <c r="K34" s="58" t="n">
        <v>-0.176984</v>
      </c>
    </row>
    <row r="35" customFormat="false" ht="15" hidden="false" customHeight="false" outlineLevel="0" collapsed="false">
      <c r="A35" s="57" t="n">
        <v>2</v>
      </c>
      <c r="B35" s="58" t="s">
        <v>85</v>
      </c>
      <c r="C35" s="59" t="n">
        <v>200.744</v>
      </c>
      <c r="D35" s="58" t="n">
        <v>2.67628</v>
      </c>
      <c r="E35" s="58" t="n">
        <v>0.0054821</v>
      </c>
      <c r="F35" s="59" t="n">
        <v>-0.0817177</v>
      </c>
      <c r="G35" s="59" t="n">
        <f aca="false">A35*$B$9+$B$10</f>
        <v>-0.130980583666996</v>
      </c>
      <c r="H35" s="58" t="n">
        <f aca="false">G35-F35</f>
        <v>-0.0492628836669961</v>
      </c>
      <c r="J35" s="60" t="n">
        <v>2</v>
      </c>
      <c r="K35" s="58" t="n">
        <v>-0.221311</v>
      </c>
    </row>
    <row r="36" customFormat="false" ht="15" hidden="false" customHeight="false" outlineLevel="0" collapsed="false">
      <c r="A36" s="57" t="n">
        <v>2</v>
      </c>
      <c r="B36" s="58" t="s">
        <v>85</v>
      </c>
      <c r="C36" s="59" t="n">
        <v>101.098</v>
      </c>
      <c r="D36" s="58" t="n">
        <v>5.01468</v>
      </c>
      <c r="E36" s="58" t="n">
        <v>0.00674845</v>
      </c>
      <c r="F36" s="59" t="n">
        <v>-0.151315</v>
      </c>
      <c r="G36" s="59" t="n">
        <f aca="false">A36*$B$9+$B$10</f>
        <v>-0.130980583666996</v>
      </c>
      <c r="H36" s="58" t="n">
        <f aca="false">G36-F36</f>
        <v>0.0203344163330039</v>
      </c>
      <c r="J36" s="60" t="n">
        <v>2</v>
      </c>
      <c r="K36" s="58" t="n">
        <v>-0.223116</v>
      </c>
    </row>
    <row r="37" customFormat="false" ht="15" hidden="false" customHeight="false" outlineLevel="0" collapsed="false">
      <c r="A37" s="57" t="n">
        <v>2</v>
      </c>
      <c r="B37" s="58" t="s">
        <v>85</v>
      </c>
      <c r="C37" s="59" t="n">
        <v>75.576</v>
      </c>
      <c r="D37" s="58" t="n">
        <v>5.8811</v>
      </c>
      <c r="E37" s="58" t="n">
        <v>0.00941692</v>
      </c>
      <c r="F37" s="59" t="n">
        <v>-0.142905</v>
      </c>
      <c r="G37" s="59" t="n">
        <f aca="false">A37*$B$9+$B$10</f>
        <v>-0.130980583666996</v>
      </c>
      <c r="H37" s="58" t="n">
        <f aca="false">G37-F37</f>
        <v>0.0119244163330039</v>
      </c>
      <c r="J37" s="60" t="n">
        <v>2</v>
      </c>
      <c r="K37" s="58" t="n">
        <v>-0.239801</v>
      </c>
    </row>
    <row r="38" customFormat="false" ht="15" hidden="false" customHeight="false" outlineLevel="0" collapsed="false">
      <c r="A38" s="57" t="n">
        <v>2</v>
      </c>
      <c r="B38" s="58" t="s">
        <v>85</v>
      </c>
      <c r="C38" s="59" t="n">
        <v>50.6146</v>
      </c>
      <c r="D38" s="58" t="n">
        <v>6.6491</v>
      </c>
      <c r="E38" s="58" t="n">
        <v>0.0129281</v>
      </c>
      <c r="F38" s="59" t="n">
        <v>-0.146903</v>
      </c>
      <c r="G38" s="59" t="n">
        <f aca="false">A38*$B$9+$B$10</f>
        <v>-0.130980583666996</v>
      </c>
      <c r="H38" s="58" t="n">
        <f aca="false">G38-F38</f>
        <v>0.0159224163330039</v>
      </c>
      <c r="J38" s="60" t="n">
        <v>2</v>
      </c>
      <c r="K38" s="58" t="n">
        <v>-0.229639</v>
      </c>
    </row>
    <row r="39" customFormat="false" ht="15" hidden="false" customHeight="false" outlineLevel="0" collapsed="false">
      <c r="A39" s="57" t="n">
        <v>2</v>
      </c>
      <c r="B39" s="58" t="s">
        <v>85</v>
      </c>
      <c r="C39" s="59" t="n">
        <v>30.207</v>
      </c>
      <c r="D39" s="58" t="n">
        <v>6.68202</v>
      </c>
      <c r="E39" s="58" t="n">
        <v>0.00928796</v>
      </c>
      <c r="F39" s="59" t="n">
        <v>-0.176984</v>
      </c>
      <c r="G39" s="59" t="n">
        <f aca="false">A39*$B$9+$B$10</f>
        <v>-0.130980583666996</v>
      </c>
      <c r="H39" s="58" t="n">
        <f aca="false">G39-F39</f>
        <v>0.0460034163330039</v>
      </c>
      <c r="J39" s="60" t="n">
        <v>3</v>
      </c>
      <c r="K39" s="58" t="n">
        <v>-0.0542241</v>
      </c>
    </row>
    <row r="40" customFormat="false" ht="15" hidden="false" customHeight="false" outlineLevel="0" collapsed="false">
      <c r="A40" s="57" t="n">
        <v>2</v>
      </c>
      <c r="B40" s="58" t="s">
        <v>85</v>
      </c>
      <c r="C40" s="59" t="n">
        <v>20.4213</v>
      </c>
      <c r="D40" s="58" t="n">
        <v>6.54169</v>
      </c>
      <c r="E40" s="58" t="n">
        <v>0.0151051</v>
      </c>
      <c r="F40" s="59" t="n">
        <v>-0.221311</v>
      </c>
      <c r="G40" s="59" t="n">
        <f aca="false">A40*$B$9+$B$10</f>
        <v>-0.130980583666996</v>
      </c>
      <c r="H40" s="58" t="n">
        <f aca="false">G40-F40</f>
        <v>0.0903304163330039</v>
      </c>
      <c r="J40" s="60" t="n">
        <v>3</v>
      </c>
      <c r="K40" s="58" t="n">
        <v>-0.049888</v>
      </c>
    </row>
    <row r="41" customFormat="false" ht="15" hidden="false" customHeight="false" outlineLevel="0" collapsed="false">
      <c r="A41" s="57" t="n">
        <v>2</v>
      </c>
      <c r="B41" s="58" t="s">
        <v>85</v>
      </c>
      <c r="C41" s="59" t="n">
        <v>10.5927</v>
      </c>
      <c r="D41" s="58" t="n">
        <v>6.24188</v>
      </c>
      <c r="E41" s="58" t="n">
        <v>0.0117811</v>
      </c>
      <c r="F41" s="59" t="n">
        <v>-0.223116</v>
      </c>
      <c r="G41" s="59" t="n">
        <f aca="false">A41*$B$9+$B$10</f>
        <v>-0.130980583666996</v>
      </c>
      <c r="H41" s="58" t="n">
        <f aca="false">G41-F41</f>
        <v>0.0921354163330039</v>
      </c>
      <c r="J41" s="60" t="n">
        <v>3</v>
      </c>
      <c r="K41" s="58" t="n">
        <v>-0.0547013</v>
      </c>
    </row>
    <row r="42" customFormat="false" ht="15" hidden="false" customHeight="false" outlineLevel="0" collapsed="false">
      <c r="A42" s="57" t="n">
        <v>2</v>
      </c>
      <c r="B42" s="58" t="s">
        <v>85</v>
      </c>
      <c r="C42" s="59" t="n">
        <v>5.30637</v>
      </c>
      <c r="D42" s="58" t="n">
        <v>6.1622</v>
      </c>
      <c r="E42" s="58" t="n">
        <v>0.0172071</v>
      </c>
      <c r="F42" s="59" t="n">
        <v>-0.239801</v>
      </c>
      <c r="G42" s="59" t="n">
        <f aca="false">A42*$B$9+$B$10</f>
        <v>-0.130980583666996</v>
      </c>
      <c r="H42" s="58" t="n">
        <f aca="false">G42-F42</f>
        <v>0.108820416333004</v>
      </c>
      <c r="J42" s="60" t="n">
        <v>3</v>
      </c>
      <c r="K42" s="58" t="n">
        <v>-0.0619583</v>
      </c>
    </row>
    <row r="43" customFormat="false" ht="15.75" hidden="false" customHeight="false" outlineLevel="0" collapsed="false">
      <c r="A43" s="57" t="n">
        <v>2</v>
      </c>
      <c r="B43" s="58" t="s">
        <v>85</v>
      </c>
      <c r="C43" s="59" t="n">
        <v>2.3974</v>
      </c>
      <c r="D43" s="58" t="n">
        <v>6.17136</v>
      </c>
      <c r="E43" s="58" t="n">
        <v>0.00986316</v>
      </c>
      <c r="F43" s="59" t="n">
        <v>-0.229639</v>
      </c>
      <c r="G43" s="59" t="n">
        <f aca="false">A43*$B$9+$B$10</f>
        <v>-0.130980583666996</v>
      </c>
      <c r="H43" s="58" t="n">
        <f aca="false">G43-F43</f>
        <v>0.0986584163330039</v>
      </c>
      <c r="J43" s="60" t="n">
        <v>3</v>
      </c>
      <c r="K43" s="58" t="n">
        <v>-0.069365</v>
      </c>
    </row>
    <row r="44" customFormat="false" ht="15.75" hidden="false" customHeight="false" outlineLevel="0" collapsed="false">
      <c r="A44" s="61" t="n">
        <v>3</v>
      </c>
      <c r="B44" s="58" t="s">
        <v>85</v>
      </c>
      <c r="C44" s="62" t="n">
        <v>300.292</v>
      </c>
      <c r="D44" s="63" t="n">
        <v>1.26078</v>
      </c>
      <c r="E44" s="63" t="n">
        <v>0.0043108</v>
      </c>
      <c r="F44" s="62" t="n">
        <v>-0.0542241</v>
      </c>
      <c r="G44" s="62" t="n">
        <f aca="false">A44*$B$9+$B$10</f>
        <v>-0.122683940055484</v>
      </c>
      <c r="H44" s="63" t="n">
        <f aca="false">G44-F44</f>
        <v>-0.0684598400554843</v>
      </c>
      <c r="J44" s="60" t="n">
        <v>3</v>
      </c>
      <c r="K44" s="58" t="n">
        <v>-0.00126123</v>
      </c>
    </row>
    <row r="45" customFormat="false" ht="15" hidden="false" customHeight="false" outlineLevel="0" collapsed="false">
      <c r="A45" s="57" t="n">
        <v>3</v>
      </c>
      <c r="B45" s="58" t="s">
        <v>85</v>
      </c>
      <c r="C45" s="59" t="n">
        <v>250.1</v>
      </c>
      <c r="D45" s="58" t="n">
        <v>1.54311</v>
      </c>
      <c r="E45" s="58" t="n">
        <v>0.00506128</v>
      </c>
      <c r="F45" s="59" t="n">
        <v>-0.049888</v>
      </c>
      <c r="G45" s="59" t="n">
        <f aca="false">A45*$B$9+$B$10</f>
        <v>-0.122683940055484</v>
      </c>
      <c r="H45" s="58" t="n">
        <f aca="false">G45-F45</f>
        <v>-0.0727959400554843</v>
      </c>
      <c r="J45" s="60" t="n">
        <v>3</v>
      </c>
      <c r="K45" s="58" t="n">
        <v>-0.134315</v>
      </c>
    </row>
    <row r="46" customFormat="false" ht="15" hidden="false" customHeight="false" outlineLevel="0" collapsed="false">
      <c r="A46" s="57" t="n">
        <v>3</v>
      </c>
      <c r="B46" s="58" t="s">
        <v>85</v>
      </c>
      <c r="C46" s="59" t="n">
        <v>200.63</v>
      </c>
      <c r="D46" s="58" t="n">
        <v>1.7883</v>
      </c>
      <c r="E46" s="58" t="n">
        <v>0.00409598</v>
      </c>
      <c r="F46" s="59" t="n">
        <v>-0.0547013</v>
      </c>
      <c r="G46" s="59" t="n">
        <f aca="false">A46*$B$9+$B$10</f>
        <v>-0.122683940055484</v>
      </c>
      <c r="H46" s="58" t="n">
        <f aca="false">G46-F46</f>
        <v>-0.0679826400554843</v>
      </c>
      <c r="J46" s="60" t="n">
        <v>3</v>
      </c>
      <c r="K46" s="58" t="n">
        <v>-0.183714</v>
      </c>
    </row>
    <row r="47" customFormat="false" ht="15" hidden="false" customHeight="false" outlineLevel="0" collapsed="false">
      <c r="A47" s="57" t="n">
        <v>3</v>
      </c>
      <c r="B47" s="58" t="s">
        <v>85</v>
      </c>
      <c r="C47" s="59" t="n">
        <v>150.314</v>
      </c>
      <c r="D47" s="58" t="n">
        <v>2.08104</v>
      </c>
      <c r="E47" s="58" t="n">
        <v>0.00435297</v>
      </c>
      <c r="F47" s="59" t="n">
        <v>-0.0619583</v>
      </c>
      <c r="G47" s="59" t="n">
        <f aca="false">A47*$B$9+$B$10</f>
        <v>-0.122683940055484</v>
      </c>
      <c r="H47" s="58" t="n">
        <f aca="false">G47-F47</f>
        <v>-0.0607256400554843</v>
      </c>
      <c r="J47" s="60" t="n">
        <v>3</v>
      </c>
      <c r="K47" s="58" t="n">
        <v>-0.181913</v>
      </c>
    </row>
    <row r="48" customFormat="false" ht="15" hidden="false" customHeight="false" outlineLevel="0" collapsed="false">
      <c r="A48" s="57" t="n">
        <v>3</v>
      </c>
      <c r="B48" s="58" t="s">
        <v>85</v>
      </c>
      <c r="C48" s="59" t="n">
        <v>99.7116</v>
      </c>
      <c r="D48" s="58" t="n">
        <v>2.42763</v>
      </c>
      <c r="E48" s="58" t="n">
        <v>0.00495558</v>
      </c>
      <c r="F48" s="59" t="n">
        <v>-0.069365</v>
      </c>
      <c r="G48" s="59" t="n">
        <f aca="false">A48*$B$9+$B$10</f>
        <v>-0.122683940055484</v>
      </c>
      <c r="H48" s="58" t="n">
        <f aca="false">G48-F48</f>
        <v>-0.0533189400554843</v>
      </c>
      <c r="J48" s="60" t="n">
        <v>3</v>
      </c>
      <c r="K48" s="58" t="n">
        <v>-0.215203</v>
      </c>
    </row>
    <row r="49" customFormat="false" ht="15" hidden="false" customHeight="false" outlineLevel="0" collapsed="false">
      <c r="A49" s="57" t="n">
        <v>3</v>
      </c>
      <c r="B49" s="58" t="s">
        <v>85</v>
      </c>
      <c r="C49" s="59" t="n">
        <v>75.4142</v>
      </c>
      <c r="D49" s="58" t="n">
        <v>3.16074</v>
      </c>
      <c r="E49" s="58" t="n">
        <v>0.0050293</v>
      </c>
      <c r="F49" s="59" t="n">
        <v>-0.00126123</v>
      </c>
      <c r="G49" s="59" t="n">
        <f aca="false">A49*$B$9+$B$10</f>
        <v>-0.122683940055484</v>
      </c>
      <c r="H49" s="58" t="n">
        <f aca="false">G49-F49</f>
        <v>-0.121422710055484</v>
      </c>
      <c r="J49" s="60" t="n">
        <v>3</v>
      </c>
      <c r="K49" s="58" t="n">
        <v>-0.225224</v>
      </c>
    </row>
    <row r="50" customFormat="false" ht="15" hidden="false" customHeight="false" outlineLevel="0" collapsed="false">
      <c r="A50" s="57" t="n">
        <v>3</v>
      </c>
      <c r="B50" s="58" t="s">
        <v>85</v>
      </c>
      <c r="C50" s="59" t="n">
        <v>50.0838</v>
      </c>
      <c r="D50" s="58" t="n">
        <v>4.46068</v>
      </c>
      <c r="E50" s="58" t="n">
        <v>0.0110461</v>
      </c>
      <c r="F50" s="59" t="n">
        <v>-0.134315</v>
      </c>
      <c r="G50" s="59" t="n">
        <f aca="false">A50*$B$9+$B$10</f>
        <v>-0.122683940055484</v>
      </c>
      <c r="H50" s="58" t="n">
        <f aca="false">G50-F50</f>
        <v>0.0116310599445157</v>
      </c>
      <c r="J50" s="60" t="n">
        <v>3</v>
      </c>
      <c r="K50" s="58" t="n">
        <v>-0.212167</v>
      </c>
    </row>
    <row r="51" customFormat="false" ht="15" hidden="false" customHeight="false" outlineLevel="0" collapsed="false">
      <c r="A51" s="57" t="n">
        <v>3</v>
      </c>
      <c r="B51" s="58" t="s">
        <v>85</v>
      </c>
      <c r="C51" s="59" t="n">
        <v>30.617</v>
      </c>
      <c r="D51" s="58" t="n">
        <v>5.24829</v>
      </c>
      <c r="E51" s="58" t="n">
        <v>0.00638986</v>
      </c>
      <c r="F51" s="59" t="n">
        <v>-0.183714</v>
      </c>
      <c r="G51" s="59" t="n">
        <f aca="false">A51*$B$9+$B$10</f>
        <v>-0.122683940055484</v>
      </c>
      <c r="H51" s="58" t="n">
        <f aca="false">G51-F51</f>
        <v>0.0610300599445157</v>
      </c>
      <c r="J51" s="60" t="n">
        <v>4</v>
      </c>
      <c r="K51" s="58" t="n">
        <v>-0.100096</v>
      </c>
    </row>
    <row r="52" customFormat="false" ht="15" hidden="false" customHeight="false" outlineLevel="0" collapsed="false">
      <c r="A52" s="57" t="n">
        <v>3</v>
      </c>
      <c r="B52" s="58" t="s">
        <v>85</v>
      </c>
      <c r="C52" s="59" t="n">
        <v>20.6806</v>
      </c>
      <c r="D52" s="58" t="n">
        <v>5.93809</v>
      </c>
      <c r="E52" s="58" t="n">
        <v>0.0100135</v>
      </c>
      <c r="F52" s="59" t="n">
        <v>-0.181913</v>
      </c>
      <c r="G52" s="59" t="n">
        <f aca="false">A52*$B$9+$B$10</f>
        <v>-0.122683940055484</v>
      </c>
      <c r="H52" s="58" t="n">
        <f aca="false">G52-F52</f>
        <v>0.0592290599445157</v>
      </c>
      <c r="J52" s="60" t="n">
        <v>4</v>
      </c>
      <c r="K52" s="58" t="n">
        <v>0.00682998</v>
      </c>
    </row>
    <row r="53" customFormat="false" ht="15" hidden="false" customHeight="false" outlineLevel="0" collapsed="false">
      <c r="A53" s="57" t="n">
        <v>3</v>
      </c>
      <c r="B53" s="58" t="s">
        <v>85</v>
      </c>
      <c r="C53" s="59" t="n">
        <v>10.6058</v>
      </c>
      <c r="D53" s="58" t="n">
        <v>6.2918</v>
      </c>
      <c r="E53" s="58" t="n">
        <v>0.0140031</v>
      </c>
      <c r="F53" s="59" t="n">
        <v>-0.215203</v>
      </c>
      <c r="G53" s="59" t="n">
        <f aca="false">A53*$B$9+$B$10</f>
        <v>-0.122683940055484</v>
      </c>
      <c r="H53" s="58" t="n">
        <f aca="false">G53-F53</f>
        <v>0.0925190599445157</v>
      </c>
      <c r="J53" s="60" t="n">
        <v>4</v>
      </c>
      <c r="K53" s="58" t="n">
        <v>-0.128718</v>
      </c>
    </row>
    <row r="54" customFormat="false" ht="15" hidden="false" customHeight="false" outlineLevel="0" collapsed="false">
      <c r="A54" s="57" t="n">
        <v>3</v>
      </c>
      <c r="B54" s="58" t="s">
        <v>85</v>
      </c>
      <c r="C54" s="59" t="n">
        <v>5.21696</v>
      </c>
      <c r="D54" s="58" t="n">
        <v>6.27378</v>
      </c>
      <c r="E54" s="58" t="n">
        <v>0.014382</v>
      </c>
      <c r="F54" s="59" t="n">
        <v>-0.225224</v>
      </c>
      <c r="G54" s="59" t="n">
        <f aca="false">A54*$B$9+$B$10</f>
        <v>-0.122683940055484</v>
      </c>
      <c r="H54" s="58" t="n">
        <f aca="false">G54-F54</f>
        <v>0.102540059944516</v>
      </c>
      <c r="J54" s="60" t="n">
        <v>4</v>
      </c>
      <c r="K54" s="58" t="n">
        <v>-0.152714</v>
      </c>
    </row>
    <row r="55" customFormat="false" ht="15.75" hidden="false" customHeight="false" outlineLevel="0" collapsed="false">
      <c r="A55" s="57" t="n">
        <v>3</v>
      </c>
      <c r="B55" s="58" t="s">
        <v>85</v>
      </c>
      <c r="C55" s="59" t="n">
        <v>2.14272</v>
      </c>
      <c r="D55" s="58" t="n">
        <v>6.28583</v>
      </c>
      <c r="E55" s="58" t="n">
        <v>0.0123263</v>
      </c>
      <c r="F55" s="59" t="n">
        <v>-0.212167</v>
      </c>
      <c r="G55" s="59" t="n">
        <f aca="false">A55*$B$9+$B$10</f>
        <v>-0.122683940055484</v>
      </c>
      <c r="H55" s="58" t="n">
        <f aca="false">G55-F55</f>
        <v>0.0894830599445157</v>
      </c>
      <c r="J55" s="60" t="n">
        <v>4</v>
      </c>
      <c r="K55" s="58" t="n">
        <v>-0.143274</v>
      </c>
    </row>
    <row r="56" customFormat="false" ht="15.75" hidden="false" customHeight="false" outlineLevel="0" collapsed="false">
      <c r="A56" s="61" t="n">
        <v>4</v>
      </c>
      <c r="B56" s="58" t="s">
        <v>85</v>
      </c>
      <c r="C56" s="62" t="n">
        <v>134.053</v>
      </c>
      <c r="D56" s="63" t="n">
        <v>2.8129</v>
      </c>
      <c r="E56" s="63" t="n">
        <v>0.00654469</v>
      </c>
      <c r="F56" s="62" t="n">
        <v>-0.100096</v>
      </c>
      <c r="G56" s="62" t="n">
        <f aca="false">A56*$B$9+$B$10</f>
        <v>-0.114387296443973</v>
      </c>
      <c r="H56" s="63" t="n">
        <f aca="false">G56-F56</f>
        <v>-0.0142912964439725</v>
      </c>
      <c r="J56" s="60" t="n">
        <v>4</v>
      </c>
      <c r="K56" s="58" t="n">
        <v>-0.151594</v>
      </c>
    </row>
    <row r="57" customFormat="false" ht="15" hidden="false" customHeight="false" outlineLevel="0" collapsed="false">
      <c r="A57" s="57" t="n">
        <v>4</v>
      </c>
      <c r="B57" s="58" t="s">
        <v>85</v>
      </c>
      <c r="C57" s="59" t="n">
        <v>100.801</v>
      </c>
      <c r="D57" s="58" t="n">
        <v>3.59583</v>
      </c>
      <c r="E57" s="58" t="n">
        <v>0.00821737</v>
      </c>
      <c r="F57" s="59" t="n">
        <v>0.00682998</v>
      </c>
      <c r="G57" s="59" t="n">
        <f aca="false">A57*$B$9+$B$10</f>
        <v>-0.114387296443973</v>
      </c>
      <c r="H57" s="58" t="n">
        <f aca="false">G57-F57</f>
        <v>-0.121217276443973</v>
      </c>
      <c r="J57" s="60" t="n">
        <v>4</v>
      </c>
      <c r="K57" s="58" t="n">
        <v>-0.0693402</v>
      </c>
    </row>
    <row r="58" customFormat="false" ht="15" hidden="false" customHeight="false" outlineLevel="0" collapsed="false">
      <c r="A58" s="57" t="n">
        <v>4</v>
      </c>
      <c r="B58" s="58" t="s">
        <v>85</v>
      </c>
      <c r="C58" s="59" t="n">
        <v>75.0904</v>
      </c>
      <c r="D58" s="58" t="n">
        <v>3.99728</v>
      </c>
      <c r="E58" s="58" t="n">
        <v>0.00825398</v>
      </c>
      <c r="F58" s="59" t="n">
        <v>-0.128718</v>
      </c>
      <c r="G58" s="59" t="n">
        <f aca="false">A58*$B$9+$B$10</f>
        <v>-0.114387296443973</v>
      </c>
      <c r="H58" s="58" t="n">
        <f aca="false">G58-F58</f>
        <v>0.0143307035560274</v>
      </c>
      <c r="J58" s="60" t="n">
        <v>4</v>
      </c>
      <c r="K58" s="58" t="n">
        <v>-0.133498</v>
      </c>
    </row>
    <row r="59" customFormat="false" ht="15" hidden="false" customHeight="false" outlineLevel="0" collapsed="false">
      <c r="A59" s="57" t="n">
        <v>4</v>
      </c>
      <c r="B59" s="58" t="s">
        <v>85</v>
      </c>
      <c r="C59" s="59" t="n">
        <v>50.7161</v>
      </c>
      <c r="D59" s="58" t="n">
        <v>4.63829</v>
      </c>
      <c r="E59" s="58" t="n">
        <v>0.0131221</v>
      </c>
      <c r="F59" s="59" t="n">
        <v>-0.152714</v>
      </c>
      <c r="G59" s="59" t="n">
        <f aca="false">A59*$B$9+$B$10</f>
        <v>-0.114387296443973</v>
      </c>
      <c r="H59" s="58" t="n">
        <f aca="false">G59-F59</f>
        <v>0.0383267035560274</v>
      </c>
      <c r="J59" s="60" t="n">
        <v>5</v>
      </c>
      <c r="K59" s="58" t="n">
        <v>-0.094238</v>
      </c>
    </row>
    <row r="60" customFormat="false" ht="15" hidden="false" customHeight="false" outlineLevel="0" collapsed="false">
      <c r="A60" s="57" t="n">
        <v>4</v>
      </c>
      <c r="B60" s="58" t="s">
        <v>85</v>
      </c>
      <c r="C60" s="59" t="n">
        <v>30.4936</v>
      </c>
      <c r="D60" s="58" t="n">
        <v>4.94973</v>
      </c>
      <c r="E60" s="58" t="n">
        <v>0.00808288</v>
      </c>
      <c r="F60" s="59" t="n">
        <v>-0.143274</v>
      </c>
      <c r="G60" s="59" t="n">
        <f aca="false">A60*$B$9+$B$10</f>
        <v>-0.114387296443973</v>
      </c>
      <c r="H60" s="58" t="n">
        <f aca="false">G60-F60</f>
        <v>0.0288867035560275</v>
      </c>
      <c r="J60" s="60" t="n">
        <v>5</v>
      </c>
      <c r="K60" s="58" t="n">
        <v>-0.0850332</v>
      </c>
    </row>
    <row r="61" customFormat="false" ht="15" hidden="false" customHeight="false" outlineLevel="0" collapsed="false">
      <c r="A61" s="57" t="n">
        <v>4</v>
      </c>
      <c r="B61" s="58" t="s">
        <v>85</v>
      </c>
      <c r="C61" s="59" t="n">
        <v>19.9578</v>
      </c>
      <c r="D61" s="58" t="n">
        <v>5.17541</v>
      </c>
      <c r="E61" s="58" t="n">
        <v>0.00912831</v>
      </c>
      <c r="F61" s="59" t="n">
        <v>-0.151594</v>
      </c>
      <c r="G61" s="59" t="n">
        <f aca="false">A61*$B$9+$B$10</f>
        <v>-0.114387296443973</v>
      </c>
      <c r="H61" s="58" t="n">
        <f aca="false">G61-F61</f>
        <v>0.0372067035560275</v>
      </c>
      <c r="J61" s="60" t="n">
        <v>5</v>
      </c>
      <c r="K61" s="58" t="n">
        <v>-0.0981121</v>
      </c>
    </row>
    <row r="62" customFormat="false" ht="15" hidden="false" customHeight="false" outlineLevel="0" collapsed="false">
      <c r="A62" s="57" t="n">
        <v>4</v>
      </c>
      <c r="B62" s="58" t="s">
        <v>85</v>
      </c>
      <c r="C62" s="59" t="n">
        <v>10.7182</v>
      </c>
      <c r="D62" s="58" t="n">
        <v>5.51866</v>
      </c>
      <c r="E62" s="58" t="n">
        <v>0.0119666</v>
      </c>
      <c r="F62" s="59" t="n">
        <v>-0.0693402</v>
      </c>
      <c r="G62" s="59" t="n">
        <f aca="false">A62*$B$9+$B$10</f>
        <v>-0.114387296443973</v>
      </c>
      <c r="H62" s="58" t="n">
        <f aca="false">G62-F62</f>
        <v>-0.0450470964439726</v>
      </c>
      <c r="J62" s="60" t="n">
        <v>5</v>
      </c>
      <c r="K62" s="58" t="n">
        <v>-0.0853817</v>
      </c>
    </row>
    <row r="63" customFormat="false" ht="15" hidden="false" customHeight="false" outlineLevel="0" collapsed="false">
      <c r="A63" s="57" t="n">
        <v>4</v>
      </c>
      <c r="B63" s="58" t="s">
        <v>85</v>
      </c>
      <c r="C63" s="59" t="n">
        <v>5.3918</v>
      </c>
      <c r="D63" s="58" t="n">
        <v>5.5965</v>
      </c>
      <c r="E63" s="58" t="n">
        <v>0.0181581</v>
      </c>
      <c r="F63" s="59" t="n">
        <v>-0.133498</v>
      </c>
      <c r="G63" s="59" t="n">
        <f aca="false">A63*$B$9+$B$10</f>
        <v>-0.114387296443973</v>
      </c>
      <c r="H63" s="58" t="n">
        <f aca="false">G63-F63</f>
        <v>0.0191107035560275</v>
      </c>
      <c r="J63" s="60" t="n">
        <v>5</v>
      </c>
      <c r="K63" s="58" t="n">
        <v>-0.102718</v>
      </c>
    </row>
    <row r="64" customFormat="false" ht="15.75" hidden="false" customHeight="false" outlineLevel="0" collapsed="false">
      <c r="A64" s="57" t="n">
        <v>4</v>
      </c>
      <c r="B64" s="58" t="s">
        <v>86</v>
      </c>
      <c r="C64" s="59" t="n">
        <v>1.62473</v>
      </c>
      <c r="D64" s="58" t="n">
        <v>5.62227</v>
      </c>
      <c r="E64" s="58" t="n">
        <v>0.12318</v>
      </c>
      <c r="F64" s="59" t="n">
        <v>-0.193729</v>
      </c>
      <c r="G64" s="59" t="n">
        <f aca="false">A64*$B$9+$B$10</f>
        <v>-0.114387296443973</v>
      </c>
      <c r="H64" s="58" t="n">
        <f aca="false">G64-F64</f>
        <v>0.0793417035560275</v>
      </c>
      <c r="J64" s="60" t="n">
        <v>5</v>
      </c>
      <c r="K64" s="58" t="n">
        <v>-0.142693</v>
      </c>
    </row>
    <row r="65" customFormat="false" ht="15.75" hidden="false" customHeight="false" outlineLevel="0" collapsed="false">
      <c r="A65" s="61" t="n">
        <v>5</v>
      </c>
      <c r="B65" s="58" t="s">
        <v>85</v>
      </c>
      <c r="C65" s="62" t="n">
        <v>240.616</v>
      </c>
      <c r="D65" s="63" t="n">
        <v>2.77876</v>
      </c>
      <c r="E65" s="63" t="n">
        <v>0.00415258</v>
      </c>
      <c r="F65" s="62" t="n">
        <v>-0.094238</v>
      </c>
      <c r="G65" s="62" t="n">
        <f aca="false">A65*$B$9+$B$10</f>
        <v>-0.106090652832461</v>
      </c>
      <c r="H65" s="63" t="n">
        <f aca="false">G65-F65</f>
        <v>-0.0118526528324608</v>
      </c>
      <c r="J65" s="60" t="n">
        <v>5</v>
      </c>
      <c r="K65" s="58" t="n">
        <v>-0.234705</v>
      </c>
    </row>
    <row r="66" customFormat="false" ht="15" hidden="false" customHeight="false" outlineLevel="0" collapsed="false">
      <c r="A66" s="57" t="n">
        <v>5</v>
      </c>
      <c r="B66" s="58" t="s">
        <v>85</v>
      </c>
      <c r="C66" s="59" t="n">
        <v>200.09</v>
      </c>
      <c r="D66" s="58" t="n">
        <v>2.81397</v>
      </c>
      <c r="E66" s="58" t="n">
        <v>0.00409356</v>
      </c>
      <c r="F66" s="59" t="n">
        <v>-0.0850332</v>
      </c>
      <c r="G66" s="59" t="n">
        <f aca="false">A66*$B$9+$B$10</f>
        <v>-0.106090652832461</v>
      </c>
      <c r="H66" s="58" t="n">
        <f aca="false">G66-F66</f>
        <v>-0.0210574528324608</v>
      </c>
      <c r="J66" s="60" t="n">
        <v>5</v>
      </c>
      <c r="K66" s="58" t="n">
        <v>-0.193286</v>
      </c>
    </row>
    <row r="67" customFormat="false" ht="15" hidden="false" customHeight="false" outlineLevel="0" collapsed="false">
      <c r="A67" s="57" t="n">
        <v>5</v>
      </c>
      <c r="B67" s="58" t="s">
        <v>85</v>
      </c>
      <c r="C67" s="59" t="n">
        <v>150.653</v>
      </c>
      <c r="D67" s="58" t="n">
        <v>2.94389</v>
      </c>
      <c r="E67" s="58" t="n">
        <v>0.0057489</v>
      </c>
      <c r="F67" s="59" t="n">
        <v>-0.0981121</v>
      </c>
      <c r="G67" s="59" t="n">
        <f aca="false">A67*$B$9+$B$10</f>
        <v>-0.106090652832461</v>
      </c>
      <c r="H67" s="58" t="n">
        <f aca="false">G67-F67</f>
        <v>-0.0079785528324608</v>
      </c>
      <c r="J67" s="60" t="n">
        <v>5</v>
      </c>
      <c r="K67" s="58" t="n">
        <v>-0.177303</v>
      </c>
    </row>
    <row r="68" customFormat="false" ht="15" hidden="false" customHeight="false" outlineLevel="0" collapsed="false">
      <c r="A68" s="57" t="n">
        <v>5</v>
      </c>
      <c r="B68" s="58" t="s">
        <v>85</v>
      </c>
      <c r="C68" s="59" t="n">
        <v>100.568</v>
      </c>
      <c r="D68" s="58" t="n">
        <v>3.19262</v>
      </c>
      <c r="E68" s="58" t="n">
        <v>0.00555461</v>
      </c>
      <c r="F68" s="59" t="n">
        <v>-0.0853817</v>
      </c>
      <c r="G68" s="59" t="n">
        <f aca="false">A68*$B$9+$B$10</f>
        <v>-0.106090652832461</v>
      </c>
      <c r="H68" s="58" t="n">
        <f aca="false">G68-F68</f>
        <v>-0.0207089528324608</v>
      </c>
      <c r="J68" s="60" t="n">
        <v>5</v>
      </c>
      <c r="K68" s="58" t="n">
        <v>-0.213585</v>
      </c>
    </row>
    <row r="69" customFormat="false" ht="15" hidden="false" customHeight="false" outlineLevel="0" collapsed="false">
      <c r="A69" s="57" t="n">
        <v>5</v>
      </c>
      <c r="B69" s="58" t="s">
        <v>85</v>
      </c>
      <c r="C69" s="59" t="n">
        <v>75.3548</v>
      </c>
      <c r="D69" s="58" t="n">
        <v>4.30728</v>
      </c>
      <c r="E69" s="58" t="n">
        <v>0.00873994</v>
      </c>
      <c r="F69" s="59" t="n">
        <v>-0.102718</v>
      </c>
      <c r="G69" s="59" t="n">
        <f aca="false">A69*$B$9+$B$10</f>
        <v>-0.106090652832461</v>
      </c>
      <c r="H69" s="58" t="n">
        <f aca="false">G69-F69</f>
        <v>-0.00337265283246078</v>
      </c>
      <c r="J69" s="60" t="n">
        <v>6</v>
      </c>
      <c r="K69" s="58" t="n">
        <v>-0.0579771</v>
      </c>
    </row>
    <row r="70" customFormat="false" ht="15" hidden="false" customHeight="false" outlineLevel="0" collapsed="false">
      <c r="A70" s="57" t="n">
        <v>5</v>
      </c>
      <c r="B70" s="58" t="s">
        <v>85</v>
      </c>
      <c r="C70" s="59" t="n">
        <v>49.9515</v>
      </c>
      <c r="D70" s="58" t="n">
        <v>4.83731</v>
      </c>
      <c r="E70" s="58" t="n">
        <v>0.00585564</v>
      </c>
      <c r="F70" s="59" t="n">
        <v>-0.142693</v>
      </c>
      <c r="G70" s="59" t="n">
        <f aca="false">A70*$B$9+$B$10</f>
        <v>-0.106090652832461</v>
      </c>
      <c r="H70" s="58" t="n">
        <f aca="false">G70-F70</f>
        <v>0.0366023471675392</v>
      </c>
      <c r="J70" s="60" t="n">
        <v>6</v>
      </c>
      <c r="K70" s="58" t="n">
        <v>-0.0562656</v>
      </c>
    </row>
    <row r="71" customFormat="false" ht="15" hidden="false" customHeight="false" outlineLevel="0" collapsed="false">
      <c r="A71" s="57" t="n">
        <v>5</v>
      </c>
      <c r="B71" s="58" t="s">
        <v>86</v>
      </c>
      <c r="C71" s="59" t="n">
        <v>30.4353</v>
      </c>
      <c r="D71" s="58" t="n">
        <v>5.0592</v>
      </c>
      <c r="E71" s="58" t="n">
        <v>0.00973306</v>
      </c>
      <c r="F71" s="59" t="n">
        <v>-0.334805</v>
      </c>
      <c r="G71" s="59" t="n">
        <f aca="false">A71*$B$9+$B$10</f>
        <v>-0.106090652832461</v>
      </c>
      <c r="H71" s="58" t="n">
        <f aca="false">G71-F71</f>
        <v>0.228714347167539</v>
      </c>
      <c r="J71" s="60" t="n">
        <v>6</v>
      </c>
      <c r="K71" s="58" t="n">
        <v>-0.0745311</v>
      </c>
    </row>
    <row r="72" customFormat="false" ht="15" hidden="false" customHeight="false" outlineLevel="0" collapsed="false">
      <c r="A72" s="57" t="n">
        <v>5</v>
      </c>
      <c r="B72" s="58" t="s">
        <v>85</v>
      </c>
      <c r="C72" s="59" t="n">
        <v>20.1335</v>
      </c>
      <c r="D72" s="58" t="n">
        <v>5.26129</v>
      </c>
      <c r="E72" s="58" t="n">
        <v>0.014406</v>
      </c>
      <c r="F72" s="59" t="n">
        <v>-0.234705</v>
      </c>
      <c r="G72" s="59" t="n">
        <f aca="false">A72*$B$9+$B$10</f>
        <v>-0.106090652832461</v>
      </c>
      <c r="H72" s="58" t="n">
        <f aca="false">G72-F72</f>
        <v>0.128614347167539</v>
      </c>
      <c r="J72" s="60" t="n">
        <v>6</v>
      </c>
      <c r="K72" s="58" t="n">
        <v>-0.0171826</v>
      </c>
    </row>
    <row r="73" customFormat="false" ht="15" hidden="false" customHeight="false" outlineLevel="0" collapsed="false">
      <c r="A73" s="57" t="n">
        <v>5</v>
      </c>
      <c r="B73" s="58" t="s">
        <v>85</v>
      </c>
      <c r="C73" s="59" t="n">
        <v>10.2258</v>
      </c>
      <c r="D73" s="58" t="n">
        <v>5.64671</v>
      </c>
      <c r="E73" s="58" t="n">
        <v>0.0142082</v>
      </c>
      <c r="F73" s="59" t="n">
        <v>-0.193286</v>
      </c>
      <c r="G73" s="59" t="n">
        <f aca="false">A73*$B$9+$B$10</f>
        <v>-0.106090652832461</v>
      </c>
      <c r="H73" s="58" t="n">
        <f aca="false">G73-F73</f>
        <v>0.0871953471675392</v>
      </c>
      <c r="J73" s="60" t="n">
        <v>6</v>
      </c>
      <c r="K73" s="58" t="n">
        <v>-0.0779543</v>
      </c>
    </row>
    <row r="74" customFormat="false" ht="15" hidden="false" customHeight="false" outlineLevel="0" collapsed="false">
      <c r="A74" s="57" t="n">
        <v>5</v>
      </c>
      <c r="B74" s="58" t="s">
        <v>85</v>
      </c>
      <c r="C74" s="59" t="n">
        <v>4.3585</v>
      </c>
      <c r="D74" s="58" t="n">
        <v>5.6877</v>
      </c>
      <c r="E74" s="58" t="n">
        <v>0.0118615</v>
      </c>
      <c r="F74" s="59" t="n">
        <v>-0.177303</v>
      </c>
      <c r="G74" s="59" t="n">
        <f aca="false">A74*$B$9+$B$10</f>
        <v>-0.106090652832461</v>
      </c>
      <c r="H74" s="58" t="n">
        <f aca="false">G74-F74</f>
        <v>0.0712123471675392</v>
      </c>
      <c r="J74" s="60" t="n">
        <v>6</v>
      </c>
      <c r="K74" s="58" t="n">
        <v>-0.139253</v>
      </c>
    </row>
    <row r="75" customFormat="false" ht="15.75" hidden="false" customHeight="false" outlineLevel="0" collapsed="false">
      <c r="A75" s="57" t="n">
        <v>5</v>
      </c>
      <c r="B75" s="58" t="s">
        <v>85</v>
      </c>
      <c r="C75" s="59" t="n">
        <v>2.13149</v>
      </c>
      <c r="D75" s="58" t="n">
        <v>5.66642</v>
      </c>
      <c r="E75" s="58" t="n">
        <v>0.0178996</v>
      </c>
      <c r="F75" s="59" t="n">
        <v>-0.213585</v>
      </c>
      <c r="G75" s="59" t="n">
        <f aca="false">A75*$B$9+$B$10</f>
        <v>-0.106090652832461</v>
      </c>
      <c r="H75" s="58" t="n">
        <f aca="false">G75-F75</f>
        <v>0.107494347167539</v>
      </c>
      <c r="J75" s="60" t="n">
        <v>6</v>
      </c>
      <c r="K75" s="58" t="n">
        <v>-0.128335</v>
      </c>
    </row>
    <row r="76" customFormat="false" ht="15.75" hidden="false" customHeight="false" outlineLevel="0" collapsed="false">
      <c r="A76" s="61" t="n">
        <v>6</v>
      </c>
      <c r="B76" s="58" t="s">
        <v>85</v>
      </c>
      <c r="C76" s="62" t="n">
        <v>361.978</v>
      </c>
      <c r="D76" s="63" t="n">
        <v>1.57702</v>
      </c>
      <c r="E76" s="63" t="n">
        <v>0.00428959</v>
      </c>
      <c r="F76" s="62" t="n">
        <v>-0.0579771</v>
      </c>
      <c r="G76" s="62" t="n">
        <f aca="false">A76*$B$9+$B$10</f>
        <v>-0.097794009220949</v>
      </c>
      <c r="H76" s="63" t="n">
        <f aca="false">G76-F76</f>
        <v>-0.039816909220949</v>
      </c>
      <c r="J76" s="60" t="n">
        <v>6</v>
      </c>
      <c r="K76" s="58" t="n">
        <v>-0.18822</v>
      </c>
    </row>
    <row r="77" customFormat="false" ht="15" hidden="false" customHeight="false" outlineLevel="0" collapsed="false">
      <c r="A77" s="57" t="n">
        <v>6</v>
      </c>
      <c r="B77" s="58" t="s">
        <v>85</v>
      </c>
      <c r="C77" s="59" t="n">
        <v>300.519</v>
      </c>
      <c r="D77" s="58" t="n">
        <v>1.72673</v>
      </c>
      <c r="E77" s="58" t="n">
        <v>0.00501373</v>
      </c>
      <c r="F77" s="59" t="n">
        <v>-0.0562656</v>
      </c>
      <c r="G77" s="59" t="n">
        <f aca="false">A77*$B$9+$B$10</f>
        <v>-0.097794009220949</v>
      </c>
      <c r="H77" s="58" t="n">
        <f aca="false">G77-F77</f>
        <v>-0.041528409220949</v>
      </c>
      <c r="J77" s="60" t="n">
        <v>7</v>
      </c>
      <c r="K77" s="58" t="n">
        <v>-0.0558345</v>
      </c>
    </row>
    <row r="78" customFormat="false" ht="15" hidden="false" customHeight="false" outlineLevel="0" collapsed="false">
      <c r="A78" s="57" t="n">
        <v>6</v>
      </c>
      <c r="B78" s="58" t="s">
        <v>85</v>
      </c>
      <c r="C78" s="59" t="n">
        <v>250.475</v>
      </c>
      <c r="D78" s="58" t="n">
        <v>1.86847</v>
      </c>
      <c r="E78" s="58" t="n">
        <v>0.00481059</v>
      </c>
      <c r="F78" s="59" t="n">
        <v>-0.0745311</v>
      </c>
      <c r="G78" s="59" t="n">
        <f aca="false">A78*$B$9+$B$10</f>
        <v>-0.097794009220949</v>
      </c>
      <c r="H78" s="58" t="n">
        <f aca="false">G78-F78</f>
        <v>-0.023262909220949</v>
      </c>
      <c r="J78" s="60" t="n">
        <v>7</v>
      </c>
      <c r="K78" s="58" t="n">
        <v>-0.0532448</v>
      </c>
    </row>
    <row r="79" customFormat="false" ht="15" hidden="false" customHeight="false" outlineLevel="0" collapsed="false">
      <c r="A79" s="57" t="n">
        <v>6</v>
      </c>
      <c r="B79" s="58" t="s">
        <v>85</v>
      </c>
      <c r="C79" s="59" t="n">
        <v>199.828</v>
      </c>
      <c r="D79" s="58" t="n">
        <v>2.13182</v>
      </c>
      <c r="E79" s="58" t="n">
        <v>0.0135668</v>
      </c>
      <c r="F79" s="59" t="n">
        <v>-0.0171826</v>
      </c>
      <c r="G79" s="59" t="n">
        <f aca="false">A79*$B$9+$B$10</f>
        <v>-0.097794009220949</v>
      </c>
      <c r="H79" s="58" t="n">
        <f aca="false">G79-F79</f>
        <v>-0.080611409220949</v>
      </c>
      <c r="J79" s="60" t="n">
        <v>7</v>
      </c>
      <c r="K79" s="58" t="n">
        <v>-0.0618881</v>
      </c>
    </row>
    <row r="80" customFormat="false" ht="15" hidden="false" customHeight="false" outlineLevel="0" collapsed="false">
      <c r="A80" s="57" t="n">
        <v>6</v>
      </c>
      <c r="B80" s="58" t="s">
        <v>86</v>
      </c>
      <c r="C80" s="59" t="n">
        <v>150.546</v>
      </c>
      <c r="D80" s="58" t="n">
        <v>2.45866</v>
      </c>
      <c r="E80" s="58" t="n">
        <v>0.00651679</v>
      </c>
      <c r="F80" s="59" t="n">
        <v>-0.329345</v>
      </c>
      <c r="G80" s="59" t="n">
        <f aca="false">A80*$B$9+$B$10</f>
        <v>-0.097794009220949</v>
      </c>
      <c r="H80" s="58" t="n">
        <f aca="false">G80-F80</f>
        <v>0.231550990779051</v>
      </c>
      <c r="J80" s="60" t="n">
        <v>7</v>
      </c>
      <c r="K80" s="58" t="n">
        <v>-0.0685437</v>
      </c>
    </row>
    <row r="81" customFormat="false" ht="15" hidden="false" customHeight="false" outlineLevel="0" collapsed="false">
      <c r="A81" s="57" t="n">
        <v>6</v>
      </c>
      <c r="B81" s="58" t="s">
        <v>85</v>
      </c>
      <c r="C81" s="59" t="n">
        <v>100.394</v>
      </c>
      <c r="D81" s="58" t="n">
        <v>2.64905</v>
      </c>
      <c r="E81" s="58" t="n">
        <v>0.00565115</v>
      </c>
      <c r="F81" s="59" t="n">
        <v>-0.0779543</v>
      </c>
      <c r="G81" s="59" t="n">
        <f aca="false">A81*$B$9+$B$10</f>
        <v>-0.097794009220949</v>
      </c>
      <c r="H81" s="58" t="n">
        <f aca="false">G81-F81</f>
        <v>-0.019839709220949</v>
      </c>
      <c r="J81" s="60" t="n">
        <v>7</v>
      </c>
      <c r="K81" s="58" t="n">
        <v>-0.0651495</v>
      </c>
    </row>
    <row r="82" customFormat="false" ht="15" hidden="false" customHeight="false" outlineLevel="0" collapsed="false">
      <c r="A82" s="57" t="n">
        <v>6</v>
      </c>
      <c r="B82" s="58" t="s">
        <v>85</v>
      </c>
      <c r="C82" s="59" t="n">
        <v>75.186</v>
      </c>
      <c r="D82" s="58" t="n">
        <v>3.57575</v>
      </c>
      <c r="E82" s="58" t="n">
        <v>0.0120214</v>
      </c>
      <c r="F82" s="59" t="n">
        <v>-0.139253</v>
      </c>
      <c r="G82" s="59" t="n">
        <f aca="false">A82*$B$9+$B$10</f>
        <v>-0.097794009220949</v>
      </c>
      <c r="H82" s="58" t="n">
        <f aca="false">G82-F82</f>
        <v>0.041458990779051</v>
      </c>
      <c r="J82" s="60" t="n">
        <v>7</v>
      </c>
      <c r="K82" s="58" t="n">
        <v>-0.111618</v>
      </c>
    </row>
    <row r="83" customFormat="false" ht="15" hidden="false" customHeight="false" outlineLevel="0" collapsed="false">
      <c r="A83" s="57" t="n">
        <v>6</v>
      </c>
      <c r="B83" s="58" t="s">
        <v>85</v>
      </c>
      <c r="C83" s="59" t="n">
        <v>50.5444</v>
      </c>
      <c r="D83" s="58" t="n">
        <v>4.64866</v>
      </c>
      <c r="E83" s="58" t="n">
        <v>0.0101887</v>
      </c>
      <c r="F83" s="59" t="n">
        <v>-0.128335</v>
      </c>
      <c r="G83" s="59" t="n">
        <f aca="false">A83*$B$9+$B$10</f>
        <v>-0.097794009220949</v>
      </c>
      <c r="H83" s="58" t="n">
        <f aca="false">G83-F83</f>
        <v>0.030540990779051</v>
      </c>
      <c r="J83" s="60" t="n">
        <v>7</v>
      </c>
      <c r="K83" s="58" t="n">
        <v>-0.1063</v>
      </c>
    </row>
    <row r="84" customFormat="false" ht="15.75" hidden="false" customHeight="false" outlineLevel="0" collapsed="false">
      <c r="A84" s="57" t="n">
        <v>6</v>
      </c>
      <c r="B84" s="58" t="s">
        <v>85</v>
      </c>
      <c r="C84" s="59" t="n">
        <v>30.7136</v>
      </c>
      <c r="D84" s="58" t="n">
        <v>5.42578</v>
      </c>
      <c r="E84" s="58" t="n">
        <v>0.0077887</v>
      </c>
      <c r="F84" s="59" t="n">
        <v>-0.18822</v>
      </c>
      <c r="G84" s="59" t="n">
        <f aca="false">A84*$B$9+$B$10</f>
        <v>-0.097794009220949</v>
      </c>
      <c r="H84" s="58" t="n">
        <f aca="false">G84-F84</f>
        <v>0.090425990779051</v>
      </c>
      <c r="J84" s="60" t="n">
        <v>7</v>
      </c>
      <c r="K84" s="58" t="n">
        <v>-0.158104</v>
      </c>
    </row>
    <row r="85" customFormat="false" ht="15.75" hidden="false" customHeight="false" outlineLevel="0" collapsed="false">
      <c r="A85" s="61" t="n">
        <v>7</v>
      </c>
      <c r="B85" s="58" t="s">
        <v>85</v>
      </c>
      <c r="C85" s="62" t="n">
        <v>276.538</v>
      </c>
      <c r="D85" s="63" t="n">
        <v>1.72917</v>
      </c>
      <c r="E85" s="63" t="n">
        <v>0.0046845</v>
      </c>
      <c r="F85" s="62" t="n">
        <v>-0.0558345</v>
      </c>
      <c r="G85" s="62" t="n">
        <f aca="false">A85*$B$9+$B$10</f>
        <v>-0.0894973656094373</v>
      </c>
      <c r="H85" s="63" t="n">
        <f aca="false">G85-F85</f>
        <v>-0.0336628656094373</v>
      </c>
      <c r="J85" s="60" t="n">
        <v>7</v>
      </c>
      <c r="K85" s="58" t="n">
        <v>-0.18373</v>
      </c>
    </row>
    <row r="86" customFormat="false" ht="15" hidden="false" customHeight="false" outlineLevel="0" collapsed="false">
      <c r="A86" s="57" t="n">
        <v>7</v>
      </c>
      <c r="B86" s="58" t="s">
        <v>85</v>
      </c>
      <c r="C86" s="59" t="n">
        <v>250.432</v>
      </c>
      <c r="D86" s="58" t="n">
        <v>1.74076</v>
      </c>
      <c r="E86" s="58" t="n">
        <v>0.00563345</v>
      </c>
      <c r="F86" s="59" t="n">
        <v>-0.0532448</v>
      </c>
      <c r="G86" s="59" t="n">
        <f aca="false">A86*$B$9+$B$10</f>
        <v>-0.0894973656094373</v>
      </c>
      <c r="H86" s="58" t="n">
        <f aca="false">G86-F86</f>
        <v>-0.0362525656094373</v>
      </c>
      <c r="J86" s="60" t="n">
        <v>7</v>
      </c>
      <c r="K86" s="58" t="n">
        <v>-0.212597</v>
      </c>
    </row>
    <row r="87" customFormat="false" ht="15" hidden="false" customHeight="false" outlineLevel="0" collapsed="false">
      <c r="A87" s="57" t="n">
        <v>7</v>
      </c>
      <c r="B87" s="58" t="s">
        <v>85</v>
      </c>
      <c r="C87" s="59" t="n">
        <v>200.131</v>
      </c>
      <c r="D87" s="58" t="n">
        <v>1.96611</v>
      </c>
      <c r="E87" s="58" t="n">
        <v>0.00427881</v>
      </c>
      <c r="F87" s="59" t="n">
        <v>-0.0618881</v>
      </c>
      <c r="G87" s="59" t="n">
        <f aca="false">A87*$B$9+$B$10</f>
        <v>-0.0894973656094373</v>
      </c>
      <c r="H87" s="58" t="n">
        <f aca="false">G87-F87</f>
        <v>-0.0276092656094373</v>
      </c>
      <c r="J87" s="60" t="n">
        <v>8</v>
      </c>
      <c r="K87" s="58" t="n">
        <v>-0.0866773</v>
      </c>
    </row>
    <row r="88" customFormat="false" ht="15" hidden="false" customHeight="false" outlineLevel="0" collapsed="false">
      <c r="A88" s="57" t="n">
        <v>7</v>
      </c>
      <c r="B88" s="58" t="s">
        <v>85</v>
      </c>
      <c r="C88" s="59" t="n">
        <v>150.451</v>
      </c>
      <c r="D88" s="58" t="n">
        <v>2.09446</v>
      </c>
      <c r="E88" s="58" t="n">
        <v>0.00504719</v>
      </c>
      <c r="F88" s="59" t="n">
        <v>-0.0685437</v>
      </c>
      <c r="G88" s="59" t="n">
        <f aca="false">A88*$B$9+$B$10</f>
        <v>-0.0894973656094373</v>
      </c>
      <c r="H88" s="58" t="n">
        <f aca="false">G88-F88</f>
        <v>-0.0209536656094373</v>
      </c>
      <c r="J88" s="60" t="n">
        <v>8</v>
      </c>
      <c r="K88" s="58" t="n">
        <v>-0.0810583</v>
      </c>
    </row>
    <row r="89" customFormat="false" ht="15" hidden="false" customHeight="false" outlineLevel="0" collapsed="false">
      <c r="A89" s="57" t="n">
        <v>7</v>
      </c>
      <c r="B89" s="58" t="s">
        <v>85</v>
      </c>
      <c r="C89" s="59" t="n">
        <v>100.405</v>
      </c>
      <c r="D89" s="58" t="n">
        <v>2.78285</v>
      </c>
      <c r="E89" s="58" t="n">
        <v>0.00519959</v>
      </c>
      <c r="F89" s="59" t="n">
        <v>-0.0651495</v>
      </c>
      <c r="G89" s="59" t="n">
        <f aca="false">A89*$B$9+$B$10</f>
        <v>-0.0894973656094373</v>
      </c>
      <c r="H89" s="58" t="n">
        <f aca="false">G89-F89</f>
        <v>-0.0243478656094373</v>
      </c>
      <c r="J89" s="60" t="n">
        <v>8</v>
      </c>
      <c r="K89" s="58" t="n">
        <v>-0.076668</v>
      </c>
    </row>
    <row r="90" customFormat="false" ht="15" hidden="false" customHeight="false" outlineLevel="0" collapsed="false">
      <c r="A90" s="57" t="n">
        <v>7</v>
      </c>
      <c r="B90" s="58" t="s">
        <v>85</v>
      </c>
      <c r="C90" s="59" t="n">
        <v>75.3762</v>
      </c>
      <c r="D90" s="58" t="n">
        <v>3.36838</v>
      </c>
      <c r="E90" s="58" t="n">
        <v>0.00521011</v>
      </c>
      <c r="F90" s="59" t="n">
        <v>-0.111618</v>
      </c>
      <c r="G90" s="59" t="n">
        <f aca="false">A90*$B$9+$B$10</f>
        <v>-0.0894973656094373</v>
      </c>
      <c r="H90" s="58" t="n">
        <f aca="false">G90-F90</f>
        <v>0.0221206343905627</v>
      </c>
      <c r="J90" s="60" t="n">
        <v>8</v>
      </c>
      <c r="K90" s="58" t="n">
        <v>-0.0464606</v>
      </c>
    </row>
    <row r="91" customFormat="false" ht="15" hidden="false" customHeight="false" outlineLevel="0" collapsed="false">
      <c r="A91" s="57" t="n">
        <v>7</v>
      </c>
      <c r="B91" s="58" t="s">
        <v>85</v>
      </c>
      <c r="C91" s="59" t="n">
        <v>50.1609</v>
      </c>
      <c r="D91" s="58" t="n">
        <v>3.8707</v>
      </c>
      <c r="E91" s="58" t="n">
        <v>0.00661609</v>
      </c>
      <c r="F91" s="59" t="n">
        <v>-0.1063</v>
      </c>
      <c r="G91" s="59" t="n">
        <f aca="false">A91*$B$9+$B$10</f>
        <v>-0.0894973656094373</v>
      </c>
      <c r="H91" s="58" t="n">
        <f aca="false">G91-F91</f>
        <v>0.0168026343905627</v>
      </c>
      <c r="J91" s="60" t="n">
        <v>8</v>
      </c>
      <c r="K91" s="58" t="n">
        <v>-0.133033</v>
      </c>
    </row>
    <row r="92" customFormat="false" ht="15" hidden="false" customHeight="false" outlineLevel="0" collapsed="false">
      <c r="A92" s="57" t="n">
        <v>7</v>
      </c>
      <c r="B92" s="58" t="s">
        <v>85</v>
      </c>
      <c r="C92" s="59" t="n">
        <v>30.7374</v>
      </c>
      <c r="D92" s="58" t="n">
        <v>4.4059</v>
      </c>
      <c r="E92" s="58" t="n">
        <v>0.00705232</v>
      </c>
      <c r="F92" s="59" t="n">
        <v>-0.158104</v>
      </c>
      <c r="G92" s="59" t="n">
        <f aca="false">A92*$B$9+$B$10</f>
        <v>-0.0894973656094373</v>
      </c>
      <c r="H92" s="58" t="n">
        <f aca="false">G92-F92</f>
        <v>0.0686066343905627</v>
      </c>
      <c r="J92" s="60" t="n">
        <v>8</v>
      </c>
      <c r="K92" s="58" t="n">
        <v>-0.063303</v>
      </c>
    </row>
    <row r="93" customFormat="false" ht="15" hidden="false" customHeight="false" outlineLevel="0" collapsed="false">
      <c r="A93" s="57" t="n">
        <v>7</v>
      </c>
      <c r="B93" s="58" t="s">
        <v>85</v>
      </c>
      <c r="C93" s="59" t="n">
        <v>20.3104</v>
      </c>
      <c r="D93" s="58" t="n">
        <v>4.69327</v>
      </c>
      <c r="E93" s="58" t="n">
        <v>0.0166825</v>
      </c>
      <c r="F93" s="59" t="n">
        <v>-0.18373</v>
      </c>
      <c r="G93" s="59" t="n">
        <f aca="false">A93*$B$9+$B$10</f>
        <v>-0.0894973656094373</v>
      </c>
      <c r="H93" s="58" t="n">
        <f aca="false">G93-F93</f>
        <v>0.0942326343905627</v>
      </c>
      <c r="J93" s="60" t="n">
        <v>9</v>
      </c>
      <c r="K93" s="58" t="n">
        <v>-0.0381578</v>
      </c>
    </row>
    <row r="94" customFormat="false" ht="15" hidden="false" customHeight="false" outlineLevel="0" collapsed="false">
      <c r="A94" s="57" t="n">
        <v>7</v>
      </c>
      <c r="B94" s="58" t="s">
        <v>86</v>
      </c>
      <c r="C94" s="59" t="n">
        <v>10.2715</v>
      </c>
      <c r="D94" s="58" t="n">
        <v>5.87061</v>
      </c>
      <c r="E94" s="58" t="n">
        <v>0.0784226</v>
      </c>
      <c r="F94" s="59" t="n">
        <v>-0.293394</v>
      </c>
      <c r="G94" s="59" t="n">
        <f aca="false">A94*$B$9+$B$10</f>
        <v>-0.0894973656094373</v>
      </c>
      <c r="H94" s="58" t="n">
        <f aca="false">G94-F94</f>
        <v>0.203896634390563</v>
      </c>
      <c r="J94" s="60" t="n">
        <v>9</v>
      </c>
      <c r="K94" s="58" t="n">
        <v>-0.027</v>
      </c>
    </row>
    <row r="95" customFormat="false" ht="15" hidden="false" customHeight="false" outlineLevel="0" collapsed="false">
      <c r="A95" s="57" t="n">
        <v>7</v>
      </c>
      <c r="B95" s="58" t="s">
        <v>86</v>
      </c>
      <c r="C95" s="59" t="n">
        <v>5.26324</v>
      </c>
      <c r="D95" s="58" t="n">
        <v>6.52882</v>
      </c>
      <c r="E95" s="58" t="n">
        <v>0.0356756</v>
      </c>
      <c r="F95" s="59" t="n">
        <v>-0.186179</v>
      </c>
      <c r="G95" s="59" t="n">
        <f aca="false">A95*$B$9+$B$10</f>
        <v>-0.0894973656094373</v>
      </c>
      <c r="H95" s="58" t="n">
        <f aca="false">G95-F95</f>
        <v>0.0966816343905628</v>
      </c>
      <c r="J95" s="60" t="n">
        <v>9</v>
      </c>
      <c r="K95" s="58" t="n">
        <v>0.00834012</v>
      </c>
    </row>
    <row r="96" customFormat="false" ht="15.75" hidden="false" customHeight="false" outlineLevel="0" collapsed="false">
      <c r="A96" s="57" t="n">
        <v>7</v>
      </c>
      <c r="B96" s="58" t="s">
        <v>85</v>
      </c>
      <c r="C96" s="59" t="n">
        <v>2.17166</v>
      </c>
      <c r="D96" s="58" t="n">
        <v>6.6374</v>
      </c>
      <c r="E96" s="58" t="n">
        <v>0.022016</v>
      </c>
      <c r="F96" s="59" t="n">
        <v>-0.212597</v>
      </c>
      <c r="G96" s="59" t="n">
        <f aca="false">A96*$B$9+$B$10</f>
        <v>-0.0894973656094373</v>
      </c>
      <c r="H96" s="58" t="n">
        <f aca="false">G96-F96</f>
        <v>0.123099634390563</v>
      </c>
      <c r="J96" s="60" t="n">
        <v>9</v>
      </c>
      <c r="K96" s="58" t="n">
        <v>0.00985909</v>
      </c>
    </row>
    <row r="97" customFormat="false" ht="15.75" hidden="false" customHeight="false" outlineLevel="0" collapsed="false">
      <c r="A97" s="61" t="n">
        <v>8</v>
      </c>
      <c r="B97" s="58" t="s">
        <v>85</v>
      </c>
      <c r="C97" s="62" t="n">
        <v>159.554</v>
      </c>
      <c r="D97" s="63" t="n">
        <v>2.57732</v>
      </c>
      <c r="E97" s="63" t="n">
        <v>0.00638016</v>
      </c>
      <c r="F97" s="62" t="n">
        <v>-0.0866773</v>
      </c>
      <c r="G97" s="62" t="n">
        <f aca="false">A97*$B$9+$B$10</f>
        <v>-0.0812007219979255</v>
      </c>
      <c r="H97" s="63" t="n">
        <f aca="false">G97-F97</f>
        <v>0.0054765780020745</v>
      </c>
      <c r="J97" s="60" t="n">
        <v>9</v>
      </c>
      <c r="K97" s="58" t="n">
        <v>-0.0257926</v>
      </c>
    </row>
    <row r="98" customFormat="false" ht="15" hidden="false" customHeight="false" outlineLevel="0" collapsed="false">
      <c r="A98" s="57" t="n">
        <v>8</v>
      </c>
      <c r="B98" s="58" t="s">
        <v>85</v>
      </c>
      <c r="C98" s="59" t="n">
        <v>100.209</v>
      </c>
      <c r="D98" s="58" t="n">
        <v>2.86494</v>
      </c>
      <c r="E98" s="58" t="n">
        <v>0.00642818</v>
      </c>
      <c r="F98" s="59" t="n">
        <v>-0.0810583</v>
      </c>
      <c r="G98" s="59" t="n">
        <f aca="false">A98*$B$9+$B$10</f>
        <v>-0.0812007219979255</v>
      </c>
      <c r="H98" s="58" t="n">
        <f aca="false">G98-F98</f>
        <v>-0.000142421997925496</v>
      </c>
      <c r="J98" s="60" t="n">
        <v>9</v>
      </c>
      <c r="K98" s="58" t="n">
        <v>-0.21129</v>
      </c>
    </row>
    <row r="99" customFormat="false" ht="15" hidden="false" customHeight="false" outlineLevel="0" collapsed="false">
      <c r="A99" s="57" t="n">
        <v>8</v>
      </c>
      <c r="B99" s="58" t="s">
        <v>85</v>
      </c>
      <c r="C99" s="59" t="n">
        <v>75.427</v>
      </c>
      <c r="D99" s="58" t="n">
        <v>3.21233</v>
      </c>
      <c r="E99" s="58" t="n">
        <v>0.00715933</v>
      </c>
      <c r="F99" s="59" t="n">
        <v>-0.076668</v>
      </c>
      <c r="G99" s="59" t="n">
        <f aca="false">A99*$B$9+$B$10</f>
        <v>-0.0812007219979255</v>
      </c>
      <c r="H99" s="58" t="n">
        <f aca="false">G99-F99</f>
        <v>-0.0045327219979255</v>
      </c>
      <c r="J99" s="60" t="n">
        <v>9</v>
      </c>
      <c r="K99" s="58" t="n">
        <v>-0.147328</v>
      </c>
    </row>
    <row r="100" customFormat="false" ht="15" hidden="false" customHeight="false" outlineLevel="0" collapsed="false">
      <c r="A100" s="57" t="n">
        <v>8</v>
      </c>
      <c r="B100" s="58" t="s">
        <v>86</v>
      </c>
      <c r="C100" s="59" t="n">
        <v>50.0528</v>
      </c>
      <c r="D100" s="58" t="n">
        <v>4.3042</v>
      </c>
      <c r="E100" s="58" t="n">
        <v>0.0165165</v>
      </c>
      <c r="F100" s="59" t="n">
        <v>0.108199</v>
      </c>
      <c r="G100" s="59" t="n">
        <f aca="false">A100*$B$9+$B$10</f>
        <v>-0.0812007219979255</v>
      </c>
      <c r="H100" s="58" t="n">
        <f aca="false">G100-F100</f>
        <v>-0.189399721997925</v>
      </c>
      <c r="J100" s="60" t="n">
        <v>9</v>
      </c>
      <c r="K100" s="58" t="n">
        <v>-0.127137</v>
      </c>
    </row>
    <row r="101" customFormat="false" ht="15" hidden="false" customHeight="false" outlineLevel="0" collapsed="false">
      <c r="A101" s="57" t="n">
        <v>8</v>
      </c>
      <c r="B101" s="58" t="s">
        <v>85</v>
      </c>
      <c r="C101" s="59" t="n">
        <v>30.1466</v>
      </c>
      <c r="D101" s="58" t="n">
        <v>4.79454</v>
      </c>
      <c r="E101" s="58" t="n">
        <v>0.0260966</v>
      </c>
      <c r="F101" s="59" t="n">
        <v>-0.0464606</v>
      </c>
      <c r="G101" s="59" t="n">
        <f aca="false">A101*$B$9+$B$10</f>
        <v>-0.0812007219979255</v>
      </c>
      <c r="H101" s="58" t="n">
        <f aca="false">G101-F101</f>
        <v>-0.0347401219979255</v>
      </c>
      <c r="J101" s="60" t="n">
        <v>10</v>
      </c>
      <c r="K101" s="58" t="n">
        <v>-0.0281441</v>
      </c>
    </row>
    <row r="102" customFormat="false" ht="15" hidden="false" customHeight="false" outlineLevel="0" collapsed="false">
      <c r="A102" s="57" t="n">
        <v>8</v>
      </c>
      <c r="B102" s="58" t="s">
        <v>85</v>
      </c>
      <c r="C102" s="59" t="n">
        <v>20.0528</v>
      </c>
      <c r="D102" s="58" t="n">
        <v>5.08397</v>
      </c>
      <c r="E102" s="58" t="n">
        <v>0.0129293</v>
      </c>
      <c r="F102" s="59" t="n">
        <v>-0.133033</v>
      </c>
      <c r="G102" s="59" t="n">
        <f aca="false">A102*$B$9+$B$10</f>
        <v>-0.0812007219979255</v>
      </c>
      <c r="H102" s="58" t="n">
        <f aca="false">G102-F102</f>
        <v>0.0518322780020745</v>
      </c>
      <c r="J102" s="60" t="n">
        <v>10</v>
      </c>
      <c r="K102" s="58" t="n">
        <v>-0.0423237</v>
      </c>
    </row>
    <row r="103" customFormat="false" ht="15" hidden="false" customHeight="false" outlineLevel="0" collapsed="false">
      <c r="A103" s="57" t="n">
        <v>8</v>
      </c>
      <c r="B103" s="58" t="s">
        <v>85</v>
      </c>
      <c r="C103" s="59" t="n">
        <v>10.0571</v>
      </c>
      <c r="D103" s="58" t="n">
        <v>5.6917</v>
      </c>
      <c r="E103" s="58" t="n">
        <v>0.0127578</v>
      </c>
      <c r="F103" s="59" t="n">
        <v>-0.063303</v>
      </c>
      <c r="G103" s="59" t="n">
        <f aca="false">A103*$B$9+$B$10</f>
        <v>-0.0812007219979255</v>
      </c>
      <c r="H103" s="58" t="n">
        <f aca="false">G103-F103</f>
        <v>-0.0178977219979255</v>
      </c>
      <c r="J103" s="60" t="n">
        <v>10</v>
      </c>
      <c r="K103" s="58" t="n">
        <v>-0.0370291</v>
      </c>
    </row>
    <row r="104" customFormat="false" ht="15" hidden="false" customHeight="false" outlineLevel="0" collapsed="false">
      <c r="A104" s="57" t="n">
        <v>8</v>
      </c>
      <c r="B104" s="58" t="s">
        <v>86</v>
      </c>
      <c r="C104" s="59" t="n">
        <v>5.05327</v>
      </c>
      <c r="D104" s="58" t="n">
        <v>7.50193</v>
      </c>
      <c r="E104" s="58" t="n">
        <v>0.049953</v>
      </c>
      <c r="F104" s="59" t="n">
        <v>0.483929</v>
      </c>
      <c r="G104" s="59" t="n">
        <f aca="false">A104*$B$9+$B$10</f>
        <v>-0.0812007219979255</v>
      </c>
      <c r="H104" s="58" t="n">
        <f aca="false">G104-F104</f>
        <v>-0.565129721997925</v>
      </c>
      <c r="J104" s="60" t="n">
        <v>10</v>
      </c>
      <c r="K104" s="58" t="n">
        <v>-0.0214316</v>
      </c>
    </row>
    <row r="105" customFormat="false" ht="15.75" hidden="false" customHeight="false" outlineLevel="0" collapsed="false">
      <c r="A105" s="57" t="n">
        <v>8</v>
      </c>
      <c r="B105" s="58" t="s">
        <v>86</v>
      </c>
      <c r="C105" s="59" t="n">
        <v>1.83897</v>
      </c>
      <c r="D105" s="58" t="n">
        <v>7.9691</v>
      </c>
      <c r="E105" s="58" t="n">
        <v>0.23709</v>
      </c>
      <c r="F105" s="59" t="n">
        <v>-0.182898</v>
      </c>
      <c r="G105" s="59" t="n">
        <f aca="false">A105*$B$9+$B$10</f>
        <v>-0.0812007219979255</v>
      </c>
      <c r="H105" s="58" t="n">
        <f aca="false">G105-F105</f>
        <v>0.101697278002075</v>
      </c>
      <c r="J105" s="60" t="n">
        <v>10</v>
      </c>
      <c r="K105" s="58" t="n">
        <v>-0.0459543</v>
      </c>
    </row>
    <row r="106" customFormat="false" ht="15.75" hidden="false" customHeight="false" outlineLevel="0" collapsed="false">
      <c r="A106" s="61" t="n">
        <v>9</v>
      </c>
      <c r="B106" s="58" t="s">
        <v>85</v>
      </c>
      <c r="C106" s="62" t="n">
        <v>261.384</v>
      </c>
      <c r="D106" s="63" t="n">
        <v>1.37084</v>
      </c>
      <c r="E106" s="63" t="n">
        <v>0.00435992</v>
      </c>
      <c r="F106" s="62" t="n">
        <v>-0.0381578</v>
      </c>
      <c r="G106" s="62" t="n">
        <f aca="false">A106*$B$9+$B$10</f>
        <v>-0.0729040783864137</v>
      </c>
      <c r="H106" s="63" t="n">
        <f aca="false">G106-F106</f>
        <v>-0.0347462783864137</v>
      </c>
      <c r="J106" s="60" t="n">
        <v>10</v>
      </c>
      <c r="K106" s="58" t="n">
        <v>-0.0390126</v>
      </c>
    </row>
    <row r="107" customFormat="false" ht="15" hidden="false" customHeight="false" outlineLevel="0" collapsed="false">
      <c r="A107" s="57" t="n">
        <v>9</v>
      </c>
      <c r="B107" s="58" t="s">
        <v>85</v>
      </c>
      <c r="C107" s="59" t="n">
        <v>199.789</v>
      </c>
      <c r="D107" s="58" t="n">
        <v>1.618</v>
      </c>
      <c r="E107" s="58" t="n">
        <v>0.00460344</v>
      </c>
      <c r="F107" s="59" t="n">
        <v>-0.027</v>
      </c>
      <c r="G107" s="59" t="n">
        <f aca="false">A107*$B$9+$B$10</f>
        <v>-0.0729040783864137</v>
      </c>
      <c r="H107" s="58" t="n">
        <f aca="false">G107-F107</f>
        <v>-0.0459040783864137</v>
      </c>
      <c r="J107" s="60" t="n">
        <v>10</v>
      </c>
      <c r="K107" s="58" t="n">
        <v>-0.0184771</v>
      </c>
    </row>
    <row r="108" customFormat="false" ht="15" hidden="false" customHeight="false" outlineLevel="0" collapsed="false">
      <c r="A108" s="57" t="n">
        <v>9</v>
      </c>
      <c r="B108" s="58" t="s">
        <v>85</v>
      </c>
      <c r="C108" s="59" t="n">
        <v>149.923</v>
      </c>
      <c r="D108" s="58" t="n">
        <v>2.09234</v>
      </c>
      <c r="E108" s="58" t="n">
        <v>0.00673736</v>
      </c>
      <c r="F108" s="59" t="n">
        <v>0.00834012</v>
      </c>
      <c r="G108" s="59" t="n">
        <f aca="false">A108*$B$9+$B$10</f>
        <v>-0.0729040783864137</v>
      </c>
      <c r="H108" s="58" t="n">
        <f aca="false">G108-F108</f>
        <v>-0.0812441983864137</v>
      </c>
      <c r="J108" s="60" t="n">
        <v>10</v>
      </c>
      <c r="K108" s="58" t="n">
        <v>-0.0332863</v>
      </c>
    </row>
    <row r="109" customFormat="false" ht="15" hidden="false" customHeight="false" outlineLevel="0" collapsed="false">
      <c r="A109" s="57" t="n">
        <v>9</v>
      </c>
      <c r="B109" s="58" t="s">
        <v>85</v>
      </c>
      <c r="C109" s="59" t="n">
        <v>100.197</v>
      </c>
      <c r="D109" s="58" t="n">
        <v>2.81386</v>
      </c>
      <c r="E109" s="58" t="n">
        <v>0.00613161</v>
      </c>
      <c r="F109" s="59" t="n">
        <v>0.00985909</v>
      </c>
      <c r="G109" s="59" t="n">
        <f aca="false">A109*$B$9+$B$10</f>
        <v>-0.0729040783864137</v>
      </c>
      <c r="H109" s="58" t="n">
        <f aca="false">G109-F109</f>
        <v>-0.0827631683864137</v>
      </c>
      <c r="J109" s="60" t="n">
        <v>10</v>
      </c>
      <c r="K109" s="58" t="n">
        <v>-0.0456307</v>
      </c>
    </row>
    <row r="110" customFormat="false" ht="15" hidden="false" customHeight="false" outlineLevel="0" collapsed="false">
      <c r="A110" s="57" t="n">
        <v>9</v>
      </c>
      <c r="B110" s="58" t="s">
        <v>85</v>
      </c>
      <c r="C110" s="59" t="n">
        <v>75.59</v>
      </c>
      <c r="D110" s="58" t="n">
        <v>3.44521</v>
      </c>
      <c r="E110" s="58" t="n">
        <v>0.00602621</v>
      </c>
      <c r="F110" s="59" t="n">
        <v>-0.0257926</v>
      </c>
      <c r="G110" s="59" t="n">
        <f aca="false">A110*$B$9+$B$10</f>
        <v>-0.0729040783864137</v>
      </c>
      <c r="H110" s="58" t="n">
        <f aca="false">G110-F110</f>
        <v>-0.0471114783864137</v>
      </c>
      <c r="J110" s="60" t="n">
        <v>10</v>
      </c>
      <c r="K110" s="58" t="n">
        <v>-0.0277677</v>
      </c>
    </row>
    <row r="111" customFormat="false" ht="15" hidden="false" customHeight="false" outlineLevel="0" collapsed="false">
      <c r="A111" s="57" t="n">
        <v>9</v>
      </c>
      <c r="B111" s="58" t="s">
        <v>86</v>
      </c>
      <c r="C111" s="59" t="n">
        <v>49.9206</v>
      </c>
      <c r="D111" s="58" t="n">
        <v>4.41383</v>
      </c>
      <c r="E111" s="58" t="n">
        <v>0.00993569</v>
      </c>
      <c r="F111" s="59" t="n">
        <v>0.0788255</v>
      </c>
      <c r="G111" s="59" t="n">
        <f aca="false">A111*$B$9+$B$10</f>
        <v>-0.0729040783864137</v>
      </c>
      <c r="H111" s="58" t="n">
        <f aca="false">G111-F111</f>
        <v>-0.151729578386414</v>
      </c>
      <c r="J111" s="60" t="n">
        <v>10</v>
      </c>
      <c r="K111" s="58" t="n">
        <v>-0.076658</v>
      </c>
    </row>
    <row r="112" customFormat="false" ht="15" hidden="false" customHeight="false" outlineLevel="0" collapsed="false">
      <c r="A112" s="57" t="n">
        <v>9</v>
      </c>
      <c r="B112" s="58" t="s">
        <v>86</v>
      </c>
      <c r="C112" s="59" t="n">
        <v>30.1471</v>
      </c>
      <c r="D112" s="58" t="n">
        <v>5.22683</v>
      </c>
      <c r="E112" s="58" t="n">
        <v>0.0125911</v>
      </c>
      <c r="F112" s="59" t="n">
        <v>0.0408258</v>
      </c>
      <c r="G112" s="59" t="n">
        <f aca="false">A112*$B$9+$B$10</f>
        <v>-0.0729040783864137</v>
      </c>
      <c r="H112" s="58" t="n">
        <f aca="false">G112-F112</f>
        <v>-0.113729878386414</v>
      </c>
      <c r="J112" s="60" t="n">
        <v>10</v>
      </c>
      <c r="K112" s="58" t="n">
        <v>-0.0226431</v>
      </c>
    </row>
    <row r="113" customFormat="false" ht="15" hidden="false" customHeight="false" outlineLevel="0" collapsed="false">
      <c r="A113" s="57" t="n">
        <v>9</v>
      </c>
      <c r="B113" s="58" t="s">
        <v>86</v>
      </c>
      <c r="C113" s="59" t="n">
        <v>19.9442</v>
      </c>
      <c r="D113" s="58" t="n">
        <v>5.9211</v>
      </c>
      <c r="E113" s="58" t="n">
        <v>0.0207538</v>
      </c>
      <c r="F113" s="59" t="n">
        <v>0.0370955</v>
      </c>
      <c r="G113" s="59" t="n">
        <f aca="false">A113*$B$9+$B$10</f>
        <v>-0.0729040783864137</v>
      </c>
      <c r="H113" s="58" t="n">
        <f aca="false">G113-F113</f>
        <v>-0.109999578386414</v>
      </c>
      <c r="J113" s="60" t="n">
        <v>10</v>
      </c>
      <c r="K113" s="58" t="n">
        <v>-0.0394521</v>
      </c>
    </row>
    <row r="114" customFormat="false" ht="15" hidden="false" customHeight="false" outlineLevel="0" collapsed="false">
      <c r="A114" s="57" t="n">
        <v>9</v>
      </c>
      <c r="B114" s="58" t="s">
        <v>85</v>
      </c>
      <c r="C114" s="59" t="n">
        <v>10.0826</v>
      </c>
      <c r="D114" s="58" t="n">
        <v>6.63671</v>
      </c>
      <c r="E114" s="58" t="n">
        <v>0.0137665</v>
      </c>
      <c r="F114" s="59" t="n">
        <v>-0.21129</v>
      </c>
      <c r="G114" s="59" t="n">
        <f aca="false">A114*$B$9+$B$10</f>
        <v>-0.0729040783864137</v>
      </c>
      <c r="H114" s="58" t="n">
        <f aca="false">G114-F114</f>
        <v>0.138385921613586</v>
      </c>
      <c r="J114" s="60" t="n">
        <v>10</v>
      </c>
      <c r="K114" s="58" t="n">
        <v>-0.0383191</v>
      </c>
    </row>
    <row r="115" customFormat="false" ht="15" hidden="false" customHeight="false" outlineLevel="0" collapsed="false">
      <c r="A115" s="57" t="n">
        <v>9</v>
      </c>
      <c r="B115" s="58" t="s">
        <v>85</v>
      </c>
      <c r="C115" s="59" t="n">
        <v>5.06418</v>
      </c>
      <c r="D115" s="58" t="n">
        <v>6.42967</v>
      </c>
      <c r="E115" s="58" t="n">
        <v>0.0116586</v>
      </c>
      <c r="F115" s="59" t="n">
        <v>-0.147328</v>
      </c>
      <c r="G115" s="59" t="n">
        <f aca="false">A115*$B$9+$B$10</f>
        <v>-0.0729040783864137</v>
      </c>
      <c r="H115" s="58" t="n">
        <f aca="false">G115-F115</f>
        <v>0.0744239216135863</v>
      </c>
      <c r="J115" s="60" t="n">
        <v>10</v>
      </c>
      <c r="K115" s="58" t="n">
        <v>-0.137962</v>
      </c>
    </row>
    <row r="116" customFormat="false" ht="15.75" hidden="false" customHeight="false" outlineLevel="0" collapsed="false">
      <c r="A116" s="57" t="n">
        <v>9</v>
      </c>
      <c r="B116" s="58" t="s">
        <v>85</v>
      </c>
      <c r="C116" s="59" t="n">
        <v>1.56138</v>
      </c>
      <c r="D116" s="58" t="n">
        <v>6.36586</v>
      </c>
      <c r="E116" s="58" t="n">
        <v>0.0196062</v>
      </c>
      <c r="F116" s="59" t="n">
        <v>-0.127137</v>
      </c>
      <c r="G116" s="59" t="n">
        <f aca="false">A116*$B$9+$B$10</f>
        <v>-0.0729040783864137</v>
      </c>
      <c r="H116" s="58" t="n">
        <f aca="false">G116-F116</f>
        <v>0.0542329216135863</v>
      </c>
      <c r="J116" s="60" t="n">
        <v>10</v>
      </c>
      <c r="K116" s="58" t="n">
        <v>-0.134962</v>
      </c>
    </row>
    <row r="117" customFormat="false" ht="15.75" hidden="false" customHeight="false" outlineLevel="0" collapsed="false">
      <c r="A117" s="61" t="n">
        <v>10</v>
      </c>
      <c r="B117" s="58" t="s">
        <v>85</v>
      </c>
      <c r="C117" s="62" t="n">
        <v>1001.71</v>
      </c>
      <c r="D117" s="63" t="n">
        <v>0.369856</v>
      </c>
      <c r="E117" s="63" t="n">
        <v>0.00490805</v>
      </c>
      <c r="F117" s="62" t="n">
        <v>-0.0281441</v>
      </c>
      <c r="G117" s="62" t="n">
        <f aca="false">A117*$B$9+$B$10</f>
        <v>-0.064607434774902</v>
      </c>
      <c r="H117" s="63" t="n">
        <f aca="false">G117-F117</f>
        <v>-0.036463334774902</v>
      </c>
      <c r="J117" s="60" t="n">
        <v>11</v>
      </c>
      <c r="K117" s="58" t="n">
        <v>-0.0467397</v>
      </c>
    </row>
    <row r="118" customFormat="false" ht="15" hidden="false" customHeight="false" outlineLevel="0" collapsed="false">
      <c r="A118" s="57" t="n">
        <v>10</v>
      </c>
      <c r="B118" s="58" t="s">
        <v>85</v>
      </c>
      <c r="C118" s="59" t="n">
        <v>750.532</v>
      </c>
      <c r="D118" s="58" t="n">
        <v>0.492676</v>
      </c>
      <c r="E118" s="58" t="n">
        <v>0.00451237</v>
      </c>
      <c r="F118" s="59" t="n">
        <v>-0.0423237</v>
      </c>
      <c r="G118" s="59" t="n">
        <f aca="false">A118*$B$9+$B$10</f>
        <v>-0.064607434774902</v>
      </c>
      <c r="H118" s="58" t="n">
        <f aca="false">G118-F118</f>
        <v>-0.022283734774902</v>
      </c>
      <c r="J118" s="60" t="n">
        <v>11</v>
      </c>
      <c r="K118" s="58" t="n">
        <v>-0.0389543</v>
      </c>
    </row>
    <row r="119" customFormat="false" ht="15" hidden="false" customHeight="false" outlineLevel="0" collapsed="false">
      <c r="A119" s="57" t="n">
        <v>10</v>
      </c>
      <c r="B119" s="58" t="s">
        <v>85</v>
      </c>
      <c r="C119" s="59" t="n">
        <v>499.964</v>
      </c>
      <c r="D119" s="58" t="n">
        <v>0.683971</v>
      </c>
      <c r="E119" s="58" t="n">
        <v>0.00561427</v>
      </c>
      <c r="F119" s="59" t="n">
        <v>-0.0370291</v>
      </c>
      <c r="G119" s="59" t="n">
        <f aca="false">A119*$B$9+$B$10</f>
        <v>-0.064607434774902</v>
      </c>
      <c r="H119" s="58" t="n">
        <f aca="false">G119-F119</f>
        <v>-0.027578334774902</v>
      </c>
      <c r="J119" s="60" t="n">
        <v>11</v>
      </c>
      <c r="K119" s="58" t="n">
        <v>-0.0242988</v>
      </c>
    </row>
    <row r="120" customFormat="false" ht="15" hidden="false" customHeight="false" outlineLevel="0" collapsed="false">
      <c r="A120" s="57" t="n">
        <v>10</v>
      </c>
      <c r="B120" s="58" t="s">
        <v>85</v>
      </c>
      <c r="C120" s="59" t="n">
        <v>400.298</v>
      </c>
      <c r="D120" s="58" t="n">
        <v>0.968568</v>
      </c>
      <c r="E120" s="58" t="n">
        <v>0.00494348</v>
      </c>
      <c r="F120" s="59" t="n">
        <v>-0.0214316</v>
      </c>
      <c r="G120" s="59" t="n">
        <f aca="false">A120*$B$9+$B$10</f>
        <v>-0.064607434774902</v>
      </c>
      <c r="H120" s="58" t="n">
        <f aca="false">G120-F120</f>
        <v>-0.043175834774902</v>
      </c>
      <c r="J120" s="60" t="n">
        <v>11</v>
      </c>
      <c r="K120" s="58" t="n">
        <v>-0.0262116</v>
      </c>
    </row>
    <row r="121" customFormat="false" ht="15" hidden="false" customHeight="false" outlineLevel="0" collapsed="false">
      <c r="A121" s="57" t="n">
        <v>10</v>
      </c>
      <c r="B121" s="58" t="s">
        <v>85</v>
      </c>
      <c r="C121" s="59" t="n">
        <v>300.351</v>
      </c>
      <c r="D121" s="58" t="n">
        <v>1.44905</v>
      </c>
      <c r="E121" s="58" t="n">
        <v>0.00598139</v>
      </c>
      <c r="F121" s="59" t="n">
        <v>-0.0459543</v>
      </c>
      <c r="G121" s="59" t="n">
        <f aca="false">A121*$B$9+$B$10</f>
        <v>-0.064607434774902</v>
      </c>
      <c r="H121" s="58" t="n">
        <f aca="false">G121-F121</f>
        <v>-0.018653134774902</v>
      </c>
      <c r="J121" s="60" t="n">
        <v>11</v>
      </c>
      <c r="K121" s="58" t="n">
        <v>-0.0252863</v>
      </c>
    </row>
    <row r="122" customFormat="false" ht="15" hidden="false" customHeight="false" outlineLevel="0" collapsed="false">
      <c r="A122" s="57" t="n">
        <v>10</v>
      </c>
      <c r="B122" s="58" t="s">
        <v>85</v>
      </c>
      <c r="C122" s="59" t="n">
        <v>250.216</v>
      </c>
      <c r="D122" s="58" t="n">
        <v>1.60499</v>
      </c>
      <c r="E122" s="58" t="n">
        <v>0.00511491</v>
      </c>
      <c r="F122" s="59" t="n">
        <v>-0.0390126</v>
      </c>
      <c r="G122" s="59" t="n">
        <f aca="false">A122*$B$9+$B$10</f>
        <v>-0.064607434774902</v>
      </c>
      <c r="H122" s="58" t="n">
        <f aca="false">G122-F122</f>
        <v>-0.025594834774902</v>
      </c>
      <c r="J122" s="60" t="n">
        <v>11</v>
      </c>
      <c r="K122" s="58" t="n">
        <v>-0.033751</v>
      </c>
    </row>
    <row r="123" customFormat="false" ht="15" hidden="false" customHeight="false" outlineLevel="0" collapsed="false">
      <c r="A123" s="57" t="n">
        <v>10</v>
      </c>
      <c r="B123" s="58" t="s">
        <v>85</v>
      </c>
      <c r="C123" s="59" t="n">
        <v>199.699</v>
      </c>
      <c r="D123" s="58" t="n">
        <v>1.92952</v>
      </c>
      <c r="E123" s="58" t="n">
        <v>0.00657778</v>
      </c>
      <c r="F123" s="59" t="n">
        <v>-0.0184771</v>
      </c>
      <c r="G123" s="59" t="n">
        <f aca="false">A123*$B$9+$B$10</f>
        <v>-0.064607434774902</v>
      </c>
      <c r="H123" s="58" t="n">
        <f aca="false">G123-F123</f>
        <v>-0.046130334774902</v>
      </c>
      <c r="J123" s="60" t="n">
        <v>11</v>
      </c>
      <c r="K123" s="58" t="n">
        <v>-0.0497801</v>
      </c>
    </row>
    <row r="124" customFormat="false" ht="15" hidden="false" customHeight="false" outlineLevel="0" collapsed="false">
      <c r="A124" s="57" t="n">
        <v>10</v>
      </c>
      <c r="B124" s="58" t="s">
        <v>85</v>
      </c>
      <c r="C124" s="59" t="n">
        <v>150.272</v>
      </c>
      <c r="D124" s="58" t="n">
        <v>2.44771</v>
      </c>
      <c r="E124" s="58" t="n">
        <v>0.00459675</v>
      </c>
      <c r="F124" s="59" t="n">
        <v>-0.0332863</v>
      </c>
      <c r="G124" s="59" t="n">
        <f aca="false">A124*$B$9+$B$10</f>
        <v>-0.064607434774902</v>
      </c>
      <c r="H124" s="58" t="n">
        <f aca="false">G124-F124</f>
        <v>-0.031321134774902</v>
      </c>
      <c r="J124" s="60" t="n">
        <v>11</v>
      </c>
      <c r="K124" s="58" t="n">
        <v>-0.0389793</v>
      </c>
    </row>
    <row r="125" customFormat="false" ht="15" hidden="false" customHeight="false" outlineLevel="0" collapsed="false">
      <c r="A125" s="57" t="n">
        <v>10</v>
      </c>
      <c r="B125" s="58" t="s">
        <v>85</v>
      </c>
      <c r="C125" s="59" t="n">
        <v>99.6235</v>
      </c>
      <c r="D125" s="58" t="n">
        <v>2.83937</v>
      </c>
      <c r="E125" s="58" t="n">
        <v>0.00356144</v>
      </c>
      <c r="F125" s="59" t="n">
        <v>-0.0456307</v>
      </c>
      <c r="G125" s="59" t="n">
        <f aca="false">A125*$B$9+$B$10</f>
        <v>-0.064607434774902</v>
      </c>
      <c r="H125" s="58" t="n">
        <f aca="false">G125-F125</f>
        <v>-0.018976734774902</v>
      </c>
      <c r="J125" s="60" t="n">
        <v>11</v>
      </c>
      <c r="K125" s="58" t="n">
        <v>-0.0480664</v>
      </c>
    </row>
    <row r="126" customFormat="false" ht="15" hidden="false" customHeight="false" outlineLevel="0" collapsed="false">
      <c r="A126" s="57" t="n">
        <v>10</v>
      </c>
      <c r="B126" s="58" t="s">
        <v>85</v>
      </c>
      <c r="C126" s="59" t="n">
        <v>75.7018</v>
      </c>
      <c r="D126" s="58" t="n">
        <v>3.19523</v>
      </c>
      <c r="E126" s="58" t="n">
        <v>0.00605702</v>
      </c>
      <c r="F126" s="59" t="n">
        <v>-0.0277677</v>
      </c>
      <c r="G126" s="59" t="n">
        <f aca="false">A126*$B$9+$B$10</f>
        <v>-0.064607434774902</v>
      </c>
      <c r="H126" s="58" t="n">
        <f aca="false">G126-F126</f>
        <v>-0.036839734774902</v>
      </c>
      <c r="J126" s="60" t="n">
        <v>11</v>
      </c>
      <c r="K126" s="58" t="n">
        <v>-0.0604024</v>
      </c>
    </row>
    <row r="127" customFormat="false" ht="15" hidden="false" customHeight="false" outlineLevel="0" collapsed="false">
      <c r="A127" s="57" t="n">
        <v>10</v>
      </c>
      <c r="B127" s="58" t="s">
        <v>85</v>
      </c>
      <c r="C127" s="59" t="n">
        <v>50.0781</v>
      </c>
      <c r="D127" s="58" t="n">
        <v>3.99534</v>
      </c>
      <c r="E127" s="58" t="n">
        <v>0.00910018</v>
      </c>
      <c r="F127" s="59" t="n">
        <v>-0.076658</v>
      </c>
      <c r="G127" s="59" t="n">
        <f aca="false">A127*$B$9+$B$10</f>
        <v>-0.064607434774902</v>
      </c>
      <c r="H127" s="58" t="n">
        <f aca="false">G127-F127</f>
        <v>0.012050565225098</v>
      </c>
      <c r="J127" s="60" t="n">
        <v>11</v>
      </c>
      <c r="K127" s="58" t="n">
        <v>-0.0849419</v>
      </c>
    </row>
    <row r="128" customFormat="false" ht="15" hidden="false" customHeight="false" outlineLevel="0" collapsed="false">
      <c r="A128" s="57" t="n">
        <v>10</v>
      </c>
      <c r="B128" s="58" t="s">
        <v>85</v>
      </c>
      <c r="C128" s="59" t="n">
        <v>30.3054</v>
      </c>
      <c r="D128" s="58" t="n">
        <v>4.74036</v>
      </c>
      <c r="E128" s="58" t="n">
        <v>0.00765542</v>
      </c>
      <c r="F128" s="59" t="n">
        <v>-0.0226431</v>
      </c>
      <c r="G128" s="59" t="n">
        <f aca="false">A128*$B$9+$B$10</f>
        <v>-0.064607434774902</v>
      </c>
      <c r="H128" s="58" t="n">
        <f aca="false">G128-F128</f>
        <v>-0.041964334774902</v>
      </c>
      <c r="J128" s="60" t="n">
        <v>11</v>
      </c>
      <c r="K128" s="58" t="n">
        <v>-0.00992966</v>
      </c>
    </row>
    <row r="129" customFormat="false" ht="15" hidden="false" customHeight="false" outlineLevel="0" collapsed="false">
      <c r="A129" s="57" t="n">
        <v>10</v>
      </c>
      <c r="B129" s="58" t="s">
        <v>85</v>
      </c>
      <c r="C129" s="59" t="n">
        <v>20.4733</v>
      </c>
      <c r="D129" s="58" t="n">
        <v>5.12555</v>
      </c>
      <c r="E129" s="58" t="n">
        <v>0.0127292</v>
      </c>
      <c r="F129" s="59" t="n">
        <v>-0.0394521</v>
      </c>
      <c r="G129" s="59" t="n">
        <f aca="false">A129*$B$9+$B$10</f>
        <v>-0.064607434774902</v>
      </c>
      <c r="H129" s="58" t="n">
        <f aca="false">G129-F129</f>
        <v>-0.025155334774902</v>
      </c>
      <c r="J129" s="60" t="n">
        <v>11</v>
      </c>
      <c r="K129" s="58" t="n">
        <v>-0.0262589</v>
      </c>
    </row>
    <row r="130" customFormat="false" ht="15" hidden="false" customHeight="false" outlineLevel="0" collapsed="false">
      <c r="A130" s="57" t="n">
        <v>10</v>
      </c>
      <c r="B130" s="58" t="s">
        <v>85</v>
      </c>
      <c r="C130" s="59" t="n">
        <v>10.0652</v>
      </c>
      <c r="D130" s="58" t="n">
        <v>6.49768</v>
      </c>
      <c r="E130" s="58" t="n">
        <v>0.0158378</v>
      </c>
      <c r="F130" s="59" t="n">
        <v>-0.0383191</v>
      </c>
      <c r="G130" s="59" t="n">
        <f aca="false">A130*$B$9+$B$10</f>
        <v>-0.064607434774902</v>
      </c>
      <c r="H130" s="58" t="n">
        <f aca="false">G130-F130</f>
        <v>-0.026288334774902</v>
      </c>
      <c r="J130" s="60" t="n">
        <v>11</v>
      </c>
      <c r="K130" s="58" t="n">
        <v>-0.0313029</v>
      </c>
    </row>
    <row r="131" customFormat="false" ht="15" hidden="false" customHeight="false" outlineLevel="0" collapsed="false">
      <c r="A131" s="57" t="n">
        <v>10</v>
      </c>
      <c r="B131" s="58" t="s">
        <v>85</v>
      </c>
      <c r="C131" s="59" t="n">
        <v>2.37183</v>
      </c>
      <c r="D131" s="58" t="n">
        <v>6.42204</v>
      </c>
      <c r="E131" s="58" t="n">
        <v>0.014975</v>
      </c>
      <c r="F131" s="59" t="n">
        <v>-0.137962</v>
      </c>
      <c r="G131" s="59" t="n">
        <f aca="false">A131*$B$9+$B$10</f>
        <v>-0.064607434774902</v>
      </c>
      <c r="H131" s="58" t="n">
        <f aca="false">G131-F131</f>
        <v>0.073354565225098</v>
      </c>
      <c r="J131" s="60" t="n">
        <v>11</v>
      </c>
      <c r="K131" s="58" t="n">
        <v>-0.0971494</v>
      </c>
    </row>
    <row r="132" customFormat="false" ht="15.75" hidden="false" customHeight="false" outlineLevel="0" collapsed="false">
      <c r="A132" s="57" t="n">
        <v>10</v>
      </c>
      <c r="B132" s="58" t="s">
        <v>85</v>
      </c>
      <c r="C132" s="59" t="n">
        <v>2.37183</v>
      </c>
      <c r="D132" s="58" t="n">
        <v>6.42204</v>
      </c>
      <c r="E132" s="58" t="n">
        <v>0.014975</v>
      </c>
      <c r="F132" s="59" t="n">
        <v>-0.134962</v>
      </c>
      <c r="G132" s="59" t="n">
        <f aca="false">A132*$B$9+$B$10</f>
        <v>-0.064607434774902</v>
      </c>
      <c r="H132" s="58" t="n">
        <f aca="false">G132-F132</f>
        <v>0.070354565225098</v>
      </c>
      <c r="J132" s="60" t="n">
        <v>11</v>
      </c>
      <c r="K132" s="58" t="n">
        <v>-0.143988</v>
      </c>
    </row>
    <row r="133" customFormat="false" ht="15.75" hidden="false" customHeight="false" outlineLevel="0" collapsed="false">
      <c r="A133" s="61" t="n">
        <v>11</v>
      </c>
      <c r="B133" s="58" t="s">
        <v>85</v>
      </c>
      <c r="C133" s="62" t="n">
        <v>2010.02</v>
      </c>
      <c r="D133" s="63" t="n">
        <v>1.32726</v>
      </c>
      <c r="E133" s="63" t="n">
        <v>0.00814411</v>
      </c>
      <c r="F133" s="62" t="n">
        <v>-0.0467397</v>
      </c>
      <c r="G133" s="62" t="n">
        <f aca="false">A133*$B$9+$B$10</f>
        <v>-0.0563107911633902</v>
      </c>
      <c r="H133" s="63" t="n">
        <f aca="false">G133-F133</f>
        <v>-0.0095710911633902</v>
      </c>
      <c r="J133" s="60" t="n">
        <v>11</v>
      </c>
      <c r="K133" s="58" t="n">
        <v>-0.149187</v>
      </c>
    </row>
    <row r="134" customFormat="false" ht="15" hidden="false" customHeight="false" outlineLevel="0" collapsed="false">
      <c r="A134" s="57" t="n">
        <v>11</v>
      </c>
      <c r="B134" s="58" t="s">
        <v>85</v>
      </c>
      <c r="C134" s="59" t="n">
        <v>1500.3</v>
      </c>
      <c r="D134" s="58" t="n">
        <v>0.513046</v>
      </c>
      <c r="E134" s="58" t="n">
        <v>0.00466659</v>
      </c>
      <c r="F134" s="59" t="n">
        <v>-0.0389543</v>
      </c>
      <c r="G134" s="59" t="n">
        <f aca="false">A134*$B$9+$B$10</f>
        <v>-0.0563107911633902</v>
      </c>
      <c r="H134" s="58" t="n">
        <f aca="false">G134-F134</f>
        <v>-0.0173564911633902</v>
      </c>
      <c r="J134" s="60" t="n">
        <v>11</v>
      </c>
      <c r="K134" s="58" t="n">
        <v>-0.0988517</v>
      </c>
    </row>
    <row r="135" customFormat="false" ht="15" hidden="false" customHeight="false" outlineLevel="0" collapsed="false">
      <c r="A135" s="57" t="n">
        <v>11</v>
      </c>
      <c r="B135" s="58" t="s">
        <v>85</v>
      </c>
      <c r="C135" s="59" t="n">
        <v>1000.86</v>
      </c>
      <c r="D135" s="58" t="n">
        <v>0.220701</v>
      </c>
      <c r="E135" s="58" t="n">
        <v>0.00604583</v>
      </c>
      <c r="F135" s="59" t="n">
        <v>-0.0242988</v>
      </c>
      <c r="G135" s="59" t="n">
        <f aca="false">A135*$B$9+$B$10</f>
        <v>-0.0563107911633902</v>
      </c>
      <c r="H135" s="58" t="n">
        <f aca="false">G135-F135</f>
        <v>-0.0320119911633902</v>
      </c>
      <c r="J135" s="60"/>
      <c r="K135" s="58"/>
    </row>
    <row r="136" customFormat="false" ht="15" hidden="false" customHeight="false" outlineLevel="0" collapsed="false">
      <c r="A136" s="57" t="n">
        <v>11</v>
      </c>
      <c r="B136" s="58" t="s">
        <v>85</v>
      </c>
      <c r="C136" s="59" t="n">
        <v>750.695</v>
      </c>
      <c r="D136" s="58" t="n">
        <v>0.250788</v>
      </c>
      <c r="E136" s="58" t="n">
        <v>0.00459719</v>
      </c>
      <c r="F136" s="59" t="n">
        <v>-0.0262116</v>
      </c>
      <c r="G136" s="59" t="n">
        <f aca="false">A136*$B$9+$B$10</f>
        <v>-0.0563107911633902</v>
      </c>
      <c r="H136" s="58" t="n">
        <f aca="false">G136-F136</f>
        <v>-0.0300991911633902</v>
      </c>
      <c r="J136" s="60"/>
      <c r="K136" s="58"/>
    </row>
    <row r="137" customFormat="false" ht="15" hidden="false" customHeight="false" outlineLevel="0" collapsed="false">
      <c r="A137" s="57" t="n">
        <v>11</v>
      </c>
      <c r="B137" s="58" t="s">
        <v>85</v>
      </c>
      <c r="C137" s="59" t="n">
        <v>500.065</v>
      </c>
      <c r="D137" s="58" t="n">
        <v>0.604714</v>
      </c>
      <c r="E137" s="58" t="n">
        <v>0.0045895</v>
      </c>
      <c r="F137" s="59" t="n">
        <v>-0.0252863</v>
      </c>
      <c r="G137" s="59" t="n">
        <f aca="false">A137*$B$9+$B$10</f>
        <v>-0.0563107911633902</v>
      </c>
      <c r="H137" s="58" t="n">
        <f aca="false">G137-F137</f>
        <v>-0.0310244911633902</v>
      </c>
      <c r="J137" s="60"/>
      <c r="K137" s="58"/>
    </row>
    <row r="138" customFormat="false" ht="15" hidden="false" customHeight="false" outlineLevel="0" collapsed="false">
      <c r="A138" s="57" t="n">
        <v>11</v>
      </c>
      <c r="B138" s="58" t="s">
        <v>85</v>
      </c>
      <c r="C138" s="59" t="n">
        <v>400.047</v>
      </c>
      <c r="D138" s="58" t="n">
        <v>1.29025</v>
      </c>
      <c r="E138" s="58" t="n">
        <v>0.00403478</v>
      </c>
      <c r="F138" s="59" t="n">
        <v>-0.033751</v>
      </c>
      <c r="G138" s="59" t="n">
        <f aca="false">A138*$B$9+$B$10</f>
        <v>-0.0563107911633902</v>
      </c>
      <c r="H138" s="58" t="n">
        <f aca="false">G138-F138</f>
        <v>-0.0225597911633902</v>
      </c>
      <c r="J138" s="60"/>
      <c r="K138" s="58"/>
    </row>
    <row r="139" customFormat="false" ht="15" hidden="false" customHeight="false" outlineLevel="0" collapsed="false">
      <c r="A139" s="57" t="n">
        <v>11</v>
      </c>
      <c r="B139" s="58" t="s">
        <v>85</v>
      </c>
      <c r="C139" s="59" t="n">
        <v>300.295</v>
      </c>
      <c r="D139" s="58" t="n">
        <v>1.67822</v>
      </c>
      <c r="E139" s="58" t="n">
        <v>0.00629396</v>
      </c>
      <c r="F139" s="59" t="n">
        <v>-0.0497801</v>
      </c>
      <c r="G139" s="59" t="n">
        <f aca="false">A139*$B$9+$B$10</f>
        <v>-0.0563107911633902</v>
      </c>
      <c r="H139" s="58" t="n">
        <f aca="false">G139-F139</f>
        <v>-0.0065306911633902</v>
      </c>
      <c r="J139" s="60"/>
      <c r="K139" s="58"/>
    </row>
    <row r="140" customFormat="false" ht="15" hidden="false" customHeight="false" outlineLevel="0" collapsed="false">
      <c r="A140" s="57" t="n">
        <v>11</v>
      </c>
      <c r="B140" s="58" t="s">
        <v>85</v>
      </c>
      <c r="C140" s="59" t="n">
        <v>250.003</v>
      </c>
      <c r="D140" s="58" t="n">
        <v>1.87402</v>
      </c>
      <c r="E140" s="58" t="n">
        <v>0.00508302</v>
      </c>
      <c r="F140" s="59" t="n">
        <v>-0.0389793</v>
      </c>
      <c r="G140" s="59" t="n">
        <f aca="false">A140*$B$9+$B$10</f>
        <v>-0.0563107911633902</v>
      </c>
      <c r="H140" s="58" t="n">
        <f aca="false">G140-F140</f>
        <v>-0.0173314911633902</v>
      </c>
      <c r="J140" s="60"/>
      <c r="K140" s="58"/>
    </row>
    <row r="141" customFormat="false" ht="15" hidden="false" customHeight="false" outlineLevel="0" collapsed="false">
      <c r="A141" s="57" t="n">
        <v>11</v>
      </c>
      <c r="B141" s="58" t="s">
        <v>85</v>
      </c>
      <c r="C141" s="59" t="n">
        <v>200.382</v>
      </c>
      <c r="D141" s="58" t="n">
        <v>2.90393</v>
      </c>
      <c r="E141" s="58" t="n">
        <v>0.00550944</v>
      </c>
      <c r="F141" s="59" t="n">
        <v>-0.0480664</v>
      </c>
      <c r="G141" s="59" t="n">
        <f aca="false">A141*$B$9+$B$10</f>
        <v>-0.0563107911633902</v>
      </c>
      <c r="H141" s="58" t="n">
        <f aca="false">G141-F141</f>
        <v>-0.0082443911633902</v>
      </c>
      <c r="J141" s="60"/>
      <c r="K141" s="58"/>
    </row>
    <row r="142" customFormat="false" ht="15" hidden="false" customHeight="false" outlineLevel="0" collapsed="false">
      <c r="A142" s="57" t="n">
        <v>11</v>
      </c>
      <c r="B142" s="58" t="s">
        <v>85</v>
      </c>
      <c r="C142" s="59" t="n">
        <v>150.032</v>
      </c>
      <c r="D142" s="58" t="n">
        <v>3.4206</v>
      </c>
      <c r="E142" s="58" t="n">
        <v>0.00624164</v>
      </c>
      <c r="F142" s="59" t="n">
        <v>-0.0604024</v>
      </c>
      <c r="G142" s="59" t="n">
        <f aca="false">A142*$B$9+$B$10</f>
        <v>-0.0563107911633902</v>
      </c>
      <c r="H142" s="58" t="n">
        <f aca="false">G142-F142</f>
        <v>0.0040916088366098</v>
      </c>
      <c r="J142" s="60"/>
      <c r="K142" s="58"/>
    </row>
    <row r="143" customFormat="false" ht="15" hidden="false" customHeight="false" outlineLevel="0" collapsed="false">
      <c r="A143" s="57" t="n">
        <v>11</v>
      </c>
      <c r="B143" s="58" t="s">
        <v>85</v>
      </c>
      <c r="C143" s="59" t="n">
        <v>100.446</v>
      </c>
      <c r="D143" s="58" t="n">
        <v>4.00206</v>
      </c>
      <c r="E143" s="58" t="n">
        <v>0.00733405</v>
      </c>
      <c r="F143" s="59" t="n">
        <v>-0.0849419</v>
      </c>
      <c r="G143" s="59" t="n">
        <f aca="false">A143*$B$9+$B$10</f>
        <v>-0.0563107911633902</v>
      </c>
      <c r="H143" s="58" t="n">
        <f aca="false">G143-F143</f>
        <v>0.0286311088366098</v>
      </c>
      <c r="J143" s="60"/>
      <c r="K143" s="58"/>
    </row>
    <row r="144" customFormat="false" ht="15" hidden="false" customHeight="false" outlineLevel="0" collapsed="false">
      <c r="A144" s="57" t="n">
        <v>11</v>
      </c>
      <c r="B144" s="58" t="s">
        <v>85</v>
      </c>
      <c r="C144" s="59" t="n">
        <v>75.1831</v>
      </c>
      <c r="D144" s="58" t="n">
        <v>5.47507</v>
      </c>
      <c r="E144" s="58" t="n">
        <v>0.00703141</v>
      </c>
      <c r="F144" s="59" t="n">
        <v>-0.00992966</v>
      </c>
      <c r="G144" s="59" t="n">
        <f aca="false">A144*$B$9+$B$10</f>
        <v>-0.0563107911633902</v>
      </c>
      <c r="H144" s="58" t="n">
        <f aca="false">G144-F144</f>
        <v>-0.0463811311633902</v>
      </c>
      <c r="J144" s="60"/>
      <c r="K144" s="58"/>
    </row>
    <row r="145" customFormat="false" ht="15" hidden="false" customHeight="false" outlineLevel="0" collapsed="false">
      <c r="A145" s="57" t="n">
        <v>11</v>
      </c>
      <c r="B145" s="58" t="s">
        <v>85</v>
      </c>
      <c r="C145" s="59" t="n">
        <v>50.0815</v>
      </c>
      <c r="D145" s="58" t="n">
        <v>6.59474</v>
      </c>
      <c r="E145" s="58" t="n">
        <v>0.0132031</v>
      </c>
      <c r="F145" s="59" t="n">
        <v>-0.0262589</v>
      </c>
      <c r="G145" s="59" t="n">
        <f aca="false">A145*$B$9+$B$10</f>
        <v>-0.0563107911633902</v>
      </c>
      <c r="H145" s="58" t="n">
        <f aca="false">G145-F145</f>
        <v>-0.0300518911633902</v>
      </c>
      <c r="J145" s="60"/>
      <c r="K145" s="58"/>
    </row>
    <row r="146" customFormat="false" ht="15" hidden="false" customHeight="false" outlineLevel="0" collapsed="false">
      <c r="A146" s="57" t="n">
        <v>11</v>
      </c>
      <c r="B146" s="58" t="s">
        <v>85</v>
      </c>
      <c r="C146" s="59" t="n">
        <v>30.0376</v>
      </c>
      <c r="D146" s="58" t="n">
        <v>5.5197</v>
      </c>
      <c r="E146" s="58" t="n">
        <v>0.0127921</v>
      </c>
      <c r="F146" s="59" t="n">
        <v>-0.0313029</v>
      </c>
      <c r="G146" s="59" t="n">
        <f aca="false">A146*$B$9+$B$10</f>
        <v>-0.0563107911633902</v>
      </c>
      <c r="H146" s="58" t="n">
        <f aca="false">G146-F146</f>
        <v>-0.0250078911633902</v>
      </c>
      <c r="J146" s="60"/>
      <c r="K146" s="58"/>
    </row>
    <row r="147" customFormat="false" ht="15" hidden="false" customHeight="false" outlineLevel="0" collapsed="false">
      <c r="A147" s="57" t="n">
        <v>11</v>
      </c>
      <c r="B147" s="58" t="s">
        <v>85</v>
      </c>
      <c r="C147" s="59" t="n">
        <v>20.0553</v>
      </c>
      <c r="D147" s="58" t="n">
        <v>6.47485</v>
      </c>
      <c r="E147" s="58" t="n">
        <v>0.018935</v>
      </c>
      <c r="F147" s="59" t="n">
        <v>-0.0971494</v>
      </c>
      <c r="G147" s="59" t="n">
        <f aca="false">A147*$B$9+$B$10</f>
        <v>-0.0563107911633902</v>
      </c>
      <c r="H147" s="58" t="n">
        <f aca="false">G147-F147</f>
        <v>0.0408386088366098</v>
      </c>
      <c r="J147" s="60"/>
      <c r="K147" s="58"/>
    </row>
    <row r="148" customFormat="false" ht="15" hidden="false" customHeight="false" outlineLevel="0" collapsed="false">
      <c r="A148" s="57" t="n">
        <v>11</v>
      </c>
      <c r="B148" s="58" t="s">
        <v>85</v>
      </c>
      <c r="C148" s="59" t="n">
        <v>9.94056</v>
      </c>
      <c r="D148" s="58" t="n">
        <v>6.14901</v>
      </c>
      <c r="E148" s="58" t="n">
        <v>0.00955532</v>
      </c>
      <c r="F148" s="59" t="n">
        <v>-0.143988</v>
      </c>
      <c r="G148" s="59" t="n">
        <f aca="false">A148*$B$9+$B$10</f>
        <v>-0.0563107911633902</v>
      </c>
      <c r="H148" s="58" t="n">
        <f aca="false">G148-F148</f>
        <v>0.0876772088366098</v>
      </c>
      <c r="J148" s="60"/>
      <c r="K148" s="58"/>
    </row>
    <row r="149" customFormat="false" ht="15" hidden="false" customHeight="false" outlineLevel="0" collapsed="false">
      <c r="A149" s="57" t="n">
        <v>11</v>
      </c>
      <c r="B149" s="58" t="s">
        <v>85</v>
      </c>
      <c r="C149" s="59" t="n">
        <v>5.12984</v>
      </c>
      <c r="D149" s="58" t="n">
        <v>6.15081</v>
      </c>
      <c r="E149" s="58" t="n">
        <v>0.0173662</v>
      </c>
      <c r="F149" s="59" t="n">
        <v>-0.149187</v>
      </c>
      <c r="G149" s="59" t="n">
        <f aca="false">A149*$B$9+$B$10</f>
        <v>-0.0563107911633902</v>
      </c>
      <c r="H149" s="58" t="n">
        <f aca="false">G149-F149</f>
        <v>0.0928762088366098</v>
      </c>
      <c r="J149" s="60"/>
      <c r="K149" s="58"/>
    </row>
    <row r="150" customFormat="false" ht="15.75" hidden="false" customHeight="false" outlineLevel="0" collapsed="false">
      <c r="A150" s="57" t="n">
        <v>11</v>
      </c>
      <c r="B150" s="58" t="s">
        <v>85</v>
      </c>
      <c r="C150" s="59" t="n">
        <v>2.71941</v>
      </c>
      <c r="D150" s="58" t="n">
        <v>6.14915</v>
      </c>
      <c r="E150" s="58" t="n">
        <v>0.0123452</v>
      </c>
      <c r="F150" s="59" t="n">
        <v>-0.0988517</v>
      </c>
      <c r="G150" s="59" t="n">
        <f aca="false">A150*$B$9+$B$10</f>
        <v>-0.0563107911633902</v>
      </c>
      <c r="H150" s="58" t="n">
        <f aca="false">G150-F150</f>
        <v>0.0425409088366098</v>
      </c>
      <c r="J150" s="64"/>
      <c r="K150" s="65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9:27:48Z</dcterms:created>
  <dc:creator>Gatien, Germaine</dc:creator>
  <dc:description/>
  <dc:language>en-US</dc:language>
  <cp:lastModifiedBy>G, Gatien</cp:lastModifiedBy>
  <dcterms:modified xsi:type="dcterms:W3CDTF">2023-02-14T17:34:36Z</dcterms:modified>
  <cp:revision>0</cp:revision>
  <dc:subject/>
  <dc:title/>
</cp:coreProperties>
</file>