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9.xml.rels" ContentType="application/vnd.openxmlformats-package.relationships+xml"/>
  <Override PartName="/xl/drawings/_rels/drawing1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drawing29.xml" ContentType="application/vnd.openxmlformats-officedocument.drawing+xml"/>
  <Override PartName="/xl/drawings/drawing18.xml" ContentType="application/vnd.openxmlformats-officedocument.drawing+xml"/>
  <Override PartName="/xl/drawings/vmlDrawing3.vml" ContentType="application/vnd.openxmlformats-officedocument.vmlDrawing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0</definedName>
    <definedName function="false" hidden="false" localSheetId="3" name="known_ys" vbProcedure="false">Fit_1!$K$17:$K$20</definedName>
    <definedName function="false" hidden="false" localSheetId="5" name="known_xs" vbProcedure="false">Fit_2!$J$17:$J$20</definedName>
    <definedName function="false" hidden="false" localSheetId="5" name="known_ys" vbProcedure="false">Fit_2!$K$17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# Channels=</t>
  </si>
  <si>
    <t xml:space="preserve">COMPARE Version 3.6.1</t>
  </si>
  <si>
    <t xml:space="preserve">Run at 2023/04/17 16:20:5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68-0003.mrg</t>
  </si>
  <si>
    <t xml:space="preserve">2022-068-0003.sam</t>
  </si>
  <si>
    <t xml:space="preserve"> 2022-068-0009.mrg</t>
  </si>
  <si>
    <t xml:space="preserve">2022-068-0009.sam</t>
  </si>
  <si>
    <t xml:space="preserve"> 2022-068-0016.mrg</t>
  </si>
  <si>
    <t xml:space="preserve">2022-068-0016.sam</t>
  </si>
  <si>
    <t xml:space="preserve"> 2022-068-0025.mrg</t>
  </si>
  <si>
    <t xml:space="preserve">2022-068-002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3 from bot-10</t>
  </si>
  <si>
    <t xml:space="preserve">1 far from bottom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68 initial comparison
(Sal0 - Sal_Bot) vs. Pressure</a:t>
            </a:r>
          </a:p>
        </c:rich>
      </c:tx>
      <c:layout>
        <c:manualLayout>
          <c:xMode val="edge"/>
          <c:yMode val="edge"/>
          <c:x val="0.379650032404407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9230935407215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0</c:f>
              <c:numCache>
                <c:formatCode>General</c:formatCode>
                <c:ptCount val="4"/>
                <c:pt idx="0">
                  <c:v>584.288</c:v>
                </c:pt>
                <c:pt idx="1">
                  <c:v>1856.01</c:v>
                </c:pt>
                <c:pt idx="2">
                  <c:v>1999.92</c:v>
                </c:pt>
                <c:pt idx="3">
                  <c:v>1120.19</c:v>
                </c:pt>
              </c:numCache>
            </c:numRef>
          </c:xVal>
          <c:yVal>
            <c:numRef>
              <c:f>Fit_1!$F$17:$F$20</c:f>
              <c:numCache>
                <c:formatCode>General</c:formatCode>
                <c:ptCount val="4"/>
                <c:pt idx="0">
                  <c:v>-0.00262833</c:v>
                </c:pt>
                <c:pt idx="1">
                  <c:v>-0.00135422</c:v>
                </c:pt>
                <c:pt idx="2">
                  <c:v>-0.00462341</c:v>
                </c:pt>
                <c:pt idx="3">
                  <c:v>-0.000637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0</c:f>
              <c:numCache>
                <c:formatCode>General</c:formatCode>
                <c:ptCount val="4"/>
                <c:pt idx="0">
                  <c:v>584.288</c:v>
                </c:pt>
                <c:pt idx="1">
                  <c:v>1856.01</c:v>
                </c:pt>
                <c:pt idx="2">
                  <c:v>1999.92</c:v>
                </c:pt>
                <c:pt idx="3">
                  <c:v>1120.19</c:v>
                </c:pt>
              </c:numCache>
            </c:numRef>
          </c:xVal>
          <c:yVal>
            <c:numRef>
              <c:f>Fit_1!$K$17:$K$20</c:f>
              <c:numCache>
                <c:formatCode>General</c:formatCode>
                <c:ptCount val="4"/>
                <c:pt idx="0">
                  <c:v>-0.00262833</c:v>
                </c:pt>
                <c:pt idx="1">
                  <c:v>-0.00135422</c:v>
                </c:pt>
                <c:pt idx="2">
                  <c:v>-0.00462341</c:v>
                </c:pt>
                <c:pt idx="3">
                  <c:v>-0.000637054</c:v>
                </c:pt>
              </c:numCache>
            </c:numRef>
          </c:yVal>
          <c:smooth val="0"/>
        </c:ser>
        <c:axId val="5666273"/>
        <c:axId val="69294975"/>
      </c:scatterChart>
      <c:valAx>
        <c:axId val="5666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8602289911428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94975"/>
        <c:crossesAt val="0"/>
        <c:crossBetween val="midCat"/>
      </c:valAx>
      <c:valAx>
        <c:axId val="69294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9610654431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62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890905163102"/>
          <c:y val="0.50627668387179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68 initial comparison
(Sal1 - Sal_Bot) vs. Pressure</a:t>
            </a:r>
          </a:p>
        </c:rich>
      </c:tx>
      <c:layout>
        <c:manualLayout>
          <c:xMode val="edge"/>
          <c:yMode val="edge"/>
          <c:x val="0.379650032404407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9230935407215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0</c:f>
              <c:numCache>
                <c:formatCode>General</c:formatCode>
                <c:ptCount val="4"/>
                <c:pt idx="0">
                  <c:v>584.288</c:v>
                </c:pt>
                <c:pt idx="1">
                  <c:v>1856.01</c:v>
                </c:pt>
                <c:pt idx="2">
                  <c:v>1999.92</c:v>
                </c:pt>
                <c:pt idx="3">
                  <c:v>1120.19</c:v>
                </c:pt>
              </c:numCache>
            </c:numRef>
          </c:xVal>
          <c:yVal>
            <c:numRef>
              <c:f>Fit_2!$F$17:$F$20</c:f>
              <c:numCache>
                <c:formatCode>General</c:formatCode>
                <c:ptCount val="4"/>
                <c:pt idx="0">
                  <c:v>-0.00345612</c:v>
                </c:pt>
                <c:pt idx="1">
                  <c:v>-0.00209427</c:v>
                </c:pt>
                <c:pt idx="2">
                  <c:v>-0.00563049</c:v>
                </c:pt>
                <c:pt idx="3">
                  <c:v>-0.00203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0</c:f>
              <c:numCache>
                <c:formatCode>General</c:formatCode>
                <c:ptCount val="4"/>
                <c:pt idx="0">
                  <c:v>584.288</c:v>
                </c:pt>
                <c:pt idx="1">
                  <c:v>1856.01</c:v>
                </c:pt>
                <c:pt idx="2">
                  <c:v>1999.92</c:v>
                </c:pt>
                <c:pt idx="3">
                  <c:v>1120.19</c:v>
                </c:pt>
              </c:numCache>
            </c:numRef>
          </c:xVal>
          <c:yVal>
            <c:numRef>
              <c:f>Fit_2!$K$17:$K$20</c:f>
              <c:numCache>
                <c:formatCode>General</c:formatCode>
                <c:ptCount val="4"/>
                <c:pt idx="0">
                  <c:v>-0.00345612</c:v>
                </c:pt>
                <c:pt idx="1">
                  <c:v>-0.00209427</c:v>
                </c:pt>
                <c:pt idx="2">
                  <c:v>-0.00563049</c:v>
                </c:pt>
                <c:pt idx="3">
                  <c:v>-0.00203705</c:v>
                </c:pt>
              </c:numCache>
            </c:numRef>
          </c:yVal>
          <c:smooth val="0"/>
        </c:ser>
        <c:axId val="74913662"/>
        <c:axId val="97301657"/>
      </c:scatterChart>
      <c:valAx>
        <c:axId val="74913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8602289911428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01657"/>
        <c:crossesAt val="0"/>
        <c:crossBetween val="midCat"/>
      </c:valAx>
      <c:valAx>
        <c:axId val="973016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9610654431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136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890905163102"/>
          <c:y val="0.50627668387179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584.288</v>
      </c>
      <c r="E12" s="22" t="n">
        <v>584.288</v>
      </c>
      <c r="F12" s="21" t="n">
        <v>0.276428</v>
      </c>
      <c r="G12" s="20" t="n">
        <v>-0.000244141</v>
      </c>
      <c r="H12" s="21" t="n">
        <v>34.1089</v>
      </c>
      <c r="I12" s="22" t="n">
        <v>34.1063</v>
      </c>
      <c r="J12" s="21" t="n">
        <v>0.000340037</v>
      </c>
      <c r="K12" s="20" t="n">
        <v>-0.00262833</v>
      </c>
      <c r="L12" s="21" t="n">
        <v>34.1089</v>
      </c>
      <c r="M12" s="22" t="n">
        <v>34.1054</v>
      </c>
      <c r="N12" s="21" t="n">
        <v>0.000315283</v>
      </c>
      <c r="O12" s="20" t="n">
        <v>-0.00345612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04</v>
      </c>
      <c r="D14" s="21" t="n">
        <v>1855.8</v>
      </c>
      <c r="E14" s="22" t="n">
        <v>1856.01</v>
      </c>
      <c r="F14" s="21" t="n">
        <v>0.514333</v>
      </c>
      <c r="G14" s="20" t="n">
        <v>0.216309</v>
      </c>
      <c r="H14" s="21" t="n">
        <v>34.5726</v>
      </c>
      <c r="I14" s="22" t="n">
        <v>34.5712</v>
      </c>
      <c r="J14" s="21" t="n">
        <v>0.000335389</v>
      </c>
      <c r="K14" s="20" t="n">
        <v>-0.00135422</v>
      </c>
      <c r="L14" s="21" t="n">
        <v>34.5726</v>
      </c>
      <c r="M14" s="22" t="n">
        <v>34.5705</v>
      </c>
      <c r="N14" s="21" t="n">
        <v>0.000245946</v>
      </c>
      <c r="O14" s="20" t="n">
        <v>-0.00209427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227</v>
      </c>
      <c r="D16" s="21" t="n">
        <v>1999.95</v>
      </c>
      <c r="E16" s="22" t="n">
        <v>1999.92</v>
      </c>
      <c r="F16" s="21" t="n">
        <v>0.599726</v>
      </c>
      <c r="G16" s="20" t="n">
        <v>-0.0263672</v>
      </c>
      <c r="H16" s="21" t="n">
        <v>34.5943</v>
      </c>
      <c r="I16" s="22" t="n">
        <v>34.5897</v>
      </c>
      <c r="J16" s="21" t="n">
        <v>0.000237671</v>
      </c>
      <c r="K16" s="20" t="n">
        <v>-0.00462341</v>
      </c>
      <c r="L16" s="21" t="n">
        <v>34.5943</v>
      </c>
      <c r="M16" s="22" t="n">
        <v>34.5887</v>
      </c>
      <c r="N16" s="21" t="n">
        <v>0.000231104</v>
      </c>
      <c r="O16" s="20" t="n">
        <v>-0.00563049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241</v>
      </c>
      <c r="D18" s="21" t="n">
        <v>1120.19</v>
      </c>
      <c r="E18" s="22" t="n">
        <v>1120.19</v>
      </c>
      <c r="F18" s="21" t="n">
        <v>0.165454</v>
      </c>
      <c r="G18" s="20" t="n">
        <v>0.00012207</v>
      </c>
      <c r="H18" s="21" t="n">
        <v>34.4213</v>
      </c>
      <c r="I18" s="22" t="n">
        <v>34.4207</v>
      </c>
      <c r="J18" s="21" t="n">
        <v>0.000309109</v>
      </c>
      <c r="K18" s="20" t="n">
        <v>-0.000637054</v>
      </c>
      <c r="L18" s="21" t="n">
        <v>34.4213</v>
      </c>
      <c r="M18" s="22" t="n">
        <v>34.4193</v>
      </c>
      <c r="N18" s="21" t="n">
        <v>0.000333519</v>
      </c>
      <c r="O18" s="20" t="n">
        <v>-0.00203705</v>
      </c>
    </row>
    <row r="19" customFormat="false" ht="15" hidden="false" customHeight="false" outlineLevel="0" collapsed="false">
      <c r="A1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2</v>
      </c>
      <c r="C1" s="0" t="n">
        <v>4</v>
      </c>
    </row>
    <row r="3" customFormat="false" ht="15.75" hidden="false" customHeight="false" outlineLevel="0" collapsed="false">
      <c r="A3" s="23" t="s">
        <v>33</v>
      </c>
      <c r="B3" s="23" t="s">
        <v>34</v>
      </c>
      <c r="C3" s="23" t="s">
        <v>35</v>
      </c>
      <c r="D3" s="23" t="s">
        <v>36</v>
      </c>
      <c r="E3" s="23" t="s">
        <v>37</v>
      </c>
      <c r="F3" s="23" t="s">
        <v>38</v>
      </c>
    </row>
    <row r="4" customFormat="false" ht="15.7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&amp;" &amp; "&amp;C4</f>
        <v> 2022-068-0003.mrg &amp; 2022-068-0003.sam</v>
      </c>
    </row>
    <row r="5" customFormat="false" ht="1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&amp;" &amp; "&amp;C5</f>
        <v> 2022-068-0009.mrg &amp; 2022-068-0009.sam</v>
      </c>
    </row>
    <row r="6" customFormat="false" ht="1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&amp;" &amp; "&amp;C6</f>
        <v> 2022-068-0016.mrg &amp; 2022-068-0016.sam</v>
      </c>
    </row>
    <row r="7" customFormat="false" ht="1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&amp;" &amp; "&amp;C7</f>
        <v> 2022-068-0025.mrg &amp; 2022-068-002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5" t="s">
        <v>39</v>
      </c>
      <c r="B1" s="25"/>
      <c r="C1" s="25"/>
    </row>
    <row r="2" customFormat="false" ht="15" hidden="false" customHeight="false" outlineLevel="0" collapsed="false">
      <c r="A2" s="25" t="s">
        <v>40</v>
      </c>
      <c r="B2" s="25" t="s">
        <v>41</v>
      </c>
      <c r="C2" s="25" t="s">
        <v>42</v>
      </c>
      <c r="D2" s="0" t="s">
        <v>43</v>
      </c>
    </row>
    <row r="3" customFormat="false" ht="15" hidden="false" customHeight="false" outlineLevel="0" collapsed="false">
      <c r="A3" s="0" t="n">
        <v>1</v>
      </c>
      <c r="B3" s="0" t="s">
        <v>44</v>
      </c>
      <c r="C3" s="0" t="s">
        <v>9</v>
      </c>
      <c r="D3" s="0" t="n">
        <v>4</v>
      </c>
    </row>
    <row r="4" customFormat="false" ht="15" hidden="false" customHeight="false" outlineLevel="0" collapsed="false">
      <c r="A4" s="0" t="n">
        <v>2</v>
      </c>
      <c r="B4" s="0" t="s">
        <v>45</v>
      </c>
      <c r="C4" s="0" t="s">
        <v>9</v>
      </c>
      <c r="D4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8</v>
      </c>
    </row>
    <row r="7" s="25" customFormat="true" ht="15.75" hidden="false" customHeight="false" outlineLevel="0" collapsed="false">
      <c r="A7" s="28" t="s">
        <v>49</v>
      </c>
      <c r="B7" s="28"/>
      <c r="C7" s="28"/>
      <c r="E7" s="28" t="s">
        <v>50</v>
      </c>
      <c r="F7" s="28"/>
      <c r="G7" s="28"/>
      <c r="I7" s="28" t="s">
        <v>51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52</v>
      </c>
      <c r="E8" s="31" t="s">
        <v>53</v>
      </c>
      <c r="F8" s="31"/>
      <c r="G8" s="31" t="n">
        <f aca="false">INDEX(LINEST(known_ys,known_xs,TRUE(),TRUE()),3,1)</f>
        <v>0.112067099780742</v>
      </c>
      <c r="I8" s="32" t="s">
        <v>54</v>
      </c>
      <c r="J8" s="32" t="s">
        <v>55</v>
      </c>
    </row>
    <row r="9" customFormat="false" ht="15" hidden="false" customHeight="false" outlineLevel="0" collapsed="false">
      <c r="A9" s="0" t="s">
        <v>56</v>
      </c>
      <c r="B9" s="0" t="n">
        <f aca="false">INDEX(LINEST(known_ys,known_xs,TRUE(),TRUE()),1,1)</f>
        <v>-8.85099716780865E-007</v>
      </c>
      <c r="C9" s="0" t="n">
        <f aca="false">INDEX(LINEST(known_ys,known_xs,TRUE(),TRUE()),2,1)</f>
        <v>1.76168481754551E-006</v>
      </c>
      <c r="E9" s="0" t="s">
        <v>57</v>
      </c>
      <c r="G9" s="0" t="n">
        <f aca="false">INDEX(LINEST(known_ys,known_xs,TRUE(),TRUE()),3,2)</f>
        <v>0.00201721523519669</v>
      </c>
      <c r="I9" s="0" t="n">
        <f aca="false">MIN(known_xs)</f>
        <v>584.288</v>
      </c>
      <c r="J9" s="0" t="n">
        <f aca="false">I9*$B$9+$B$10</f>
        <v>-0.00159752775682194</v>
      </c>
    </row>
    <row r="10" customFormat="false" ht="15.75" hidden="false" customHeight="false" outlineLevel="0" collapsed="false">
      <c r="A10" s="33" t="s">
        <v>58</v>
      </c>
      <c r="B10" s="33" t="n">
        <f aca="false">INDEX(LINEST(known_ys,known_xs,TRUE(),TRUE()),1,2)</f>
        <v>-0.00108037461350349</v>
      </c>
      <c r="C10" s="33" t="n">
        <f aca="false">INDEX(LINEST(known_ys,known_xs,TRUE(),TRUE()),2,2)</f>
        <v>0.00264849131990716</v>
      </c>
      <c r="E10" s="33" t="s">
        <v>59</v>
      </c>
      <c r="F10" s="33"/>
      <c r="G10" s="33" t="n">
        <f aca="false">INDEX(LINEST(known_ys,known_xs,TRUE(),TRUE()),5,2)</f>
        <v>8.13831461021926E-006</v>
      </c>
      <c r="I10" s="33" t="n">
        <f aca="false">MAX(known_xs)</f>
        <v>1999.92</v>
      </c>
      <c r="J10" s="33" t="n">
        <f aca="false">I10*$B$9+$B$10</f>
        <v>-0.0028505032390878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0</v>
      </c>
      <c r="D12" s="0" t="n">
        <v>4</v>
      </c>
    </row>
    <row r="13" customFormat="false" ht="15" hidden="false" customHeight="false" outlineLevel="0" collapsed="false">
      <c r="A13" s="0" t="s">
        <v>61</v>
      </c>
      <c r="D13" s="0" t="n">
        <v>4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62</v>
      </c>
      <c r="B15" s="35" t="s">
        <v>63</v>
      </c>
      <c r="C15" s="36" t="s">
        <v>9</v>
      </c>
      <c r="D15" s="35" t="s">
        <v>12</v>
      </c>
      <c r="E15" s="35" t="s">
        <v>12</v>
      </c>
      <c r="F15" s="35" t="s">
        <v>64</v>
      </c>
      <c r="G15" s="35"/>
      <c r="H15" s="35"/>
      <c r="J15" s="38" t="s">
        <v>65</v>
      </c>
      <c r="K15" s="35" t="s">
        <v>9</v>
      </c>
    </row>
    <row r="16" s="37" customFormat="true" ht="15.75" hidden="false" customHeight="false" outlineLevel="0" collapsed="false">
      <c r="A16" s="39" t="s">
        <v>33</v>
      </c>
      <c r="B16" s="40" t="s">
        <v>66</v>
      </c>
      <c r="C16" s="41" t="s">
        <v>67</v>
      </c>
      <c r="D16" s="40" t="s">
        <v>67</v>
      </c>
      <c r="E16" s="40" t="s">
        <v>22</v>
      </c>
      <c r="F16" s="42" t="s">
        <v>68</v>
      </c>
      <c r="G16" s="42" t="s">
        <v>69</v>
      </c>
      <c r="H16" s="43" t="s">
        <v>70</v>
      </c>
      <c r="J16" s="44" t="s">
        <v>54</v>
      </c>
      <c r="K16" s="43" t="s">
        <v>71</v>
      </c>
    </row>
    <row r="17" customFormat="false" ht="16.5" hidden="false" customHeight="false" outlineLevel="0" collapsed="false">
      <c r="A17" s="45" t="n">
        <v>1</v>
      </c>
      <c r="B17" s="46" t="s">
        <v>72</v>
      </c>
      <c r="C17" s="47" t="n">
        <v>584.288</v>
      </c>
      <c r="D17" s="46" t="n">
        <v>34.1063</v>
      </c>
      <c r="E17" s="46" t="n">
        <v>0.000340037</v>
      </c>
      <c r="F17" s="47" t="n">
        <v>-0.00262833</v>
      </c>
      <c r="G17" s="47" t="n">
        <f aca="false">C17*$B$9+$B$10</f>
        <v>-0.00159752775682194</v>
      </c>
      <c r="H17" s="46" t="n">
        <f aca="false">G17-F17</f>
        <v>0.00103080224317806</v>
      </c>
      <c r="J17" s="48" t="n">
        <v>584.288</v>
      </c>
      <c r="K17" s="46" t="n">
        <v>-0.00262833</v>
      </c>
    </row>
    <row r="18" customFormat="false" ht="16.5" hidden="false" customHeight="false" outlineLevel="0" collapsed="false">
      <c r="A18" s="49" t="n">
        <v>2</v>
      </c>
      <c r="B18" s="46" t="s">
        <v>72</v>
      </c>
      <c r="C18" s="50" t="n">
        <v>1856.01</v>
      </c>
      <c r="D18" s="51" t="n">
        <v>34.5712</v>
      </c>
      <c r="E18" s="51" t="n">
        <v>0.000335389</v>
      </c>
      <c r="F18" s="50" t="n">
        <v>-0.00135422</v>
      </c>
      <c r="G18" s="50" t="n">
        <f aca="false">C18*$B$9+$B$10</f>
        <v>-0.00272312853884594</v>
      </c>
      <c r="H18" s="51" t="n">
        <f aca="false">G18-F18</f>
        <v>-0.00136890853884594</v>
      </c>
      <c r="J18" s="48" t="n">
        <v>1856.01</v>
      </c>
      <c r="K18" s="46" t="n">
        <v>-0.00135422</v>
      </c>
    </row>
    <row r="19" customFormat="false" ht="16.5" hidden="false" customHeight="false" outlineLevel="0" collapsed="false">
      <c r="A19" s="49" t="n">
        <v>3</v>
      </c>
      <c r="B19" s="46" t="s">
        <v>72</v>
      </c>
      <c r="C19" s="50" t="n">
        <v>1999.92</v>
      </c>
      <c r="D19" s="51" t="n">
        <v>34.5897</v>
      </c>
      <c r="E19" s="51" t="n">
        <v>0.000237671</v>
      </c>
      <c r="F19" s="50" t="n">
        <v>-0.00462341</v>
      </c>
      <c r="G19" s="50" t="n">
        <f aca="false">C19*$B$9+$B$10</f>
        <v>-0.00285050323908787</v>
      </c>
      <c r="H19" s="51" t="n">
        <f aca="false">G19-F19</f>
        <v>0.00177290676091213</v>
      </c>
      <c r="J19" s="48" t="n">
        <v>1999.92</v>
      </c>
      <c r="K19" s="46" t="n">
        <v>-0.00462341</v>
      </c>
    </row>
    <row r="20" customFormat="false" ht="16.5" hidden="false" customHeight="false" outlineLevel="0" collapsed="false">
      <c r="A20" s="49" t="n">
        <v>4</v>
      </c>
      <c r="B20" s="46" t="s">
        <v>72</v>
      </c>
      <c r="C20" s="50" t="n">
        <v>1120.19</v>
      </c>
      <c r="D20" s="51" t="n">
        <v>34.4207</v>
      </c>
      <c r="E20" s="51" t="n">
        <v>0.000309109</v>
      </c>
      <c r="F20" s="50" t="n">
        <v>-0.000637054</v>
      </c>
      <c r="G20" s="50" t="n">
        <f aca="false">C20*$B$9+$B$10</f>
        <v>-0.00207185446524424</v>
      </c>
      <c r="H20" s="51" t="n">
        <f aca="false">G20-F20</f>
        <v>-0.00143480046524424</v>
      </c>
      <c r="J20" s="52" t="n">
        <v>1120.19</v>
      </c>
      <c r="K20" s="53" t="n">
        <v>-0.000637054</v>
      </c>
      <c r="L20" s="0" t="n">
        <f aca="false">AVERAGE(K17:K20)</f>
        <v>-0.0023107535</v>
      </c>
      <c r="M20" s="0" t="n">
        <f aca="false">STDEV(K17:K20)</f>
        <v>0.00174789981342057</v>
      </c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5" hidden="false" customHeight="false" outlineLevel="0" collapsed="false">
      <c r="J22" s="0" t="s">
        <v>73</v>
      </c>
      <c r="L22" s="0" t="n">
        <f aca="false">AVERAGE(K17,K18,K20)</f>
        <v>-0.001539868</v>
      </c>
    </row>
    <row r="23" customFormat="false" ht="15" hidden="false" customHeight="false" outlineLevel="0" collapsed="false">
      <c r="J23" s="0" t="s">
        <v>74</v>
      </c>
      <c r="L23" s="0" t="n">
        <f aca="false">K19</f>
        <v>-0.00462341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75</v>
      </c>
    </row>
    <row r="7" s="25" customFormat="true" ht="15.75" hidden="false" customHeight="false" outlineLevel="0" collapsed="false">
      <c r="A7" s="28" t="s">
        <v>49</v>
      </c>
      <c r="B7" s="28"/>
      <c r="C7" s="28"/>
      <c r="E7" s="28" t="s">
        <v>50</v>
      </c>
      <c r="F7" s="28"/>
      <c r="G7" s="28"/>
      <c r="I7" s="28" t="s">
        <v>51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52</v>
      </c>
      <c r="E8" s="31" t="s">
        <v>53</v>
      </c>
      <c r="F8" s="31"/>
      <c r="G8" s="31" t="n">
        <f aca="false">INDEX(LINEST(known_ys,known_xs,TRUE(),TRUE()),3,1)</f>
        <v>0.103543707618202</v>
      </c>
      <c r="I8" s="32" t="s">
        <v>54</v>
      </c>
      <c r="J8" s="32" t="s">
        <v>55</v>
      </c>
    </row>
    <row r="9" customFormat="false" ht="15" hidden="false" customHeight="false" outlineLevel="0" collapsed="false">
      <c r="A9" s="0" t="s">
        <v>56</v>
      </c>
      <c r="B9" s="0" t="n">
        <f aca="false">INDEX(LINEST(known_ys,known_xs,TRUE(),TRUE()),1,1)</f>
        <v>-8.19515595528016E-007</v>
      </c>
      <c r="C9" s="0" t="n">
        <f aca="false">INDEX(LINEST(known_ys,known_xs,TRUE(),TRUE()),2,1)</f>
        <v>1.70508066199597E-006</v>
      </c>
      <c r="E9" s="0" t="s">
        <v>57</v>
      </c>
      <c r="G9" s="0" t="n">
        <f aca="false">INDEX(LINEST(known_ys,known_xs,TRUE(),TRUE()),3,2)</f>
        <v>0.0019524007100258</v>
      </c>
      <c r="I9" s="0" t="n">
        <f aca="false">MIN(known_xs)</f>
        <v>584.288</v>
      </c>
      <c r="J9" s="0" t="n">
        <f aca="false">I9*$B$9+$B$10</f>
        <v>-0.00264410535990519</v>
      </c>
    </row>
    <row r="10" customFormat="false" ht="15.75" hidden="false" customHeight="false" outlineLevel="0" collapsed="false">
      <c r="A10" s="33" t="s">
        <v>58</v>
      </c>
      <c r="B10" s="33" t="n">
        <f aca="false">INDEX(LINEST(known_ys,known_xs,TRUE(),TRUE()),1,2)</f>
        <v>-0.00216527223162531</v>
      </c>
      <c r="C10" s="33" t="n">
        <f aca="false">INDEX(LINEST(known_ys,known_xs,TRUE(),TRUE()),2,2)</f>
        <v>0.0025633934561176</v>
      </c>
      <c r="E10" s="33" t="s">
        <v>59</v>
      </c>
      <c r="F10" s="33"/>
      <c r="G10" s="33" t="n">
        <f aca="false">INDEX(LINEST(known_ys,known_xs,TRUE(),TRUE()),5,2)</f>
        <v>7.62373706501853E-006</v>
      </c>
      <c r="I10" s="33" t="n">
        <f aca="false">MAX(known_xs)</f>
        <v>1999.92</v>
      </c>
      <c r="J10" s="33" t="n">
        <f aca="false">I10*$B$9+$B$10</f>
        <v>-0.003804237861433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0</v>
      </c>
      <c r="D12" s="0" t="n">
        <v>4</v>
      </c>
    </row>
    <row r="13" customFormat="false" ht="15" hidden="false" customHeight="false" outlineLevel="0" collapsed="false">
      <c r="A13" s="0" t="s">
        <v>61</v>
      </c>
      <c r="D13" s="0" t="n">
        <v>4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62</v>
      </c>
      <c r="B15" s="35" t="s">
        <v>63</v>
      </c>
      <c r="C15" s="36" t="s">
        <v>9</v>
      </c>
      <c r="D15" s="35" t="s">
        <v>14</v>
      </c>
      <c r="E15" s="35" t="s">
        <v>14</v>
      </c>
      <c r="F15" s="35" t="s">
        <v>76</v>
      </c>
      <c r="G15" s="35"/>
      <c r="H15" s="35"/>
      <c r="J15" s="38" t="s">
        <v>65</v>
      </c>
      <c r="K15" s="35" t="s">
        <v>9</v>
      </c>
    </row>
    <row r="16" s="37" customFormat="true" ht="15.75" hidden="false" customHeight="false" outlineLevel="0" collapsed="false">
      <c r="A16" s="39" t="s">
        <v>33</v>
      </c>
      <c r="B16" s="40" t="s">
        <v>66</v>
      </c>
      <c r="C16" s="41" t="s">
        <v>67</v>
      </c>
      <c r="D16" s="40" t="s">
        <v>67</v>
      </c>
      <c r="E16" s="40" t="s">
        <v>22</v>
      </c>
      <c r="F16" s="42" t="s">
        <v>68</v>
      </c>
      <c r="G16" s="42" t="s">
        <v>69</v>
      </c>
      <c r="H16" s="43" t="s">
        <v>70</v>
      </c>
      <c r="J16" s="44" t="s">
        <v>54</v>
      </c>
      <c r="K16" s="43" t="s">
        <v>71</v>
      </c>
    </row>
    <row r="17" customFormat="false" ht="16.5" hidden="false" customHeight="false" outlineLevel="0" collapsed="false">
      <c r="A17" s="45" t="n">
        <v>1</v>
      </c>
      <c r="B17" s="46" t="s">
        <v>72</v>
      </c>
      <c r="C17" s="47" t="n">
        <v>584.288</v>
      </c>
      <c r="D17" s="46" t="n">
        <v>34.1054</v>
      </c>
      <c r="E17" s="46" t="n">
        <v>0.000315283</v>
      </c>
      <c r="F17" s="47" t="n">
        <v>-0.00345612</v>
      </c>
      <c r="G17" s="47" t="n">
        <f aca="false">C17*$B$9+$B$10</f>
        <v>-0.00264410535990519</v>
      </c>
      <c r="H17" s="46" t="n">
        <f aca="false">G17-F17</f>
        <v>0.000812014640094813</v>
      </c>
      <c r="J17" s="48" t="n">
        <v>584.288</v>
      </c>
      <c r="K17" s="46" t="n">
        <v>-0.00345612</v>
      </c>
    </row>
    <row r="18" customFormat="false" ht="16.5" hidden="false" customHeight="false" outlineLevel="0" collapsed="false">
      <c r="A18" s="49" t="n">
        <v>2</v>
      </c>
      <c r="B18" s="46" t="s">
        <v>72</v>
      </c>
      <c r="C18" s="50" t="n">
        <v>1856.01</v>
      </c>
      <c r="D18" s="51" t="n">
        <v>34.5705</v>
      </c>
      <c r="E18" s="51" t="n">
        <v>0.000245946</v>
      </c>
      <c r="F18" s="50" t="n">
        <v>-0.00209427</v>
      </c>
      <c r="G18" s="50" t="n">
        <f aca="false">C18*$B$9+$B$10</f>
        <v>-0.00368630137208127</v>
      </c>
      <c r="H18" s="51" t="n">
        <f aca="false">G18-F18</f>
        <v>-0.00159203137208127</v>
      </c>
      <c r="J18" s="48" t="n">
        <v>1856.01</v>
      </c>
      <c r="K18" s="46" t="n">
        <v>-0.00209427</v>
      </c>
    </row>
    <row r="19" customFormat="false" ht="16.5" hidden="false" customHeight="false" outlineLevel="0" collapsed="false">
      <c r="A19" s="49" t="n">
        <v>3</v>
      </c>
      <c r="B19" s="46" t="s">
        <v>72</v>
      </c>
      <c r="C19" s="50" t="n">
        <v>1999.92</v>
      </c>
      <c r="D19" s="51" t="n">
        <v>34.5887</v>
      </c>
      <c r="E19" s="51" t="n">
        <v>0.000231104</v>
      </c>
      <c r="F19" s="50" t="n">
        <v>-0.00563049</v>
      </c>
      <c r="G19" s="50" t="n">
        <f aca="false">C19*$B$9+$B$10</f>
        <v>-0.0038042378614337</v>
      </c>
      <c r="H19" s="51" t="n">
        <f aca="false">G19-F19</f>
        <v>0.0018262521385663</v>
      </c>
      <c r="J19" s="48" t="n">
        <v>1999.92</v>
      </c>
      <c r="K19" s="46" t="n">
        <v>-0.00563049</v>
      </c>
    </row>
    <row r="20" customFormat="false" ht="16.5" hidden="false" customHeight="false" outlineLevel="0" collapsed="false">
      <c r="A20" s="49" t="n">
        <v>4</v>
      </c>
      <c r="B20" s="46" t="s">
        <v>72</v>
      </c>
      <c r="C20" s="50" t="n">
        <v>1120.19</v>
      </c>
      <c r="D20" s="51" t="n">
        <v>34.4193</v>
      </c>
      <c r="E20" s="51" t="n">
        <v>0.000333519</v>
      </c>
      <c r="F20" s="50" t="n">
        <v>-0.00203705</v>
      </c>
      <c r="G20" s="50" t="n">
        <f aca="false">C20*$B$9+$B$10</f>
        <v>-0.00308328540657984</v>
      </c>
      <c r="H20" s="51" t="n">
        <f aca="false">G20-F20</f>
        <v>-0.00104623540657984</v>
      </c>
      <c r="J20" s="52" t="n">
        <v>1120.19</v>
      </c>
      <c r="K20" s="53" t="n">
        <v>-0.00203705</v>
      </c>
      <c r="L20" s="0" t="n">
        <f aca="false">AVERAGE(K17:K20)</f>
        <v>-0.0033044825</v>
      </c>
      <c r="M20" s="0" t="n">
        <f aca="false">STDEV(known_ys)</f>
        <v>0.00168367695423588</v>
      </c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</row>
    <row r="23" customFormat="false" ht="15" hidden="false" customHeight="false" outlineLevel="0" collapsed="false">
      <c r="J23" s="0" t="s">
        <v>73</v>
      </c>
      <c r="L23" s="0" t="n">
        <f aca="false">AVERAGE(K17,K18,K20)</f>
        <v>-0.00252914666666667</v>
      </c>
    </row>
    <row r="24" customFormat="false" ht="15" hidden="false" customHeight="false" outlineLevel="0" collapsed="false">
      <c r="J24" s="0" t="s">
        <v>74</v>
      </c>
      <c r="L24" s="0" t="n">
        <f aca="false">K19</f>
        <v>-0.00563049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23:43:11Z</dcterms:created>
  <dc:creator>Gatien, Germaine</dc:creator>
  <dc:description/>
  <dc:language>en-US</dc:language>
  <cp:lastModifiedBy>G, Gatien</cp:lastModifiedBy>
  <dcterms:modified xsi:type="dcterms:W3CDTF">2023-04-17T23:45:29Z</dcterms:modified>
  <cp:revision>0</cp:revision>
  <dc:subject/>
  <dc:title/>
</cp:coreProperties>
</file>