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78</definedName>
    <definedName function="false" hidden="false" localSheetId="3" name="known_ys" vbProcedure="false">Fit_1!$K$17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7">
  <si>
    <t xml:space="preserve"># Channels=</t>
  </si>
  <si>
    <t xml:space="preserve">COMPARE Version 3.6.1</t>
  </si>
  <si>
    <t xml:space="preserve">Run at 2023/04/19 10:27:0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68-0003.mrg</t>
  </si>
  <si>
    <t xml:space="preserve">2022-068-0003.sam</t>
  </si>
  <si>
    <t xml:space="preserve"> 2022-068-0005.mrg</t>
  </si>
  <si>
    <t xml:space="preserve">2022-068-0005.sam</t>
  </si>
  <si>
    <t xml:space="preserve"> 2022-068-0009.mrg</t>
  </si>
  <si>
    <t xml:space="preserve">2022-068-0009.sam</t>
  </si>
  <si>
    <t xml:space="preserve"> 2022-068-0010.mrg</t>
  </si>
  <si>
    <t xml:space="preserve">2022-068-0010.sam</t>
  </si>
  <si>
    <t xml:space="preserve"> 2022-068-0016.mrg</t>
  </si>
  <si>
    <t xml:space="preserve">2022-068-0016.sam</t>
  </si>
  <si>
    <t xml:space="preserve"> 2022-068-0019.mrg</t>
  </si>
  <si>
    <t xml:space="preserve">2022-068-0019.sam</t>
  </si>
  <si>
    <t xml:space="preserve"> 2022-068-0021.mrg</t>
  </si>
  <si>
    <t xml:space="preserve">2022-068-0021.sam</t>
  </si>
  <si>
    <t xml:space="preserve"> 2022-068-0025.mrg</t>
  </si>
  <si>
    <t xml:space="preserve">2022-068-0025.sam</t>
  </si>
  <si>
    <t xml:space="preserve"> 2022-068-0027.mrg</t>
  </si>
  <si>
    <t xml:space="preserve">2022-068-0027.sam</t>
  </si>
  <si>
    <t xml:space="preserve"> 2022-068-0030.mrg</t>
  </si>
  <si>
    <t xml:space="preserve">2022-068-0030.sam</t>
  </si>
  <si>
    <t xml:space="preserve"> 2022-068-0033.mrg</t>
  </si>
  <si>
    <t xml:space="preserve">2022-068-0033.sam</t>
  </si>
  <si>
    <t xml:space="preserve"> 2022-068-0042.mrg</t>
  </si>
  <si>
    <t xml:space="preserve">2022-068-0042.sam</t>
  </si>
  <si>
    <t xml:space="preserve"> 2022-068-0048.mrg</t>
  </si>
  <si>
    <t xml:space="preserve">2022-068-0048.sam</t>
  </si>
  <si>
    <t xml:space="preserve"> 2022-068-0054.mrg</t>
  </si>
  <si>
    <t xml:space="preserve">2022-068-0054.sam</t>
  </si>
  <si>
    <t xml:space="preserve"> 2022-068-0055.mrg</t>
  </si>
  <si>
    <t xml:space="preserve">2022-068-005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22-068 CTD FL vs Extracted CHL</a:t>
            </a:r>
          </a:p>
        </c:rich>
      </c:tx>
      <c:layout>
        <c:manualLayout>
          <c:xMode val="edge"/>
          <c:yMode val="edge"/>
          <c:x val="0.266291964150084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33674406401679"/>
          <c:w val="0.897766975543066"/>
          <c:h val="0.778958415322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78</c:f>
              <c:numCache>
                <c:formatCode>General</c:formatCode>
                <c:ptCount val="62"/>
                <c:pt idx="0">
                  <c:v>0.190002</c:v>
                </c:pt>
                <c:pt idx="1">
                  <c:v>0.16</c:v>
                </c:pt>
                <c:pt idx="2">
                  <c:v>0.16</c:v>
                </c:pt>
                <c:pt idx="3">
                  <c:v>0.17</c:v>
                </c:pt>
                <c:pt idx="4">
                  <c:v>0.15</c:v>
                </c:pt>
                <c:pt idx="5">
                  <c:v>0.16</c:v>
                </c:pt>
                <c:pt idx="6">
                  <c:v>0.16</c:v>
                </c:pt>
                <c:pt idx="7">
                  <c:v>0.16</c:v>
                </c:pt>
                <c:pt idx="8">
                  <c:v>0.16</c:v>
                </c:pt>
                <c:pt idx="9">
                  <c:v>0.16</c:v>
                </c:pt>
                <c:pt idx="10">
                  <c:v>0.150003</c:v>
                </c:pt>
                <c:pt idx="11">
                  <c:v>0.190002</c:v>
                </c:pt>
                <c:pt idx="12">
                  <c:v>0.26</c:v>
                </c:pt>
                <c:pt idx="13">
                  <c:v>0.16</c:v>
                </c:pt>
                <c:pt idx="14">
                  <c:v>0.159998</c:v>
                </c:pt>
                <c:pt idx="15">
                  <c:v>0.209999</c:v>
                </c:pt>
                <c:pt idx="16">
                  <c:v>0.54</c:v>
                </c:pt>
                <c:pt idx="17">
                  <c:v>0.43</c:v>
                </c:pt>
                <c:pt idx="18">
                  <c:v>0.47</c:v>
                </c:pt>
                <c:pt idx="19">
                  <c:v>0.46</c:v>
                </c:pt>
                <c:pt idx="20">
                  <c:v>0.54</c:v>
                </c:pt>
                <c:pt idx="21">
                  <c:v>0.53</c:v>
                </c:pt>
                <c:pt idx="22">
                  <c:v>0.52</c:v>
                </c:pt>
                <c:pt idx="23">
                  <c:v>0.52</c:v>
                </c:pt>
                <c:pt idx="24">
                  <c:v>0.349998</c:v>
                </c:pt>
                <c:pt idx="25">
                  <c:v>0.349997</c:v>
                </c:pt>
                <c:pt idx="26">
                  <c:v>0.350001</c:v>
                </c:pt>
                <c:pt idx="27">
                  <c:v>0.359996</c:v>
                </c:pt>
                <c:pt idx="28">
                  <c:v>0.31</c:v>
                </c:pt>
                <c:pt idx="29">
                  <c:v>0.23</c:v>
                </c:pt>
                <c:pt idx="30">
                  <c:v>0.24</c:v>
                </c:pt>
                <c:pt idx="31">
                  <c:v>0.22</c:v>
                </c:pt>
                <c:pt idx="32">
                  <c:v>0.27</c:v>
                </c:pt>
                <c:pt idx="33">
                  <c:v>0.2</c:v>
                </c:pt>
                <c:pt idx="34">
                  <c:v>0.21</c:v>
                </c:pt>
                <c:pt idx="35">
                  <c:v>0.21</c:v>
                </c:pt>
                <c:pt idx="36">
                  <c:v>0.330004</c:v>
                </c:pt>
                <c:pt idx="37">
                  <c:v>0.24</c:v>
                </c:pt>
                <c:pt idx="38">
                  <c:v>0.23</c:v>
                </c:pt>
                <c:pt idx="39">
                  <c:v>0.24</c:v>
                </c:pt>
                <c:pt idx="40">
                  <c:v>0.53</c:v>
                </c:pt>
                <c:pt idx="41">
                  <c:v>0.28</c:v>
                </c:pt>
                <c:pt idx="42">
                  <c:v>0.29</c:v>
                </c:pt>
                <c:pt idx="43">
                  <c:v>0.29</c:v>
                </c:pt>
                <c:pt idx="44">
                  <c:v>1.2</c:v>
                </c:pt>
                <c:pt idx="45">
                  <c:v>0.4</c:v>
                </c:pt>
                <c:pt idx="46">
                  <c:v>0.35</c:v>
                </c:pt>
                <c:pt idx="47">
                  <c:v>0.36</c:v>
                </c:pt>
                <c:pt idx="48">
                  <c:v>1.419995</c:v>
                </c:pt>
                <c:pt idx="49">
                  <c:v>0.3</c:v>
                </c:pt>
                <c:pt idx="50">
                  <c:v>0.23</c:v>
                </c:pt>
                <c:pt idx="51">
                  <c:v>0.23</c:v>
                </c:pt>
                <c:pt idx="52">
                  <c:v>0.23</c:v>
                </c:pt>
                <c:pt idx="53">
                  <c:v>0.240003</c:v>
                </c:pt>
                <c:pt idx="54">
                  <c:v>0.23</c:v>
                </c:pt>
                <c:pt idx="55">
                  <c:v>0.23</c:v>
                </c:pt>
                <c:pt idx="56">
                  <c:v>0.25</c:v>
                </c:pt>
                <c:pt idx="57">
                  <c:v>0.440002</c:v>
                </c:pt>
                <c:pt idx="58">
                  <c:v>0.34</c:v>
                </c:pt>
                <c:pt idx="59">
                  <c:v>0.31</c:v>
                </c:pt>
                <c:pt idx="60">
                  <c:v>0.3</c:v>
                </c:pt>
                <c:pt idx="61">
                  <c:v>0.3</c:v>
                </c:pt>
              </c:numCache>
            </c:numRef>
          </c:xVal>
          <c:yVal>
            <c:numRef>
              <c:f>Fit_1!$O$17:$O$78</c:f>
              <c:numCache>
                <c:formatCode>General</c:formatCode>
                <c:ptCount val="62"/>
                <c:pt idx="0">
                  <c:v>1.17418</c:v>
                </c:pt>
                <c:pt idx="1">
                  <c:v>0.973403</c:v>
                </c:pt>
                <c:pt idx="2">
                  <c:v>0.959533</c:v>
                </c:pt>
                <c:pt idx="3">
                  <c:v>1.13388</c:v>
                </c:pt>
                <c:pt idx="4">
                  <c:v>1.15883</c:v>
                </c:pt>
                <c:pt idx="5">
                  <c:v>1.20087</c:v>
                </c:pt>
                <c:pt idx="6">
                  <c:v>1.1644</c:v>
                </c:pt>
                <c:pt idx="7">
                  <c:v>1.39171</c:v>
                </c:pt>
                <c:pt idx="8">
                  <c:v>1.05683</c:v>
                </c:pt>
                <c:pt idx="9">
                  <c:v>1.17924</c:v>
                </c:pt>
                <c:pt idx="10">
                  <c:v>1.10116</c:v>
                </c:pt>
                <c:pt idx="11">
                  <c:v>1.087</c:v>
                </c:pt>
                <c:pt idx="12">
                  <c:v>1.37678</c:v>
                </c:pt>
                <c:pt idx="13">
                  <c:v>1.21971</c:v>
                </c:pt>
                <c:pt idx="14">
                  <c:v>1.03603</c:v>
                </c:pt>
                <c:pt idx="15">
                  <c:v>1.03723</c:v>
                </c:pt>
                <c:pt idx="16">
                  <c:v>2.22065</c:v>
                </c:pt>
                <c:pt idx="17">
                  <c:v>2.14435</c:v>
                </c:pt>
                <c:pt idx="18">
                  <c:v>2.23588</c:v>
                </c:pt>
                <c:pt idx="19">
                  <c:v>2.24839</c:v>
                </c:pt>
                <c:pt idx="20">
                  <c:v>2.34864</c:v>
                </c:pt>
                <c:pt idx="21">
                  <c:v>2.32827</c:v>
                </c:pt>
                <c:pt idx="22">
                  <c:v>2.27012</c:v>
                </c:pt>
                <c:pt idx="23">
                  <c:v>2.29292</c:v>
                </c:pt>
                <c:pt idx="24">
                  <c:v>1.18933</c:v>
                </c:pt>
                <c:pt idx="25">
                  <c:v>1.19191</c:v>
                </c:pt>
                <c:pt idx="26">
                  <c:v>1.16807</c:v>
                </c:pt>
                <c:pt idx="27">
                  <c:v>1.18271</c:v>
                </c:pt>
                <c:pt idx="28">
                  <c:v>0.950075</c:v>
                </c:pt>
                <c:pt idx="29">
                  <c:v>0.767788</c:v>
                </c:pt>
                <c:pt idx="30">
                  <c:v>0.774141</c:v>
                </c:pt>
                <c:pt idx="31">
                  <c:v>0.782739</c:v>
                </c:pt>
                <c:pt idx="32">
                  <c:v>0.808544</c:v>
                </c:pt>
                <c:pt idx="33">
                  <c:v>0.702295</c:v>
                </c:pt>
                <c:pt idx="34">
                  <c:v>0.703029</c:v>
                </c:pt>
                <c:pt idx="35">
                  <c:v>0.706162</c:v>
                </c:pt>
                <c:pt idx="36">
                  <c:v>1.06388</c:v>
                </c:pt>
                <c:pt idx="37">
                  <c:v>0.710062</c:v>
                </c:pt>
                <c:pt idx="38">
                  <c:v>0.711913</c:v>
                </c:pt>
                <c:pt idx="39">
                  <c:v>0.712992</c:v>
                </c:pt>
                <c:pt idx="40">
                  <c:v>1.68172</c:v>
                </c:pt>
                <c:pt idx="41">
                  <c:v>0.844921</c:v>
                </c:pt>
                <c:pt idx="42">
                  <c:v>0.846921</c:v>
                </c:pt>
                <c:pt idx="43">
                  <c:v>0.854224</c:v>
                </c:pt>
                <c:pt idx="44">
                  <c:v>3.21838</c:v>
                </c:pt>
                <c:pt idx="45">
                  <c:v>4.039</c:v>
                </c:pt>
                <c:pt idx="46">
                  <c:v>1.83035</c:v>
                </c:pt>
                <c:pt idx="47">
                  <c:v>1.73725</c:v>
                </c:pt>
                <c:pt idx="48">
                  <c:v>1.75507</c:v>
                </c:pt>
                <c:pt idx="49">
                  <c:v>0.943423</c:v>
                </c:pt>
                <c:pt idx="50">
                  <c:v>0.748896</c:v>
                </c:pt>
                <c:pt idx="51">
                  <c:v>0.741141</c:v>
                </c:pt>
                <c:pt idx="52">
                  <c:v>0.761602</c:v>
                </c:pt>
                <c:pt idx="53">
                  <c:v>1.10114</c:v>
                </c:pt>
                <c:pt idx="54">
                  <c:v>0.715726</c:v>
                </c:pt>
                <c:pt idx="55">
                  <c:v>0.71348</c:v>
                </c:pt>
                <c:pt idx="56">
                  <c:v>0.714249</c:v>
                </c:pt>
                <c:pt idx="57">
                  <c:v>1.14857</c:v>
                </c:pt>
                <c:pt idx="58">
                  <c:v>0.862303</c:v>
                </c:pt>
                <c:pt idx="59">
                  <c:v>0.819668</c:v>
                </c:pt>
                <c:pt idx="60">
                  <c:v>0.829245</c:v>
                </c:pt>
                <c:pt idx="61">
                  <c:v>0.831813</c:v>
                </c:pt>
              </c:numCache>
            </c:numRef>
          </c:yVal>
          <c:smooth val="0"/>
        </c:ser>
        <c:axId val="91654475"/>
        <c:axId val="70521412"/>
      </c:scatterChart>
      <c:valAx>
        <c:axId val="916544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51253228012"/>
              <c:y val="0.8900695264331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21412"/>
        <c:crossesAt val="0"/>
        <c:crossBetween val="midCat"/>
      </c:valAx>
      <c:valAx>
        <c:axId val="70521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89912108093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544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22-068 Fl/CHL vs Extracted CHL</a:t>
            </a:r>
          </a:p>
        </c:rich>
      </c:tx>
      <c:layout>
        <c:manualLayout>
          <c:xMode val="edge"/>
          <c:yMode val="edge"/>
          <c:x val="0.26811484125778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33691944371556"/>
          <c:w val="0.897766975543066"/>
          <c:h val="0.778929414851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78</c:f>
              <c:numCache>
                <c:formatCode>General</c:formatCode>
                <c:ptCount val="62"/>
                <c:pt idx="0">
                  <c:v>0.190002</c:v>
                </c:pt>
                <c:pt idx="1">
                  <c:v>0.16</c:v>
                </c:pt>
                <c:pt idx="2">
                  <c:v>0.16</c:v>
                </c:pt>
                <c:pt idx="3">
                  <c:v>0.17</c:v>
                </c:pt>
                <c:pt idx="4">
                  <c:v>0.15</c:v>
                </c:pt>
                <c:pt idx="5">
                  <c:v>0.16</c:v>
                </c:pt>
                <c:pt idx="6">
                  <c:v>0.16</c:v>
                </c:pt>
                <c:pt idx="7">
                  <c:v>0.16</c:v>
                </c:pt>
                <c:pt idx="8">
                  <c:v>0.16</c:v>
                </c:pt>
                <c:pt idx="9">
                  <c:v>0.16</c:v>
                </c:pt>
                <c:pt idx="10">
                  <c:v>0.150003</c:v>
                </c:pt>
                <c:pt idx="11">
                  <c:v>0.190002</c:v>
                </c:pt>
                <c:pt idx="12">
                  <c:v>0.26</c:v>
                </c:pt>
                <c:pt idx="13">
                  <c:v>0.16</c:v>
                </c:pt>
                <c:pt idx="14">
                  <c:v>0.159998</c:v>
                </c:pt>
                <c:pt idx="15">
                  <c:v>0.209999</c:v>
                </c:pt>
                <c:pt idx="16">
                  <c:v>0.54</c:v>
                </c:pt>
                <c:pt idx="17">
                  <c:v>0.43</c:v>
                </c:pt>
                <c:pt idx="18">
                  <c:v>0.47</c:v>
                </c:pt>
                <c:pt idx="19">
                  <c:v>0.46</c:v>
                </c:pt>
                <c:pt idx="20">
                  <c:v>0.54</c:v>
                </c:pt>
                <c:pt idx="21">
                  <c:v>0.53</c:v>
                </c:pt>
                <c:pt idx="22">
                  <c:v>0.52</c:v>
                </c:pt>
                <c:pt idx="23">
                  <c:v>0.52</c:v>
                </c:pt>
                <c:pt idx="24">
                  <c:v>0.349998</c:v>
                </c:pt>
                <c:pt idx="25">
                  <c:v>0.349997</c:v>
                </c:pt>
                <c:pt idx="26">
                  <c:v>0.350001</c:v>
                </c:pt>
                <c:pt idx="27">
                  <c:v>0.359996</c:v>
                </c:pt>
                <c:pt idx="28">
                  <c:v>0.31</c:v>
                </c:pt>
                <c:pt idx="29">
                  <c:v>0.23</c:v>
                </c:pt>
                <c:pt idx="30">
                  <c:v>0.24</c:v>
                </c:pt>
                <c:pt idx="31">
                  <c:v>0.22</c:v>
                </c:pt>
                <c:pt idx="32">
                  <c:v>0.27</c:v>
                </c:pt>
                <c:pt idx="33">
                  <c:v>0.2</c:v>
                </c:pt>
                <c:pt idx="34">
                  <c:v>0.21</c:v>
                </c:pt>
                <c:pt idx="35">
                  <c:v>0.21</c:v>
                </c:pt>
                <c:pt idx="36">
                  <c:v>0.330004</c:v>
                </c:pt>
                <c:pt idx="37">
                  <c:v>0.24</c:v>
                </c:pt>
                <c:pt idx="38">
                  <c:v>0.23</c:v>
                </c:pt>
                <c:pt idx="39">
                  <c:v>0.24</c:v>
                </c:pt>
                <c:pt idx="40">
                  <c:v>0.53</c:v>
                </c:pt>
                <c:pt idx="41">
                  <c:v>0.28</c:v>
                </c:pt>
                <c:pt idx="42">
                  <c:v>0.29</c:v>
                </c:pt>
                <c:pt idx="43">
                  <c:v>0.29</c:v>
                </c:pt>
                <c:pt idx="44">
                  <c:v>1.2</c:v>
                </c:pt>
                <c:pt idx="45">
                  <c:v>0.4</c:v>
                </c:pt>
                <c:pt idx="46">
                  <c:v>0.35</c:v>
                </c:pt>
                <c:pt idx="47">
                  <c:v>0.36</c:v>
                </c:pt>
                <c:pt idx="48">
                  <c:v>1.419995</c:v>
                </c:pt>
                <c:pt idx="49">
                  <c:v>0.3</c:v>
                </c:pt>
                <c:pt idx="50">
                  <c:v>0.23</c:v>
                </c:pt>
                <c:pt idx="51">
                  <c:v>0.23</c:v>
                </c:pt>
                <c:pt idx="52">
                  <c:v>0.23</c:v>
                </c:pt>
                <c:pt idx="53">
                  <c:v>0.240003</c:v>
                </c:pt>
                <c:pt idx="54">
                  <c:v>0.23</c:v>
                </c:pt>
                <c:pt idx="55">
                  <c:v>0.23</c:v>
                </c:pt>
                <c:pt idx="56">
                  <c:v>0.25</c:v>
                </c:pt>
                <c:pt idx="57">
                  <c:v>0.440002</c:v>
                </c:pt>
                <c:pt idx="58">
                  <c:v>0.34</c:v>
                </c:pt>
                <c:pt idx="59">
                  <c:v>0.31</c:v>
                </c:pt>
                <c:pt idx="60">
                  <c:v>0.3</c:v>
                </c:pt>
                <c:pt idx="61">
                  <c:v>0.3</c:v>
                </c:pt>
              </c:numCache>
            </c:numRef>
          </c:xVal>
          <c:yVal>
            <c:numRef>
              <c:f>Fit_1!$Q$17:$Q$78</c:f>
              <c:numCache>
                <c:formatCode>General</c:formatCode>
                <c:ptCount val="62"/>
                <c:pt idx="0">
                  <c:v>6.17982968600331</c:v>
                </c:pt>
                <c:pt idx="1">
                  <c:v>6.08376875</c:v>
                </c:pt>
                <c:pt idx="2">
                  <c:v>5.99708125</c:v>
                </c:pt>
                <c:pt idx="3">
                  <c:v>6.66988235294118</c:v>
                </c:pt>
                <c:pt idx="4">
                  <c:v>7.72553333333333</c:v>
                </c:pt>
                <c:pt idx="5">
                  <c:v>7.50543749999999</c:v>
                </c:pt>
                <c:pt idx="6">
                  <c:v>7.27749999999999</c:v>
                </c:pt>
                <c:pt idx="7">
                  <c:v>8.69818750000001</c:v>
                </c:pt>
                <c:pt idx="8">
                  <c:v>6.6051875</c:v>
                </c:pt>
                <c:pt idx="9">
                  <c:v>7.37024999999999</c:v>
                </c:pt>
                <c:pt idx="10">
                  <c:v>7.34091984826971</c:v>
                </c:pt>
                <c:pt idx="11">
                  <c:v>5.7209924106062</c:v>
                </c:pt>
                <c:pt idx="12">
                  <c:v>5.2953076923077</c:v>
                </c:pt>
                <c:pt idx="13">
                  <c:v>7.62318749999999</c:v>
                </c:pt>
                <c:pt idx="14">
                  <c:v>6.47526844085551</c:v>
                </c:pt>
                <c:pt idx="15">
                  <c:v>4.93921399625712</c:v>
                </c:pt>
                <c:pt idx="16">
                  <c:v>4.11231481481481</c:v>
                </c:pt>
                <c:pt idx="17">
                  <c:v>4.98686046511628</c:v>
                </c:pt>
                <c:pt idx="18">
                  <c:v>4.7571914893617</c:v>
                </c:pt>
                <c:pt idx="19">
                  <c:v>4.88780434782609</c:v>
                </c:pt>
                <c:pt idx="20">
                  <c:v>4.34933333333333</c:v>
                </c:pt>
                <c:pt idx="21">
                  <c:v>4.39296226415094</c:v>
                </c:pt>
                <c:pt idx="22">
                  <c:v>4.36561538461538</c:v>
                </c:pt>
                <c:pt idx="23">
                  <c:v>4.40946153846154</c:v>
                </c:pt>
                <c:pt idx="24">
                  <c:v>3.39810513202933</c:v>
                </c:pt>
                <c:pt idx="25">
                  <c:v>3.40548633274</c:v>
                </c:pt>
                <c:pt idx="26">
                  <c:v>3.3373333219048</c:v>
                </c:pt>
                <c:pt idx="27">
                  <c:v>3.28534205935622</c:v>
                </c:pt>
                <c:pt idx="28">
                  <c:v>3.06475806451613</c:v>
                </c:pt>
                <c:pt idx="29">
                  <c:v>3.33820869565217</c:v>
                </c:pt>
                <c:pt idx="30">
                  <c:v>3.2255875</c:v>
                </c:pt>
                <c:pt idx="31">
                  <c:v>3.55790454545455</c:v>
                </c:pt>
                <c:pt idx="32">
                  <c:v>2.99460740740741</c:v>
                </c:pt>
                <c:pt idx="33">
                  <c:v>3.511475</c:v>
                </c:pt>
                <c:pt idx="34">
                  <c:v>3.34775714285714</c:v>
                </c:pt>
                <c:pt idx="35">
                  <c:v>3.36267619047619</c:v>
                </c:pt>
                <c:pt idx="36">
                  <c:v>3.22383971103381</c:v>
                </c:pt>
                <c:pt idx="37">
                  <c:v>2.95859166666667</c:v>
                </c:pt>
                <c:pt idx="38">
                  <c:v>3.09527391304348</c:v>
                </c:pt>
                <c:pt idx="39">
                  <c:v>2.9708</c:v>
                </c:pt>
                <c:pt idx="40">
                  <c:v>3.17305660377359</c:v>
                </c:pt>
                <c:pt idx="41">
                  <c:v>3.017575</c:v>
                </c:pt>
                <c:pt idx="42">
                  <c:v>2.92041724137931</c:v>
                </c:pt>
                <c:pt idx="43">
                  <c:v>2.9456</c:v>
                </c:pt>
                <c:pt idx="44">
                  <c:v>2.68198333333333</c:v>
                </c:pt>
                <c:pt idx="45">
                  <c:v>10.0975</c:v>
                </c:pt>
                <c:pt idx="46">
                  <c:v>5.22957142857143</c:v>
                </c:pt>
                <c:pt idx="47">
                  <c:v>4.82569444444445</c:v>
                </c:pt>
                <c:pt idx="48">
                  <c:v>1.23596914073641</c:v>
                </c:pt>
                <c:pt idx="49">
                  <c:v>3.14474333333333</c:v>
                </c:pt>
                <c:pt idx="50">
                  <c:v>3.25606956521739</c:v>
                </c:pt>
                <c:pt idx="51">
                  <c:v>3.22235217391304</c:v>
                </c:pt>
                <c:pt idx="52">
                  <c:v>3.31131304347826</c:v>
                </c:pt>
                <c:pt idx="53">
                  <c:v>4.58802598300855</c:v>
                </c:pt>
                <c:pt idx="54">
                  <c:v>3.11185217391304</c:v>
                </c:pt>
                <c:pt idx="55">
                  <c:v>3.10208695652174</c:v>
                </c:pt>
                <c:pt idx="56">
                  <c:v>2.856996</c:v>
                </c:pt>
                <c:pt idx="57">
                  <c:v>2.61037449829773</c:v>
                </c:pt>
                <c:pt idx="58">
                  <c:v>2.53618529411765</c:v>
                </c:pt>
                <c:pt idx="59">
                  <c:v>2.64409032258065</c:v>
                </c:pt>
                <c:pt idx="60">
                  <c:v>2.76415</c:v>
                </c:pt>
                <c:pt idx="61">
                  <c:v>2.77271</c:v>
                </c:pt>
              </c:numCache>
            </c:numRef>
          </c:yVal>
          <c:smooth val="0"/>
        </c:ser>
        <c:axId val="12980812"/>
        <c:axId val="73494834"/>
      </c:scatterChart>
      <c:valAx>
        <c:axId val="129808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8251557040863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94834"/>
        <c:crossesAt val="0"/>
        <c:crossBetween val="midCat"/>
      </c:valAx>
      <c:valAx>
        <c:axId val="73494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2230385725531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808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vs CHL casts 16-55</a:t>
            </a:r>
          </a:p>
        </c:rich>
      </c:tx>
      <c:layout>
        <c:manualLayout>
          <c:xMode val="edge"/>
          <c:yMode val="edge"/>
          <c:x val="0.3233328269785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514761842278"/>
          <c:w val="0.955263557648489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33:$N$53</c:f>
              <c:numCache>
                <c:formatCode>General</c:formatCode>
                <c:ptCount val="21"/>
                <c:pt idx="0">
                  <c:v>0.54</c:v>
                </c:pt>
                <c:pt idx="1">
                  <c:v>0.43</c:v>
                </c:pt>
                <c:pt idx="2">
                  <c:v>0.47</c:v>
                </c:pt>
                <c:pt idx="3">
                  <c:v>0.46</c:v>
                </c:pt>
                <c:pt idx="4">
                  <c:v>0.54</c:v>
                </c:pt>
                <c:pt idx="5">
                  <c:v>0.53</c:v>
                </c:pt>
                <c:pt idx="6">
                  <c:v>0.52</c:v>
                </c:pt>
                <c:pt idx="7">
                  <c:v>0.52</c:v>
                </c:pt>
                <c:pt idx="8">
                  <c:v>0.349998</c:v>
                </c:pt>
                <c:pt idx="9">
                  <c:v>0.349997</c:v>
                </c:pt>
                <c:pt idx="10">
                  <c:v>0.350001</c:v>
                </c:pt>
                <c:pt idx="11">
                  <c:v>0.359996</c:v>
                </c:pt>
                <c:pt idx="12">
                  <c:v>0.31</c:v>
                </c:pt>
                <c:pt idx="13">
                  <c:v>0.23</c:v>
                </c:pt>
                <c:pt idx="14">
                  <c:v>0.24</c:v>
                </c:pt>
                <c:pt idx="15">
                  <c:v>0.22</c:v>
                </c:pt>
                <c:pt idx="16">
                  <c:v>0.27</c:v>
                </c:pt>
                <c:pt idx="17">
                  <c:v>0.2</c:v>
                </c:pt>
                <c:pt idx="18">
                  <c:v>0.21</c:v>
                </c:pt>
                <c:pt idx="19">
                  <c:v>0.21</c:v>
                </c:pt>
                <c:pt idx="20">
                  <c:v>0.330004</c:v>
                </c:pt>
              </c:numCache>
            </c:numRef>
          </c:xVal>
          <c:yVal>
            <c:numRef>
              <c:f>Fit_1!$O$33:$O$53</c:f>
              <c:numCache>
                <c:formatCode>General</c:formatCode>
                <c:ptCount val="21"/>
                <c:pt idx="0">
                  <c:v>2.22065</c:v>
                </c:pt>
                <c:pt idx="1">
                  <c:v>2.14435</c:v>
                </c:pt>
                <c:pt idx="2">
                  <c:v>2.23588</c:v>
                </c:pt>
                <c:pt idx="3">
                  <c:v>2.24839</c:v>
                </c:pt>
                <c:pt idx="4">
                  <c:v>2.34864</c:v>
                </c:pt>
                <c:pt idx="5">
                  <c:v>2.32827</c:v>
                </c:pt>
                <c:pt idx="6">
                  <c:v>2.27012</c:v>
                </c:pt>
                <c:pt idx="7">
                  <c:v>2.29292</c:v>
                </c:pt>
                <c:pt idx="8">
                  <c:v>1.18933</c:v>
                </c:pt>
                <c:pt idx="9">
                  <c:v>1.19191</c:v>
                </c:pt>
                <c:pt idx="10">
                  <c:v>1.16807</c:v>
                </c:pt>
                <c:pt idx="11">
                  <c:v>1.18271</c:v>
                </c:pt>
                <c:pt idx="12">
                  <c:v>0.950075</c:v>
                </c:pt>
                <c:pt idx="13">
                  <c:v>0.767788</c:v>
                </c:pt>
                <c:pt idx="14">
                  <c:v>0.774141</c:v>
                </c:pt>
                <c:pt idx="15">
                  <c:v>0.782739</c:v>
                </c:pt>
                <c:pt idx="16">
                  <c:v>0.808544</c:v>
                </c:pt>
                <c:pt idx="17">
                  <c:v>0.702295</c:v>
                </c:pt>
                <c:pt idx="18">
                  <c:v>0.703029</c:v>
                </c:pt>
                <c:pt idx="19">
                  <c:v>0.706162</c:v>
                </c:pt>
                <c:pt idx="20">
                  <c:v>1.06388</c:v>
                </c:pt>
              </c:numCache>
            </c:numRef>
          </c:yVal>
          <c:smooth val="0"/>
        </c:ser>
        <c:axId val="10266017"/>
        <c:axId val="72680390"/>
      </c:scatterChart>
      <c:valAx>
        <c:axId val="102660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80390"/>
        <c:crossesAt val="0"/>
        <c:crossBetween val="midCat"/>
      </c:valAx>
      <c:valAx>
        <c:axId val="72680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660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vs CHL casts 3-10</a:t>
            </a:r>
          </a:p>
        </c:rich>
      </c:tx>
      <c:layout>
        <c:manualLayout>
          <c:xMode val="edge"/>
          <c:yMode val="edge"/>
          <c:x val="0.333611849601215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37478682933228"/>
          <c:w val="0.955260159513863"/>
          <c:h val="0.862521317066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32</c:f>
              <c:numCache>
                <c:formatCode>General</c:formatCode>
                <c:ptCount val="16"/>
                <c:pt idx="0">
                  <c:v>0.190002</c:v>
                </c:pt>
                <c:pt idx="1">
                  <c:v>0.16</c:v>
                </c:pt>
                <c:pt idx="2">
                  <c:v>0.16</c:v>
                </c:pt>
                <c:pt idx="3">
                  <c:v>0.17</c:v>
                </c:pt>
                <c:pt idx="4">
                  <c:v>0.15</c:v>
                </c:pt>
                <c:pt idx="5">
                  <c:v>0.16</c:v>
                </c:pt>
                <c:pt idx="6">
                  <c:v>0.16</c:v>
                </c:pt>
                <c:pt idx="7">
                  <c:v>0.16</c:v>
                </c:pt>
                <c:pt idx="8">
                  <c:v>0.16</c:v>
                </c:pt>
                <c:pt idx="9">
                  <c:v>0.16</c:v>
                </c:pt>
                <c:pt idx="10">
                  <c:v>0.150003</c:v>
                </c:pt>
                <c:pt idx="11">
                  <c:v>0.190002</c:v>
                </c:pt>
                <c:pt idx="12">
                  <c:v>0.26</c:v>
                </c:pt>
                <c:pt idx="13">
                  <c:v>0.16</c:v>
                </c:pt>
                <c:pt idx="14">
                  <c:v>0.159998</c:v>
                </c:pt>
                <c:pt idx="15">
                  <c:v>0.209999</c:v>
                </c:pt>
              </c:numCache>
            </c:numRef>
          </c:xVal>
          <c:yVal>
            <c:numRef>
              <c:f>Fit_1!$O$17:$O$32</c:f>
              <c:numCache>
                <c:formatCode>General</c:formatCode>
                <c:ptCount val="16"/>
                <c:pt idx="0">
                  <c:v>1.17418</c:v>
                </c:pt>
                <c:pt idx="1">
                  <c:v>0.973403</c:v>
                </c:pt>
                <c:pt idx="2">
                  <c:v>0.959533</c:v>
                </c:pt>
                <c:pt idx="3">
                  <c:v>1.13388</c:v>
                </c:pt>
                <c:pt idx="4">
                  <c:v>1.15883</c:v>
                </c:pt>
                <c:pt idx="5">
                  <c:v>1.20087</c:v>
                </c:pt>
                <c:pt idx="6">
                  <c:v>1.1644</c:v>
                </c:pt>
                <c:pt idx="7">
                  <c:v>1.39171</c:v>
                </c:pt>
                <c:pt idx="8">
                  <c:v>1.05683</c:v>
                </c:pt>
                <c:pt idx="9">
                  <c:v>1.17924</c:v>
                </c:pt>
                <c:pt idx="10">
                  <c:v>1.10116</c:v>
                </c:pt>
                <c:pt idx="11">
                  <c:v>1.087</c:v>
                </c:pt>
                <c:pt idx="12">
                  <c:v>1.37678</c:v>
                </c:pt>
                <c:pt idx="13">
                  <c:v>1.21971</c:v>
                </c:pt>
                <c:pt idx="14">
                  <c:v>1.03603</c:v>
                </c:pt>
                <c:pt idx="15">
                  <c:v>1.03723</c:v>
                </c:pt>
              </c:numCache>
            </c:numRef>
          </c:yVal>
          <c:smooth val="0"/>
        </c:ser>
        <c:axId val="41788230"/>
        <c:axId val="65929239"/>
      </c:scatterChart>
      <c:valAx>
        <c:axId val="417882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29239"/>
        <c:crossesAt val="0"/>
        <c:crossBetween val="midCat"/>
      </c:valAx>
      <c:valAx>
        <c:axId val="65929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882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523080</xdr:colOff>
      <xdr:row>46</xdr:row>
      <xdr:rowOff>28080</xdr:rowOff>
    </xdr:from>
    <xdr:to>
      <xdr:col>25</xdr:col>
      <xdr:colOff>208080</xdr:colOff>
      <xdr:row>60</xdr:row>
      <xdr:rowOff>38520</xdr:rowOff>
    </xdr:to>
    <xdr:graphicFrame>
      <xdr:nvGraphicFramePr>
        <xdr:cNvPr id="0" name="Chart 1"/>
        <xdr:cNvGraphicFramePr/>
      </xdr:nvGraphicFramePr>
      <xdr:xfrm>
        <a:off x="12268080" y="90198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6680</xdr:colOff>
      <xdr:row>61</xdr:row>
      <xdr:rowOff>37800</xdr:rowOff>
    </xdr:from>
    <xdr:to>
      <xdr:col>24</xdr:col>
      <xdr:colOff>573480</xdr:colOff>
      <xdr:row>75</xdr:row>
      <xdr:rowOff>57240</xdr:rowOff>
    </xdr:to>
    <xdr:graphicFrame>
      <xdr:nvGraphicFramePr>
        <xdr:cNvPr id="1" name="Chart 2"/>
        <xdr:cNvGraphicFramePr/>
      </xdr:nvGraphicFramePr>
      <xdr:xfrm>
        <a:off x="12001680" y="119631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9040</xdr:colOff>
      <xdr:row>30</xdr:row>
      <xdr:rowOff>19440</xdr:rowOff>
    </xdr:from>
    <xdr:to>
      <xdr:col>25</xdr:col>
      <xdr:colOff>375840</xdr:colOff>
      <xdr:row>44</xdr:row>
      <xdr:rowOff>28800</xdr:rowOff>
    </xdr:to>
    <xdr:graphicFrame>
      <xdr:nvGraphicFramePr>
        <xdr:cNvPr id="2" name="Chart 5"/>
        <xdr:cNvGraphicFramePr/>
      </xdr:nvGraphicFramePr>
      <xdr:xfrm>
        <a:off x="12435840" y="58867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622080</xdr:colOff>
      <xdr:row>15</xdr:row>
      <xdr:rowOff>161640</xdr:rowOff>
    </xdr:from>
    <xdr:to>
      <xdr:col>25</xdr:col>
      <xdr:colOff>306720</xdr:colOff>
      <xdr:row>29</xdr:row>
      <xdr:rowOff>162360</xdr:rowOff>
    </xdr:to>
    <xdr:graphicFrame>
      <xdr:nvGraphicFramePr>
        <xdr:cNvPr id="3" name="Chart 7"/>
        <xdr:cNvGraphicFramePr/>
      </xdr:nvGraphicFramePr>
      <xdr:xfrm>
        <a:off x="12367080" y="3095280"/>
        <a:ext cx="473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9.712</v>
      </c>
      <c r="E11" s="22" t="n">
        <v>19.7119</v>
      </c>
      <c r="F11" s="21" t="n">
        <v>0.388136</v>
      </c>
      <c r="G11" s="20" t="n">
        <v>-9.53674E-005</v>
      </c>
      <c r="H11" s="21" t="n">
        <v>0.19</v>
      </c>
      <c r="I11" s="22" t="n">
        <v>1.17418</v>
      </c>
      <c r="J11" s="21" t="n">
        <v>0.402754</v>
      </c>
      <c r="K11" s="20" t="n">
        <v>0.98417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034</v>
      </c>
      <c r="E12" s="1" t="n">
        <v>10.0341</v>
      </c>
      <c r="F12" s="25" t="n">
        <v>0.162433</v>
      </c>
      <c r="G12" s="24" t="n">
        <v>0.000136375</v>
      </c>
      <c r="H12" s="25" t="n">
        <v>0.16</v>
      </c>
      <c r="I12" s="1" t="n">
        <v>0.973403</v>
      </c>
      <c r="J12" s="25" t="n">
        <v>0.244518</v>
      </c>
      <c r="K12" s="24" t="n">
        <v>0.81340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300</v>
      </c>
      <c r="D13" s="25" t="n">
        <v>5.216</v>
      </c>
      <c r="E13" s="1" t="n">
        <v>4.86539</v>
      </c>
      <c r="F13" s="25" t="n">
        <v>0.850408</v>
      </c>
      <c r="G13" s="24" t="n">
        <v>-0.35061</v>
      </c>
      <c r="H13" s="25" t="n">
        <v>0.16</v>
      </c>
      <c r="I13" s="1" t="n">
        <v>0.959533</v>
      </c>
      <c r="J13" s="25" t="n">
        <v>0.124097</v>
      </c>
      <c r="K13" s="24" t="n">
        <v>0.799533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92</v>
      </c>
      <c r="D14" s="28" t="n">
        <v>2.725</v>
      </c>
      <c r="E14" s="29" t="n">
        <v>3.01264</v>
      </c>
      <c r="F14" s="28" t="n">
        <v>0.789824</v>
      </c>
      <c r="G14" s="27" t="n">
        <v>0.287644</v>
      </c>
      <c r="H14" s="28" t="n">
        <v>0.17</v>
      </c>
      <c r="I14" s="29" t="n">
        <v>1.13388</v>
      </c>
      <c r="J14" s="28" t="n">
        <v>0.283404</v>
      </c>
      <c r="K14" s="27" t="n">
        <v>0.96388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4.981</v>
      </c>
      <c r="E16" s="22" t="n">
        <v>24.9807</v>
      </c>
      <c r="F16" s="21" t="n">
        <v>0.357771</v>
      </c>
      <c r="G16" s="20" t="n">
        <v>-0.000312805</v>
      </c>
      <c r="H16" s="21" t="n">
        <v>0.15</v>
      </c>
      <c r="I16" s="22" t="n">
        <v>1.15883</v>
      </c>
      <c r="J16" s="21" t="n">
        <v>0.290928</v>
      </c>
      <c r="K16" s="20" t="n">
        <v>1.00883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0.148</v>
      </c>
      <c r="E17" s="1" t="n">
        <v>10.148</v>
      </c>
      <c r="F17" s="25" t="n">
        <v>0.214239</v>
      </c>
      <c r="G17" s="24" t="n">
        <v>-4.57764E-005</v>
      </c>
      <c r="H17" s="25" t="n">
        <v>0.16</v>
      </c>
      <c r="I17" s="1" t="n">
        <v>1.20087</v>
      </c>
      <c r="J17" s="25" t="n">
        <v>0.363231</v>
      </c>
      <c r="K17" s="24" t="n">
        <v>1.04087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51</v>
      </c>
      <c r="D18" s="25" t="n">
        <v>5.241</v>
      </c>
      <c r="E18" s="1" t="n">
        <v>5.16268</v>
      </c>
      <c r="F18" s="25" t="n">
        <v>0.580691</v>
      </c>
      <c r="G18" s="24" t="n">
        <v>-0.0783191</v>
      </c>
      <c r="H18" s="25" t="n">
        <v>0.16</v>
      </c>
      <c r="I18" s="1" t="n">
        <v>1.1644</v>
      </c>
      <c r="J18" s="25" t="n">
        <v>0.252914</v>
      </c>
      <c r="K18" s="24" t="n">
        <v>1.0044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278</v>
      </c>
      <c r="D19" s="28" t="n">
        <v>2.764</v>
      </c>
      <c r="E19" s="29" t="n">
        <v>3.00402</v>
      </c>
      <c r="F19" s="28" t="n">
        <v>0.662885</v>
      </c>
      <c r="G19" s="27" t="n">
        <v>0.240022</v>
      </c>
      <c r="H19" s="28" t="n">
        <v>0.16</v>
      </c>
      <c r="I19" s="29" t="n">
        <v>1.39171</v>
      </c>
      <c r="J19" s="28" t="n">
        <v>0.426268</v>
      </c>
      <c r="K19" s="27" t="n">
        <v>1.23171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241</v>
      </c>
      <c r="D21" s="21" t="n">
        <v>25.654</v>
      </c>
      <c r="E21" s="22" t="n">
        <v>25.6542</v>
      </c>
      <c r="F21" s="21" t="n">
        <v>0.188745</v>
      </c>
      <c r="G21" s="20" t="n">
        <v>0.00015831</v>
      </c>
      <c r="H21" s="21" t="n">
        <v>0.16</v>
      </c>
      <c r="I21" s="22" t="n">
        <v>1.05683</v>
      </c>
      <c r="J21" s="21" t="n">
        <v>0.232506</v>
      </c>
      <c r="K21" s="20" t="n">
        <v>0.89683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10.09</v>
      </c>
      <c r="E22" s="1" t="n">
        <v>10.0904</v>
      </c>
      <c r="F22" s="25" t="n">
        <v>0.223081</v>
      </c>
      <c r="G22" s="24" t="n">
        <v>0.000427246</v>
      </c>
      <c r="H22" s="25" t="n">
        <v>0.16</v>
      </c>
      <c r="I22" s="1" t="n">
        <v>1.17924</v>
      </c>
      <c r="J22" s="25" t="n">
        <v>0.381393</v>
      </c>
      <c r="K22" s="24" t="n">
        <v>1.01924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369</v>
      </c>
      <c r="D23" s="25" t="n">
        <v>4.684</v>
      </c>
      <c r="E23" s="1" t="n">
        <v>4.10071</v>
      </c>
      <c r="F23" s="25" t="n">
        <v>0.83834</v>
      </c>
      <c r="G23" s="24" t="n">
        <v>-0.583287</v>
      </c>
      <c r="H23" s="25" t="n">
        <v>0.15</v>
      </c>
      <c r="I23" s="1" t="n">
        <v>1.10116</v>
      </c>
      <c r="J23" s="25" t="n">
        <v>0.339103</v>
      </c>
      <c r="K23" s="24" t="n">
        <v>0.951157</v>
      </c>
    </row>
    <row r="24" customFormat="false" ht="15.75" hidden="false" customHeight="false" outlineLevel="0" collapsed="false">
      <c r="A24" s="26" t="s">
        <v>26</v>
      </c>
      <c r="B24" s="27" t="s">
        <v>27</v>
      </c>
      <c r="C24" s="27" t="n">
        <v>400</v>
      </c>
      <c r="D24" s="28" t="n">
        <v>2.798</v>
      </c>
      <c r="E24" s="29" t="n">
        <v>3.49183</v>
      </c>
      <c r="F24" s="28" t="n">
        <v>0.890549</v>
      </c>
      <c r="G24" s="27" t="n">
        <v>0.693832</v>
      </c>
      <c r="H24" s="28" t="n">
        <v>0.19</v>
      </c>
      <c r="I24" s="29" t="n">
        <v>1.087</v>
      </c>
      <c r="J24" s="28" t="n">
        <v>0.3227</v>
      </c>
      <c r="K24" s="27" t="n">
        <v>0.896998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8</v>
      </c>
      <c r="B26" s="20" t="s">
        <v>29</v>
      </c>
      <c r="C26" s="20" t="n">
        <v>241</v>
      </c>
      <c r="D26" s="21" t="n">
        <v>24.859</v>
      </c>
      <c r="E26" s="22" t="n">
        <v>24.8593</v>
      </c>
      <c r="F26" s="21" t="n">
        <v>0.319496</v>
      </c>
      <c r="G26" s="20" t="n">
        <v>0.000282288</v>
      </c>
      <c r="H26" s="21" t="n">
        <v>0.26</v>
      </c>
      <c r="I26" s="22" t="n">
        <v>1.37678</v>
      </c>
      <c r="J26" s="21" t="n">
        <v>0.297762</v>
      </c>
      <c r="K26" s="20" t="n">
        <v>1.11678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41</v>
      </c>
      <c r="D27" s="25" t="n">
        <v>10.069</v>
      </c>
      <c r="E27" s="1" t="n">
        <v>10.0687</v>
      </c>
      <c r="F27" s="25" t="n">
        <v>0.295784</v>
      </c>
      <c r="G27" s="24" t="n">
        <v>-0.000328064</v>
      </c>
      <c r="H27" s="25" t="n">
        <v>0.16</v>
      </c>
      <c r="I27" s="1" t="n">
        <v>1.21971</v>
      </c>
      <c r="J27" s="25" t="n">
        <v>0.524706</v>
      </c>
      <c r="K27" s="24" t="n">
        <v>1.05971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412</v>
      </c>
      <c r="D28" s="25" t="n">
        <v>5.294</v>
      </c>
      <c r="E28" s="1" t="n">
        <v>4.54306</v>
      </c>
      <c r="F28" s="25" t="n">
        <v>0.90984</v>
      </c>
      <c r="G28" s="24" t="n">
        <v>-0.750937</v>
      </c>
      <c r="H28" s="25" t="n">
        <v>0.16</v>
      </c>
      <c r="I28" s="1" t="n">
        <v>1.03603</v>
      </c>
      <c r="J28" s="25" t="n">
        <v>0.295914</v>
      </c>
      <c r="K28" s="24" t="n">
        <v>0.876032</v>
      </c>
    </row>
    <row r="29" customFormat="false" ht="15.75" hidden="false" customHeight="false" outlineLevel="0" collapsed="false">
      <c r="A29" s="26" t="s">
        <v>28</v>
      </c>
      <c r="B29" s="27" t="s">
        <v>29</v>
      </c>
      <c r="C29" s="27" t="n">
        <v>420</v>
      </c>
      <c r="D29" s="28" t="n">
        <v>3.391</v>
      </c>
      <c r="E29" s="29" t="n">
        <v>4.1592</v>
      </c>
      <c r="F29" s="28" t="n">
        <v>0.906954</v>
      </c>
      <c r="G29" s="27" t="n">
        <v>0.768205</v>
      </c>
      <c r="H29" s="28" t="n">
        <v>0.21</v>
      </c>
      <c r="I29" s="29" t="n">
        <v>1.03723</v>
      </c>
      <c r="J29" s="28" t="n">
        <v>0.296861</v>
      </c>
      <c r="K29" s="27" t="n">
        <v>0.827231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0</v>
      </c>
      <c r="B31" s="20" t="s">
        <v>31</v>
      </c>
      <c r="C31" s="20" t="n">
        <v>241</v>
      </c>
      <c r="D31" s="21" t="n">
        <v>25.061</v>
      </c>
      <c r="E31" s="22" t="n">
        <v>25.0607</v>
      </c>
      <c r="F31" s="21" t="n">
        <v>0.417405</v>
      </c>
      <c r="G31" s="20" t="n">
        <v>-0.00028801</v>
      </c>
      <c r="H31" s="21" t="n">
        <v>0.54</v>
      </c>
      <c r="I31" s="22" t="n">
        <v>2.22065</v>
      </c>
      <c r="J31" s="21" t="n">
        <v>0.0691894</v>
      </c>
      <c r="K31" s="20" t="n">
        <v>1.68065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241</v>
      </c>
      <c r="D32" s="25" t="n">
        <v>10.145</v>
      </c>
      <c r="E32" s="1" t="n">
        <v>10.145</v>
      </c>
      <c r="F32" s="25" t="n">
        <v>0.157324</v>
      </c>
      <c r="G32" s="24" t="n">
        <v>-2.09808E-005</v>
      </c>
      <c r="H32" s="25" t="n">
        <v>0.43</v>
      </c>
      <c r="I32" s="1" t="n">
        <v>2.14435</v>
      </c>
      <c r="J32" s="25" t="n">
        <v>0.0630733</v>
      </c>
      <c r="K32" s="24" t="n">
        <v>1.71435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241</v>
      </c>
      <c r="D33" s="25" t="n">
        <v>5.293</v>
      </c>
      <c r="E33" s="1" t="n">
        <v>5.29315</v>
      </c>
      <c r="F33" s="25" t="n">
        <v>0.164277</v>
      </c>
      <c r="G33" s="24" t="n">
        <v>0.000144958</v>
      </c>
      <c r="H33" s="25" t="n">
        <v>0.47</v>
      </c>
      <c r="I33" s="1" t="n">
        <v>2.23588</v>
      </c>
      <c r="J33" s="25" t="n">
        <v>0.109316</v>
      </c>
      <c r="K33" s="24" t="n">
        <v>1.76588</v>
      </c>
    </row>
    <row r="34" customFormat="false" ht="15.75" hidden="false" customHeight="false" outlineLevel="0" collapsed="false">
      <c r="A34" s="26" t="s">
        <v>30</v>
      </c>
      <c r="B34" s="27" t="s">
        <v>31</v>
      </c>
      <c r="C34" s="27" t="n">
        <v>241</v>
      </c>
      <c r="D34" s="28" t="n">
        <v>2.16</v>
      </c>
      <c r="E34" s="29" t="n">
        <v>2.16034</v>
      </c>
      <c r="F34" s="28" t="n">
        <v>0.227646</v>
      </c>
      <c r="G34" s="27" t="n">
        <v>0.000344276</v>
      </c>
      <c r="H34" s="28" t="n">
        <v>0.46</v>
      </c>
      <c r="I34" s="29" t="n">
        <v>2.24839</v>
      </c>
      <c r="J34" s="28" t="n">
        <v>0.0779716</v>
      </c>
      <c r="K34" s="27" t="n">
        <v>1.78839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32</v>
      </c>
      <c r="B36" s="20" t="s">
        <v>33</v>
      </c>
      <c r="C36" s="20" t="n">
        <v>241</v>
      </c>
      <c r="D36" s="21" t="n">
        <v>26.109</v>
      </c>
      <c r="E36" s="22" t="n">
        <v>26.1095</v>
      </c>
      <c r="F36" s="21" t="n">
        <v>0.482325</v>
      </c>
      <c r="G36" s="20" t="n">
        <v>0.000482559</v>
      </c>
      <c r="H36" s="21" t="n">
        <v>0.54</v>
      </c>
      <c r="I36" s="22" t="n">
        <v>2.34864</v>
      </c>
      <c r="J36" s="21" t="n">
        <v>0.104067</v>
      </c>
      <c r="K36" s="20" t="n">
        <v>1.80864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10.338</v>
      </c>
      <c r="E37" s="1" t="n">
        <v>10.3375</v>
      </c>
      <c r="F37" s="25" t="n">
        <v>0.182732</v>
      </c>
      <c r="G37" s="24" t="n">
        <v>-0.000497818</v>
      </c>
      <c r="H37" s="25" t="n">
        <v>0.53</v>
      </c>
      <c r="I37" s="1" t="n">
        <v>2.32827</v>
      </c>
      <c r="J37" s="25" t="n">
        <v>0.107031</v>
      </c>
      <c r="K37" s="24" t="n">
        <v>1.79827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244</v>
      </c>
      <c r="D38" s="25" t="n">
        <v>5.194</v>
      </c>
      <c r="E38" s="1" t="n">
        <v>5.16989</v>
      </c>
      <c r="F38" s="25" t="n">
        <v>0.381276</v>
      </c>
      <c r="G38" s="24" t="n">
        <v>-0.0241146</v>
      </c>
      <c r="H38" s="25" t="n">
        <v>0.52</v>
      </c>
      <c r="I38" s="1" t="n">
        <v>2.27012</v>
      </c>
      <c r="J38" s="25" t="n">
        <v>0.0738381</v>
      </c>
      <c r="K38" s="24" t="n">
        <v>1.75012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251</v>
      </c>
      <c r="D39" s="28" t="n">
        <v>2.779</v>
      </c>
      <c r="E39" s="29" t="n">
        <v>2.85708</v>
      </c>
      <c r="F39" s="28" t="n">
        <v>0.449324</v>
      </c>
      <c r="G39" s="27" t="n">
        <v>0.0780835</v>
      </c>
      <c r="H39" s="28" t="n">
        <v>0.52</v>
      </c>
      <c r="I39" s="29" t="n">
        <v>2.29292</v>
      </c>
      <c r="J39" s="28" t="n">
        <v>0.0896429</v>
      </c>
      <c r="K39" s="27" t="n">
        <v>1.77292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241</v>
      </c>
      <c r="D41" s="21" t="n">
        <v>23.905</v>
      </c>
      <c r="E41" s="22" t="n">
        <v>23.9049</v>
      </c>
      <c r="F41" s="21" t="n">
        <v>0.417378</v>
      </c>
      <c r="G41" s="20" t="n">
        <v>-0.000104904</v>
      </c>
      <c r="H41" s="21" t="n">
        <v>0.35</v>
      </c>
      <c r="I41" s="22" t="n">
        <v>1.18933</v>
      </c>
      <c r="J41" s="21" t="n">
        <v>0.0349912</v>
      </c>
      <c r="K41" s="20" t="n">
        <v>0.839332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241</v>
      </c>
      <c r="D42" s="25" t="n">
        <v>9.329</v>
      </c>
      <c r="E42" s="1" t="n">
        <v>9.32934</v>
      </c>
      <c r="F42" s="25" t="n">
        <v>0.428745</v>
      </c>
      <c r="G42" s="24" t="n">
        <v>0.000335693</v>
      </c>
      <c r="H42" s="25" t="n">
        <v>0.35</v>
      </c>
      <c r="I42" s="1" t="n">
        <v>1.19191</v>
      </c>
      <c r="J42" s="25" t="n">
        <v>0.0289791</v>
      </c>
      <c r="K42" s="24" t="n">
        <v>0.841913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248</v>
      </c>
      <c r="D43" s="25" t="n">
        <v>5.032</v>
      </c>
      <c r="E43" s="1" t="n">
        <v>4.9782</v>
      </c>
      <c r="F43" s="25" t="n">
        <v>0.376181</v>
      </c>
      <c r="G43" s="24" t="n">
        <v>-0.0538025</v>
      </c>
      <c r="H43" s="25" t="n">
        <v>0.35</v>
      </c>
      <c r="I43" s="1" t="n">
        <v>1.16807</v>
      </c>
      <c r="J43" s="25" t="n">
        <v>0.0259582</v>
      </c>
      <c r="K43" s="24" t="n">
        <v>0.818069</v>
      </c>
    </row>
    <row r="44" customFormat="false" ht="15.75" hidden="false" customHeight="false" outlineLevel="0" collapsed="false">
      <c r="A44" s="26" t="s">
        <v>34</v>
      </c>
      <c r="B44" s="27" t="s">
        <v>35</v>
      </c>
      <c r="C44" s="27" t="n">
        <v>241</v>
      </c>
      <c r="D44" s="28" t="n">
        <v>2.405</v>
      </c>
      <c r="E44" s="29" t="n">
        <v>2.40511</v>
      </c>
      <c r="F44" s="28" t="n">
        <v>0.217279</v>
      </c>
      <c r="G44" s="27" t="n">
        <v>0.000112057</v>
      </c>
      <c r="H44" s="28" t="n">
        <v>0.36</v>
      </c>
      <c r="I44" s="29" t="n">
        <v>1.18271</v>
      </c>
      <c r="J44" s="28" t="n">
        <v>0.0365389</v>
      </c>
      <c r="K44" s="27" t="n">
        <v>0.822714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6</v>
      </c>
      <c r="B46" s="20" t="s">
        <v>37</v>
      </c>
      <c r="C46" s="20" t="n">
        <v>241</v>
      </c>
      <c r="D46" s="21" t="n">
        <v>24.726</v>
      </c>
      <c r="E46" s="22" t="n">
        <v>24.7258</v>
      </c>
      <c r="F46" s="21" t="n">
        <v>0.123079</v>
      </c>
      <c r="G46" s="20" t="n">
        <v>-0.000190735</v>
      </c>
      <c r="H46" s="21" t="n">
        <v>0.31</v>
      </c>
      <c r="I46" s="22" t="n">
        <v>0.950075</v>
      </c>
      <c r="J46" s="21" t="n">
        <v>0.0200911</v>
      </c>
      <c r="K46" s="20" t="n">
        <v>0.640075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241</v>
      </c>
      <c r="D47" s="25" t="n">
        <v>10.294</v>
      </c>
      <c r="E47" s="1" t="n">
        <v>10.2936</v>
      </c>
      <c r="F47" s="25" t="n">
        <v>0.234259</v>
      </c>
      <c r="G47" s="24" t="n">
        <v>-0.000360489</v>
      </c>
      <c r="H47" s="25" t="n">
        <v>0.23</v>
      </c>
      <c r="I47" s="1" t="n">
        <v>0.767788</v>
      </c>
      <c r="J47" s="25" t="n">
        <v>0.0112587</v>
      </c>
      <c r="K47" s="24" t="n">
        <v>0.537788</v>
      </c>
    </row>
    <row r="48" customFormat="false" ht="15" hidden="false" customHeight="false" outlineLevel="0" collapsed="false">
      <c r="A48" s="23" t="s">
        <v>36</v>
      </c>
      <c r="B48" s="24" t="s">
        <v>37</v>
      </c>
      <c r="C48" s="24" t="n">
        <v>241</v>
      </c>
      <c r="D48" s="25" t="n">
        <v>4.881</v>
      </c>
      <c r="E48" s="1" t="n">
        <v>4.88079</v>
      </c>
      <c r="F48" s="25" t="n">
        <v>0.145554</v>
      </c>
      <c r="G48" s="24" t="n">
        <v>-0.000211716</v>
      </c>
      <c r="H48" s="25" t="n">
        <v>0.24</v>
      </c>
      <c r="I48" s="1" t="n">
        <v>0.774141</v>
      </c>
      <c r="J48" s="25" t="n">
        <v>0.0118816</v>
      </c>
      <c r="K48" s="24" t="n">
        <v>0.534141</v>
      </c>
    </row>
    <row r="49" customFormat="false" ht="15.75" hidden="false" customHeight="false" outlineLevel="0" collapsed="false">
      <c r="A49" s="26" t="s">
        <v>36</v>
      </c>
      <c r="B49" s="27" t="s">
        <v>37</v>
      </c>
      <c r="C49" s="27" t="n">
        <v>241</v>
      </c>
      <c r="D49" s="28" t="n">
        <v>2.355</v>
      </c>
      <c r="E49" s="29" t="n">
        <v>2.35488</v>
      </c>
      <c r="F49" s="28" t="n">
        <v>0.267632</v>
      </c>
      <c r="G49" s="27" t="n">
        <v>-0.00011611</v>
      </c>
      <c r="H49" s="28" t="n">
        <v>0.22</v>
      </c>
      <c r="I49" s="29" t="n">
        <v>0.782739</v>
      </c>
      <c r="J49" s="28" t="n">
        <v>0.0137284</v>
      </c>
      <c r="K49" s="27" t="n">
        <v>0.562739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8</v>
      </c>
      <c r="B51" s="20" t="s">
        <v>39</v>
      </c>
      <c r="C51" s="20" t="n">
        <v>241</v>
      </c>
      <c r="D51" s="21" t="n">
        <v>24.82</v>
      </c>
      <c r="E51" s="22" t="n">
        <v>24.8204</v>
      </c>
      <c r="F51" s="21" t="n">
        <v>0.189098</v>
      </c>
      <c r="G51" s="20" t="n">
        <v>0.000440598</v>
      </c>
      <c r="H51" s="21" t="n">
        <v>0.27</v>
      </c>
      <c r="I51" s="22" t="n">
        <v>0.808544</v>
      </c>
      <c r="J51" s="21" t="n">
        <v>0.0257471</v>
      </c>
      <c r="K51" s="20" t="n">
        <v>0.538544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241</v>
      </c>
      <c r="D52" s="25" t="n">
        <v>9.803</v>
      </c>
      <c r="E52" s="1" t="n">
        <v>9.80296</v>
      </c>
      <c r="F52" s="25" t="n">
        <v>0.153982</v>
      </c>
      <c r="G52" s="24" t="n">
        <v>-3.8147E-005</v>
      </c>
      <c r="H52" s="25" t="n">
        <v>0.2</v>
      </c>
      <c r="I52" s="1" t="n">
        <v>0.702295</v>
      </c>
      <c r="J52" s="25" t="n">
        <v>0.0103602</v>
      </c>
      <c r="K52" s="24" t="n">
        <v>0.502295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241</v>
      </c>
      <c r="D53" s="25" t="n">
        <v>5.779</v>
      </c>
      <c r="E53" s="1" t="n">
        <v>5.77866</v>
      </c>
      <c r="F53" s="25" t="n">
        <v>0.358743</v>
      </c>
      <c r="G53" s="24" t="n">
        <v>-0.000344276</v>
      </c>
      <c r="H53" s="25" t="n">
        <v>0.21</v>
      </c>
      <c r="I53" s="1" t="n">
        <v>0.703029</v>
      </c>
      <c r="J53" s="25" t="n">
        <v>0.00880881</v>
      </c>
      <c r="K53" s="24" t="n">
        <v>0.493029</v>
      </c>
    </row>
    <row r="54" customFormat="false" ht="15.75" hidden="false" customHeight="false" outlineLevel="0" collapsed="false">
      <c r="A54" s="26" t="s">
        <v>38</v>
      </c>
      <c r="B54" s="27" t="s">
        <v>39</v>
      </c>
      <c r="C54" s="27" t="n">
        <v>241</v>
      </c>
      <c r="D54" s="28" t="n">
        <v>2.453</v>
      </c>
      <c r="E54" s="29" t="n">
        <v>2.45254</v>
      </c>
      <c r="F54" s="28" t="n">
        <v>0.272737</v>
      </c>
      <c r="G54" s="27" t="n">
        <v>-0.000456572</v>
      </c>
      <c r="H54" s="28" t="n">
        <v>0.21</v>
      </c>
      <c r="I54" s="29" t="n">
        <v>0.706162</v>
      </c>
      <c r="J54" s="28" t="n">
        <v>0.0129214</v>
      </c>
      <c r="K54" s="27" t="n">
        <v>0.496162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0</v>
      </c>
      <c r="B56" s="20" t="s">
        <v>41</v>
      </c>
      <c r="C56" s="20" t="n">
        <v>241</v>
      </c>
      <c r="D56" s="21" t="n">
        <v>24.852</v>
      </c>
      <c r="E56" s="22" t="n">
        <v>24.8524</v>
      </c>
      <c r="F56" s="21" t="n">
        <v>0.218882</v>
      </c>
      <c r="G56" s="20" t="n">
        <v>0.00037384</v>
      </c>
      <c r="H56" s="21" t="n">
        <v>0.33</v>
      </c>
      <c r="I56" s="22" t="n">
        <v>1.06388</v>
      </c>
      <c r="J56" s="21" t="n">
        <v>0.0138095</v>
      </c>
      <c r="K56" s="20" t="n">
        <v>0.733876</v>
      </c>
    </row>
    <row r="57" customFormat="false" ht="15" hidden="false" customHeight="false" outlineLevel="0" collapsed="false">
      <c r="A57" s="23" t="s">
        <v>40</v>
      </c>
      <c r="B57" s="24" t="s">
        <v>41</v>
      </c>
      <c r="C57" s="24" t="n">
        <v>241</v>
      </c>
      <c r="D57" s="25" t="n">
        <v>9.701</v>
      </c>
      <c r="E57" s="1" t="n">
        <v>9.70098</v>
      </c>
      <c r="F57" s="25" t="n">
        <v>0.161834</v>
      </c>
      <c r="G57" s="24" t="n">
        <v>-2.09808E-005</v>
      </c>
      <c r="H57" s="25" t="n">
        <v>0.24</v>
      </c>
      <c r="I57" s="1" t="n">
        <v>0.710062</v>
      </c>
      <c r="J57" s="25" t="n">
        <v>0.011463</v>
      </c>
      <c r="K57" s="24" t="n">
        <v>0.470062</v>
      </c>
    </row>
    <row r="58" customFormat="false" ht="15" hidden="false" customHeight="false" outlineLevel="0" collapsed="false">
      <c r="A58" s="23" t="s">
        <v>40</v>
      </c>
      <c r="B58" s="24" t="s">
        <v>41</v>
      </c>
      <c r="C58" s="24" t="n">
        <v>241</v>
      </c>
      <c r="D58" s="25" t="n">
        <v>5.233</v>
      </c>
      <c r="E58" s="1" t="n">
        <v>5.23271</v>
      </c>
      <c r="F58" s="25" t="n">
        <v>0.171031</v>
      </c>
      <c r="G58" s="24" t="n">
        <v>-0.000286102</v>
      </c>
      <c r="H58" s="25" t="n">
        <v>0.23</v>
      </c>
      <c r="I58" s="1" t="n">
        <v>0.711913</v>
      </c>
      <c r="J58" s="25" t="n">
        <v>0.0111358</v>
      </c>
      <c r="K58" s="24" t="n">
        <v>0.481913</v>
      </c>
    </row>
    <row r="59" customFormat="false" ht="15.75" hidden="false" customHeight="false" outlineLevel="0" collapsed="false">
      <c r="A59" s="26" t="s">
        <v>40</v>
      </c>
      <c r="B59" s="27" t="s">
        <v>41</v>
      </c>
      <c r="C59" s="27" t="n">
        <v>241</v>
      </c>
      <c r="D59" s="28" t="n">
        <v>2.671</v>
      </c>
      <c r="E59" s="29" t="n">
        <v>2.67071</v>
      </c>
      <c r="F59" s="28" t="n">
        <v>0.12989</v>
      </c>
      <c r="G59" s="27" t="n">
        <v>-0.000294685</v>
      </c>
      <c r="H59" s="28" t="n">
        <v>0.24</v>
      </c>
      <c r="I59" s="29" t="n">
        <v>0.712992</v>
      </c>
      <c r="J59" s="28" t="n">
        <v>0.0119286</v>
      </c>
      <c r="K59" s="27" t="n">
        <v>0.472992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42</v>
      </c>
      <c r="B61" s="20" t="s">
        <v>43</v>
      </c>
      <c r="C61" s="20" t="n">
        <v>241</v>
      </c>
      <c r="D61" s="21" t="n">
        <v>25.457</v>
      </c>
      <c r="E61" s="22" t="n">
        <v>25.4574</v>
      </c>
      <c r="F61" s="21" t="n">
        <v>0.121084</v>
      </c>
      <c r="G61" s="20" t="n">
        <v>0.000389099</v>
      </c>
      <c r="H61" s="21" t="n">
        <v>0.53</v>
      </c>
      <c r="I61" s="22" t="n">
        <v>1.68172</v>
      </c>
      <c r="J61" s="21" t="n">
        <v>0.0232607</v>
      </c>
      <c r="K61" s="20" t="n">
        <v>1.15172</v>
      </c>
    </row>
    <row r="62" customFormat="false" ht="15" hidden="false" customHeight="false" outlineLevel="0" collapsed="false">
      <c r="A62" s="23" t="s">
        <v>42</v>
      </c>
      <c r="B62" s="24" t="s">
        <v>43</v>
      </c>
      <c r="C62" s="24" t="n">
        <v>241</v>
      </c>
      <c r="D62" s="25" t="n">
        <v>10.057</v>
      </c>
      <c r="E62" s="1" t="n">
        <v>10.0571</v>
      </c>
      <c r="F62" s="25" t="n">
        <v>0.177697</v>
      </c>
      <c r="G62" s="24" t="n">
        <v>0.000136375</v>
      </c>
      <c r="H62" s="25" t="n">
        <v>0.28</v>
      </c>
      <c r="I62" s="1" t="n">
        <v>0.844921</v>
      </c>
      <c r="J62" s="25" t="n">
        <v>0.0130811</v>
      </c>
      <c r="K62" s="24" t="n">
        <v>0.564921</v>
      </c>
    </row>
    <row r="63" customFormat="false" ht="15" hidden="false" customHeight="false" outlineLevel="0" collapsed="false">
      <c r="A63" s="23" t="s">
        <v>42</v>
      </c>
      <c r="B63" s="24" t="s">
        <v>43</v>
      </c>
      <c r="C63" s="24" t="n">
        <v>241</v>
      </c>
      <c r="D63" s="25" t="n">
        <v>5.309</v>
      </c>
      <c r="E63" s="1" t="n">
        <v>5.3089</v>
      </c>
      <c r="F63" s="25" t="n">
        <v>0.19869</v>
      </c>
      <c r="G63" s="24" t="n">
        <v>-9.9659E-005</v>
      </c>
      <c r="H63" s="25" t="n">
        <v>0.29</v>
      </c>
      <c r="I63" s="1" t="n">
        <v>0.846921</v>
      </c>
      <c r="J63" s="25" t="n">
        <v>0.0139498</v>
      </c>
      <c r="K63" s="24" t="n">
        <v>0.556921</v>
      </c>
    </row>
    <row r="64" customFormat="false" ht="15.75" hidden="false" customHeight="false" outlineLevel="0" collapsed="false">
      <c r="A64" s="26" t="s">
        <v>42</v>
      </c>
      <c r="B64" s="27" t="s">
        <v>43</v>
      </c>
      <c r="C64" s="27" t="n">
        <v>241</v>
      </c>
      <c r="D64" s="28" t="n">
        <v>2.074</v>
      </c>
      <c r="E64" s="29" t="n">
        <v>2.07368</v>
      </c>
      <c r="F64" s="28" t="n">
        <v>0.153982</v>
      </c>
      <c r="G64" s="27" t="n">
        <v>-0.000315189</v>
      </c>
      <c r="H64" s="28" t="n">
        <v>0.29</v>
      </c>
      <c r="I64" s="29" t="n">
        <v>0.854224</v>
      </c>
      <c r="J64" s="28" t="n">
        <v>0.0130221</v>
      </c>
      <c r="K64" s="27" t="n">
        <v>0.564224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44</v>
      </c>
      <c r="B66" s="20" t="s">
        <v>45</v>
      </c>
      <c r="C66" s="20" t="n">
        <v>482</v>
      </c>
      <c r="D66" s="21" t="n">
        <v>28.293</v>
      </c>
      <c r="E66" s="22" t="n">
        <v>28.3966</v>
      </c>
      <c r="F66" s="21" t="n">
        <v>0.238781</v>
      </c>
      <c r="G66" s="20" t="n">
        <v>0.103609</v>
      </c>
      <c r="H66" s="21" t="n">
        <v>1.2</v>
      </c>
      <c r="I66" s="22" t="n">
        <v>3.21838</v>
      </c>
      <c r="J66" s="21" t="n">
        <v>0.833784</v>
      </c>
      <c r="K66" s="20" t="n">
        <v>2.01838</v>
      </c>
    </row>
    <row r="67" customFormat="false" ht="15" hidden="false" customHeight="false" outlineLevel="0" collapsed="false">
      <c r="A67" s="23" t="s">
        <v>44</v>
      </c>
      <c r="B67" s="24" t="s">
        <v>45</v>
      </c>
      <c r="C67" s="24" t="n">
        <v>241</v>
      </c>
      <c r="D67" s="25" t="n">
        <v>24.744</v>
      </c>
      <c r="E67" s="1" t="n">
        <v>24.7443</v>
      </c>
      <c r="F67" s="25" t="n">
        <v>0.0726989</v>
      </c>
      <c r="G67" s="24" t="n">
        <v>0.000328064</v>
      </c>
      <c r="H67" s="25" t="n">
        <v>0.4</v>
      </c>
      <c r="I67" s="1" t="n">
        <v>4.039</v>
      </c>
      <c r="J67" s="25" t="n">
        <v>0.198883</v>
      </c>
      <c r="K67" s="24" t="n">
        <v>3.639</v>
      </c>
    </row>
    <row r="68" customFormat="false" ht="15" hidden="false" customHeight="false" outlineLevel="0" collapsed="false">
      <c r="A68" s="23" t="s">
        <v>44</v>
      </c>
      <c r="B68" s="24" t="s">
        <v>45</v>
      </c>
      <c r="C68" s="24" t="n">
        <v>241</v>
      </c>
      <c r="D68" s="25" t="n">
        <v>10.072</v>
      </c>
      <c r="E68" s="1" t="n">
        <v>10.0724</v>
      </c>
      <c r="F68" s="25" t="n">
        <v>0.207272</v>
      </c>
      <c r="G68" s="24" t="n">
        <v>0.000440598</v>
      </c>
      <c r="H68" s="25" t="n">
        <v>0.35</v>
      </c>
      <c r="I68" s="1" t="n">
        <v>1.83035</v>
      </c>
      <c r="J68" s="25" t="n">
        <v>0.0391809</v>
      </c>
      <c r="K68" s="24" t="n">
        <v>1.48035</v>
      </c>
    </row>
    <row r="69" customFormat="false" ht="15" hidden="false" customHeight="false" outlineLevel="0" collapsed="false">
      <c r="A69" s="23" t="s">
        <v>44</v>
      </c>
      <c r="B69" s="24" t="s">
        <v>45</v>
      </c>
      <c r="C69" s="24" t="n">
        <v>241</v>
      </c>
      <c r="D69" s="25" t="n">
        <v>5.376</v>
      </c>
      <c r="E69" s="1" t="n">
        <v>5.37629</v>
      </c>
      <c r="F69" s="25" t="n">
        <v>0.238829</v>
      </c>
      <c r="G69" s="24" t="n">
        <v>0.000290394</v>
      </c>
      <c r="H69" s="25" t="n">
        <v>0.36</v>
      </c>
      <c r="I69" s="1" t="n">
        <v>1.73725</v>
      </c>
      <c r="J69" s="25" t="n">
        <v>0.0346988</v>
      </c>
      <c r="K69" s="24" t="n">
        <v>1.37725</v>
      </c>
    </row>
    <row r="70" customFormat="false" ht="15.75" hidden="false" customHeight="false" outlineLevel="0" collapsed="false">
      <c r="A70" s="26" t="s">
        <v>44</v>
      </c>
      <c r="B70" s="27" t="s">
        <v>45</v>
      </c>
      <c r="C70" s="27" t="n">
        <v>241</v>
      </c>
      <c r="D70" s="28" t="n">
        <v>2.214</v>
      </c>
      <c r="E70" s="29" t="n">
        <v>2.21436</v>
      </c>
      <c r="F70" s="28" t="n">
        <v>0.0938404</v>
      </c>
      <c r="G70" s="27" t="n">
        <v>0.000360966</v>
      </c>
      <c r="H70" s="28" t="n">
        <v>1.42</v>
      </c>
      <c r="I70" s="29" t="n">
        <v>1.75507</v>
      </c>
      <c r="J70" s="28" t="n">
        <v>0.0366743</v>
      </c>
      <c r="K70" s="27" t="n">
        <v>0.335075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46</v>
      </c>
      <c r="B72" s="20" t="s">
        <v>47</v>
      </c>
      <c r="C72" s="20" t="n">
        <v>241</v>
      </c>
      <c r="D72" s="21" t="n">
        <v>24.823</v>
      </c>
      <c r="E72" s="22" t="n">
        <v>24.8233</v>
      </c>
      <c r="F72" s="21" t="n">
        <v>0.179945</v>
      </c>
      <c r="G72" s="20" t="n">
        <v>0.000278473</v>
      </c>
      <c r="H72" s="21" t="n">
        <v>0.3</v>
      </c>
      <c r="I72" s="22" t="n">
        <v>0.943423</v>
      </c>
      <c r="J72" s="21" t="n">
        <v>0.0459855</v>
      </c>
      <c r="K72" s="20" t="n">
        <v>0.643423</v>
      </c>
    </row>
    <row r="73" customFormat="false" ht="15" hidden="false" customHeight="false" outlineLevel="0" collapsed="false">
      <c r="A73" s="23" t="s">
        <v>46</v>
      </c>
      <c r="B73" s="24" t="s">
        <v>47</v>
      </c>
      <c r="C73" s="24" t="n">
        <v>241</v>
      </c>
      <c r="D73" s="25" t="n">
        <v>9.921</v>
      </c>
      <c r="E73" s="1" t="n">
        <v>9.92124</v>
      </c>
      <c r="F73" s="25" t="n">
        <v>0.146106</v>
      </c>
      <c r="G73" s="24" t="n">
        <v>0.000245094</v>
      </c>
      <c r="H73" s="25" t="n">
        <v>0.23</v>
      </c>
      <c r="I73" s="1" t="n">
        <v>0.748896</v>
      </c>
      <c r="J73" s="25" t="n">
        <v>0.0370925</v>
      </c>
      <c r="K73" s="24" t="n">
        <v>0.518896</v>
      </c>
    </row>
    <row r="74" customFormat="false" ht="15" hidden="false" customHeight="false" outlineLevel="0" collapsed="false">
      <c r="A74" s="23" t="s">
        <v>46</v>
      </c>
      <c r="B74" s="24" t="s">
        <v>47</v>
      </c>
      <c r="C74" s="24" t="n">
        <v>241</v>
      </c>
      <c r="D74" s="25" t="n">
        <v>5.514</v>
      </c>
      <c r="E74" s="1" t="n">
        <v>5.51427</v>
      </c>
      <c r="F74" s="25" t="n">
        <v>0.204212</v>
      </c>
      <c r="G74" s="24" t="n">
        <v>0.00026989</v>
      </c>
      <c r="H74" s="25" t="n">
        <v>0.23</v>
      </c>
      <c r="I74" s="1" t="n">
        <v>0.741141</v>
      </c>
      <c r="J74" s="25" t="n">
        <v>0.037189</v>
      </c>
      <c r="K74" s="24" t="n">
        <v>0.511141</v>
      </c>
    </row>
    <row r="75" customFormat="false" ht="15.75" hidden="false" customHeight="false" outlineLevel="0" collapsed="false">
      <c r="A75" s="26" t="s">
        <v>46</v>
      </c>
      <c r="B75" s="27" t="s">
        <v>47</v>
      </c>
      <c r="C75" s="27" t="n">
        <v>241</v>
      </c>
      <c r="D75" s="28" t="n">
        <v>2.997</v>
      </c>
      <c r="E75" s="29" t="n">
        <v>2.99721</v>
      </c>
      <c r="F75" s="28" t="n">
        <v>0.213556</v>
      </c>
      <c r="G75" s="27" t="n">
        <v>0.000211716</v>
      </c>
      <c r="H75" s="28" t="n">
        <v>0.23</v>
      </c>
      <c r="I75" s="29" t="n">
        <v>0.761602</v>
      </c>
      <c r="J75" s="28" t="n">
        <v>0.0445473</v>
      </c>
      <c r="K75" s="27" t="n">
        <v>0.531602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48</v>
      </c>
      <c r="B77" s="20" t="s">
        <v>49</v>
      </c>
      <c r="C77" s="20" t="n">
        <v>241</v>
      </c>
      <c r="D77" s="21" t="n">
        <v>25.624</v>
      </c>
      <c r="E77" s="22" t="n">
        <v>25.6242</v>
      </c>
      <c r="F77" s="21" t="n">
        <v>0.22114</v>
      </c>
      <c r="G77" s="20" t="n">
        <v>0.000162125</v>
      </c>
      <c r="H77" s="21" t="n">
        <v>0.24</v>
      </c>
      <c r="I77" s="22" t="n">
        <v>1.10114</v>
      </c>
      <c r="J77" s="21" t="n">
        <v>0.082597</v>
      </c>
      <c r="K77" s="20" t="n">
        <v>0.861137</v>
      </c>
    </row>
    <row r="78" customFormat="false" ht="15" hidden="false" customHeight="false" outlineLevel="0" collapsed="false">
      <c r="A78" s="23" t="s">
        <v>48</v>
      </c>
      <c r="B78" s="24" t="s">
        <v>49</v>
      </c>
      <c r="C78" s="24" t="n">
        <v>241</v>
      </c>
      <c r="D78" s="25" t="n">
        <v>10.345</v>
      </c>
      <c r="E78" s="1" t="n">
        <v>10.3447</v>
      </c>
      <c r="F78" s="25" t="n">
        <v>0.180185</v>
      </c>
      <c r="G78" s="24" t="n">
        <v>-0.000266075</v>
      </c>
      <c r="H78" s="25" t="n">
        <v>0.23</v>
      </c>
      <c r="I78" s="1" t="n">
        <v>0.715726</v>
      </c>
      <c r="J78" s="25" t="n">
        <v>0.0150391</v>
      </c>
      <c r="K78" s="24" t="n">
        <v>0.485726</v>
      </c>
    </row>
    <row r="79" customFormat="false" ht="15" hidden="false" customHeight="false" outlineLevel="0" collapsed="false">
      <c r="A79" s="23" t="s">
        <v>48</v>
      </c>
      <c r="B79" s="24" t="s">
        <v>49</v>
      </c>
      <c r="C79" s="24" t="n">
        <v>248</v>
      </c>
      <c r="D79" s="25" t="n">
        <v>5.156</v>
      </c>
      <c r="E79" s="1" t="n">
        <v>5.10017</v>
      </c>
      <c r="F79" s="25" t="n">
        <v>0.338373</v>
      </c>
      <c r="G79" s="24" t="n">
        <v>-0.0558348</v>
      </c>
      <c r="H79" s="25" t="n">
        <v>0.23</v>
      </c>
      <c r="I79" s="1" t="n">
        <v>0.71348</v>
      </c>
      <c r="J79" s="25" t="n">
        <v>0.0121782</v>
      </c>
      <c r="K79" s="24" t="n">
        <v>0.48348</v>
      </c>
    </row>
    <row r="80" customFormat="false" ht="15.75" hidden="false" customHeight="false" outlineLevel="0" collapsed="false">
      <c r="A80" s="26" t="s">
        <v>48</v>
      </c>
      <c r="B80" s="27" t="s">
        <v>49</v>
      </c>
      <c r="C80" s="27" t="n">
        <v>241</v>
      </c>
      <c r="D80" s="28" t="n">
        <v>2.274</v>
      </c>
      <c r="E80" s="29" t="n">
        <v>2.27404</v>
      </c>
      <c r="F80" s="28" t="n">
        <v>0.497268</v>
      </c>
      <c r="G80" s="27" t="n">
        <v>3.74317E-005</v>
      </c>
      <c r="H80" s="28" t="n">
        <v>0.25</v>
      </c>
      <c r="I80" s="29" t="n">
        <v>0.714249</v>
      </c>
      <c r="J80" s="28" t="n">
        <v>0.0146138</v>
      </c>
      <c r="K80" s="27" t="n">
        <v>0.464249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50</v>
      </c>
      <c r="B82" s="20" t="s">
        <v>51</v>
      </c>
      <c r="C82" s="20" t="n">
        <v>241</v>
      </c>
      <c r="D82" s="21" t="n">
        <v>50.451</v>
      </c>
      <c r="E82" s="22" t="n">
        <v>50.4512</v>
      </c>
      <c r="F82" s="21" t="n">
        <v>0.361329</v>
      </c>
      <c r="G82" s="20" t="n">
        <v>0.000175476</v>
      </c>
      <c r="H82" s="21" t="n">
        <v>0.44</v>
      </c>
      <c r="I82" s="22" t="n">
        <v>1.14857</v>
      </c>
      <c r="J82" s="21" t="n">
        <v>0.0173269</v>
      </c>
      <c r="K82" s="20" t="n">
        <v>0.708568</v>
      </c>
    </row>
    <row r="83" customFormat="false" ht="15" hidden="false" customHeight="false" outlineLevel="0" collapsed="false">
      <c r="A83" s="23" t="s">
        <v>50</v>
      </c>
      <c r="B83" s="24" t="s">
        <v>51</v>
      </c>
      <c r="C83" s="24" t="n">
        <v>241</v>
      </c>
      <c r="D83" s="25" t="n">
        <v>25.318</v>
      </c>
      <c r="E83" s="1" t="n">
        <v>25.3177</v>
      </c>
      <c r="F83" s="25" t="n">
        <v>0.251458</v>
      </c>
      <c r="G83" s="24" t="n">
        <v>-0.000331879</v>
      </c>
      <c r="H83" s="25" t="n">
        <v>0.34</v>
      </c>
      <c r="I83" s="1" t="n">
        <v>0.862303</v>
      </c>
      <c r="J83" s="25" t="n">
        <v>0.0242227</v>
      </c>
      <c r="K83" s="24" t="n">
        <v>0.522303</v>
      </c>
    </row>
    <row r="84" customFormat="false" ht="15" hidden="false" customHeight="false" outlineLevel="0" collapsed="false">
      <c r="A84" s="23" t="s">
        <v>50</v>
      </c>
      <c r="B84" s="24" t="s">
        <v>51</v>
      </c>
      <c r="C84" s="24" t="n">
        <v>241</v>
      </c>
      <c r="D84" s="25" t="n">
        <v>10.192</v>
      </c>
      <c r="E84" s="1" t="n">
        <v>10.1918</v>
      </c>
      <c r="F84" s="25" t="n">
        <v>0.445323</v>
      </c>
      <c r="G84" s="24" t="n">
        <v>-0.000228882</v>
      </c>
      <c r="H84" s="25" t="n">
        <v>0.31</v>
      </c>
      <c r="I84" s="1" t="n">
        <v>0.819668</v>
      </c>
      <c r="J84" s="25" t="n">
        <v>0.0256841</v>
      </c>
      <c r="K84" s="24" t="n">
        <v>0.509668</v>
      </c>
    </row>
    <row r="85" customFormat="false" ht="15" hidden="false" customHeight="false" outlineLevel="0" collapsed="false">
      <c r="A85" s="23" t="s">
        <v>50</v>
      </c>
      <c r="B85" s="24" t="s">
        <v>51</v>
      </c>
      <c r="C85" s="24" t="n">
        <v>453</v>
      </c>
      <c r="D85" s="25" t="n">
        <v>4.315</v>
      </c>
      <c r="E85" s="1" t="n">
        <v>3.80019</v>
      </c>
      <c r="F85" s="25" t="n">
        <v>0.823974</v>
      </c>
      <c r="G85" s="24" t="n">
        <v>-0.514806</v>
      </c>
      <c r="H85" s="25" t="n">
        <v>0.3</v>
      </c>
      <c r="I85" s="1" t="n">
        <v>0.829245</v>
      </c>
      <c r="J85" s="25" t="n">
        <v>0.0353807</v>
      </c>
      <c r="K85" s="24" t="n">
        <v>0.529245</v>
      </c>
    </row>
    <row r="86" customFormat="false" ht="15.75" hidden="false" customHeight="false" outlineLevel="0" collapsed="false">
      <c r="A86" s="26" t="s">
        <v>50</v>
      </c>
      <c r="B86" s="27" t="s">
        <v>51</v>
      </c>
      <c r="C86" s="27" t="n">
        <v>454</v>
      </c>
      <c r="D86" s="28" t="n">
        <v>3.084</v>
      </c>
      <c r="E86" s="29" t="n">
        <v>3.60769</v>
      </c>
      <c r="F86" s="28" t="n">
        <v>0.838449</v>
      </c>
      <c r="G86" s="27" t="n">
        <v>0.523685</v>
      </c>
      <c r="H86" s="28" t="n">
        <v>0.3</v>
      </c>
      <c r="I86" s="29" t="n">
        <v>0.831813</v>
      </c>
      <c r="J86" s="28" t="n">
        <v>0.0382033</v>
      </c>
      <c r="K86" s="27" t="n">
        <v>0.531813</v>
      </c>
    </row>
    <row r="87" customFormat="false" ht="15" hidden="false" customHeight="false" outlineLevel="0" collapsed="false">
      <c r="A8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2</v>
      </c>
      <c r="C1" s="0" t="n">
        <v>15</v>
      </c>
    </row>
    <row r="3" customFormat="false" ht="15.75" hidden="false" customHeight="false" outlineLevel="0" collapsed="false">
      <c r="A3" s="30" t="s">
        <v>53</v>
      </c>
      <c r="B3" s="30" t="s">
        <v>54</v>
      </c>
      <c r="C3" s="30" t="s">
        <v>55</v>
      </c>
      <c r="D3" s="30" t="s">
        <v>56</v>
      </c>
      <c r="E3" s="30" t="s">
        <v>57</v>
      </c>
      <c r="F3" s="30" t="s">
        <v>5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2-068-0003.mrg &amp; 2022-068-0003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19</v>
      </c>
      <c r="F5" s="0" t="str">
        <f aca="false">B5&amp;" &amp; "&amp;C5</f>
        <v> 2022-068-0005.mrg &amp; 2022-068-0005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1</v>
      </c>
      <c r="E6" s="31" t="n">
        <v>24</v>
      </c>
      <c r="F6" s="0" t="str">
        <f aca="false">B6&amp;" &amp; "&amp;C6</f>
        <v> 2022-068-0009.mrg &amp; 2022-068-0009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6</v>
      </c>
      <c r="E7" s="31" t="n">
        <v>29</v>
      </c>
      <c r="F7" s="0" t="str">
        <f aca="false">B7&amp;" &amp; "&amp;C7</f>
        <v> 2022-068-0010.mrg &amp; 2022-068-0010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1</v>
      </c>
      <c r="E8" s="31" t="n">
        <v>34</v>
      </c>
      <c r="F8" s="0" t="str">
        <f aca="false">B8&amp;" &amp; "&amp;C8</f>
        <v> 2022-068-0016.mrg &amp; 2022-068-0016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6</v>
      </c>
      <c r="E9" s="31" t="n">
        <v>39</v>
      </c>
      <c r="F9" s="0" t="str">
        <f aca="false">B9&amp;" &amp; "&amp;C9</f>
        <v> 2022-068-0019.mrg &amp; 2022-068-0019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1</v>
      </c>
      <c r="E10" s="31" t="n">
        <v>44</v>
      </c>
      <c r="F10" s="0" t="str">
        <f aca="false">B10&amp;" &amp; "&amp;C10</f>
        <v> 2022-068-0021.mrg &amp; 2022-068-0021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6</v>
      </c>
      <c r="E11" s="31" t="n">
        <v>49</v>
      </c>
      <c r="F11" s="0" t="str">
        <f aca="false">B11&amp;" &amp; "&amp;C11</f>
        <v> 2022-068-0025.mrg &amp; 2022-068-0025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1</v>
      </c>
      <c r="E12" s="31" t="n">
        <v>54</v>
      </c>
      <c r="F12" s="0" t="str">
        <f aca="false">B12&amp;" &amp; "&amp;C12</f>
        <v> 2022-068-0027.mrg &amp; 2022-068-0027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56</v>
      </c>
      <c r="E13" s="31" t="n">
        <v>59</v>
      </c>
      <c r="F13" s="0" t="str">
        <f aca="false">B13&amp;" &amp; "&amp;C13</f>
        <v> 2022-068-0030.mrg &amp; 2022-068-0030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61</v>
      </c>
      <c r="E14" s="31" t="n">
        <v>64</v>
      </c>
      <c r="F14" s="0" t="str">
        <f aca="false">B14&amp;" &amp; "&amp;C14</f>
        <v> 2022-068-0033.mrg &amp; 2022-068-0033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66</v>
      </c>
      <c r="E15" s="31" t="n">
        <v>70</v>
      </c>
      <c r="F15" s="0" t="str">
        <f aca="false">B15&amp;" &amp; "&amp;C15</f>
        <v> 2022-068-0042.mrg &amp; 2022-068-004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72</v>
      </c>
      <c r="E16" s="31" t="n">
        <v>75</v>
      </c>
      <c r="F16" s="0" t="str">
        <f aca="false">B16&amp;" &amp; "&amp;C16</f>
        <v> 2022-068-0048.mrg &amp; 2022-068-0048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77</v>
      </c>
      <c r="E17" s="31" t="n">
        <v>80</v>
      </c>
      <c r="F17" s="0" t="str">
        <f aca="false">B17&amp;" &amp; "&amp;C17</f>
        <v> 2022-068-0054.mrg &amp; 2022-068-0054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82</v>
      </c>
      <c r="E18" s="31" t="n">
        <v>86</v>
      </c>
      <c r="F18" s="0" t="str">
        <f aca="false">B18&amp;" &amp; "&amp;C18</f>
        <v> 2022-068-0055.mrg &amp; 2022-068-005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9</v>
      </c>
      <c r="B1" s="32"/>
      <c r="C1" s="32"/>
    </row>
    <row r="2" customFormat="false" ht="15" hidden="false" customHeight="false" outlineLevel="0" collapsed="false">
      <c r="A2" s="32" t="s">
        <v>60</v>
      </c>
      <c r="B2" s="32" t="s">
        <v>61</v>
      </c>
      <c r="C2" s="32" t="s">
        <v>62</v>
      </c>
      <c r="D2" s="0" t="s">
        <v>63</v>
      </c>
    </row>
    <row r="3" customFormat="false" ht="15" hidden="false" customHeight="false" outlineLevel="0" collapsed="false">
      <c r="A3" s="0" t="n">
        <v>1</v>
      </c>
      <c r="B3" s="0" t="s">
        <v>64</v>
      </c>
      <c r="C3" s="0" t="s">
        <v>12</v>
      </c>
      <c r="D3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7" activePane="bottomLeft" state="frozen"/>
      <selection pane="topLeft" activeCell="A1" activeCellId="0" sqref="A1"/>
      <selection pane="bottomLeft" activeCell="Q62" activeCellId="0" sqref="L62:Q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7" min="14" style="34" width="9.14"/>
  </cols>
  <sheetData>
    <row r="1" s="36" customFormat="true" ht="15.75" hidden="false" customHeight="false" outlineLevel="0" collapsed="false">
      <c r="A1" s="35" t="s">
        <v>65</v>
      </c>
      <c r="B1" s="35"/>
      <c r="C1" s="35"/>
      <c r="D1" s="35"/>
      <c r="E1" s="35"/>
      <c r="F1" s="35"/>
      <c r="G1" s="35"/>
      <c r="H1" s="35"/>
      <c r="I1" s="35"/>
      <c r="J1" s="35"/>
      <c r="M1" s="37"/>
      <c r="N1" s="38"/>
      <c r="O1" s="38"/>
      <c r="P1" s="38"/>
      <c r="Q1" s="38"/>
    </row>
    <row r="2" s="36" customFormat="true" ht="15.75" hidden="false" customHeight="fals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M2" s="37"/>
      <c r="N2" s="38"/>
      <c r="O2" s="38"/>
      <c r="P2" s="38"/>
      <c r="Q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9" t="s">
        <v>68</v>
      </c>
      <c r="B7" s="39"/>
      <c r="C7" s="39"/>
      <c r="E7" s="39" t="s">
        <v>69</v>
      </c>
      <c r="F7" s="39"/>
      <c r="G7" s="39"/>
      <c r="I7" s="39" t="s">
        <v>70</v>
      </c>
      <c r="J7" s="39"/>
      <c r="M7" s="40"/>
      <c r="N7" s="41"/>
      <c r="O7" s="41"/>
      <c r="P7" s="41"/>
      <c r="Q7" s="41"/>
    </row>
    <row r="8" customFormat="false" ht="15.75" hidden="false" customHeight="false" outlineLevel="0" collapsed="false">
      <c r="A8" s="42"/>
      <c r="B8" s="43" t="s">
        <v>18</v>
      </c>
      <c r="C8" s="43" t="s">
        <v>71</v>
      </c>
      <c r="E8" s="44" t="s">
        <v>72</v>
      </c>
      <c r="F8" s="44"/>
      <c r="G8" s="44" t="n">
        <f aca="false">INDEX(LINEST(known_ys,known_xs,TRUE(),TRUE()),3,1)</f>
        <v>0.905432544985245</v>
      </c>
      <c r="I8" s="45" t="s">
        <v>73</v>
      </c>
      <c r="J8" s="45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0.807743137620859</v>
      </c>
      <c r="C9" s="0" t="n">
        <f aca="false">INDEX(LINEST(known_ys,known_xs,TRUE(),TRUE()),2,1)</f>
        <v>0.0337008187651749</v>
      </c>
      <c r="E9" s="0" t="s">
        <v>76</v>
      </c>
      <c r="G9" s="0" t="n">
        <f aca="false">INDEX(LINEST(known_ys,known_xs,TRUE(),TRUE()),3,2)</f>
        <v>0.175024500343771</v>
      </c>
      <c r="I9" s="0" t="n">
        <f aca="false">MIN(known_xs)</f>
        <v>0.702295</v>
      </c>
      <c r="J9" s="0" t="n">
        <f aca="false">I9*$B$9+$B$10</f>
        <v>0.489457798304196</v>
      </c>
    </row>
    <row r="10" customFormat="false" ht="15.75" hidden="false" customHeight="false" outlineLevel="0" collapsed="false">
      <c r="A10" s="46" t="s">
        <v>77</v>
      </c>
      <c r="B10" s="46" t="n">
        <f aca="false">INDEX(LINEST(known_ys,known_xs,TRUE(),TRUE()),1,2)</f>
        <v>-0.0778161685312456</v>
      </c>
      <c r="C10" s="46" t="n">
        <f aca="false">INDEX(LINEST(known_ys,known_xs,TRUE(),TRUE()),2,2)</f>
        <v>0.0479699158930255</v>
      </c>
      <c r="E10" s="46" t="s">
        <v>78</v>
      </c>
      <c r="F10" s="46"/>
      <c r="G10" s="46" t="n">
        <f aca="false">INDEX(LINEST(known_ys,known_xs,TRUE(),TRUE()),5,2)</f>
        <v>1.8380145432352</v>
      </c>
      <c r="I10" s="46" t="n">
        <f aca="false">MAX(known_xs)</f>
        <v>4.039</v>
      </c>
      <c r="J10" s="46" t="n">
        <f aca="false">I10*$B$9+$B$10</f>
        <v>3.184658364319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62</v>
      </c>
    </row>
    <row r="13" customFormat="false" ht="15" hidden="false" customHeight="false" outlineLevel="0" collapsed="false">
      <c r="A13" s="0" t="s">
        <v>80</v>
      </c>
      <c r="D13" s="0" t="n">
        <v>62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81</v>
      </c>
      <c r="B15" s="48" t="s">
        <v>82</v>
      </c>
      <c r="C15" s="49" t="s">
        <v>9</v>
      </c>
      <c r="D15" s="48" t="s">
        <v>12</v>
      </c>
      <c r="E15" s="48" t="s">
        <v>12</v>
      </c>
      <c r="F15" s="48" t="s">
        <v>83</v>
      </c>
      <c r="G15" s="48"/>
      <c r="H15" s="48"/>
      <c r="J15" s="51" t="s">
        <v>84</v>
      </c>
      <c r="K15" s="48" t="s">
        <v>12</v>
      </c>
      <c r="M15" s="52"/>
      <c r="N15" s="53"/>
      <c r="O15" s="53"/>
      <c r="P15" s="53"/>
      <c r="Q15" s="53"/>
    </row>
    <row r="16" s="50" customFormat="true" ht="15.75" hidden="false" customHeight="false" outlineLevel="0" collapsed="false">
      <c r="A16" s="54" t="s">
        <v>53</v>
      </c>
      <c r="B16" s="55" t="s">
        <v>85</v>
      </c>
      <c r="C16" s="56" t="s">
        <v>86</v>
      </c>
      <c r="D16" s="55" t="s">
        <v>86</v>
      </c>
      <c r="E16" s="55" t="s">
        <v>20</v>
      </c>
      <c r="F16" s="57" t="s">
        <v>87</v>
      </c>
      <c r="G16" s="57" t="s">
        <v>88</v>
      </c>
      <c r="H16" s="58" t="s">
        <v>89</v>
      </c>
      <c r="J16" s="59" t="s">
        <v>73</v>
      </c>
      <c r="K16" s="58" t="s">
        <v>90</v>
      </c>
      <c r="L16" s="50" t="s">
        <v>91</v>
      </c>
      <c r="M16" s="52" t="s">
        <v>92</v>
      </c>
      <c r="N16" s="53" t="s">
        <v>93</v>
      </c>
      <c r="O16" s="53" t="s">
        <v>94</v>
      </c>
      <c r="P16" s="53" t="s">
        <v>93</v>
      </c>
      <c r="Q16" s="53" t="s">
        <v>95</v>
      </c>
    </row>
    <row r="17" customFormat="false" ht="15.75" hidden="false" customHeight="false" outlineLevel="0" collapsed="false">
      <c r="A17" s="60" t="n">
        <v>1</v>
      </c>
      <c r="B17" s="61" t="s">
        <v>96</v>
      </c>
      <c r="C17" s="62" t="n">
        <v>19.7119</v>
      </c>
      <c r="D17" s="61" t="n">
        <v>1.17418</v>
      </c>
      <c r="E17" s="61" t="n">
        <v>0.402754</v>
      </c>
      <c r="F17" s="62" t="n">
        <v>0.984178</v>
      </c>
      <c r="G17" s="62" t="n">
        <f aca="false">D17*$B$9+$B$10</f>
        <v>0.870619668800415</v>
      </c>
      <c r="H17" s="61" t="n">
        <f aca="false">G17-F17</f>
        <v>-0.113558331199585</v>
      </c>
      <c r="J17" s="63" t="n">
        <v>1.17418</v>
      </c>
      <c r="K17" s="61" t="n">
        <v>0.984178</v>
      </c>
      <c r="L17" s="0" t="n">
        <v>1</v>
      </c>
      <c r="M17" s="33" t="n">
        <v>19.7119</v>
      </c>
      <c r="N17" s="34" t="n">
        <v>0.190002</v>
      </c>
      <c r="O17" s="34" t="n">
        <v>1.17418</v>
      </c>
      <c r="P17" s="34" t="n">
        <v>0.190002</v>
      </c>
      <c r="Q17" s="34" t="n">
        <v>6.17982968600331</v>
      </c>
    </row>
    <row r="18" customFormat="false" ht="15" hidden="false" customHeight="false" outlineLevel="0" collapsed="false">
      <c r="A18" s="60" t="n">
        <v>1</v>
      </c>
      <c r="B18" s="61" t="s">
        <v>96</v>
      </c>
      <c r="C18" s="62" t="n">
        <v>10.0341</v>
      </c>
      <c r="D18" s="61" t="n">
        <v>0.973403</v>
      </c>
      <c r="E18" s="61" t="n">
        <v>0.244518</v>
      </c>
      <c r="F18" s="62" t="n">
        <v>0.813403</v>
      </c>
      <c r="G18" s="62" t="n">
        <f aca="false">D18*$B$9+$B$10</f>
        <v>0.708443424858312</v>
      </c>
      <c r="H18" s="61" t="n">
        <f aca="false">G18-F18</f>
        <v>-0.104959575141689</v>
      </c>
      <c r="J18" s="63" t="n">
        <v>0.973403</v>
      </c>
      <c r="K18" s="61" t="n">
        <v>0.813403</v>
      </c>
      <c r="L18" s="0" t="n">
        <v>1</v>
      </c>
      <c r="M18" s="33" t="n">
        <v>10.0341</v>
      </c>
      <c r="N18" s="34" t="n">
        <v>0.16</v>
      </c>
      <c r="O18" s="34" t="n">
        <v>0.973403</v>
      </c>
      <c r="P18" s="34" t="n">
        <v>0.16</v>
      </c>
      <c r="Q18" s="34" t="n">
        <v>6.08376875</v>
      </c>
    </row>
    <row r="19" customFormat="false" ht="15" hidden="false" customHeight="false" outlineLevel="0" collapsed="false">
      <c r="A19" s="60" t="n">
        <v>1</v>
      </c>
      <c r="B19" s="61" t="s">
        <v>96</v>
      </c>
      <c r="C19" s="62" t="n">
        <v>4.86539</v>
      </c>
      <c r="D19" s="61" t="n">
        <v>0.959533</v>
      </c>
      <c r="E19" s="61" t="n">
        <v>0.124097</v>
      </c>
      <c r="F19" s="62" t="n">
        <v>0.799533</v>
      </c>
      <c r="G19" s="62" t="n">
        <f aca="false">D19*$B$9+$B$10</f>
        <v>0.69724002753951</v>
      </c>
      <c r="H19" s="61" t="n">
        <f aca="false">G19-F19</f>
        <v>-0.10229297246049</v>
      </c>
      <c r="J19" s="63" t="n">
        <v>0.959533</v>
      </c>
      <c r="K19" s="61" t="n">
        <v>0.799533</v>
      </c>
      <c r="L19" s="0" t="n">
        <v>1</v>
      </c>
      <c r="M19" s="33" t="n">
        <v>4.86539</v>
      </c>
      <c r="N19" s="34" t="n">
        <v>0.16</v>
      </c>
      <c r="O19" s="34" t="n">
        <v>0.959533</v>
      </c>
      <c r="P19" s="34" t="n">
        <v>0.16</v>
      </c>
      <c r="Q19" s="34" t="n">
        <v>5.99708125</v>
      </c>
    </row>
    <row r="20" customFormat="false" ht="15.75" hidden="false" customHeight="false" outlineLevel="0" collapsed="false">
      <c r="A20" s="60" t="n">
        <v>1</v>
      </c>
      <c r="B20" s="61" t="s">
        <v>96</v>
      </c>
      <c r="C20" s="62" t="n">
        <v>3.01264</v>
      </c>
      <c r="D20" s="61" t="n">
        <v>1.13388</v>
      </c>
      <c r="E20" s="61" t="n">
        <v>0.283404</v>
      </c>
      <c r="F20" s="62" t="n">
        <v>0.96388</v>
      </c>
      <c r="G20" s="62" t="n">
        <f aca="false">D20*$B$9+$B$10</f>
        <v>0.838067620354294</v>
      </c>
      <c r="H20" s="61" t="n">
        <f aca="false">G20-F20</f>
        <v>-0.125812379645706</v>
      </c>
      <c r="J20" s="63" t="n">
        <v>1.13388</v>
      </c>
      <c r="K20" s="61" t="n">
        <v>0.96388</v>
      </c>
      <c r="L20" s="0" t="n">
        <v>1</v>
      </c>
      <c r="M20" s="33" t="n">
        <v>3.01264</v>
      </c>
      <c r="N20" s="34" t="n">
        <v>0.17</v>
      </c>
      <c r="O20" s="34" t="n">
        <v>1.13388</v>
      </c>
      <c r="P20" s="34" t="n">
        <v>0.17</v>
      </c>
      <c r="Q20" s="34" t="n">
        <v>6.66988235294118</v>
      </c>
    </row>
    <row r="21" customFormat="false" ht="15.75" hidden="false" customHeight="false" outlineLevel="0" collapsed="false">
      <c r="A21" s="64" t="n">
        <v>2</v>
      </c>
      <c r="B21" s="61" t="s">
        <v>96</v>
      </c>
      <c r="C21" s="65" t="n">
        <v>24.9807</v>
      </c>
      <c r="D21" s="66" t="n">
        <v>1.15883</v>
      </c>
      <c r="E21" s="66" t="n">
        <v>0.290928</v>
      </c>
      <c r="F21" s="65" t="n">
        <v>1.00883</v>
      </c>
      <c r="G21" s="65" t="n">
        <f aca="false">D21*$B$9+$B$10</f>
        <v>0.858220811637935</v>
      </c>
      <c r="H21" s="66" t="n">
        <f aca="false">G21-F21</f>
        <v>-0.150609188362065</v>
      </c>
      <c r="J21" s="63" t="n">
        <v>1.15883</v>
      </c>
      <c r="K21" s="61" t="n">
        <v>1.00883</v>
      </c>
      <c r="L21" s="0" t="n">
        <v>2</v>
      </c>
      <c r="M21" s="33" t="n">
        <v>24.9807</v>
      </c>
      <c r="N21" s="34" t="n">
        <v>0.15</v>
      </c>
      <c r="O21" s="34" t="n">
        <v>1.15883</v>
      </c>
      <c r="P21" s="34" t="n">
        <v>0.15</v>
      </c>
      <c r="Q21" s="34" t="n">
        <v>7.72553333333333</v>
      </c>
    </row>
    <row r="22" customFormat="false" ht="15" hidden="false" customHeight="false" outlineLevel="0" collapsed="false">
      <c r="A22" s="60" t="n">
        <v>2</v>
      </c>
      <c r="B22" s="61" t="s">
        <v>96</v>
      </c>
      <c r="C22" s="62" t="n">
        <v>10.148</v>
      </c>
      <c r="D22" s="61" t="n">
        <v>1.20087</v>
      </c>
      <c r="E22" s="61" t="n">
        <v>0.363231</v>
      </c>
      <c r="F22" s="62" t="n">
        <v>1.04087</v>
      </c>
      <c r="G22" s="62" t="n">
        <f aca="false">D22*$B$9+$B$10</f>
        <v>0.892178333143516</v>
      </c>
      <c r="H22" s="61" t="n">
        <f aca="false">G22-F22</f>
        <v>-0.148691666856485</v>
      </c>
      <c r="J22" s="63" t="n">
        <v>1.20087</v>
      </c>
      <c r="K22" s="61" t="n">
        <v>1.04087</v>
      </c>
      <c r="L22" s="0" t="n">
        <v>2</v>
      </c>
      <c r="M22" s="33" t="n">
        <v>10.148</v>
      </c>
      <c r="N22" s="34" t="n">
        <v>0.16</v>
      </c>
      <c r="O22" s="34" t="n">
        <v>1.20087</v>
      </c>
      <c r="P22" s="34" t="n">
        <v>0.16</v>
      </c>
      <c r="Q22" s="34" t="n">
        <v>7.50543749999999</v>
      </c>
    </row>
    <row r="23" customFormat="false" ht="15" hidden="false" customHeight="false" outlineLevel="0" collapsed="false">
      <c r="A23" s="60" t="n">
        <v>2</v>
      </c>
      <c r="B23" s="61" t="s">
        <v>96</v>
      </c>
      <c r="C23" s="62" t="n">
        <v>5.16268</v>
      </c>
      <c r="D23" s="61" t="n">
        <v>1.1644</v>
      </c>
      <c r="E23" s="61" t="n">
        <v>0.252914</v>
      </c>
      <c r="F23" s="62" t="n">
        <v>1.0044</v>
      </c>
      <c r="G23" s="62" t="n">
        <f aca="false">D23*$B$9+$B$10</f>
        <v>0.862719940914483</v>
      </c>
      <c r="H23" s="61" t="n">
        <f aca="false">G23-F23</f>
        <v>-0.141680059085517</v>
      </c>
      <c r="J23" s="63" t="n">
        <v>1.1644</v>
      </c>
      <c r="K23" s="61" t="n">
        <v>1.0044</v>
      </c>
      <c r="L23" s="0" t="n">
        <v>2</v>
      </c>
      <c r="M23" s="33" t="n">
        <v>5.16268</v>
      </c>
      <c r="N23" s="34" t="n">
        <v>0.16</v>
      </c>
      <c r="O23" s="34" t="n">
        <v>1.1644</v>
      </c>
      <c r="P23" s="34" t="n">
        <v>0.16</v>
      </c>
      <c r="Q23" s="34" t="n">
        <v>7.27749999999999</v>
      </c>
    </row>
    <row r="24" customFormat="false" ht="15.75" hidden="false" customHeight="false" outlineLevel="0" collapsed="false">
      <c r="A24" s="60" t="n">
        <v>2</v>
      </c>
      <c r="B24" s="61" t="s">
        <v>96</v>
      </c>
      <c r="C24" s="62" t="n">
        <v>3.00402</v>
      </c>
      <c r="D24" s="61" t="n">
        <v>1.39171</v>
      </c>
      <c r="E24" s="61" t="n">
        <v>0.426268</v>
      </c>
      <c r="F24" s="62" t="n">
        <v>1.23171</v>
      </c>
      <c r="G24" s="62" t="n">
        <f aca="false">D24*$B$9+$B$10</f>
        <v>1.04632803352708</v>
      </c>
      <c r="H24" s="61" t="n">
        <f aca="false">G24-F24</f>
        <v>-0.18538196647292</v>
      </c>
      <c r="J24" s="63" t="n">
        <v>1.39171</v>
      </c>
      <c r="K24" s="61" t="n">
        <v>1.23171</v>
      </c>
      <c r="L24" s="0" t="n">
        <v>2</v>
      </c>
      <c r="M24" s="33" t="n">
        <v>3.00402</v>
      </c>
      <c r="N24" s="34" t="n">
        <v>0.16</v>
      </c>
      <c r="O24" s="34" t="n">
        <v>1.39171</v>
      </c>
      <c r="P24" s="34" t="n">
        <v>0.16</v>
      </c>
      <c r="Q24" s="34" t="n">
        <v>8.69818750000001</v>
      </c>
    </row>
    <row r="25" customFormat="false" ht="15.75" hidden="false" customHeight="false" outlineLevel="0" collapsed="false">
      <c r="A25" s="64" t="n">
        <v>3</v>
      </c>
      <c r="B25" s="61" t="s">
        <v>96</v>
      </c>
      <c r="C25" s="65" t="n">
        <v>25.6542</v>
      </c>
      <c r="D25" s="66" t="n">
        <v>1.05683</v>
      </c>
      <c r="E25" s="66" t="n">
        <v>0.232506</v>
      </c>
      <c r="F25" s="65" t="n">
        <v>0.89683</v>
      </c>
      <c r="G25" s="65" t="n">
        <f aca="false">D25*$B$9+$B$10</f>
        <v>0.775831011600607</v>
      </c>
      <c r="H25" s="66" t="n">
        <f aca="false">G25-F25</f>
        <v>-0.120998988399393</v>
      </c>
      <c r="J25" s="63" t="n">
        <v>1.05683</v>
      </c>
      <c r="K25" s="61" t="n">
        <v>0.89683</v>
      </c>
      <c r="L25" s="0" t="n">
        <v>3</v>
      </c>
      <c r="M25" s="33" t="n">
        <v>25.6542</v>
      </c>
      <c r="N25" s="34" t="n">
        <v>0.16</v>
      </c>
      <c r="O25" s="34" t="n">
        <v>1.05683</v>
      </c>
      <c r="P25" s="34" t="n">
        <v>0.16</v>
      </c>
      <c r="Q25" s="34" t="n">
        <v>6.6051875</v>
      </c>
    </row>
    <row r="26" customFormat="false" ht="15" hidden="false" customHeight="false" outlineLevel="0" collapsed="false">
      <c r="A26" s="60" t="n">
        <v>3</v>
      </c>
      <c r="B26" s="61" t="s">
        <v>96</v>
      </c>
      <c r="C26" s="62" t="n">
        <v>10.0904</v>
      </c>
      <c r="D26" s="61" t="n">
        <v>1.17924</v>
      </c>
      <c r="E26" s="61" t="n">
        <v>0.381393</v>
      </c>
      <c r="F26" s="62" t="n">
        <v>1.01924</v>
      </c>
      <c r="G26" s="62" t="n">
        <f aca="false">D26*$B$9+$B$10</f>
        <v>0.874706849076776</v>
      </c>
      <c r="H26" s="61" t="n">
        <f aca="false">G26-F26</f>
        <v>-0.144533150923224</v>
      </c>
      <c r="J26" s="63" t="n">
        <v>1.17924</v>
      </c>
      <c r="K26" s="61" t="n">
        <v>1.01924</v>
      </c>
      <c r="L26" s="0" t="n">
        <v>3</v>
      </c>
      <c r="M26" s="33" t="n">
        <v>10.0904</v>
      </c>
      <c r="N26" s="34" t="n">
        <v>0.16</v>
      </c>
      <c r="O26" s="34" t="n">
        <v>1.17924</v>
      </c>
      <c r="P26" s="34" t="n">
        <v>0.16</v>
      </c>
      <c r="Q26" s="34" t="n">
        <v>7.37024999999999</v>
      </c>
    </row>
    <row r="27" customFormat="false" ht="15" hidden="false" customHeight="false" outlineLevel="0" collapsed="false">
      <c r="A27" s="60" t="n">
        <v>3</v>
      </c>
      <c r="B27" s="61" t="s">
        <v>96</v>
      </c>
      <c r="C27" s="62" t="n">
        <v>4.10071</v>
      </c>
      <c r="D27" s="61" t="n">
        <v>1.10116</v>
      </c>
      <c r="E27" s="61" t="n">
        <v>0.339103</v>
      </c>
      <c r="F27" s="62" t="n">
        <v>0.951157</v>
      </c>
      <c r="G27" s="62" t="n">
        <f aca="false">D27*$B$9+$B$10</f>
        <v>0.811638264891339</v>
      </c>
      <c r="H27" s="61" t="n">
        <f aca="false">G27-F27</f>
        <v>-0.139518735108661</v>
      </c>
      <c r="J27" s="63" t="n">
        <v>1.10116</v>
      </c>
      <c r="K27" s="61" t="n">
        <v>0.951157</v>
      </c>
      <c r="L27" s="0" t="n">
        <v>3</v>
      </c>
      <c r="M27" s="33" t="n">
        <v>4.10071</v>
      </c>
      <c r="N27" s="34" t="n">
        <v>0.150003</v>
      </c>
      <c r="O27" s="34" t="n">
        <v>1.10116</v>
      </c>
      <c r="P27" s="34" t="n">
        <v>0.150003</v>
      </c>
      <c r="Q27" s="34" t="n">
        <v>7.34091984826971</v>
      </c>
    </row>
    <row r="28" customFormat="false" ht="15.75" hidden="false" customHeight="false" outlineLevel="0" collapsed="false">
      <c r="A28" s="60" t="n">
        <v>3</v>
      </c>
      <c r="B28" s="61" t="s">
        <v>96</v>
      </c>
      <c r="C28" s="62" t="n">
        <v>3.49183</v>
      </c>
      <c r="D28" s="61" t="n">
        <v>1.087</v>
      </c>
      <c r="E28" s="61" t="n">
        <v>0.3227</v>
      </c>
      <c r="F28" s="62" t="n">
        <v>0.896998</v>
      </c>
      <c r="G28" s="62" t="n">
        <f aca="false">D28*$B$9+$B$10</f>
        <v>0.800200622062628</v>
      </c>
      <c r="H28" s="61" t="n">
        <f aca="false">G28-F28</f>
        <v>-0.0967973779373719</v>
      </c>
      <c r="J28" s="63" t="n">
        <v>1.087</v>
      </c>
      <c r="K28" s="61" t="n">
        <v>0.896998</v>
      </c>
      <c r="L28" s="0" t="n">
        <v>3</v>
      </c>
      <c r="M28" s="33" t="n">
        <v>3.49183</v>
      </c>
      <c r="N28" s="34" t="n">
        <v>0.190002</v>
      </c>
      <c r="O28" s="34" t="n">
        <v>1.087</v>
      </c>
      <c r="P28" s="34" t="n">
        <v>0.190002</v>
      </c>
      <c r="Q28" s="34" t="n">
        <v>5.7209924106062</v>
      </c>
    </row>
    <row r="29" customFormat="false" ht="15.75" hidden="false" customHeight="false" outlineLevel="0" collapsed="false">
      <c r="A29" s="64" t="n">
        <v>4</v>
      </c>
      <c r="B29" s="61" t="s">
        <v>96</v>
      </c>
      <c r="C29" s="65" t="n">
        <v>24.8593</v>
      </c>
      <c r="D29" s="66" t="n">
        <v>1.37678</v>
      </c>
      <c r="E29" s="66" t="n">
        <v>0.297762</v>
      </c>
      <c r="F29" s="65" t="n">
        <v>1.11678</v>
      </c>
      <c r="G29" s="65" t="n">
        <f aca="false">D29*$B$9+$B$10</f>
        <v>1.0342684284824</v>
      </c>
      <c r="H29" s="66" t="n">
        <f aca="false">G29-F29</f>
        <v>-0.0825115715175995</v>
      </c>
      <c r="J29" s="63" t="n">
        <v>1.37678</v>
      </c>
      <c r="K29" s="61" t="n">
        <v>1.11678</v>
      </c>
      <c r="L29" s="0" t="n">
        <v>4</v>
      </c>
      <c r="M29" s="33" t="n">
        <v>24.8593</v>
      </c>
      <c r="N29" s="34" t="n">
        <v>0.26</v>
      </c>
      <c r="O29" s="34" t="n">
        <v>1.37678</v>
      </c>
      <c r="P29" s="34" t="n">
        <v>0.26</v>
      </c>
      <c r="Q29" s="34" t="n">
        <v>5.2953076923077</v>
      </c>
    </row>
    <row r="30" customFormat="false" ht="15" hidden="false" customHeight="false" outlineLevel="0" collapsed="false">
      <c r="A30" s="60" t="n">
        <v>4</v>
      </c>
      <c r="B30" s="61" t="s">
        <v>96</v>
      </c>
      <c r="C30" s="62" t="n">
        <v>10.0687</v>
      </c>
      <c r="D30" s="61" t="n">
        <v>1.21971</v>
      </c>
      <c r="E30" s="61" t="n">
        <v>0.524706</v>
      </c>
      <c r="F30" s="62" t="n">
        <v>1.05971</v>
      </c>
      <c r="G30" s="62" t="n">
        <f aca="false">D30*$B$9+$B$10</f>
        <v>0.907396213856292</v>
      </c>
      <c r="H30" s="61" t="n">
        <f aca="false">G30-F30</f>
        <v>-0.152313786143708</v>
      </c>
      <c r="J30" s="63" t="n">
        <v>1.21971</v>
      </c>
      <c r="K30" s="61" t="n">
        <v>1.05971</v>
      </c>
      <c r="L30" s="0" t="n">
        <v>4</v>
      </c>
      <c r="M30" s="33" t="n">
        <v>10.0687</v>
      </c>
      <c r="N30" s="34" t="n">
        <v>0.16</v>
      </c>
      <c r="O30" s="34" t="n">
        <v>1.21971</v>
      </c>
      <c r="P30" s="34" t="n">
        <v>0.16</v>
      </c>
      <c r="Q30" s="34" t="n">
        <v>7.62318749999999</v>
      </c>
    </row>
    <row r="31" customFormat="false" ht="15" hidden="false" customHeight="false" outlineLevel="0" collapsed="false">
      <c r="A31" s="60" t="n">
        <v>4</v>
      </c>
      <c r="B31" s="61" t="s">
        <v>96</v>
      </c>
      <c r="C31" s="62" t="n">
        <v>4.54306</v>
      </c>
      <c r="D31" s="61" t="n">
        <v>1.03603</v>
      </c>
      <c r="E31" s="61" t="n">
        <v>0.295914</v>
      </c>
      <c r="F31" s="62" t="n">
        <v>0.876032</v>
      </c>
      <c r="G31" s="62" t="n">
        <f aca="false">D31*$B$9+$B$10</f>
        <v>0.759029954338093</v>
      </c>
      <c r="H31" s="61" t="n">
        <f aca="false">G31-F31</f>
        <v>-0.117002045661907</v>
      </c>
      <c r="J31" s="63" t="n">
        <v>1.03603</v>
      </c>
      <c r="K31" s="61" t="n">
        <v>0.876032</v>
      </c>
      <c r="L31" s="0" t="n">
        <v>4</v>
      </c>
      <c r="M31" s="33" t="n">
        <v>4.54306</v>
      </c>
      <c r="N31" s="34" t="n">
        <v>0.159998</v>
      </c>
      <c r="O31" s="34" t="n">
        <v>1.03603</v>
      </c>
      <c r="P31" s="34" t="n">
        <v>0.159998</v>
      </c>
      <c r="Q31" s="34" t="n">
        <v>6.47526844085551</v>
      </c>
    </row>
    <row r="32" customFormat="false" ht="15.75" hidden="false" customHeight="false" outlineLevel="0" collapsed="false">
      <c r="A32" s="60" t="n">
        <v>4</v>
      </c>
      <c r="B32" s="61" t="s">
        <v>96</v>
      </c>
      <c r="C32" s="62" t="n">
        <v>4.1592</v>
      </c>
      <c r="D32" s="61" t="n">
        <v>1.03723</v>
      </c>
      <c r="E32" s="61" t="n">
        <v>0.296861</v>
      </c>
      <c r="F32" s="62" t="n">
        <v>0.827231</v>
      </c>
      <c r="G32" s="62" t="n">
        <f aca="false">D32*$B$9+$B$10</f>
        <v>0.759999246103238</v>
      </c>
      <c r="H32" s="61" t="n">
        <f aca="false">G32-F32</f>
        <v>-0.067231753896762</v>
      </c>
      <c r="J32" s="63" t="n">
        <v>1.03723</v>
      </c>
      <c r="K32" s="61" t="n">
        <v>0.827231</v>
      </c>
      <c r="L32" s="0" t="n">
        <v>4</v>
      </c>
      <c r="M32" s="33" t="n">
        <v>4.1592</v>
      </c>
      <c r="N32" s="34" t="n">
        <v>0.209999</v>
      </c>
      <c r="O32" s="34" t="n">
        <v>1.03723</v>
      </c>
      <c r="P32" s="34" t="n">
        <v>0.209999</v>
      </c>
      <c r="Q32" s="34" t="n">
        <v>4.93921399625712</v>
      </c>
    </row>
    <row r="33" customFormat="false" ht="15.75" hidden="false" customHeight="false" outlineLevel="0" collapsed="false">
      <c r="A33" s="64" t="n">
        <v>5</v>
      </c>
      <c r="B33" s="61" t="s">
        <v>96</v>
      </c>
      <c r="C33" s="65" t="n">
        <v>25.0607</v>
      </c>
      <c r="D33" s="66" t="n">
        <v>2.22065</v>
      </c>
      <c r="E33" s="66" t="n">
        <v>0.0691894</v>
      </c>
      <c r="F33" s="65" t="n">
        <v>1.68065</v>
      </c>
      <c r="G33" s="65" t="n">
        <f aca="false">D33*$B$9+$B$10</f>
        <v>1.71589863002652</v>
      </c>
      <c r="H33" s="66" t="n">
        <f aca="false">G33-F33</f>
        <v>0.0352486300265151</v>
      </c>
      <c r="J33" s="63" t="n">
        <v>2.22065</v>
      </c>
      <c r="K33" s="61" t="n">
        <v>1.68065</v>
      </c>
      <c r="L33" s="0" t="n">
        <v>5</v>
      </c>
      <c r="M33" s="33" t="n">
        <v>25.0607</v>
      </c>
      <c r="N33" s="34" t="n">
        <v>0.54</v>
      </c>
      <c r="O33" s="34" t="n">
        <v>2.22065</v>
      </c>
      <c r="P33" s="34" t="n">
        <v>0.54</v>
      </c>
      <c r="Q33" s="34" t="n">
        <v>4.11231481481481</v>
      </c>
    </row>
    <row r="34" customFormat="false" ht="15" hidden="false" customHeight="false" outlineLevel="0" collapsed="false">
      <c r="A34" s="60" t="n">
        <v>5</v>
      </c>
      <c r="B34" s="61" t="s">
        <v>96</v>
      </c>
      <c r="C34" s="62" t="n">
        <v>10.145</v>
      </c>
      <c r="D34" s="61" t="n">
        <v>2.14435</v>
      </c>
      <c r="E34" s="61" t="n">
        <v>0.0630733</v>
      </c>
      <c r="F34" s="62" t="n">
        <v>1.71435</v>
      </c>
      <c r="G34" s="62" t="n">
        <f aca="false">D34*$B$9+$B$10</f>
        <v>1.65426782862604</v>
      </c>
      <c r="H34" s="61" t="n">
        <f aca="false">G34-F34</f>
        <v>-0.0600821713739563</v>
      </c>
      <c r="J34" s="63" t="n">
        <v>2.14435</v>
      </c>
      <c r="K34" s="61" t="n">
        <v>1.71435</v>
      </c>
      <c r="L34" s="0" t="n">
        <v>5</v>
      </c>
      <c r="M34" s="33" t="n">
        <v>10.145</v>
      </c>
      <c r="N34" s="34" t="n">
        <v>0.43</v>
      </c>
      <c r="O34" s="34" t="n">
        <v>2.14435</v>
      </c>
      <c r="P34" s="34" t="n">
        <v>0.43</v>
      </c>
      <c r="Q34" s="34" t="n">
        <v>4.98686046511628</v>
      </c>
    </row>
    <row r="35" customFormat="false" ht="15" hidden="false" customHeight="false" outlineLevel="0" collapsed="false">
      <c r="A35" s="60" t="n">
        <v>5</v>
      </c>
      <c r="B35" s="61" t="s">
        <v>96</v>
      </c>
      <c r="C35" s="62" t="n">
        <v>5.29315</v>
      </c>
      <c r="D35" s="61" t="n">
        <v>2.23588</v>
      </c>
      <c r="E35" s="61" t="n">
        <v>0.109316</v>
      </c>
      <c r="F35" s="62" t="n">
        <v>1.76588</v>
      </c>
      <c r="G35" s="62" t="n">
        <f aca="false">D35*$B$9+$B$10</f>
        <v>1.72820055801248</v>
      </c>
      <c r="H35" s="61" t="n">
        <f aca="false">G35-F35</f>
        <v>-0.0376794419875195</v>
      </c>
      <c r="J35" s="63" t="n">
        <v>2.23588</v>
      </c>
      <c r="K35" s="61" t="n">
        <v>1.76588</v>
      </c>
      <c r="L35" s="0" t="n">
        <v>5</v>
      </c>
      <c r="M35" s="33" t="n">
        <v>5.29315</v>
      </c>
      <c r="N35" s="34" t="n">
        <v>0.47</v>
      </c>
      <c r="O35" s="34" t="n">
        <v>2.23588</v>
      </c>
      <c r="P35" s="34" t="n">
        <v>0.47</v>
      </c>
      <c r="Q35" s="34" t="n">
        <v>4.7571914893617</v>
      </c>
    </row>
    <row r="36" customFormat="false" ht="15.75" hidden="false" customHeight="false" outlineLevel="0" collapsed="false">
      <c r="A36" s="60" t="n">
        <v>5</v>
      </c>
      <c r="B36" s="61" t="s">
        <v>96</v>
      </c>
      <c r="C36" s="62" t="n">
        <v>2.16034</v>
      </c>
      <c r="D36" s="61" t="n">
        <v>2.24839</v>
      </c>
      <c r="E36" s="61" t="n">
        <v>0.0779716</v>
      </c>
      <c r="F36" s="62" t="n">
        <v>1.78839</v>
      </c>
      <c r="G36" s="62" t="n">
        <f aca="false">D36*$B$9+$B$10</f>
        <v>1.73830542466412</v>
      </c>
      <c r="H36" s="61" t="n">
        <f aca="false">G36-F36</f>
        <v>-0.0500845753358823</v>
      </c>
      <c r="J36" s="63" t="n">
        <v>2.24839</v>
      </c>
      <c r="K36" s="61" t="n">
        <v>1.78839</v>
      </c>
      <c r="L36" s="0" t="n">
        <v>5</v>
      </c>
      <c r="M36" s="33" t="n">
        <v>2.16034</v>
      </c>
      <c r="N36" s="34" t="n">
        <v>0.46</v>
      </c>
      <c r="O36" s="34" t="n">
        <v>2.24839</v>
      </c>
      <c r="P36" s="34" t="n">
        <v>0.46</v>
      </c>
      <c r="Q36" s="34" t="n">
        <v>4.88780434782609</v>
      </c>
    </row>
    <row r="37" customFormat="false" ht="15.75" hidden="false" customHeight="false" outlineLevel="0" collapsed="false">
      <c r="A37" s="64" t="n">
        <v>6</v>
      </c>
      <c r="B37" s="61" t="s">
        <v>96</v>
      </c>
      <c r="C37" s="65" t="n">
        <v>26.1095</v>
      </c>
      <c r="D37" s="66" t="n">
        <v>2.34864</v>
      </c>
      <c r="E37" s="66" t="n">
        <v>0.104067</v>
      </c>
      <c r="F37" s="65" t="n">
        <v>1.80864</v>
      </c>
      <c r="G37" s="65" t="n">
        <f aca="false">D37*$B$9+$B$10</f>
        <v>1.81928167421061</v>
      </c>
      <c r="H37" s="66" t="n">
        <f aca="false">G37-F37</f>
        <v>0.0106416742106088</v>
      </c>
      <c r="J37" s="63" t="n">
        <v>2.34864</v>
      </c>
      <c r="K37" s="61" t="n">
        <v>1.80864</v>
      </c>
      <c r="L37" s="0" t="n">
        <v>6</v>
      </c>
      <c r="M37" s="33" t="n">
        <v>26.1095</v>
      </c>
      <c r="N37" s="34" t="n">
        <v>0.54</v>
      </c>
      <c r="O37" s="34" t="n">
        <v>2.34864</v>
      </c>
      <c r="P37" s="34" t="n">
        <v>0.54</v>
      </c>
      <c r="Q37" s="34" t="n">
        <v>4.34933333333333</v>
      </c>
    </row>
    <row r="38" customFormat="false" ht="15" hidden="false" customHeight="false" outlineLevel="0" collapsed="false">
      <c r="A38" s="60" t="n">
        <v>6</v>
      </c>
      <c r="B38" s="61" t="s">
        <v>96</v>
      </c>
      <c r="C38" s="62" t="n">
        <v>10.3375</v>
      </c>
      <c r="D38" s="61" t="n">
        <v>2.32827</v>
      </c>
      <c r="E38" s="61" t="n">
        <v>0.107031</v>
      </c>
      <c r="F38" s="62" t="n">
        <v>1.79827</v>
      </c>
      <c r="G38" s="62" t="n">
        <f aca="false">D38*$B$9+$B$10</f>
        <v>1.80282794649727</v>
      </c>
      <c r="H38" s="61" t="n">
        <f aca="false">G38-F38</f>
        <v>0.00455794649727181</v>
      </c>
      <c r="J38" s="63" t="n">
        <v>2.32827</v>
      </c>
      <c r="K38" s="61" t="n">
        <v>1.79827</v>
      </c>
      <c r="L38" s="0" t="n">
        <v>6</v>
      </c>
      <c r="M38" s="33" t="n">
        <v>10.3375</v>
      </c>
      <c r="N38" s="34" t="n">
        <v>0.53</v>
      </c>
      <c r="O38" s="34" t="n">
        <v>2.32827</v>
      </c>
      <c r="P38" s="34" t="n">
        <v>0.53</v>
      </c>
      <c r="Q38" s="34" t="n">
        <v>4.39296226415094</v>
      </c>
    </row>
    <row r="39" customFormat="false" ht="15" hidden="false" customHeight="false" outlineLevel="0" collapsed="false">
      <c r="A39" s="60" t="n">
        <v>6</v>
      </c>
      <c r="B39" s="61" t="s">
        <v>96</v>
      </c>
      <c r="C39" s="62" t="n">
        <v>5.16989</v>
      </c>
      <c r="D39" s="61" t="n">
        <v>2.27012</v>
      </c>
      <c r="E39" s="61" t="n">
        <v>0.0738381</v>
      </c>
      <c r="F39" s="62" t="n">
        <v>1.75012</v>
      </c>
      <c r="G39" s="62" t="n">
        <f aca="false">D39*$B$9+$B$10</f>
        <v>1.75585768304462</v>
      </c>
      <c r="H39" s="61" t="n">
        <f aca="false">G39-F39</f>
        <v>0.00573768304461897</v>
      </c>
      <c r="J39" s="63" t="n">
        <v>2.27012</v>
      </c>
      <c r="K39" s="61" t="n">
        <v>1.75012</v>
      </c>
      <c r="L39" s="0" t="n">
        <v>6</v>
      </c>
      <c r="M39" s="33" t="n">
        <v>5.16989</v>
      </c>
      <c r="N39" s="34" t="n">
        <v>0.52</v>
      </c>
      <c r="O39" s="34" t="n">
        <v>2.27012</v>
      </c>
      <c r="P39" s="34" t="n">
        <v>0.52</v>
      </c>
      <c r="Q39" s="34" t="n">
        <v>4.36561538461538</v>
      </c>
    </row>
    <row r="40" customFormat="false" ht="15.75" hidden="false" customHeight="false" outlineLevel="0" collapsed="false">
      <c r="A40" s="60" t="n">
        <v>6</v>
      </c>
      <c r="B40" s="61" t="s">
        <v>96</v>
      </c>
      <c r="C40" s="62" t="n">
        <v>2.85708</v>
      </c>
      <c r="D40" s="61" t="n">
        <v>2.29292</v>
      </c>
      <c r="E40" s="61" t="n">
        <v>0.0896429</v>
      </c>
      <c r="F40" s="62" t="n">
        <v>1.77292</v>
      </c>
      <c r="G40" s="62" t="n">
        <f aca="false">D40*$B$9+$B$10</f>
        <v>1.77427422658237</v>
      </c>
      <c r="H40" s="61" t="n">
        <f aca="false">G40-F40</f>
        <v>0.00135422658237427</v>
      </c>
      <c r="J40" s="63" t="n">
        <v>2.29292</v>
      </c>
      <c r="K40" s="61" t="n">
        <v>1.77292</v>
      </c>
      <c r="L40" s="0" t="n">
        <v>6</v>
      </c>
      <c r="M40" s="33" t="n">
        <v>2.85708</v>
      </c>
      <c r="N40" s="34" t="n">
        <v>0.52</v>
      </c>
      <c r="O40" s="34" t="n">
        <v>2.29292</v>
      </c>
      <c r="P40" s="34" t="n">
        <v>0.52</v>
      </c>
      <c r="Q40" s="34" t="n">
        <v>4.40946153846154</v>
      </c>
    </row>
    <row r="41" customFormat="false" ht="15.75" hidden="false" customHeight="false" outlineLevel="0" collapsed="false">
      <c r="A41" s="64" t="n">
        <v>7</v>
      </c>
      <c r="B41" s="61" t="s">
        <v>96</v>
      </c>
      <c r="C41" s="65" t="n">
        <v>23.9049</v>
      </c>
      <c r="D41" s="66" t="n">
        <v>1.18933</v>
      </c>
      <c r="E41" s="66" t="n">
        <v>0.0349912</v>
      </c>
      <c r="F41" s="65" t="n">
        <v>0.839332</v>
      </c>
      <c r="G41" s="65" t="n">
        <f aca="false">D41*$B$9+$B$10</f>
        <v>0.882856977335371</v>
      </c>
      <c r="H41" s="66" t="n">
        <f aca="false">G41-F41</f>
        <v>0.0435249773353706</v>
      </c>
      <c r="J41" s="63" t="n">
        <v>1.18933</v>
      </c>
      <c r="K41" s="61" t="n">
        <v>0.839332</v>
      </c>
      <c r="L41" s="0" t="n">
        <v>7</v>
      </c>
      <c r="M41" s="33" t="n">
        <v>23.9049</v>
      </c>
      <c r="N41" s="34" t="n">
        <v>0.349998</v>
      </c>
      <c r="O41" s="34" t="n">
        <v>1.18933</v>
      </c>
      <c r="P41" s="34" t="n">
        <v>0.349998</v>
      </c>
      <c r="Q41" s="34" t="n">
        <v>3.39810513202933</v>
      </c>
    </row>
    <row r="42" customFormat="false" ht="15" hidden="false" customHeight="false" outlineLevel="0" collapsed="false">
      <c r="A42" s="60" t="n">
        <v>7</v>
      </c>
      <c r="B42" s="61" t="s">
        <v>96</v>
      </c>
      <c r="C42" s="62" t="n">
        <v>9.32934</v>
      </c>
      <c r="D42" s="61" t="n">
        <v>1.19191</v>
      </c>
      <c r="E42" s="61" t="n">
        <v>0.0289791</v>
      </c>
      <c r="F42" s="62" t="n">
        <v>0.841913</v>
      </c>
      <c r="G42" s="62" t="n">
        <f aca="false">D42*$B$9+$B$10</f>
        <v>0.884940954630432</v>
      </c>
      <c r="H42" s="61" t="n">
        <f aca="false">G42-F42</f>
        <v>0.0430279546304324</v>
      </c>
      <c r="J42" s="63" t="n">
        <v>1.19191</v>
      </c>
      <c r="K42" s="61" t="n">
        <v>0.841913</v>
      </c>
      <c r="L42" s="0" t="n">
        <v>7</v>
      </c>
      <c r="M42" s="33" t="n">
        <v>9.32934</v>
      </c>
      <c r="N42" s="34" t="n">
        <v>0.349997</v>
      </c>
      <c r="O42" s="34" t="n">
        <v>1.19191</v>
      </c>
      <c r="P42" s="34" t="n">
        <v>0.349997</v>
      </c>
      <c r="Q42" s="34" t="n">
        <v>3.40548633274</v>
      </c>
    </row>
    <row r="43" customFormat="false" ht="15" hidden="false" customHeight="false" outlineLevel="0" collapsed="false">
      <c r="A43" s="60" t="n">
        <v>7</v>
      </c>
      <c r="B43" s="61" t="s">
        <v>96</v>
      </c>
      <c r="C43" s="62" t="n">
        <v>4.9782</v>
      </c>
      <c r="D43" s="61" t="n">
        <v>1.16807</v>
      </c>
      <c r="E43" s="61" t="n">
        <v>0.0259582</v>
      </c>
      <c r="F43" s="62" t="n">
        <v>0.818069</v>
      </c>
      <c r="G43" s="62" t="n">
        <f aca="false">D43*$B$9+$B$10</f>
        <v>0.865684358229551</v>
      </c>
      <c r="H43" s="61" t="n">
        <f aca="false">G43-F43</f>
        <v>0.0476153582295511</v>
      </c>
      <c r="J43" s="63" t="n">
        <v>1.16807</v>
      </c>
      <c r="K43" s="61" t="n">
        <v>0.818069</v>
      </c>
      <c r="L43" s="0" t="n">
        <v>7</v>
      </c>
      <c r="M43" s="33" t="n">
        <v>4.9782</v>
      </c>
      <c r="N43" s="34" t="n">
        <v>0.350001</v>
      </c>
      <c r="O43" s="34" t="n">
        <v>1.16807</v>
      </c>
      <c r="P43" s="34" t="n">
        <v>0.350001</v>
      </c>
      <c r="Q43" s="34" t="n">
        <v>3.3373333219048</v>
      </c>
    </row>
    <row r="44" customFormat="false" ht="15.75" hidden="false" customHeight="false" outlineLevel="0" collapsed="false">
      <c r="A44" s="60" t="n">
        <v>7</v>
      </c>
      <c r="B44" s="61" t="s">
        <v>96</v>
      </c>
      <c r="C44" s="62" t="n">
        <v>2.40511</v>
      </c>
      <c r="D44" s="61" t="n">
        <v>1.18271</v>
      </c>
      <c r="E44" s="61" t="n">
        <v>0.0365389</v>
      </c>
      <c r="F44" s="62" t="n">
        <v>0.822714</v>
      </c>
      <c r="G44" s="62" t="n">
        <f aca="false">D44*$B$9+$B$10</f>
        <v>0.877509717764321</v>
      </c>
      <c r="H44" s="61" t="n">
        <f aca="false">G44-F44</f>
        <v>0.0547957177643206</v>
      </c>
      <c r="J44" s="63" t="n">
        <v>1.18271</v>
      </c>
      <c r="K44" s="61" t="n">
        <v>0.822714</v>
      </c>
      <c r="L44" s="0" t="n">
        <v>7</v>
      </c>
      <c r="M44" s="33" t="n">
        <v>2.40511</v>
      </c>
      <c r="N44" s="34" t="n">
        <v>0.359996</v>
      </c>
      <c r="O44" s="34" t="n">
        <v>1.18271</v>
      </c>
      <c r="P44" s="34" t="n">
        <v>0.359996</v>
      </c>
      <c r="Q44" s="34" t="n">
        <v>3.28534205935622</v>
      </c>
    </row>
    <row r="45" customFormat="false" ht="15.75" hidden="false" customHeight="false" outlineLevel="0" collapsed="false">
      <c r="A45" s="64" t="n">
        <v>8</v>
      </c>
      <c r="B45" s="61" t="s">
        <v>96</v>
      </c>
      <c r="C45" s="65" t="n">
        <v>24.7258</v>
      </c>
      <c r="D45" s="66" t="n">
        <v>0.950075</v>
      </c>
      <c r="E45" s="66" t="n">
        <v>0.0200911</v>
      </c>
      <c r="F45" s="65" t="n">
        <v>0.640075</v>
      </c>
      <c r="G45" s="65" t="n">
        <f aca="false">D45*$B$9+$B$10</f>
        <v>0.689600392943892</v>
      </c>
      <c r="H45" s="66" t="n">
        <f aca="false">G45-F45</f>
        <v>0.049525392943892</v>
      </c>
      <c r="J45" s="63" t="n">
        <v>0.950075</v>
      </c>
      <c r="K45" s="61" t="n">
        <v>0.640075</v>
      </c>
      <c r="L45" s="0" t="n">
        <v>8</v>
      </c>
      <c r="M45" s="33" t="n">
        <v>24.7258</v>
      </c>
      <c r="N45" s="34" t="n">
        <v>0.31</v>
      </c>
      <c r="O45" s="34" t="n">
        <v>0.950075</v>
      </c>
      <c r="P45" s="34" t="n">
        <v>0.31</v>
      </c>
      <c r="Q45" s="34" t="n">
        <v>3.06475806451613</v>
      </c>
    </row>
    <row r="46" customFormat="false" ht="15" hidden="false" customHeight="false" outlineLevel="0" collapsed="false">
      <c r="A46" s="60" t="n">
        <v>8</v>
      </c>
      <c r="B46" s="61" t="s">
        <v>96</v>
      </c>
      <c r="C46" s="62" t="n">
        <v>10.2936</v>
      </c>
      <c r="D46" s="61" t="n">
        <v>0.767788</v>
      </c>
      <c r="E46" s="61" t="n">
        <v>0.0112587</v>
      </c>
      <c r="F46" s="62" t="n">
        <v>0.537788</v>
      </c>
      <c r="G46" s="62" t="n">
        <f aca="false">D46*$B$9+$B$10</f>
        <v>0.542359319616399</v>
      </c>
      <c r="H46" s="61" t="n">
        <f aca="false">G46-F46</f>
        <v>0.00457131961639845</v>
      </c>
      <c r="J46" s="63" t="n">
        <v>0.767788</v>
      </c>
      <c r="K46" s="61" t="n">
        <v>0.537788</v>
      </c>
      <c r="L46" s="0" t="n">
        <v>8</v>
      </c>
      <c r="M46" s="33" t="n">
        <v>10.2936</v>
      </c>
      <c r="N46" s="34" t="n">
        <v>0.23</v>
      </c>
      <c r="O46" s="34" t="n">
        <v>0.767788</v>
      </c>
      <c r="P46" s="34" t="n">
        <v>0.23</v>
      </c>
      <c r="Q46" s="34" t="n">
        <v>3.33820869565217</v>
      </c>
    </row>
    <row r="47" customFormat="false" ht="15" hidden="false" customHeight="false" outlineLevel="0" collapsed="false">
      <c r="A47" s="60" t="n">
        <v>8</v>
      </c>
      <c r="B47" s="61" t="s">
        <v>96</v>
      </c>
      <c r="C47" s="62" t="n">
        <v>4.88079</v>
      </c>
      <c r="D47" s="61" t="n">
        <v>0.774141</v>
      </c>
      <c r="E47" s="61" t="n">
        <v>0.0118816</v>
      </c>
      <c r="F47" s="62" t="n">
        <v>0.534141</v>
      </c>
      <c r="G47" s="62" t="n">
        <f aca="false">D47*$B$9+$B$10</f>
        <v>0.547490911769704</v>
      </c>
      <c r="H47" s="61" t="n">
        <f aca="false">G47-F47</f>
        <v>0.0133499117697038</v>
      </c>
      <c r="J47" s="63" t="n">
        <v>0.774141</v>
      </c>
      <c r="K47" s="61" t="n">
        <v>0.534141</v>
      </c>
      <c r="L47" s="0" t="n">
        <v>8</v>
      </c>
      <c r="M47" s="33" t="n">
        <v>4.88079</v>
      </c>
      <c r="N47" s="34" t="n">
        <v>0.24</v>
      </c>
      <c r="O47" s="34" t="n">
        <v>0.774141</v>
      </c>
      <c r="P47" s="34" t="n">
        <v>0.24</v>
      </c>
      <c r="Q47" s="34" t="n">
        <v>3.2255875</v>
      </c>
    </row>
    <row r="48" customFormat="false" ht="15.75" hidden="false" customHeight="false" outlineLevel="0" collapsed="false">
      <c r="A48" s="60" t="n">
        <v>8</v>
      </c>
      <c r="B48" s="61" t="s">
        <v>96</v>
      </c>
      <c r="C48" s="62" t="n">
        <v>2.35488</v>
      </c>
      <c r="D48" s="61" t="n">
        <v>0.782739</v>
      </c>
      <c r="E48" s="61" t="n">
        <v>0.0137284</v>
      </c>
      <c r="F48" s="62" t="n">
        <v>0.562739</v>
      </c>
      <c r="G48" s="62" t="n">
        <f aca="false">D48*$B$9+$B$10</f>
        <v>0.554435887266968</v>
      </c>
      <c r="H48" s="61" t="n">
        <f aca="false">G48-F48</f>
        <v>-0.00830311273303208</v>
      </c>
      <c r="J48" s="63" t="n">
        <v>0.782739</v>
      </c>
      <c r="K48" s="61" t="n">
        <v>0.562739</v>
      </c>
      <c r="L48" s="0" t="n">
        <v>8</v>
      </c>
      <c r="M48" s="33" t="n">
        <v>2.35488</v>
      </c>
      <c r="N48" s="34" t="n">
        <v>0.22</v>
      </c>
      <c r="O48" s="34" t="n">
        <v>0.782739</v>
      </c>
      <c r="P48" s="34" t="n">
        <v>0.22</v>
      </c>
      <c r="Q48" s="34" t="n">
        <v>3.55790454545455</v>
      </c>
    </row>
    <row r="49" customFormat="false" ht="15.75" hidden="false" customHeight="false" outlineLevel="0" collapsed="false">
      <c r="A49" s="64" t="n">
        <v>9</v>
      </c>
      <c r="B49" s="61" t="s">
        <v>96</v>
      </c>
      <c r="C49" s="65" t="n">
        <v>24.8204</v>
      </c>
      <c r="D49" s="66" t="n">
        <v>0.808544</v>
      </c>
      <c r="E49" s="66" t="n">
        <v>0.0257471</v>
      </c>
      <c r="F49" s="65" t="n">
        <v>0.538544</v>
      </c>
      <c r="G49" s="65" t="n">
        <f aca="false">D49*$B$9+$B$10</f>
        <v>0.575279698933274</v>
      </c>
      <c r="H49" s="66" t="n">
        <f aca="false">G49-F49</f>
        <v>0.0367356989332742</v>
      </c>
      <c r="J49" s="63" t="n">
        <v>0.808544</v>
      </c>
      <c r="K49" s="61" t="n">
        <v>0.538544</v>
      </c>
      <c r="L49" s="0" t="n">
        <v>9</v>
      </c>
      <c r="M49" s="33" t="n">
        <v>24.8204</v>
      </c>
      <c r="N49" s="34" t="n">
        <v>0.27</v>
      </c>
      <c r="O49" s="34" t="n">
        <v>0.808544</v>
      </c>
      <c r="P49" s="34" t="n">
        <v>0.27</v>
      </c>
      <c r="Q49" s="34" t="n">
        <v>2.99460740740741</v>
      </c>
    </row>
    <row r="50" customFormat="false" ht="15" hidden="false" customHeight="false" outlineLevel="0" collapsed="false">
      <c r="A50" s="60" t="n">
        <v>9</v>
      </c>
      <c r="B50" s="61" t="s">
        <v>96</v>
      </c>
      <c r="C50" s="62" t="n">
        <v>9.80296</v>
      </c>
      <c r="D50" s="61" t="n">
        <v>0.702295</v>
      </c>
      <c r="E50" s="61" t="n">
        <v>0.0103602</v>
      </c>
      <c r="F50" s="62" t="n">
        <v>0.502295</v>
      </c>
      <c r="G50" s="62" t="n">
        <f aca="false">D50*$B$9+$B$10</f>
        <v>0.489457798304196</v>
      </c>
      <c r="H50" s="61" t="n">
        <f aca="false">G50-F50</f>
        <v>-0.0128372016958045</v>
      </c>
      <c r="J50" s="63" t="n">
        <v>0.702295</v>
      </c>
      <c r="K50" s="61" t="n">
        <v>0.502295</v>
      </c>
      <c r="L50" s="0" t="n">
        <v>9</v>
      </c>
      <c r="M50" s="33" t="n">
        <v>9.80296</v>
      </c>
      <c r="N50" s="34" t="n">
        <v>0.2</v>
      </c>
      <c r="O50" s="34" t="n">
        <v>0.702295</v>
      </c>
      <c r="P50" s="34" t="n">
        <v>0.2</v>
      </c>
      <c r="Q50" s="34" t="n">
        <v>3.511475</v>
      </c>
    </row>
    <row r="51" customFormat="false" ht="15" hidden="false" customHeight="false" outlineLevel="0" collapsed="false">
      <c r="A51" s="60" t="n">
        <v>9</v>
      </c>
      <c r="B51" s="61" t="s">
        <v>96</v>
      </c>
      <c r="C51" s="62" t="n">
        <v>5.77866</v>
      </c>
      <c r="D51" s="61" t="n">
        <v>0.703029</v>
      </c>
      <c r="E51" s="61" t="n">
        <v>0.00880881</v>
      </c>
      <c r="F51" s="62" t="n">
        <v>0.493029</v>
      </c>
      <c r="G51" s="62" t="n">
        <f aca="false">D51*$B$9+$B$10</f>
        <v>0.490050681767209</v>
      </c>
      <c r="H51" s="61" t="n">
        <f aca="false">G51-F51</f>
        <v>-0.00297831823279066</v>
      </c>
      <c r="J51" s="63" t="n">
        <v>0.703029</v>
      </c>
      <c r="K51" s="61" t="n">
        <v>0.493029</v>
      </c>
      <c r="L51" s="0" t="n">
        <v>9</v>
      </c>
      <c r="M51" s="33" t="n">
        <v>5.77866</v>
      </c>
      <c r="N51" s="34" t="n">
        <v>0.21</v>
      </c>
      <c r="O51" s="34" t="n">
        <v>0.703029</v>
      </c>
      <c r="P51" s="34" t="n">
        <v>0.21</v>
      </c>
      <c r="Q51" s="34" t="n">
        <v>3.34775714285714</v>
      </c>
    </row>
    <row r="52" customFormat="false" ht="15.75" hidden="false" customHeight="false" outlineLevel="0" collapsed="false">
      <c r="A52" s="60" t="n">
        <v>9</v>
      </c>
      <c r="B52" s="61" t="s">
        <v>96</v>
      </c>
      <c r="C52" s="62" t="n">
        <v>2.45254</v>
      </c>
      <c r="D52" s="61" t="n">
        <v>0.706162</v>
      </c>
      <c r="E52" s="61" t="n">
        <v>0.0129214</v>
      </c>
      <c r="F52" s="62" t="n">
        <v>0.496162</v>
      </c>
      <c r="G52" s="62" t="n">
        <f aca="false">D52*$B$9+$B$10</f>
        <v>0.492581341017375</v>
      </c>
      <c r="H52" s="61" t="n">
        <f aca="false">G52-F52</f>
        <v>-0.00358065898262461</v>
      </c>
      <c r="J52" s="63" t="n">
        <v>0.706162</v>
      </c>
      <c r="K52" s="61" t="n">
        <v>0.496162</v>
      </c>
      <c r="L52" s="0" t="n">
        <v>9</v>
      </c>
      <c r="M52" s="33" t="n">
        <v>2.45254</v>
      </c>
      <c r="N52" s="34" t="n">
        <v>0.21</v>
      </c>
      <c r="O52" s="34" t="n">
        <v>0.706162</v>
      </c>
      <c r="P52" s="34" t="n">
        <v>0.21</v>
      </c>
      <c r="Q52" s="34" t="n">
        <v>3.36267619047619</v>
      </c>
    </row>
    <row r="53" customFormat="false" ht="15.75" hidden="false" customHeight="false" outlineLevel="0" collapsed="false">
      <c r="A53" s="64" t="n">
        <v>10</v>
      </c>
      <c r="B53" s="61" t="s">
        <v>96</v>
      </c>
      <c r="C53" s="65" t="n">
        <v>24.8524</v>
      </c>
      <c r="D53" s="66" t="n">
        <v>1.06388</v>
      </c>
      <c r="E53" s="66" t="n">
        <v>0.0138095</v>
      </c>
      <c r="F53" s="65" t="n">
        <v>0.733876</v>
      </c>
      <c r="G53" s="65" t="n">
        <f aca="false">D53*$B$9+$B$10</f>
        <v>0.781525600720834</v>
      </c>
      <c r="H53" s="66" t="n">
        <f aca="false">G53-F53</f>
        <v>0.0476496007208339</v>
      </c>
      <c r="J53" s="63" t="n">
        <v>1.06388</v>
      </c>
      <c r="K53" s="61" t="n">
        <v>0.733876</v>
      </c>
      <c r="L53" s="0" t="n">
        <v>10</v>
      </c>
      <c r="M53" s="33" t="n">
        <v>24.8524</v>
      </c>
      <c r="N53" s="34" t="n">
        <v>0.330004</v>
      </c>
      <c r="O53" s="34" t="n">
        <v>1.06388</v>
      </c>
      <c r="P53" s="34" t="n">
        <v>0.330004</v>
      </c>
      <c r="Q53" s="34" t="n">
        <v>3.22383971103381</v>
      </c>
    </row>
    <row r="54" customFormat="false" ht="15" hidden="false" customHeight="false" outlineLevel="0" collapsed="false">
      <c r="A54" s="60" t="n">
        <v>10</v>
      </c>
      <c r="B54" s="61" t="s">
        <v>96</v>
      </c>
      <c r="C54" s="62" t="n">
        <v>9.70098</v>
      </c>
      <c r="D54" s="61" t="n">
        <v>0.710062</v>
      </c>
      <c r="E54" s="61" t="n">
        <v>0.011463</v>
      </c>
      <c r="F54" s="62" t="n">
        <v>0.470062</v>
      </c>
      <c r="G54" s="62" t="n">
        <f aca="false">D54*$B$9+$B$10</f>
        <v>0.495731539254097</v>
      </c>
      <c r="H54" s="61" t="n">
        <f aca="false">G54-F54</f>
        <v>0.0256695392540968</v>
      </c>
      <c r="J54" s="63" t="n">
        <v>0.710062</v>
      </c>
      <c r="K54" s="61" t="n">
        <v>0.470062</v>
      </c>
      <c r="L54" s="0" t="n">
        <v>10</v>
      </c>
      <c r="M54" s="33" t="n">
        <v>9.70098</v>
      </c>
      <c r="N54" s="34" t="n">
        <v>0.24</v>
      </c>
      <c r="O54" s="34" t="n">
        <v>0.710062</v>
      </c>
      <c r="P54" s="34" t="n">
        <v>0.24</v>
      </c>
      <c r="Q54" s="34" t="n">
        <v>2.95859166666667</v>
      </c>
    </row>
    <row r="55" customFormat="false" ht="15" hidden="false" customHeight="false" outlineLevel="0" collapsed="false">
      <c r="A55" s="60" t="n">
        <v>10</v>
      </c>
      <c r="B55" s="61" t="s">
        <v>96</v>
      </c>
      <c r="C55" s="62" t="n">
        <v>5.23271</v>
      </c>
      <c r="D55" s="61" t="n">
        <v>0.711913</v>
      </c>
      <c r="E55" s="61" t="n">
        <v>0.0111358</v>
      </c>
      <c r="F55" s="62" t="n">
        <v>0.481913</v>
      </c>
      <c r="G55" s="62" t="n">
        <f aca="false">D55*$B$9+$B$10</f>
        <v>0.497226671801833</v>
      </c>
      <c r="H55" s="61" t="n">
        <f aca="false">G55-F55</f>
        <v>0.015313671801833</v>
      </c>
      <c r="J55" s="63" t="n">
        <v>0.711913</v>
      </c>
      <c r="K55" s="61" t="n">
        <v>0.481913</v>
      </c>
      <c r="L55" s="0" t="n">
        <v>10</v>
      </c>
      <c r="M55" s="33" t="n">
        <v>5.23271</v>
      </c>
      <c r="N55" s="34" t="n">
        <v>0.23</v>
      </c>
      <c r="O55" s="34" t="n">
        <v>0.711913</v>
      </c>
      <c r="P55" s="34" t="n">
        <v>0.23</v>
      </c>
      <c r="Q55" s="34" t="n">
        <v>3.09527391304348</v>
      </c>
    </row>
    <row r="56" customFormat="false" ht="15.75" hidden="false" customHeight="false" outlineLevel="0" collapsed="false">
      <c r="A56" s="60" t="n">
        <v>10</v>
      </c>
      <c r="B56" s="61" t="s">
        <v>96</v>
      </c>
      <c r="C56" s="62" t="n">
        <v>2.67071</v>
      </c>
      <c r="D56" s="61" t="n">
        <v>0.712992</v>
      </c>
      <c r="E56" s="61" t="n">
        <v>0.0119286</v>
      </c>
      <c r="F56" s="62" t="n">
        <v>0.472992</v>
      </c>
      <c r="G56" s="62" t="n">
        <f aca="false">D56*$B$9+$B$10</f>
        <v>0.498098226647326</v>
      </c>
      <c r="H56" s="61" t="n">
        <f aca="false">G56-F56</f>
        <v>0.0251062266473258</v>
      </c>
      <c r="J56" s="63" t="n">
        <v>0.712992</v>
      </c>
      <c r="K56" s="61" t="n">
        <v>0.472992</v>
      </c>
      <c r="L56" s="0" t="n">
        <v>10</v>
      </c>
      <c r="M56" s="33" t="n">
        <v>2.67071</v>
      </c>
      <c r="N56" s="34" t="n">
        <v>0.24</v>
      </c>
      <c r="O56" s="34" t="n">
        <v>0.712992</v>
      </c>
      <c r="P56" s="34" t="n">
        <v>0.24</v>
      </c>
      <c r="Q56" s="34" t="n">
        <v>2.9708</v>
      </c>
    </row>
    <row r="57" customFormat="false" ht="15.75" hidden="false" customHeight="false" outlineLevel="0" collapsed="false">
      <c r="A57" s="64" t="n">
        <v>11</v>
      </c>
      <c r="B57" s="61" t="s">
        <v>96</v>
      </c>
      <c r="C57" s="65" t="n">
        <v>25.4574</v>
      </c>
      <c r="D57" s="66" t="n">
        <v>1.68172</v>
      </c>
      <c r="E57" s="66" t="n">
        <v>0.0232607</v>
      </c>
      <c r="F57" s="65" t="n">
        <v>1.15172</v>
      </c>
      <c r="G57" s="65" t="n">
        <f aca="false">D57*$B$9+$B$10</f>
        <v>1.28058162086851</v>
      </c>
      <c r="H57" s="66" t="n">
        <f aca="false">G57-F57</f>
        <v>0.128861620868506</v>
      </c>
      <c r="J57" s="63" t="n">
        <v>1.68172</v>
      </c>
      <c r="K57" s="61" t="n">
        <v>1.15172</v>
      </c>
      <c r="L57" s="0" t="n">
        <v>11</v>
      </c>
      <c r="M57" s="33" t="n">
        <v>25.4574</v>
      </c>
      <c r="N57" s="34" t="n">
        <v>0.53</v>
      </c>
      <c r="O57" s="34" t="n">
        <v>1.68172</v>
      </c>
      <c r="P57" s="34" t="n">
        <v>0.53</v>
      </c>
      <c r="Q57" s="34" t="n">
        <v>3.17305660377359</v>
      </c>
    </row>
    <row r="58" customFormat="false" ht="15" hidden="false" customHeight="false" outlineLevel="0" collapsed="false">
      <c r="A58" s="60" t="n">
        <v>11</v>
      </c>
      <c r="B58" s="61" t="s">
        <v>96</v>
      </c>
      <c r="C58" s="62" t="n">
        <v>10.0571</v>
      </c>
      <c r="D58" s="61" t="n">
        <v>0.844921</v>
      </c>
      <c r="E58" s="61" t="n">
        <v>0.0130811</v>
      </c>
      <c r="F58" s="62" t="n">
        <v>0.564921</v>
      </c>
      <c r="G58" s="62" t="n">
        <f aca="false">D58*$B$9+$B$10</f>
        <v>0.604662971050508</v>
      </c>
      <c r="H58" s="61" t="n">
        <f aca="false">G58-F58</f>
        <v>0.0397419710505083</v>
      </c>
      <c r="J58" s="63" t="n">
        <v>0.844921</v>
      </c>
      <c r="K58" s="61" t="n">
        <v>0.564921</v>
      </c>
      <c r="L58" s="0" t="n">
        <v>11</v>
      </c>
      <c r="M58" s="33" t="n">
        <v>10.0571</v>
      </c>
      <c r="N58" s="34" t="n">
        <v>0.28</v>
      </c>
      <c r="O58" s="34" t="n">
        <v>0.844921</v>
      </c>
      <c r="P58" s="34" t="n">
        <v>0.28</v>
      </c>
      <c r="Q58" s="34" t="n">
        <v>3.017575</v>
      </c>
    </row>
    <row r="59" customFormat="false" ht="15" hidden="false" customHeight="false" outlineLevel="0" collapsed="false">
      <c r="A59" s="60" t="n">
        <v>11</v>
      </c>
      <c r="B59" s="61" t="s">
        <v>96</v>
      </c>
      <c r="C59" s="62" t="n">
        <v>5.3089</v>
      </c>
      <c r="D59" s="61" t="n">
        <v>0.846921</v>
      </c>
      <c r="E59" s="61" t="n">
        <v>0.0139498</v>
      </c>
      <c r="F59" s="62" t="n">
        <v>0.556921</v>
      </c>
      <c r="G59" s="62" t="n">
        <f aca="false">D59*$B$9+$B$10</f>
        <v>0.60627845732575</v>
      </c>
      <c r="H59" s="61" t="n">
        <f aca="false">G59-F59</f>
        <v>0.0493574573257499</v>
      </c>
      <c r="J59" s="63" t="n">
        <v>0.846921</v>
      </c>
      <c r="K59" s="61" t="n">
        <v>0.556921</v>
      </c>
      <c r="L59" s="0" t="n">
        <v>11</v>
      </c>
      <c r="M59" s="33" t="n">
        <v>5.3089</v>
      </c>
      <c r="N59" s="34" t="n">
        <v>0.29</v>
      </c>
      <c r="O59" s="34" t="n">
        <v>0.846921</v>
      </c>
      <c r="P59" s="34" t="n">
        <v>0.29</v>
      </c>
      <c r="Q59" s="34" t="n">
        <v>2.92041724137931</v>
      </c>
    </row>
    <row r="60" customFormat="false" ht="15.75" hidden="false" customHeight="false" outlineLevel="0" collapsed="false">
      <c r="A60" s="60" t="n">
        <v>11</v>
      </c>
      <c r="B60" s="61" t="s">
        <v>96</v>
      </c>
      <c r="C60" s="62" t="n">
        <v>2.07368</v>
      </c>
      <c r="D60" s="61" t="n">
        <v>0.854224</v>
      </c>
      <c r="E60" s="61" t="n">
        <v>0.0130221</v>
      </c>
      <c r="F60" s="62" t="n">
        <v>0.564224</v>
      </c>
      <c r="G60" s="62" t="n">
        <f aca="false">D60*$B$9+$B$10</f>
        <v>0.612177405459795</v>
      </c>
      <c r="H60" s="61" t="n">
        <f aca="false">G60-F60</f>
        <v>0.0479534054597951</v>
      </c>
      <c r="J60" s="63" t="n">
        <v>0.854224</v>
      </c>
      <c r="K60" s="61" t="n">
        <v>0.564224</v>
      </c>
      <c r="L60" s="0" t="n">
        <v>11</v>
      </c>
      <c r="M60" s="33" t="n">
        <v>2.07368</v>
      </c>
      <c r="N60" s="34" t="n">
        <v>0.29</v>
      </c>
      <c r="O60" s="34" t="n">
        <v>0.854224</v>
      </c>
      <c r="P60" s="34" t="n">
        <v>0.29</v>
      </c>
      <c r="Q60" s="34" t="n">
        <v>2.9456</v>
      </c>
    </row>
    <row r="61" customFormat="false" ht="15.75" hidden="false" customHeight="false" outlineLevel="0" collapsed="false">
      <c r="A61" s="64" t="n">
        <v>12</v>
      </c>
      <c r="B61" s="61" t="s">
        <v>96</v>
      </c>
      <c r="C61" s="65" t="n">
        <v>28.3966</v>
      </c>
      <c r="D61" s="66" t="n">
        <v>3.21838</v>
      </c>
      <c r="E61" s="66" t="n">
        <v>0.833784</v>
      </c>
      <c r="F61" s="65" t="n">
        <v>2.01838</v>
      </c>
      <c r="G61" s="65" t="n">
        <f aca="false">D61*$B$9+$B$10</f>
        <v>2.52180819072497</v>
      </c>
      <c r="H61" s="66" t="n">
        <f aca="false">G61-F61</f>
        <v>0.503428190724975</v>
      </c>
      <c r="J61" s="63" t="n">
        <v>3.21838</v>
      </c>
      <c r="K61" s="61" t="n">
        <v>2.01838</v>
      </c>
      <c r="L61" s="0" t="n">
        <v>12</v>
      </c>
      <c r="M61" s="33" t="n">
        <v>28.3966</v>
      </c>
      <c r="N61" s="34" t="n">
        <v>1.2</v>
      </c>
      <c r="O61" s="34" t="n">
        <v>3.21838</v>
      </c>
      <c r="P61" s="34" t="n">
        <v>1.2</v>
      </c>
      <c r="Q61" s="34" t="n">
        <v>2.68198333333333</v>
      </c>
    </row>
    <row r="62" customFormat="false" ht="15" hidden="false" customHeight="false" outlineLevel="0" collapsed="false">
      <c r="A62" s="60" t="n">
        <v>12</v>
      </c>
      <c r="B62" s="61" t="s">
        <v>96</v>
      </c>
      <c r="C62" s="62" t="n">
        <v>24.7443</v>
      </c>
      <c r="D62" s="61" t="n">
        <v>4.039</v>
      </c>
      <c r="E62" s="61" t="n">
        <v>0.198883</v>
      </c>
      <c r="F62" s="62" t="n">
        <v>3.639</v>
      </c>
      <c r="G62" s="62" t="n">
        <f aca="false">D62*$B$9+$B$10</f>
        <v>3.1846583643194</v>
      </c>
      <c r="H62" s="61" t="n">
        <f aca="false">G62-F62</f>
        <v>-0.454341635680596</v>
      </c>
      <c r="J62" s="63" t="n">
        <v>4.039</v>
      </c>
      <c r="K62" s="61" t="n">
        <v>3.639</v>
      </c>
      <c r="L62" s="0" t="n">
        <v>12</v>
      </c>
      <c r="M62" s="33" t="n">
        <v>24.7443</v>
      </c>
      <c r="N62" s="34" t="n">
        <v>0.4</v>
      </c>
      <c r="O62" s="34" t="n">
        <v>4.039</v>
      </c>
      <c r="P62" s="34" t="n">
        <v>0.4</v>
      </c>
      <c r="Q62" s="34" t="n">
        <v>10.0975</v>
      </c>
    </row>
    <row r="63" customFormat="false" ht="15" hidden="false" customHeight="false" outlineLevel="0" collapsed="false">
      <c r="A63" s="60" t="n">
        <v>12</v>
      </c>
      <c r="B63" s="61" t="s">
        <v>96</v>
      </c>
      <c r="C63" s="62" t="n">
        <v>10.0724</v>
      </c>
      <c r="D63" s="61" t="n">
        <v>1.83035</v>
      </c>
      <c r="E63" s="61" t="n">
        <v>0.0391809</v>
      </c>
      <c r="F63" s="62" t="n">
        <v>1.48035</v>
      </c>
      <c r="G63" s="62" t="n">
        <f aca="false">D63*$B$9+$B$10</f>
        <v>1.40063648341309</v>
      </c>
      <c r="H63" s="61" t="n">
        <f aca="false">G63-F63</f>
        <v>-0.0797135165869065</v>
      </c>
      <c r="J63" s="63" t="n">
        <v>1.83035</v>
      </c>
      <c r="K63" s="61" t="n">
        <v>1.48035</v>
      </c>
      <c r="L63" s="0" t="n">
        <v>12</v>
      </c>
      <c r="M63" s="33" t="n">
        <v>10.0724</v>
      </c>
      <c r="N63" s="34" t="n">
        <v>0.35</v>
      </c>
      <c r="O63" s="34" t="n">
        <v>1.83035</v>
      </c>
      <c r="P63" s="34" t="n">
        <v>0.35</v>
      </c>
      <c r="Q63" s="34" t="n">
        <v>5.22957142857143</v>
      </c>
    </row>
    <row r="64" customFormat="false" ht="15" hidden="false" customHeight="false" outlineLevel="0" collapsed="false">
      <c r="A64" s="60" t="n">
        <v>12</v>
      </c>
      <c r="B64" s="61" t="s">
        <v>96</v>
      </c>
      <c r="C64" s="62" t="n">
        <v>5.37629</v>
      </c>
      <c r="D64" s="61" t="n">
        <v>1.73725</v>
      </c>
      <c r="E64" s="61" t="n">
        <v>0.0346988</v>
      </c>
      <c r="F64" s="62" t="n">
        <v>1.37725</v>
      </c>
      <c r="G64" s="62" t="n">
        <f aca="false">D64*$B$9+$B$10</f>
        <v>1.32543559730059</v>
      </c>
      <c r="H64" s="61" t="n">
        <f aca="false">G64-F64</f>
        <v>-0.0518144026994083</v>
      </c>
      <c r="J64" s="63" t="n">
        <v>1.73725</v>
      </c>
      <c r="K64" s="61" t="n">
        <v>1.37725</v>
      </c>
      <c r="L64" s="0" t="n">
        <v>12</v>
      </c>
      <c r="M64" s="33" t="n">
        <v>5.37629</v>
      </c>
      <c r="N64" s="34" t="n">
        <v>0.36</v>
      </c>
      <c r="O64" s="34" t="n">
        <v>1.73725</v>
      </c>
      <c r="P64" s="34" t="n">
        <v>0.36</v>
      </c>
      <c r="Q64" s="34" t="n">
        <v>4.82569444444445</v>
      </c>
    </row>
    <row r="65" customFormat="false" ht="15.75" hidden="false" customHeight="false" outlineLevel="0" collapsed="false">
      <c r="A65" s="60" t="n">
        <v>12</v>
      </c>
      <c r="B65" s="61" t="s">
        <v>96</v>
      </c>
      <c r="C65" s="62" t="n">
        <v>2.21436</v>
      </c>
      <c r="D65" s="61" t="n">
        <v>1.75507</v>
      </c>
      <c r="E65" s="61" t="n">
        <v>0.0366743</v>
      </c>
      <c r="F65" s="62" t="n">
        <v>0.335075</v>
      </c>
      <c r="G65" s="62" t="n">
        <f aca="false">D65*$B$9+$B$10</f>
        <v>1.339829580013</v>
      </c>
      <c r="H65" s="61" t="n">
        <f aca="false">G65-F65</f>
        <v>1.004754580013</v>
      </c>
      <c r="J65" s="63" t="n">
        <v>1.75507</v>
      </c>
      <c r="K65" s="61" t="n">
        <v>0.335075</v>
      </c>
      <c r="L65" s="0" t="n">
        <v>12</v>
      </c>
      <c r="M65" s="33" t="n">
        <v>2.21436</v>
      </c>
      <c r="N65" s="34" t="n">
        <v>1.419995</v>
      </c>
      <c r="O65" s="34" t="n">
        <v>1.75507</v>
      </c>
      <c r="P65" s="34" t="n">
        <v>1.419995</v>
      </c>
      <c r="Q65" s="34" t="n">
        <v>1.23596914073641</v>
      </c>
    </row>
    <row r="66" customFormat="false" ht="15.75" hidden="false" customHeight="false" outlineLevel="0" collapsed="false">
      <c r="A66" s="64" t="n">
        <v>13</v>
      </c>
      <c r="B66" s="61" t="s">
        <v>96</v>
      </c>
      <c r="C66" s="65" t="n">
        <v>24.8233</v>
      </c>
      <c r="D66" s="66" t="n">
        <v>0.943423</v>
      </c>
      <c r="E66" s="66" t="n">
        <v>0.0459855</v>
      </c>
      <c r="F66" s="65" t="n">
        <v>0.643423</v>
      </c>
      <c r="G66" s="65" t="n">
        <f aca="false">D66*$B$9+$B$10</f>
        <v>0.684227285592438</v>
      </c>
      <c r="H66" s="66" t="n">
        <f aca="false">G66-F66</f>
        <v>0.0408042855924381</v>
      </c>
      <c r="J66" s="63" t="n">
        <v>0.943423</v>
      </c>
      <c r="K66" s="61" t="n">
        <v>0.643423</v>
      </c>
      <c r="L66" s="0" t="n">
        <v>13</v>
      </c>
      <c r="M66" s="33" t="n">
        <v>24.8233</v>
      </c>
      <c r="N66" s="34" t="n">
        <v>0.3</v>
      </c>
      <c r="O66" s="34" t="n">
        <v>0.943423</v>
      </c>
      <c r="P66" s="34" t="n">
        <v>0.3</v>
      </c>
      <c r="Q66" s="34" t="n">
        <v>3.14474333333333</v>
      </c>
    </row>
    <row r="67" customFormat="false" ht="15" hidden="false" customHeight="false" outlineLevel="0" collapsed="false">
      <c r="A67" s="60" t="n">
        <v>13</v>
      </c>
      <c r="B67" s="61" t="s">
        <v>96</v>
      </c>
      <c r="C67" s="62" t="n">
        <v>9.92124</v>
      </c>
      <c r="D67" s="61" t="n">
        <v>0.748896</v>
      </c>
      <c r="E67" s="61" t="n">
        <v>0.0370925</v>
      </c>
      <c r="F67" s="62" t="n">
        <v>0.518896</v>
      </c>
      <c r="G67" s="62" t="n">
        <f aca="false">D67*$B$9+$B$10</f>
        <v>0.527099436260465</v>
      </c>
      <c r="H67" s="61" t="n">
        <f aca="false">G67-F67</f>
        <v>0.00820343626046516</v>
      </c>
      <c r="J67" s="63" t="n">
        <v>0.748896</v>
      </c>
      <c r="K67" s="61" t="n">
        <v>0.518896</v>
      </c>
      <c r="L67" s="0" t="n">
        <v>13</v>
      </c>
      <c r="M67" s="33" t="n">
        <v>9.92124</v>
      </c>
      <c r="N67" s="34" t="n">
        <v>0.23</v>
      </c>
      <c r="O67" s="34" t="n">
        <v>0.748896</v>
      </c>
      <c r="P67" s="34" t="n">
        <v>0.23</v>
      </c>
      <c r="Q67" s="34" t="n">
        <v>3.25606956521739</v>
      </c>
    </row>
    <row r="68" customFormat="false" ht="15" hidden="false" customHeight="false" outlineLevel="0" collapsed="false">
      <c r="A68" s="60" t="n">
        <v>13</v>
      </c>
      <c r="B68" s="61" t="s">
        <v>96</v>
      </c>
      <c r="C68" s="62" t="n">
        <v>5.51427</v>
      </c>
      <c r="D68" s="61" t="n">
        <v>0.741141</v>
      </c>
      <c r="E68" s="61" t="n">
        <v>0.037189</v>
      </c>
      <c r="F68" s="62" t="n">
        <v>0.511141</v>
      </c>
      <c r="G68" s="62" t="n">
        <f aca="false">D68*$B$9+$B$10</f>
        <v>0.520835388228216</v>
      </c>
      <c r="H68" s="61" t="n">
        <f aca="false">G68-F68</f>
        <v>0.00969438822821556</v>
      </c>
      <c r="J68" s="63" t="n">
        <v>0.741141</v>
      </c>
      <c r="K68" s="61" t="n">
        <v>0.511141</v>
      </c>
      <c r="L68" s="0" t="n">
        <v>13</v>
      </c>
      <c r="M68" s="33" t="n">
        <v>5.51427</v>
      </c>
      <c r="N68" s="34" t="n">
        <v>0.23</v>
      </c>
      <c r="O68" s="34" t="n">
        <v>0.741141</v>
      </c>
      <c r="P68" s="34" t="n">
        <v>0.23</v>
      </c>
      <c r="Q68" s="34" t="n">
        <v>3.22235217391304</v>
      </c>
    </row>
    <row r="69" customFormat="false" ht="15.75" hidden="false" customHeight="false" outlineLevel="0" collapsed="false">
      <c r="A69" s="60" t="n">
        <v>13</v>
      </c>
      <c r="B69" s="61" t="s">
        <v>96</v>
      </c>
      <c r="C69" s="62" t="n">
        <v>2.99721</v>
      </c>
      <c r="D69" s="61" t="n">
        <v>0.761602</v>
      </c>
      <c r="E69" s="61" t="n">
        <v>0.0445473</v>
      </c>
      <c r="F69" s="62" t="n">
        <v>0.531602</v>
      </c>
      <c r="G69" s="62" t="n">
        <f aca="false">D69*$B$9+$B$10</f>
        <v>0.537362620567076</v>
      </c>
      <c r="H69" s="61" t="n">
        <f aca="false">G69-F69</f>
        <v>0.00576062056707583</v>
      </c>
      <c r="J69" s="63" t="n">
        <v>0.761602</v>
      </c>
      <c r="K69" s="61" t="n">
        <v>0.531602</v>
      </c>
      <c r="L69" s="0" t="n">
        <v>13</v>
      </c>
      <c r="M69" s="33" t="n">
        <v>2.99721</v>
      </c>
      <c r="N69" s="34" t="n">
        <v>0.23</v>
      </c>
      <c r="O69" s="34" t="n">
        <v>0.761602</v>
      </c>
      <c r="P69" s="34" t="n">
        <v>0.23</v>
      </c>
      <c r="Q69" s="34" t="n">
        <v>3.31131304347826</v>
      </c>
    </row>
    <row r="70" customFormat="false" ht="15.75" hidden="false" customHeight="false" outlineLevel="0" collapsed="false">
      <c r="A70" s="64" t="n">
        <v>14</v>
      </c>
      <c r="B70" s="61" t="s">
        <v>96</v>
      </c>
      <c r="C70" s="65" t="n">
        <v>25.6242</v>
      </c>
      <c r="D70" s="66" t="n">
        <v>1.10114</v>
      </c>
      <c r="E70" s="66" t="n">
        <v>0.082597</v>
      </c>
      <c r="F70" s="65" t="n">
        <v>0.861137</v>
      </c>
      <c r="G70" s="65" t="n">
        <f aca="false">D70*$B$9+$B$10</f>
        <v>0.811622110028587</v>
      </c>
      <c r="H70" s="66" t="n">
        <f aca="false">G70-F70</f>
        <v>-0.049514889971413</v>
      </c>
      <c r="J70" s="63" t="n">
        <v>1.10114</v>
      </c>
      <c r="K70" s="61" t="n">
        <v>0.861137</v>
      </c>
      <c r="L70" s="0" t="n">
        <v>14</v>
      </c>
      <c r="M70" s="33" t="n">
        <v>25.6242</v>
      </c>
      <c r="N70" s="34" t="n">
        <v>0.240003</v>
      </c>
      <c r="O70" s="34" t="n">
        <v>1.10114</v>
      </c>
      <c r="P70" s="34" t="n">
        <v>0.240003</v>
      </c>
      <c r="Q70" s="34" t="n">
        <v>4.58802598300855</v>
      </c>
    </row>
    <row r="71" customFormat="false" ht="15" hidden="false" customHeight="false" outlineLevel="0" collapsed="false">
      <c r="A71" s="60" t="n">
        <v>14</v>
      </c>
      <c r="B71" s="61" t="s">
        <v>96</v>
      </c>
      <c r="C71" s="62" t="n">
        <v>10.3447</v>
      </c>
      <c r="D71" s="61" t="n">
        <v>0.715726</v>
      </c>
      <c r="E71" s="61" t="n">
        <v>0.0150391</v>
      </c>
      <c r="F71" s="62" t="n">
        <v>0.485726</v>
      </c>
      <c r="G71" s="62" t="n">
        <f aca="false">D71*$B$9+$B$10</f>
        <v>0.500306596385581</v>
      </c>
      <c r="H71" s="61" t="n">
        <f aca="false">G71-F71</f>
        <v>0.0145805963855813</v>
      </c>
      <c r="J71" s="63" t="n">
        <v>0.715726</v>
      </c>
      <c r="K71" s="61" t="n">
        <v>0.485726</v>
      </c>
      <c r="L71" s="0" t="n">
        <v>14</v>
      </c>
      <c r="M71" s="33" t="n">
        <v>10.3447</v>
      </c>
      <c r="N71" s="34" t="n">
        <v>0.23</v>
      </c>
      <c r="O71" s="34" t="n">
        <v>0.715726</v>
      </c>
      <c r="P71" s="34" t="n">
        <v>0.23</v>
      </c>
      <c r="Q71" s="34" t="n">
        <v>3.11185217391304</v>
      </c>
    </row>
    <row r="72" customFormat="false" ht="15" hidden="false" customHeight="false" outlineLevel="0" collapsed="false">
      <c r="A72" s="60" t="n">
        <v>14</v>
      </c>
      <c r="B72" s="61" t="s">
        <v>96</v>
      </c>
      <c r="C72" s="62" t="n">
        <v>5.10017</v>
      </c>
      <c r="D72" s="61" t="n">
        <v>0.71348</v>
      </c>
      <c r="E72" s="61" t="n">
        <v>0.0121782</v>
      </c>
      <c r="F72" s="62" t="n">
        <v>0.48348</v>
      </c>
      <c r="G72" s="62" t="n">
        <f aca="false">D72*$B$9+$B$10</f>
        <v>0.498492405298485</v>
      </c>
      <c r="H72" s="61" t="n">
        <f aca="false">G72-F72</f>
        <v>0.0150124052984849</v>
      </c>
      <c r="J72" s="63" t="n">
        <v>0.71348</v>
      </c>
      <c r="K72" s="61" t="n">
        <v>0.48348</v>
      </c>
      <c r="L72" s="0" t="n">
        <v>14</v>
      </c>
      <c r="M72" s="33" t="n">
        <v>5.10017</v>
      </c>
      <c r="N72" s="34" t="n">
        <v>0.23</v>
      </c>
      <c r="O72" s="34" t="n">
        <v>0.71348</v>
      </c>
      <c r="P72" s="34" t="n">
        <v>0.23</v>
      </c>
      <c r="Q72" s="34" t="n">
        <v>3.10208695652174</v>
      </c>
    </row>
    <row r="73" customFormat="false" ht="15.75" hidden="false" customHeight="false" outlineLevel="0" collapsed="false">
      <c r="A73" s="60" t="n">
        <v>14</v>
      </c>
      <c r="B73" s="61" t="s">
        <v>96</v>
      </c>
      <c r="C73" s="62" t="n">
        <v>2.27404</v>
      </c>
      <c r="D73" s="61" t="n">
        <v>0.714249</v>
      </c>
      <c r="E73" s="61" t="n">
        <v>0.0146138</v>
      </c>
      <c r="F73" s="62" t="n">
        <v>0.464249</v>
      </c>
      <c r="G73" s="62" t="n">
        <f aca="false">D73*$B$9+$B$10</f>
        <v>0.499113559771315</v>
      </c>
      <c r="H73" s="61" t="n">
        <f aca="false">G73-F73</f>
        <v>0.0348645597713153</v>
      </c>
      <c r="J73" s="63" t="n">
        <v>0.714249</v>
      </c>
      <c r="K73" s="61" t="n">
        <v>0.464249</v>
      </c>
      <c r="L73" s="0" t="n">
        <v>14</v>
      </c>
      <c r="M73" s="33" t="n">
        <v>2.27404</v>
      </c>
      <c r="N73" s="34" t="n">
        <v>0.25</v>
      </c>
      <c r="O73" s="34" t="n">
        <v>0.714249</v>
      </c>
      <c r="P73" s="34" t="n">
        <v>0.25</v>
      </c>
      <c r="Q73" s="34" t="n">
        <v>2.856996</v>
      </c>
    </row>
    <row r="74" customFormat="false" ht="15.75" hidden="false" customHeight="false" outlineLevel="0" collapsed="false">
      <c r="A74" s="64" t="n">
        <v>15</v>
      </c>
      <c r="B74" s="61" t="s">
        <v>96</v>
      </c>
      <c r="C74" s="65" t="n">
        <v>50.4512</v>
      </c>
      <c r="D74" s="66" t="n">
        <v>1.14857</v>
      </c>
      <c r="E74" s="66" t="n">
        <v>0.0173269</v>
      </c>
      <c r="F74" s="65" t="n">
        <v>0.708568</v>
      </c>
      <c r="G74" s="65" t="n">
        <f aca="false">D74*$B$9+$B$10</f>
        <v>0.849933367045945</v>
      </c>
      <c r="H74" s="66" t="n">
        <f aca="false">G74-F74</f>
        <v>0.141365367045945</v>
      </c>
      <c r="J74" s="63" t="n">
        <v>1.14857</v>
      </c>
      <c r="K74" s="61" t="n">
        <v>0.708568</v>
      </c>
      <c r="L74" s="0" t="n">
        <v>15</v>
      </c>
      <c r="M74" s="33" t="n">
        <v>50.4512</v>
      </c>
      <c r="N74" s="34" t="n">
        <v>0.440002</v>
      </c>
      <c r="O74" s="34" t="n">
        <v>1.14857</v>
      </c>
      <c r="P74" s="34" t="n">
        <v>0.440002</v>
      </c>
      <c r="Q74" s="34" t="n">
        <v>2.61037449829773</v>
      </c>
    </row>
    <row r="75" customFormat="false" ht="15" hidden="false" customHeight="false" outlineLevel="0" collapsed="false">
      <c r="A75" s="60" t="n">
        <v>15</v>
      </c>
      <c r="B75" s="61" t="s">
        <v>96</v>
      </c>
      <c r="C75" s="62" t="n">
        <v>25.3177</v>
      </c>
      <c r="D75" s="61" t="n">
        <v>0.862303</v>
      </c>
      <c r="E75" s="61" t="n">
        <v>0.0242227</v>
      </c>
      <c r="F75" s="62" t="n">
        <v>0.522303</v>
      </c>
      <c r="G75" s="62" t="n">
        <f aca="false">D75*$B$9+$B$10</f>
        <v>0.618703162268634</v>
      </c>
      <c r="H75" s="61" t="n">
        <f aca="false">G75-F75</f>
        <v>0.096400162268634</v>
      </c>
      <c r="J75" s="63" t="n">
        <v>0.862303</v>
      </c>
      <c r="K75" s="61" t="n">
        <v>0.522303</v>
      </c>
      <c r="L75" s="0" t="n">
        <v>15</v>
      </c>
      <c r="M75" s="33" t="n">
        <v>25.3177</v>
      </c>
      <c r="N75" s="34" t="n">
        <v>0.34</v>
      </c>
      <c r="O75" s="34" t="n">
        <v>0.862303</v>
      </c>
      <c r="P75" s="34" t="n">
        <v>0.34</v>
      </c>
      <c r="Q75" s="34" t="n">
        <v>2.53618529411765</v>
      </c>
    </row>
    <row r="76" customFormat="false" ht="15" hidden="false" customHeight="false" outlineLevel="0" collapsed="false">
      <c r="A76" s="60" t="n">
        <v>15</v>
      </c>
      <c r="B76" s="61" t="s">
        <v>96</v>
      </c>
      <c r="C76" s="62" t="n">
        <v>10.1918</v>
      </c>
      <c r="D76" s="61" t="n">
        <v>0.819668</v>
      </c>
      <c r="E76" s="61" t="n">
        <v>0.0256841</v>
      </c>
      <c r="F76" s="62" t="n">
        <v>0.509668</v>
      </c>
      <c r="G76" s="62" t="n">
        <f aca="false">D76*$B$9+$B$10</f>
        <v>0.584265033596169</v>
      </c>
      <c r="H76" s="61" t="n">
        <f aca="false">G76-F76</f>
        <v>0.0745970335961687</v>
      </c>
      <c r="J76" s="63" t="n">
        <v>0.819668</v>
      </c>
      <c r="K76" s="61" t="n">
        <v>0.509668</v>
      </c>
      <c r="L76" s="0" t="n">
        <v>15</v>
      </c>
      <c r="M76" s="33" t="n">
        <v>10.1918</v>
      </c>
      <c r="N76" s="34" t="n">
        <v>0.31</v>
      </c>
      <c r="O76" s="34" t="n">
        <v>0.819668</v>
      </c>
      <c r="P76" s="34" t="n">
        <v>0.31</v>
      </c>
      <c r="Q76" s="34" t="n">
        <v>2.64409032258065</v>
      </c>
    </row>
    <row r="77" customFormat="false" ht="15" hidden="false" customHeight="false" outlineLevel="0" collapsed="false">
      <c r="A77" s="60" t="n">
        <v>15</v>
      </c>
      <c r="B77" s="61" t="s">
        <v>96</v>
      </c>
      <c r="C77" s="62" t="n">
        <v>3.80019</v>
      </c>
      <c r="D77" s="61" t="n">
        <v>0.829245</v>
      </c>
      <c r="E77" s="61" t="n">
        <v>0.0353807</v>
      </c>
      <c r="F77" s="62" t="n">
        <v>0.529245</v>
      </c>
      <c r="G77" s="62" t="n">
        <f aca="false">D77*$B$9+$B$10</f>
        <v>0.592000789625164</v>
      </c>
      <c r="H77" s="61" t="n">
        <f aca="false">G77-F77</f>
        <v>0.0627557896251637</v>
      </c>
      <c r="J77" s="63" t="n">
        <v>0.829245</v>
      </c>
      <c r="K77" s="61" t="n">
        <v>0.529245</v>
      </c>
      <c r="L77" s="0" t="n">
        <v>15</v>
      </c>
      <c r="M77" s="33" t="n">
        <v>3.80019</v>
      </c>
      <c r="N77" s="34" t="n">
        <v>0.3</v>
      </c>
      <c r="O77" s="34" t="n">
        <v>0.829245</v>
      </c>
      <c r="P77" s="34" t="n">
        <v>0.3</v>
      </c>
      <c r="Q77" s="34" t="n">
        <v>2.76415</v>
      </c>
    </row>
    <row r="78" customFormat="false" ht="15.75" hidden="false" customHeight="false" outlineLevel="0" collapsed="false">
      <c r="A78" s="60" t="n">
        <v>15</v>
      </c>
      <c r="B78" s="61" t="s">
        <v>96</v>
      </c>
      <c r="C78" s="62" t="n">
        <v>3.60769</v>
      </c>
      <c r="D78" s="61" t="n">
        <v>0.831813</v>
      </c>
      <c r="E78" s="61" t="n">
        <v>0.0382033</v>
      </c>
      <c r="F78" s="62" t="n">
        <v>0.531813</v>
      </c>
      <c r="G78" s="62" t="n">
        <f aca="false">D78*$B$9+$B$10</f>
        <v>0.594075074002574</v>
      </c>
      <c r="H78" s="61" t="n">
        <f aca="false">G78-F78</f>
        <v>0.062262074002574</v>
      </c>
      <c r="J78" s="67" t="n">
        <v>0.831813</v>
      </c>
      <c r="K78" s="68" t="n">
        <v>0.531813</v>
      </c>
      <c r="L78" s="0" t="n">
        <v>15</v>
      </c>
      <c r="M78" s="33" t="n">
        <v>3.60769</v>
      </c>
      <c r="N78" s="34" t="n">
        <v>0.3</v>
      </c>
      <c r="O78" s="34" t="n">
        <v>0.831813</v>
      </c>
      <c r="P78" s="34" t="n">
        <v>0.3</v>
      </c>
      <c r="Q78" s="34" t="n">
        <v>2.77271</v>
      </c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9:04:09Z</dcterms:created>
  <dc:creator>Gatien, Germaine</dc:creator>
  <dc:description/>
  <dc:language>en-US</dc:language>
  <cp:lastModifiedBy>G, Gatien</cp:lastModifiedBy>
  <dcterms:modified xsi:type="dcterms:W3CDTF">2023-04-19T19:04:10Z</dcterms:modified>
  <cp:revision>0</cp:revision>
  <dc:subject/>
  <dc:title/>
</cp:coreProperties>
</file>