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40.xml.rels" ContentType="application/vnd.openxmlformats-package.relationships+xml"/>
  <Override PartName="/xl/drawings/_rels/drawing1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72.xml" ContentType="application/vnd.openxmlformats-officedocument.drawing+xml"/>
  <Override PartName="/xl/drawings/drawing173.xml" ContentType="application/vnd.openxmlformats-officedocument.drawing+xml"/>
  <Override PartName="/xl/drawings/vmlDrawing3.vml" ContentType="application/vnd.openxmlformats-officedocument.vmlDrawing"/>
  <Override PartName="/xl/drawings/drawing34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339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61</definedName>
    <definedName function="false" hidden="false" localSheetId="3" name="known_ys" vbProcedure="false">Fit_1!$K$17:$K$161</definedName>
    <definedName function="false" hidden="false" localSheetId="5" name="known_xs" vbProcedure="false">Fit_2!$J$17:$J$161</definedName>
    <definedName function="false" hidden="false" localSheetId="5" name="known_ys" vbProcedure="false">Fit_2!$K$17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86">
  <si>
    <t xml:space="preserve"># Channels=</t>
  </si>
  <si>
    <t xml:space="preserve">COMPARE Version 3.6.1</t>
  </si>
  <si>
    <t xml:space="preserve">Run at 2023/04/24 11:30:1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8-0003.mrgcor1</t>
  </si>
  <si>
    <t xml:space="preserve">2022-068-0003.thn1</t>
  </si>
  <si>
    <t xml:space="preserve"> 2022-068-0005.mrgcor1</t>
  </si>
  <si>
    <t xml:space="preserve">2022-068-0005.thn1</t>
  </si>
  <si>
    <t xml:space="preserve"> 2022-068-0016.mrgcor1</t>
  </si>
  <si>
    <t xml:space="preserve">2022-068-0016.thn1</t>
  </si>
  <si>
    <t xml:space="preserve"> 2022-068-0019.mrgcor1</t>
  </si>
  <si>
    <t xml:space="preserve">2022-068-0019.thn1</t>
  </si>
  <si>
    <t xml:space="preserve"> 2022-068-0021.mrgcor1</t>
  </si>
  <si>
    <t xml:space="preserve">2022-068-0021.thn1</t>
  </si>
  <si>
    <t xml:space="preserve"> 2022-068-0025.mrgcor1</t>
  </si>
  <si>
    <t xml:space="preserve">2022-068-0025.thn1</t>
  </si>
  <si>
    <t xml:space="preserve"> 2022-068-0027.mrgcor1</t>
  </si>
  <si>
    <t xml:space="preserve">2022-068-0027.thn1</t>
  </si>
  <si>
    <t xml:space="preserve"> 2022-068-0030.mrgcor1</t>
  </si>
  <si>
    <t xml:space="preserve">2022-068-0030.thn1</t>
  </si>
  <si>
    <t xml:space="preserve"> 2022-068-0042.mrgcor1</t>
  </si>
  <si>
    <t xml:space="preserve">2022-068-0042.thn1</t>
  </si>
  <si>
    <t xml:space="preserve"> 2022-068-0048.mrgcor1</t>
  </si>
  <si>
    <t xml:space="preserve">2022-068-0048.thn1</t>
  </si>
  <si>
    <t xml:space="preserve"> 2022-068-0054.mrgcor1</t>
  </si>
  <si>
    <t xml:space="preserve">2022-068-005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8 Recalibrated, binned, averaged downcast SBE DO vs Upcast bottles
(OXY_SBE - OXY_BOT) vs. OXY_SBE</a:t>
            </a:r>
          </a:p>
        </c:rich>
      </c:tx>
      <c:layout>
        <c:manualLayout>
          <c:xMode val="edge"/>
          <c:yMode val="edge"/>
          <c:x val="0.182328796716353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40678332253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6</c:f>
              <c:numCache>
                <c:formatCode>General</c:formatCode>
                <c:ptCount val="160"/>
                <c:pt idx="0">
                  <c:v>0.774</c:v>
                </c:pt>
                <c:pt idx="1">
                  <c:v>0.965</c:v>
                </c:pt>
                <c:pt idx="2">
                  <c:v>1.384</c:v>
                </c:pt>
                <c:pt idx="3">
                  <c:v>2.232</c:v>
                </c:pt>
                <c:pt idx="4">
                  <c:v>2.66</c:v>
                </c:pt>
                <c:pt idx="5">
                  <c:v>3.351</c:v>
                </c:pt>
                <c:pt idx="6">
                  <c:v>4.848</c:v>
                </c:pt>
                <c:pt idx="7">
                  <c:v>6.57</c:v>
                </c:pt>
                <c:pt idx="8">
                  <c:v>6.725</c:v>
                </c:pt>
                <c:pt idx="9">
                  <c:v>6.925</c:v>
                </c:pt>
                <c:pt idx="10">
                  <c:v>5.682</c:v>
                </c:pt>
                <c:pt idx="11">
                  <c:v>5.665</c:v>
                </c:pt>
                <c:pt idx="12">
                  <c:v>5.718</c:v>
                </c:pt>
                <c:pt idx="13">
                  <c:v>5.817</c:v>
                </c:pt>
                <c:pt idx="14">
                  <c:v>5.7935</c:v>
                </c:pt>
                <c:pt idx="15">
                  <c:v>0.325</c:v>
                </c:pt>
                <c:pt idx="16">
                  <c:v>0.323</c:v>
                </c:pt>
                <c:pt idx="17">
                  <c:v>0</c:v>
                </c:pt>
                <c:pt idx="18">
                  <c:v>0.915</c:v>
                </c:pt>
                <c:pt idx="19">
                  <c:v>0</c:v>
                </c:pt>
                <c:pt idx="20">
                  <c:v>2.155</c:v>
                </c:pt>
                <c:pt idx="21">
                  <c:v>2.876</c:v>
                </c:pt>
                <c:pt idx="22">
                  <c:v>3.631</c:v>
                </c:pt>
                <c:pt idx="23">
                  <c:v>4.892</c:v>
                </c:pt>
                <c:pt idx="24">
                  <c:v>6.6</c:v>
                </c:pt>
                <c:pt idx="25">
                  <c:v>6.689</c:v>
                </c:pt>
                <c:pt idx="26">
                  <c:v>6.863</c:v>
                </c:pt>
                <c:pt idx="27">
                  <c:v>5.702</c:v>
                </c:pt>
                <c:pt idx="28">
                  <c:v>5.705</c:v>
                </c:pt>
                <c:pt idx="29">
                  <c:v>5.696</c:v>
                </c:pt>
                <c:pt idx="30">
                  <c:v>5.7305</c:v>
                </c:pt>
                <c:pt idx="31">
                  <c:v>1.369</c:v>
                </c:pt>
                <c:pt idx="32">
                  <c:v>0.994</c:v>
                </c:pt>
                <c:pt idx="33">
                  <c:v>0.679</c:v>
                </c:pt>
                <c:pt idx="34">
                  <c:v>0.381</c:v>
                </c:pt>
                <c:pt idx="35">
                  <c:v>0</c:v>
                </c:pt>
                <c:pt idx="36">
                  <c:v>0</c:v>
                </c:pt>
                <c:pt idx="37">
                  <c:v>1.043</c:v>
                </c:pt>
                <c:pt idx="38">
                  <c:v>2.286</c:v>
                </c:pt>
                <c:pt idx="39">
                  <c:v>2.94</c:v>
                </c:pt>
                <c:pt idx="40">
                  <c:v>3.465</c:v>
                </c:pt>
                <c:pt idx="41">
                  <c:v>4.065</c:v>
                </c:pt>
                <c:pt idx="42">
                  <c:v>6.296</c:v>
                </c:pt>
                <c:pt idx="43">
                  <c:v>6.568</c:v>
                </c:pt>
                <c:pt idx="44">
                  <c:v>6.606</c:v>
                </c:pt>
                <c:pt idx="45">
                  <c:v>5.705</c:v>
                </c:pt>
                <c:pt idx="46">
                  <c:v>5.704</c:v>
                </c:pt>
                <c:pt idx="47">
                  <c:v>5.71</c:v>
                </c:pt>
                <c:pt idx="48">
                  <c:v>5.7065</c:v>
                </c:pt>
                <c:pt idx="49">
                  <c:v>0.7595</c:v>
                </c:pt>
                <c:pt idx="50">
                  <c:v>1.212</c:v>
                </c:pt>
                <c:pt idx="51">
                  <c:v>2.344</c:v>
                </c:pt>
                <c:pt idx="52">
                  <c:v>2.986</c:v>
                </c:pt>
                <c:pt idx="53">
                  <c:v>3.471</c:v>
                </c:pt>
                <c:pt idx="54">
                  <c:v>3.859</c:v>
                </c:pt>
                <c:pt idx="55">
                  <c:v>6.206</c:v>
                </c:pt>
                <c:pt idx="56">
                  <c:v>6.473</c:v>
                </c:pt>
                <c:pt idx="57">
                  <c:v>6.686</c:v>
                </c:pt>
                <c:pt idx="58">
                  <c:v>0</c:v>
                </c:pt>
                <c:pt idx="59">
                  <c:v>5.697</c:v>
                </c:pt>
                <c:pt idx="60">
                  <c:v>5.696</c:v>
                </c:pt>
                <c:pt idx="61">
                  <c:v>5.696</c:v>
                </c:pt>
                <c:pt idx="62">
                  <c:v>1.246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786</c:v>
                </c:pt>
                <c:pt idx="67">
                  <c:v>0</c:v>
                </c:pt>
                <c:pt idx="68">
                  <c:v>2.071</c:v>
                </c:pt>
                <c:pt idx="69">
                  <c:v>3.375</c:v>
                </c:pt>
                <c:pt idx="70">
                  <c:v>3.848</c:v>
                </c:pt>
                <c:pt idx="71">
                  <c:v>5.516</c:v>
                </c:pt>
                <c:pt idx="72">
                  <c:v>6.281</c:v>
                </c:pt>
                <c:pt idx="73">
                  <c:v>6.565</c:v>
                </c:pt>
                <c:pt idx="74">
                  <c:v>5.63</c:v>
                </c:pt>
                <c:pt idx="75">
                  <c:v>5.624</c:v>
                </c:pt>
                <c:pt idx="76">
                  <c:v>5.649</c:v>
                </c:pt>
                <c:pt idx="77">
                  <c:v>5.6515</c:v>
                </c:pt>
                <c:pt idx="78">
                  <c:v>0.31</c:v>
                </c:pt>
                <c:pt idx="79">
                  <c:v>0</c:v>
                </c:pt>
                <c:pt idx="80">
                  <c:v>0.797</c:v>
                </c:pt>
                <c:pt idx="81">
                  <c:v>1.461</c:v>
                </c:pt>
                <c:pt idx="82">
                  <c:v>2.412</c:v>
                </c:pt>
                <c:pt idx="83">
                  <c:v>2.848</c:v>
                </c:pt>
                <c:pt idx="84">
                  <c:v>3.382</c:v>
                </c:pt>
                <c:pt idx="85">
                  <c:v>3.931</c:v>
                </c:pt>
                <c:pt idx="86">
                  <c:v>5.679</c:v>
                </c:pt>
                <c:pt idx="87">
                  <c:v>6.293</c:v>
                </c:pt>
                <c:pt idx="88">
                  <c:v>6.567</c:v>
                </c:pt>
                <c:pt idx="89">
                  <c:v>5.639</c:v>
                </c:pt>
                <c:pt idx="90">
                  <c:v>5.627</c:v>
                </c:pt>
                <c:pt idx="91">
                  <c:v>5.627</c:v>
                </c:pt>
                <c:pt idx="92">
                  <c:v>5.624</c:v>
                </c:pt>
                <c:pt idx="93">
                  <c:v>0</c:v>
                </c:pt>
                <c:pt idx="94">
                  <c:v>5.265</c:v>
                </c:pt>
                <c:pt idx="95">
                  <c:v>6.296</c:v>
                </c:pt>
                <c:pt idx="96">
                  <c:v>6.588</c:v>
                </c:pt>
                <c:pt idx="97">
                  <c:v>5.631</c:v>
                </c:pt>
                <c:pt idx="98">
                  <c:v>5.617</c:v>
                </c:pt>
                <c:pt idx="99">
                  <c:v>5.61</c:v>
                </c:pt>
                <c:pt idx="100">
                  <c:v>5.6195</c:v>
                </c:pt>
                <c:pt idx="101">
                  <c:v>0.6435</c:v>
                </c:pt>
                <c:pt idx="102">
                  <c:v>0.398</c:v>
                </c:pt>
                <c:pt idx="103">
                  <c:v>0.264</c:v>
                </c:pt>
                <c:pt idx="104">
                  <c:v>0</c:v>
                </c:pt>
                <c:pt idx="105">
                  <c:v>0.872</c:v>
                </c:pt>
                <c:pt idx="106">
                  <c:v>1.385</c:v>
                </c:pt>
                <c:pt idx="107">
                  <c:v>2.224</c:v>
                </c:pt>
                <c:pt idx="108">
                  <c:v>2.641</c:v>
                </c:pt>
                <c:pt idx="109">
                  <c:v>3.207</c:v>
                </c:pt>
                <c:pt idx="110">
                  <c:v>3.737</c:v>
                </c:pt>
                <c:pt idx="111">
                  <c:v>5.872</c:v>
                </c:pt>
                <c:pt idx="112">
                  <c:v>6.46</c:v>
                </c:pt>
                <c:pt idx="113">
                  <c:v>6.604</c:v>
                </c:pt>
                <c:pt idx="114">
                  <c:v>5.62</c:v>
                </c:pt>
                <c:pt idx="115">
                  <c:v>5.591</c:v>
                </c:pt>
                <c:pt idx="116">
                  <c:v>5.599</c:v>
                </c:pt>
                <c:pt idx="117">
                  <c:v>5.616</c:v>
                </c:pt>
                <c:pt idx="118">
                  <c:v>0.303</c:v>
                </c:pt>
                <c:pt idx="119">
                  <c:v>0</c:v>
                </c:pt>
                <c:pt idx="120">
                  <c:v>0.672</c:v>
                </c:pt>
                <c:pt idx="121">
                  <c:v>1.338</c:v>
                </c:pt>
                <c:pt idx="122">
                  <c:v>2.275</c:v>
                </c:pt>
                <c:pt idx="123">
                  <c:v>2.77</c:v>
                </c:pt>
                <c:pt idx="124">
                  <c:v>3.55</c:v>
                </c:pt>
                <c:pt idx="125">
                  <c:v>3.985</c:v>
                </c:pt>
                <c:pt idx="126">
                  <c:v>6.295</c:v>
                </c:pt>
                <c:pt idx="127">
                  <c:v>6.493</c:v>
                </c:pt>
                <c:pt idx="128">
                  <c:v>6.696</c:v>
                </c:pt>
                <c:pt idx="129">
                  <c:v>0</c:v>
                </c:pt>
                <c:pt idx="130">
                  <c:v>5.736</c:v>
                </c:pt>
                <c:pt idx="131">
                  <c:v>5.687</c:v>
                </c:pt>
                <c:pt idx="132">
                  <c:v>5.694</c:v>
                </c:pt>
                <c:pt idx="133">
                  <c:v>0.44</c:v>
                </c:pt>
                <c:pt idx="134">
                  <c:v>0.65</c:v>
                </c:pt>
                <c:pt idx="135">
                  <c:v>1.544</c:v>
                </c:pt>
                <c:pt idx="136">
                  <c:v>2.377</c:v>
                </c:pt>
                <c:pt idx="137">
                  <c:v>2.897</c:v>
                </c:pt>
                <c:pt idx="138">
                  <c:v>3.966</c:v>
                </c:pt>
                <c:pt idx="139">
                  <c:v>4.911</c:v>
                </c:pt>
                <c:pt idx="140">
                  <c:v>6.198</c:v>
                </c:pt>
                <c:pt idx="141">
                  <c:v>6.34</c:v>
                </c:pt>
                <c:pt idx="142">
                  <c:v>6.369</c:v>
                </c:pt>
                <c:pt idx="143">
                  <c:v>5.652</c:v>
                </c:pt>
                <c:pt idx="144">
                  <c:v>5.651</c:v>
                </c:pt>
                <c:pt idx="145">
                  <c:v>5.646</c:v>
                </c:pt>
                <c:pt idx="146">
                  <c:v>5.65267</c:v>
                </c:pt>
                <c:pt idx="147">
                  <c:v>0.753</c:v>
                </c:pt>
                <c:pt idx="148">
                  <c:v>1.602</c:v>
                </c:pt>
                <c:pt idx="149">
                  <c:v>2.467</c:v>
                </c:pt>
                <c:pt idx="150">
                  <c:v>3.037</c:v>
                </c:pt>
                <c:pt idx="151">
                  <c:v>4.037</c:v>
                </c:pt>
                <c:pt idx="152">
                  <c:v>4.572</c:v>
                </c:pt>
                <c:pt idx="153">
                  <c:v>5.976</c:v>
                </c:pt>
                <c:pt idx="154">
                  <c:v>6.372</c:v>
                </c:pt>
                <c:pt idx="155">
                  <c:v>6.373</c:v>
                </c:pt>
                <c:pt idx="156">
                  <c:v>6.912</c:v>
                </c:pt>
                <c:pt idx="157">
                  <c:v>5.65</c:v>
                </c:pt>
                <c:pt idx="158">
                  <c:v>5.657</c:v>
                </c:pt>
                <c:pt idx="159">
                  <c:v>5.66</c:v>
                </c:pt>
              </c:numCache>
            </c:numRef>
          </c:xVal>
          <c:yVal>
            <c:numRef>
              <c:f>Fit_1!$F$17:$F$176</c:f>
              <c:numCache>
                <c:formatCode>General</c:formatCode>
                <c:ptCount val="160"/>
                <c:pt idx="0">
                  <c:v>0.0100001</c:v>
                </c:pt>
                <c:pt idx="1">
                  <c:v>0.009</c:v>
                </c:pt>
                <c:pt idx="2">
                  <c:v>0.0109999</c:v>
                </c:pt>
                <c:pt idx="3">
                  <c:v>0.0170002</c:v>
                </c:pt>
                <c:pt idx="4">
                  <c:v>-0.013</c:v>
                </c:pt>
                <c:pt idx="5">
                  <c:v>0.046</c:v>
                </c:pt>
                <c:pt idx="6">
                  <c:v>0.0240002</c:v>
                </c:pt>
                <c:pt idx="7">
                  <c:v>0.0280004</c:v>
                </c:pt>
                <c:pt idx="8">
                  <c:v>0</c:v>
                </c:pt>
                <c:pt idx="9">
                  <c:v>-0.0579996</c:v>
                </c:pt>
                <c:pt idx="10">
                  <c:v>-0.0409999</c:v>
                </c:pt>
                <c:pt idx="11">
                  <c:v>-0.052</c:v>
                </c:pt>
                <c:pt idx="12">
                  <c:v>0.00199986</c:v>
                </c:pt>
                <c:pt idx="13">
                  <c:v>0.103</c:v>
                </c:pt>
                <c:pt idx="14">
                  <c:v>0.0805001</c:v>
                </c:pt>
                <c:pt idx="15">
                  <c:v>0.024</c:v>
                </c:pt>
                <c:pt idx="16">
                  <c:v>0.014</c:v>
                </c:pt>
                <c:pt idx="17">
                  <c:v>-0.408</c:v>
                </c:pt>
                <c:pt idx="18">
                  <c:v>-0.027</c:v>
                </c:pt>
                <c:pt idx="19">
                  <c:v>-1.37</c:v>
                </c:pt>
                <c:pt idx="20">
                  <c:v>-0.076</c:v>
                </c:pt>
                <c:pt idx="21">
                  <c:v>-0.00699997</c:v>
                </c:pt>
                <c:pt idx="22">
                  <c:v>-0.053</c:v>
                </c:pt>
                <c:pt idx="23">
                  <c:v>0.253</c:v>
                </c:pt>
                <c:pt idx="24">
                  <c:v>0.0609999</c:v>
                </c:pt>
                <c:pt idx="25">
                  <c:v>0.0079999</c:v>
                </c:pt>
                <c:pt idx="26">
                  <c:v>0.00500011</c:v>
                </c:pt>
                <c:pt idx="27">
                  <c:v>-0.02</c:v>
                </c:pt>
                <c:pt idx="28">
                  <c:v>-0.0110002</c:v>
                </c:pt>
                <c:pt idx="29">
                  <c:v>-0.0190001</c:v>
                </c:pt>
                <c:pt idx="30">
                  <c:v>0.0145001</c:v>
                </c:pt>
                <c:pt idx="31">
                  <c:v>0.033</c:v>
                </c:pt>
                <c:pt idx="32">
                  <c:v>0.021</c:v>
                </c:pt>
                <c:pt idx="33">
                  <c:v>-0.000999987</c:v>
                </c:pt>
                <c:pt idx="34">
                  <c:v>0.00600001</c:v>
                </c:pt>
                <c:pt idx="35">
                  <c:v>-0.242</c:v>
                </c:pt>
                <c:pt idx="36">
                  <c:v>-0.3</c:v>
                </c:pt>
                <c:pt idx="37">
                  <c:v>-0.00999999</c:v>
                </c:pt>
                <c:pt idx="38">
                  <c:v>0.0369999</c:v>
                </c:pt>
                <c:pt idx="39">
                  <c:v>0.0280001</c:v>
                </c:pt>
                <c:pt idx="40">
                  <c:v>0.0209999</c:v>
                </c:pt>
                <c:pt idx="41">
                  <c:v>0.117</c:v>
                </c:pt>
                <c:pt idx="42">
                  <c:v>0.208</c:v>
                </c:pt>
                <c:pt idx="43">
                  <c:v>0.0219998</c:v>
                </c:pt>
                <c:pt idx="44">
                  <c:v>-0.039</c:v>
                </c:pt>
                <c:pt idx="45">
                  <c:v>-0.00600004</c:v>
                </c:pt>
                <c:pt idx="46">
                  <c:v>-0.0100002</c:v>
                </c:pt>
                <c:pt idx="47">
                  <c:v>-0.000999928</c:v>
                </c:pt>
                <c:pt idx="48">
                  <c:v>-0.00750017</c:v>
                </c:pt>
                <c:pt idx="49">
                  <c:v>0.000500023</c:v>
                </c:pt>
                <c:pt idx="50">
                  <c:v>0.074</c:v>
                </c:pt>
                <c:pt idx="51">
                  <c:v>0.00999999</c:v>
                </c:pt>
                <c:pt idx="52">
                  <c:v>0.053</c:v>
                </c:pt>
                <c:pt idx="53">
                  <c:v>-0.013</c:v>
                </c:pt>
                <c:pt idx="54">
                  <c:v>0.026</c:v>
                </c:pt>
                <c:pt idx="55">
                  <c:v>0.052</c:v>
                </c:pt>
                <c:pt idx="56">
                  <c:v>-0.0770001</c:v>
                </c:pt>
                <c:pt idx="57">
                  <c:v>-0.0950003</c:v>
                </c:pt>
                <c:pt idx="58">
                  <c:v>-5.705</c:v>
                </c:pt>
                <c:pt idx="59">
                  <c:v>-0.013</c:v>
                </c:pt>
                <c:pt idx="60">
                  <c:v>-0.0149999</c:v>
                </c:pt>
                <c:pt idx="61">
                  <c:v>-0.0139999</c:v>
                </c:pt>
                <c:pt idx="62">
                  <c:v>0.039</c:v>
                </c:pt>
                <c:pt idx="63">
                  <c:v>-0.355</c:v>
                </c:pt>
                <c:pt idx="64">
                  <c:v>-0.238</c:v>
                </c:pt>
                <c:pt idx="65">
                  <c:v>-0.262</c:v>
                </c:pt>
                <c:pt idx="66">
                  <c:v>0.064</c:v>
                </c:pt>
                <c:pt idx="67">
                  <c:v>-1.215</c:v>
                </c:pt>
                <c:pt idx="68">
                  <c:v>-0.123</c:v>
                </c:pt>
                <c:pt idx="69">
                  <c:v>-0.05</c:v>
                </c:pt>
                <c:pt idx="70">
                  <c:v>0.0320001</c:v>
                </c:pt>
                <c:pt idx="71">
                  <c:v>0.0949998</c:v>
                </c:pt>
                <c:pt idx="72">
                  <c:v>-0.00999975</c:v>
                </c:pt>
                <c:pt idx="73">
                  <c:v>-0.0479999</c:v>
                </c:pt>
                <c:pt idx="74">
                  <c:v>-0.0299997</c:v>
                </c:pt>
                <c:pt idx="75">
                  <c:v>-0.0349998</c:v>
                </c:pt>
                <c:pt idx="76">
                  <c:v>-0.00899982</c:v>
                </c:pt>
                <c:pt idx="77">
                  <c:v>-0.0125003</c:v>
                </c:pt>
                <c:pt idx="78">
                  <c:v>-0.00400001</c:v>
                </c:pt>
                <c:pt idx="79">
                  <c:v>-0.268</c:v>
                </c:pt>
                <c:pt idx="80">
                  <c:v>-0.022</c:v>
                </c:pt>
                <c:pt idx="81">
                  <c:v>0.113</c:v>
                </c:pt>
                <c:pt idx="82">
                  <c:v>0.122</c:v>
                </c:pt>
                <c:pt idx="83">
                  <c:v>0.0369999</c:v>
                </c:pt>
                <c:pt idx="84">
                  <c:v>-0.026</c:v>
                </c:pt>
                <c:pt idx="85">
                  <c:v>-0.017</c:v>
                </c:pt>
                <c:pt idx="86">
                  <c:v>-0.02</c:v>
                </c:pt>
                <c:pt idx="87">
                  <c:v>-0.113</c:v>
                </c:pt>
                <c:pt idx="88">
                  <c:v>-0.113</c:v>
                </c:pt>
                <c:pt idx="89">
                  <c:v>-0.0290003</c:v>
                </c:pt>
                <c:pt idx="90">
                  <c:v>-0.0139999</c:v>
                </c:pt>
                <c:pt idx="91">
                  <c:v>-0.00500011</c:v>
                </c:pt>
                <c:pt idx="92">
                  <c:v>-0.0100002</c:v>
                </c:pt>
                <c:pt idx="93">
                  <c:v>-4.673</c:v>
                </c:pt>
                <c:pt idx="94">
                  <c:v>0.0489998</c:v>
                </c:pt>
                <c:pt idx="95">
                  <c:v>-0.059</c:v>
                </c:pt>
                <c:pt idx="96">
                  <c:v>-0.126</c:v>
                </c:pt>
                <c:pt idx="97">
                  <c:v>-0.04</c:v>
                </c:pt>
                <c:pt idx="98">
                  <c:v>-0.0109997</c:v>
                </c:pt>
                <c:pt idx="99">
                  <c:v>-0.0179996</c:v>
                </c:pt>
                <c:pt idx="100">
                  <c:v>-0.0124998</c:v>
                </c:pt>
                <c:pt idx="101">
                  <c:v>-0.0125</c:v>
                </c:pt>
                <c:pt idx="102">
                  <c:v>-0.013</c:v>
                </c:pt>
                <c:pt idx="103">
                  <c:v>-0.002</c:v>
                </c:pt>
                <c:pt idx="104">
                  <c:v>-0.314</c:v>
                </c:pt>
                <c:pt idx="105">
                  <c:v>-0.009</c:v>
                </c:pt>
                <c:pt idx="106">
                  <c:v>-0.017</c:v>
                </c:pt>
                <c:pt idx="107">
                  <c:v>0.016</c:v>
                </c:pt>
                <c:pt idx="108">
                  <c:v>-0.0699999</c:v>
                </c:pt>
                <c:pt idx="109">
                  <c:v>-0.121</c:v>
                </c:pt>
                <c:pt idx="110">
                  <c:v>-0.096</c:v>
                </c:pt>
                <c:pt idx="111">
                  <c:v>0.0600004</c:v>
                </c:pt>
                <c:pt idx="112">
                  <c:v>0.00500011</c:v>
                </c:pt>
                <c:pt idx="113">
                  <c:v>-0.013</c:v>
                </c:pt>
                <c:pt idx="114">
                  <c:v>-0.0760002</c:v>
                </c:pt>
                <c:pt idx="115">
                  <c:v>-0.0310001</c:v>
                </c:pt>
                <c:pt idx="116">
                  <c:v>-0.0250001</c:v>
                </c:pt>
                <c:pt idx="117">
                  <c:v>-0.00699997</c:v>
                </c:pt>
                <c:pt idx="118">
                  <c:v>-2.98023E-008</c:v>
                </c:pt>
                <c:pt idx="119">
                  <c:v>-0.329</c:v>
                </c:pt>
                <c:pt idx="120">
                  <c:v>-0.022</c:v>
                </c:pt>
                <c:pt idx="121">
                  <c:v>-0.048</c:v>
                </c:pt>
                <c:pt idx="122">
                  <c:v>0.0250001</c:v>
                </c:pt>
                <c:pt idx="123">
                  <c:v>0.0650001</c:v>
                </c:pt>
                <c:pt idx="124">
                  <c:v>0.056</c:v>
                </c:pt>
                <c:pt idx="125">
                  <c:v>0.164</c:v>
                </c:pt>
                <c:pt idx="126">
                  <c:v>0.128</c:v>
                </c:pt>
                <c:pt idx="127">
                  <c:v>0.0419998</c:v>
                </c:pt>
                <c:pt idx="128">
                  <c:v>0.0279999</c:v>
                </c:pt>
                <c:pt idx="129">
                  <c:v>-6.005</c:v>
                </c:pt>
                <c:pt idx="130">
                  <c:v>0.027</c:v>
                </c:pt>
                <c:pt idx="131">
                  <c:v>-0.0250001</c:v>
                </c:pt>
                <c:pt idx="132">
                  <c:v>-0.0170002</c:v>
                </c:pt>
                <c:pt idx="133">
                  <c:v>-0.007</c:v>
                </c:pt>
                <c:pt idx="134">
                  <c:v>0</c:v>
                </c:pt>
                <c:pt idx="135">
                  <c:v>0.023</c:v>
                </c:pt>
                <c:pt idx="136">
                  <c:v>-0.069</c:v>
                </c:pt>
                <c:pt idx="137">
                  <c:v>-0.02</c:v>
                </c:pt>
                <c:pt idx="138">
                  <c:v>-0.0549998</c:v>
                </c:pt>
                <c:pt idx="139">
                  <c:v>0.129</c:v>
                </c:pt>
                <c:pt idx="140">
                  <c:v>0.0819998</c:v>
                </c:pt>
                <c:pt idx="141">
                  <c:v>-0.000999928</c:v>
                </c:pt>
                <c:pt idx="142">
                  <c:v>-0.059</c:v>
                </c:pt>
                <c:pt idx="143">
                  <c:v>-0.0360003</c:v>
                </c:pt>
                <c:pt idx="144">
                  <c:v>-0.0190001</c:v>
                </c:pt>
                <c:pt idx="145">
                  <c:v>-0.0240002</c:v>
                </c:pt>
                <c:pt idx="146">
                  <c:v>-0.0153337</c:v>
                </c:pt>
                <c:pt idx="147">
                  <c:v>0.005</c:v>
                </c:pt>
                <c:pt idx="148">
                  <c:v>-0.077</c:v>
                </c:pt>
                <c:pt idx="149">
                  <c:v>-0.158</c:v>
                </c:pt>
                <c:pt idx="150">
                  <c:v>-0.00500011</c:v>
                </c:pt>
                <c:pt idx="151">
                  <c:v>-0.0609999</c:v>
                </c:pt>
                <c:pt idx="152">
                  <c:v>-0.027</c:v>
                </c:pt>
                <c:pt idx="153">
                  <c:v>-0.22</c:v>
                </c:pt>
                <c:pt idx="154">
                  <c:v>0.0240002</c:v>
                </c:pt>
                <c:pt idx="155">
                  <c:v>-0.0339999</c:v>
                </c:pt>
                <c:pt idx="156">
                  <c:v>1.228</c:v>
                </c:pt>
                <c:pt idx="157">
                  <c:v>0.00400019</c:v>
                </c:pt>
                <c:pt idx="158">
                  <c:v>0.00400019</c:v>
                </c:pt>
                <c:pt idx="159">
                  <c:v>0.010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6</c:f>
              <c:numCache>
                <c:formatCode>General</c:formatCode>
                <c:ptCount val="160"/>
                <c:pt idx="0">
                  <c:v>0.774</c:v>
                </c:pt>
                <c:pt idx="1">
                  <c:v>0.965</c:v>
                </c:pt>
                <c:pt idx="2">
                  <c:v>1.384</c:v>
                </c:pt>
                <c:pt idx="3">
                  <c:v>2.232</c:v>
                </c:pt>
                <c:pt idx="4">
                  <c:v>2.66</c:v>
                </c:pt>
                <c:pt idx="5">
                  <c:v>3.351</c:v>
                </c:pt>
                <c:pt idx="6">
                  <c:v>4.848</c:v>
                </c:pt>
                <c:pt idx="7">
                  <c:v>6.57</c:v>
                </c:pt>
                <c:pt idx="8">
                  <c:v>6.725</c:v>
                </c:pt>
                <c:pt idx="9">
                  <c:v>6.925</c:v>
                </c:pt>
                <c:pt idx="10">
                  <c:v>5.682</c:v>
                </c:pt>
                <c:pt idx="11">
                  <c:v>5.665</c:v>
                </c:pt>
                <c:pt idx="12">
                  <c:v>5.718</c:v>
                </c:pt>
                <c:pt idx="13">
                  <c:v>5.817</c:v>
                </c:pt>
                <c:pt idx="14">
                  <c:v>5.7935</c:v>
                </c:pt>
                <c:pt idx="15">
                  <c:v>0.325</c:v>
                </c:pt>
                <c:pt idx="16">
                  <c:v>0.323</c:v>
                </c:pt>
                <c:pt idx="17">
                  <c:v>0.915</c:v>
                </c:pt>
                <c:pt idx="18">
                  <c:v>2.155</c:v>
                </c:pt>
                <c:pt idx="19">
                  <c:v>2.876</c:v>
                </c:pt>
                <c:pt idx="20">
                  <c:v>3.631</c:v>
                </c:pt>
                <c:pt idx="21">
                  <c:v>4.892</c:v>
                </c:pt>
                <c:pt idx="22">
                  <c:v>6.6</c:v>
                </c:pt>
                <c:pt idx="23">
                  <c:v>6.689</c:v>
                </c:pt>
                <c:pt idx="24">
                  <c:v>6.863</c:v>
                </c:pt>
                <c:pt idx="25">
                  <c:v>5.702</c:v>
                </c:pt>
                <c:pt idx="26">
                  <c:v>5.705</c:v>
                </c:pt>
                <c:pt idx="27">
                  <c:v>5.696</c:v>
                </c:pt>
                <c:pt idx="28">
                  <c:v>5.7305</c:v>
                </c:pt>
                <c:pt idx="29">
                  <c:v>1.369</c:v>
                </c:pt>
                <c:pt idx="30">
                  <c:v>0.994</c:v>
                </c:pt>
                <c:pt idx="31">
                  <c:v>0.679</c:v>
                </c:pt>
                <c:pt idx="32">
                  <c:v>0.381</c:v>
                </c:pt>
                <c:pt idx="33">
                  <c:v>1.043</c:v>
                </c:pt>
                <c:pt idx="34">
                  <c:v>2.286</c:v>
                </c:pt>
                <c:pt idx="35">
                  <c:v>2.94</c:v>
                </c:pt>
                <c:pt idx="36">
                  <c:v>3.465</c:v>
                </c:pt>
                <c:pt idx="37">
                  <c:v>4.065</c:v>
                </c:pt>
                <c:pt idx="38">
                  <c:v>6.296</c:v>
                </c:pt>
                <c:pt idx="39">
                  <c:v>6.568</c:v>
                </c:pt>
                <c:pt idx="40">
                  <c:v>6.606</c:v>
                </c:pt>
                <c:pt idx="41">
                  <c:v>5.705</c:v>
                </c:pt>
                <c:pt idx="42">
                  <c:v>5.704</c:v>
                </c:pt>
                <c:pt idx="43">
                  <c:v>5.71</c:v>
                </c:pt>
                <c:pt idx="44">
                  <c:v>5.7065</c:v>
                </c:pt>
                <c:pt idx="45">
                  <c:v>0.7595</c:v>
                </c:pt>
                <c:pt idx="46">
                  <c:v>1.212</c:v>
                </c:pt>
                <c:pt idx="47">
                  <c:v>2.344</c:v>
                </c:pt>
                <c:pt idx="48">
                  <c:v>2.986</c:v>
                </c:pt>
                <c:pt idx="49">
                  <c:v>3.471</c:v>
                </c:pt>
                <c:pt idx="50">
                  <c:v>3.859</c:v>
                </c:pt>
                <c:pt idx="51">
                  <c:v>6.206</c:v>
                </c:pt>
                <c:pt idx="52">
                  <c:v>6.473</c:v>
                </c:pt>
                <c:pt idx="53">
                  <c:v>6.686</c:v>
                </c:pt>
                <c:pt idx="54">
                  <c:v>5.697</c:v>
                </c:pt>
                <c:pt idx="55">
                  <c:v>5.696</c:v>
                </c:pt>
                <c:pt idx="56">
                  <c:v>5.696</c:v>
                </c:pt>
                <c:pt idx="57">
                  <c:v>1.246</c:v>
                </c:pt>
                <c:pt idx="58">
                  <c:v>0.786</c:v>
                </c:pt>
                <c:pt idx="59">
                  <c:v>2.071</c:v>
                </c:pt>
                <c:pt idx="60">
                  <c:v>3.375</c:v>
                </c:pt>
                <c:pt idx="61">
                  <c:v>3.848</c:v>
                </c:pt>
                <c:pt idx="62">
                  <c:v>5.516</c:v>
                </c:pt>
                <c:pt idx="63">
                  <c:v>6.281</c:v>
                </c:pt>
                <c:pt idx="64">
                  <c:v>6.565</c:v>
                </c:pt>
                <c:pt idx="65">
                  <c:v>5.63</c:v>
                </c:pt>
                <c:pt idx="66">
                  <c:v>5.624</c:v>
                </c:pt>
                <c:pt idx="67">
                  <c:v>5.649</c:v>
                </c:pt>
                <c:pt idx="68">
                  <c:v>5.6515</c:v>
                </c:pt>
                <c:pt idx="69">
                  <c:v>0.31</c:v>
                </c:pt>
                <c:pt idx="70">
                  <c:v>0.797</c:v>
                </c:pt>
                <c:pt idx="71">
                  <c:v>1.461</c:v>
                </c:pt>
                <c:pt idx="72">
                  <c:v>2.412</c:v>
                </c:pt>
                <c:pt idx="73">
                  <c:v>2.848</c:v>
                </c:pt>
                <c:pt idx="74">
                  <c:v>3.382</c:v>
                </c:pt>
                <c:pt idx="75">
                  <c:v>3.931</c:v>
                </c:pt>
                <c:pt idx="76">
                  <c:v>5.679</c:v>
                </c:pt>
                <c:pt idx="77">
                  <c:v>6.293</c:v>
                </c:pt>
                <c:pt idx="78">
                  <c:v>6.567</c:v>
                </c:pt>
                <c:pt idx="79">
                  <c:v>5.639</c:v>
                </c:pt>
                <c:pt idx="80">
                  <c:v>5.627</c:v>
                </c:pt>
                <c:pt idx="81">
                  <c:v>5.627</c:v>
                </c:pt>
                <c:pt idx="82">
                  <c:v>5.624</c:v>
                </c:pt>
                <c:pt idx="83">
                  <c:v>5.265</c:v>
                </c:pt>
                <c:pt idx="84">
                  <c:v>6.296</c:v>
                </c:pt>
                <c:pt idx="85">
                  <c:v>6.588</c:v>
                </c:pt>
                <c:pt idx="86">
                  <c:v>5.631</c:v>
                </c:pt>
                <c:pt idx="87">
                  <c:v>5.617</c:v>
                </c:pt>
                <c:pt idx="88">
                  <c:v>5.61</c:v>
                </c:pt>
                <c:pt idx="89">
                  <c:v>5.6195</c:v>
                </c:pt>
                <c:pt idx="90">
                  <c:v>0.6435</c:v>
                </c:pt>
                <c:pt idx="91">
                  <c:v>0.398</c:v>
                </c:pt>
                <c:pt idx="92">
                  <c:v>0.264</c:v>
                </c:pt>
                <c:pt idx="93">
                  <c:v>0.872</c:v>
                </c:pt>
                <c:pt idx="94">
                  <c:v>1.385</c:v>
                </c:pt>
                <c:pt idx="95">
                  <c:v>2.224</c:v>
                </c:pt>
                <c:pt idx="96">
                  <c:v>2.641</c:v>
                </c:pt>
                <c:pt idx="97">
                  <c:v>3.207</c:v>
                </c:pt>
                <c:pt idx="98">
                  <c:v>3.737</c:v>
                </c:pt>
                <c:pt idx="99">
                  <c:v>5.872</c:v>
                </c:pt>
                <c:pt idx="100">
                  <c:v>6.46</c:v>
                </c:pt>
                <c:pt idx="101">
                  <c:v>6.604</c:v>
                </c:pt>
                <c:pt idx="102">
                  <c:v>5.62</c:v>
                </c:pt>
                <c:pt idx="103">
                  <c:v>5.591</c:v>
                </c:pt>
                <c:pt idx="104">
                  <c:v>5.599</c:v>
                </c:pt>
                <c:pt idx="105">
                  <c:v>5.616</c:v>
                </c:pt>
                <c:pt idx="106">
                  <c:v>0.303</c:v>
                </c:pt>
                <c:pt idx="107">
                  <c:v>0.672</c:v>
                </c:pt>
                <c:pt idx="108">
                  <c:v>1.338</c:v>
                </c:pt>
                <c:pt idx="109">
                  <c:v>2.275</c:v>
                </c:pt>
                <c:pt idx="110">
                  <c:v>2.77</c:v>
                </c:pt>
                <c:pt idx="111">
                  <c:v>3.55</c:v>
                </c:pt>
                <c:pt idx="112">
                  <c:v>3.985</c:v>
                </c:pt>
                <c:pt idx="113">
                  <c:v>6.295</c:v>
                </c:pt>
                <c:pt idx="114">
                  <c:v>6.493</c:v>
                </c:pt>
                <c:pt idx="115">
                  <c:v>6.696</c:v>
                </c:pt>
                <c:pt idx="116">
                  <c:v>5.736</c:v>
                </c:pt>
                <c:pt idx="117">
                  <c:v>5.687</c:v>
                </c:pt>
                <c:pt idx="118">
                  <c:v>5.694</c:v>
                </c:pt>
                <c:pt idx="119">
                  <c:v>0.44</c:v>
                </c:pt>
                <c:pt idx="120">
                  <c:v>0.65</c:v>
                </c:pt>
                <c:pt idx="121">
                  <c:v>1.544</c:v>
                </c:pt>
                <c:pt idx="122">
                  <c:v>2.377</c:v>
                </c:pt>
                <c:pt idx="123">
                  <c:v>2.897</c:v>
                </c:pt>
                <c:pt idx="124">
                  <c:v>3.966</c:v>
                </c:pt>
                <c:pt idx="125">
                  <c:v>4.911</c:v>
                </c:pt>
                <c:pt idx="126">
                  <c:v>6.198</c:v>
                </c:pt>
                <c:pt idx="127">
                  <c:v>6.34</c:v>
                </c:pt>
                <c:pt idx="128">
                  <c:v>6.369</c:v>
                </c:pt>
                <c:pt idx="129">
                  <c:v>5.652</c:v>
                </c:pt>
                <c:pt idx="130">
                  <c:v>5.651</c:v>
                </c:pt>
                <c:pt idx="131">
                  <c:v>5.646</c:v>
                </c:pt>
                <c:pt idx="132">
                  <c:v>5.65267</c:v>
                </c:pt>
                <c:pt idx="133">
                  <c:v>0.753</c:v>
                </c:pt>
                <c:pt idx="134">
                  <c:v>1.602</c:v>
                </c:pt>
                <c:pt idx="135">
                  <c:v>2.467</c:v>
                </c:pt>
                <c:pt idx="136">
                  <c:v>3.037</c:v>
                </c:pt>
                <c:pt idx="137">
                  <c:v>4.037</c:v>
                </c:pt>
                <c:pt idx="138">
                  <c:v>4.572</c:v>
                </c:pt>
                <c:pt idx="139">
                  <c:v>5.976</c:v>
                </c:pt>
                <c:pt idx="140">
                  <c:v>6.372</c:v>
                </c:pt>
                <c:pt idx="141">
                  <c:v>6.373</c:v>
                </c:pt>
                <c:pt idx="142">
                  <c:v>5.65</c:v>
                </c:pt>
                <c:pt idx="143">
                  <c:v>5.657</c:v>
                </c:pt>
                <c:pt idx="144">
                  <c:v>5.66</c:v>
                </c:pt>
              </c:numCache>
            </c:numRef>
          </c:xVal>
          <c:yVal>
            <c:numRef>
              <c:f>Fit_1!$K$17:$K$176</c:f>
              <c:numCache>
                <c:formatCode>General</c:formatCode>
                <c:ptCount val="160"/>
                <c:pt idx="0">
                  <c:v>0.0100001</c:v>
                </c:pt>
                <c:pt idx="1">
                  <c:v>0.009</c:v>
                </c:pt>
                <c:pt idx="2">
                  <c:v>0.0109999</c:v>
                </c:pt>
                <c:pt idx="3">
                  <c:v>0.0170002</c:v>
                </c:pt>
                <c:pt idx="4">
                  <c:v>-0.013</c:v>
                </c:pt>
                <c:pt idx="5">
                  <c:v>0.046</c:v>
                </c:pt>
                <c:pt idx="6">
                  <c:v>0.0240002</c:v>
                </c:pt>
                <c:pt idx="7">
                  <c:v>0.0280004</c:v>
                </c:pt>
                <c:pt idx="8">
                  <c:v>0</c:v>
                </c:pt>
                <c:pt idx="9">
                  <c:v>-0.0579996</c:v>
                </c:pt>
                <c:pt idx="10">
                  <c:v>-0.0409999</c:v>
                </c:pt>
                <c:pt idx="11">
                  <c:v>-0.052</c:v>
                </c:pt>
                <c:pt idx="12">
                  <c:v>0.00199986</c:v>
                </c:pt>
                <c:pt idx="13">
                  <c:v>0.103</c:v>
                </c:pt>
                <c:pt idx="14">
                  <c:v>0.0805001</c:v>
                </c:pt>
                <c:pt idx="15">
                  <c:v>0.024</c:v>
                </c:pt>
                <c:pt idx="16">
                  <c:v>0.014</c:v>
                </c:pt>
                <c:pt idx="17">
                  <c:v>-0.027</c:v>
                </c:pt>
                <c:pt idx="18">
                  <c:v>-0.076</c:v>
                </c:pt>
                <c:pt idx="19">
                  <c:v>-0.00699997</c:v>
                </c:pt>
                <c:pt idx="20">
                  <c:v>-0.053</c:v>
                </c:pt>
                <c:pt idx="21">
                  <c:v>0.253</c:v>
                </c:pt>
                <c:pt idx="22">
                  <c:v>0.0609999</c:v>
                </c:pt>
                <c:pt idx="23">
                  <c:v>0.0079999</c:v>
                </c:pt>
                <c:pt idx="24">
                  <c:v>0.00500011</c:v>
                </c:pt>
                <c:pt idx="25">
                  <c:v>-0.02</c:v>
                </c:pt>
                <c:pt idx="26">
                  <c:v>-0.0110002</c:v>
                </c:pt>
                <c:pt idx="27">
                  <c:v>-0.0190001</c:v>
                </c:pt>
                <c:pt idx="28">
                  <c:v>0.0145001</c:v>
                </c:pt>
                <c:pt idx="29">
                  <c:v>0.033</c:v>
                </c:pt>
                <c:pt idx="30">
                  <c:v>0.021</c:v>
                </c:pt>
                <c:pt idx="31">
                  <c:v>-0.000999987</c:v>
                </c:pt>
                <c:pt idx="32">
                  <c:v>0.00600001</c:v>
                </c:pt>
                <c:pt idx="33">
                  <c:v>-0.00999999</c:v>
                </c:pt>
                <c:pt idx="34">
                  <c:v>0.0369999</c:v>
                </c:pt>
                <c:pt idx="35">
                  <c:v>0.0280001</c:v>
                </c:pt>
                <c:pt idx="36">
                  <c:v>0.0209999</c:v>
                </c:pt>
                <c:pt idx="37">
                  <c:v>0.117</c:v>
                </c:pt>
                <c:pt idx="38">
                  <c:v>0.208</c:v>
                </c:pt>
                <c:pt idx="39">
                  <c:v>0.0219998</c:v>
                </c:pt>
                <c:pt idx="40">
                  <c:v>-0.039</c:v>
                </c:pt>
                <c:pt idx="41">
                  <c:v>-0.00600004</c:v>
                </c:pt>
                <c:pt idx="42">
                  <c:v>-0.0100002</c:v>
                </c:pt>
                <c:pt idx="43">
                  <c:v>-0.000999928</c:v>
                </c:pt>
                <c:pt idx="44">
                  <c:v>-0.00750017</c:v>
                </c:pt>
                <c:pt idx="45">
                  <c:v>0.000500023</c:v>
                </c:pt>
                <c:pt idx="46">
                  <c:v>0.074</c:v>
                </c:pt>
                <c:pt idx="47">
                  <c:v>0.00999999</c:v>
                </c:pt>
                <c:pt idx="48">
                  <c:v>0.053</c:v>
                </c:pt>
                <c:pt idx="49">
                  <c:v>-0.013</c:v>
                </c:pt>
                <c:pt idx="50">
                  <c:v>0.026</c:v>
                </c:pt>
                <c:pt idx="51">
                  <c:v>0.052</c:v>
                </c:pt>
                <c:pt idx="52">
                  <c:v>-0.0770001</c:v>
                </c:pt>
                <c:pt idx="53">
                  <c:v>-0.0950003</c:v>
                </c:pt>
                <c:pt idx="54">
                  <c:v>-0.013</c:v>
                </c:pt>
                <c:pt idx="55">
                  <c:v>-0.0149999</c:v>
                </c:pt>
                <c:pt idx="56">
                  <c:v>-0.0139999</c:v>
                </c:pt>
                <c:pt idx="57">
                  <c:v>0.039</c:v>
                </c:pt>
                <c:pt idx="58">
                  <c:v>0.064</c:v>
                </c:pt>
                <c:pt idx="59">
                  <c:v>-0.123</c:v>
                </c:pt>
                <c:pt idx="60">
                  <c:v>-0.05</c:v>
                </c:pt>
                <c:pt idx="61">
                  <c:v>0.0320001</c:v>
                </c:pt>
                <c:pt idx="62">
                  <c:v>0.0949998</c:v>
                </c:pt>
                <c:pt idx="63">
                  <c:v>-0.00999975</c:v>
                </c:pt>
                <c:pt idx="64">
                  <c:v>-0.0479999</c:v>
                </c:pt>
                <c:pt idx="65">
                  <c:v>-0.0299997</c:v>
                </c:pt>
                <c:pt idx="66">
                  <c:v>-0.0349998</c:v>
                </c:pt>
                <c:pt idx="67">
                  <c:v>-0.00899982</c:v>
                </c:pt>
                <c:pt idx="68">
                  <c:v>-0.0125003</c:v>
                </c:pt>
                <c:pt idx="69">
                  <c:v>-0.00400001</c:v>
                </c:pt>
                <c:pt idx="70">
                  <c:v>-0.022</c:v>
                </c:pt>
                <c:pt idx="71">
                  <c:v>0.113</c:v>
                </c:pt>
                <c:pt idx="72">
                  <c:v>0.122</c:v>
                </c:pt>
                <c:pt idx="73">
                  <c:v>0.0369999</c:v>
                </c:pt>
                <c:pt idx="74">
                  <c:v>-0.026</c:v>
                </c:pt>
                <c:pt idx="75">
                  <c:v>-0.017</c:v>
                </c:pt>
                <c:pt idx="76">
                  <c:v>-0.02</c:v>
                </c:pt>
                <c:pt idx="77">
                  <c:v>-0.113</c:v>
                </c:pt>
                <c:pt idx="78">
                  <c:v>-0.113</c:v>
                </c:pt>
                <c:pt idx="79">
                  <c:v>-0.0290003</c:v>
                </c:pt>
                <c:pt idx="80">
                  <c:v>-0.0139999</c:v>
                </c:pt>
                <c:pt idx="81">
                  <c:v>-0.00500011</c:v>
                </c:pt>
                <c:pt idx="82">
                  <c:v>-0.0100002</c:v>
                </c:pt>
                <c:pt idx="83">
                  <c:v>0.0489998</c:v>
                </c:pt>
                <c:pt idx="84">
                  <c:v>-0.059</c:v>
                </c:pt>
                <c:pt idx="85">
                  <c:v>-0.126</c:v>
                </c:pt>
                <c:pt idx="86">
                  <c:v>-0.04</c:v>
                </c:pt>
                <c:pt idx="87">
                  <c:v>-0.0109997</c:v>
                </c:pt>
                <c:pt idx="88">
                  <c:v>-0.0179996</c:v>
                </c:pt>
                <c:pt idx="89">
                  <c:v>-0.0124998</c:v>
                </c:pt>
                <c:pt idx="90">
                  <c:v>-0.0125</c:v>
                </c:pt>
                <c:pt idx="91">
                  <c:v>-0.013</c:v>
                </c:pt>
                <c:pt idx="92">
                  <c:v>-0.002</c:v>
                </c:pt>
                <c:pt idx="93">
                  <c:v>-0.009</c:v>
                </c:pt>
                <c:pt idx="94">
                  <c:v>-0.017</c:v>
                </c:pt>
                <c:pt idx="95">
                  <c:v>0.016</c:v>
                </c:pt>
                <c:pt idx="96">
                  <c:v>-0.0699999</c:v>
                </c:pt>
                <c:pt idx="97">
                  <c:v>-0.121</c:v>
                </c:pt>
                <c:pt idx="98">
                  <c:v>-0.096</c:v>
                </c:pt>
                <c:pt idx="99">
                  <c:v>0.0600004</c:v>
                </c:pt>
                <c:pt idx="100">
                  <c:v>0.00500011</c:v>
                </c:pt>
                <c:pt idx="101">
                  <c:v>-0.013</c:v>
                </c:pt>
                <c:pt idx="102">
                  <c:v>-0.0760002</c:v>
                </c:pt>
                <c:pt idx="103">
                  <c:v>-0.0310001</c:v>
                </c:pt>
                <c:pt idx="104">
                  <c:v>-0.0250001</c:v>
                </c:pt>
                <c:pt idx="105">
                  <c:v>-0.00699997</c:v>
                </c:pt>
                <c:pt idx="106">
                  <c:v>-2.98023E-008</c:v>
                </c:pt>
                <c:pt idx="107">
                  <c:v>-0.022</c:v>
                </c:pt>
                <c:pt idx="108">
                  <c:v>-0.048</c:v>
                </c:pt>
                <c:pt idx="109">
                  <c:v>0.0250001</c:v>
                </c:pt>
                <c:pt idx="110">
                  <c:v>0.0650001</c:v>
                </c:pt>
                <c:pt idx="111">
                  <c:v>0.056</c:v>
                </c:pt>
                <c:pt idx="112">
                  <c:v>0.164</c:v>
                </c:pt>
                <c:pt idx="113">
                  <c:v>0.128</c:v>
                </c:pt>
                <c:pt idx="114">
                  <c:v>0.0419998</c:v>
                </c:pt>
                <c:pt idx="115">
                  <c:v>0.0279999</c:v>
                </c:pt>
                <c:pt idx="116">
                  <c:v>0.027</c:v>
                </c:pt>
                <c:pt idx="117">
                  <c:v>-0.0250001</c:v>
                </c:pt>
                <c:pt idx="118">
                  <c:v>-0.0170002</c:v>
                </c:pt>
                <c:pt idx="119">
                  <c:v>-0.007</c:v>
                </c:pt>
                <c:pt idx="120">
                  <c:v>0</c:v>
                </c:pt>
                <c:pt idx="121">
                  <c:v>0.023</c:v>
                </c:pt>
                <c:pt idx="122">
                  <c:v>-0.069</c:v>
                </c:pt>
                <c:pt idx="123">
                  <c:v>-0.02</c:v>
                </c:pt>
                <c:pt idx="124">
                  <c:v>-0.0549998</c:v>
                </c:pt>
                <c:pt idx="125">
                  <c:v>0.129</c:v>
                </c:pt>
                <c:pt idx="126">
                  <c:v>0.0819998</c:v>
                </c:pt>
                <c:pt idx="127">
                  <c:v>-0.000999928</c:v>
                </c:pt>
                <c:pt idx="128">
                  <c:v>-0.059</c:v>
                </c:pt>
                <c:pt idx="129">
                  <c:v>-0.0360003</c:v>
                </c:pt>
                <c:pt idx="130">
                  <c:v>-0.0190001</c:v>
                </c:pt>
                <c:pt idx="131">
                  <c:v>-0.0240002</c:v>
                </c:pt>
                <c:pt idx="132">
                  <c:v>-0.0153337</c:v>
                </c:pt>
                <c:pt idx="133">
                  <c:v>0.005</c:v>
                </c:pt>
                <c:pt idx="134">
                  <c:v>-0.077</c:v>
                </c:pt>
                <c:pt idx="135">
                  <c:v>-0.158</c:v>
                </c:pt>
                <c:pt idx="136">
                  <c:v>-0.00500011</c:v>
                </c:pt>
                <c:pt idx="137">
                  <c:v>-0.0609999</c:v>
                </c:pt>
                <c:pt idx="138">
                  <c:v>-0.027</c:v>
                </c:pt>
                <c:pt idx="139">
                  <c:v>-0.22</c:v>
                </c:pt>
                <c:pt idx="140">
                  <c:v>0.0240002</c:v>
                </c:pt>
                <c:pt idx="141">
                  <c:v>-0.0339999</c:v>
                </c:pt>
                <c:pt idx="142">
                  <c:v>0.00400019</c:v>
                </c:pt>
                <c:pt idx="143">
                  <c:v>0.00400019</c:v>
                </c:pt>
                <c:pt idx="144">
                  <c:v>0.0109997</c:v>
                </c:pt>
              </c:numCache>
            </c:numRef>
          </c:yVal>
          <c:smooth val="0"/>
        </c:ser>
        <c:axId val="10206959"/>
        <c:axId val="23288879"/>
      </c:scatterChart>
      <c:valAx>
        <c:axId val="1020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17973644415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8879"/>
        <c:crossesAt val="0"/>
        <c:crossBetween val="midCat"/>
      </c:valAx>
      <c:valAx>
        <c:axId val="23288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17765882877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6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8 Recalibrated, binned, averaged downcast SBE DO vs Upcast bottles
(OXY_SBE - OXY_BOT) vs. Pressure</a:t>
            </a:r>
          </a:p>
        </c:rich>
      </c:tx>
      <c:layout>
        <c:manualLayout>
          <c:xMode val="edge"/>
          <c:yMode val="edge"/>
          <c:x val="0.182328796716353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364009505292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6</c:f>
              <c:numCache>
                <c:formatCode>General</c:formatCode>
                <c:ptCount val="160"/>
                <c:pt idx="0">
                  <c:v>584.473</c:v>
                </c:pt>
                <c:pt idx="1">
                  <c:v>501</c:v>
                </c:pt>
                <c:pt idx="2">
                  <c:v>401.008</c:v>
                </c:pt>
                <c:pt idx="3">
                  <c:v>300.027</c:v>
                </c:pt>
                <c:pt idx="4">
                  <c:v>249.977</c:v>
                </c:pt>
                <c:pt idx="5">
                  <c:v>199.986</c:v>
                </c:pt>
                <c:pt idx="6">
                  <c:v>149.966</c:v>
                </c:pt>
                <c:pt idx="7">
                  <c:v>99.99</c:v>
                </c:pt>
                <c:pt idx="8">
                  <c:v>74.981</c:v>
                </c:pt>
                <c:pt idx="9">
                  <c:v>51.007</c:v>
                </c:pt>
                <c:pt idx="10">
                  <c:v>30.016</c:v>
                </c:pt>
                <c:pt idx="11">
                  <c:v>19.983</c:v>
                </c:pt>
                <c:pt idx="12">
                  <c:v>11.002</c:v>
                </c:pt>
                <c:pt idx="13">
                  <c:v>5.029</c:v>
                </c:pt>
                <c:pt idx="14">
                  <c:v>2.784</c:v>
                </c:pt>
                <c:pt idx="15">
                  <c:v>1122.52</c:v>
                </c:pt>
                <c:pt idx="16">
                  <c:v>999.014</c:v>
                </c:pt>
                <c:pt idx="17">
                  <c:v>0</c:v>
                </c:pt>
                <c:pt idx="18">
                  <c:v>499.995</c:v>
                </c:pt>
                <c:pt idx="19">
                  <c:v>0</c:v>
                </c:pt>
                <c:pt idx="20">
                  <c:v>299.991</c:v>
                </c:pt>
                <c:pt idx="21">
                  <c:v>249.991</c:v>
                </c:pt>
                <c:pt idx="22">
                  <c:v>197.999</c:v>
                </c:pt>
                <c:pt idx="23">
                  <c:v>149.985</c:v>
                </c:pt>
                <c:pt idx="24">
                  <c:v>100.019</c:v>
                </c:pt>
                <c:pt idx="25">
                  <c:v>74.999</c:v>
                </c:pt>
                <c:pt idx="26">
                  <c:v>51.007</c:v>
                </c:pt>
                <c:pt idx="27">
                  <c:v>24.986</c:v>
                </c:pt>
                <c:pt idx="28">
                  <c:v>11.013</c:v>
                </c:pt>
                <c:pt idx="29">
                  <c:v>4.999</c:v>
                </c:pt>
                <c:pt idx="30">
                  <c:v>2.823</c:v>
                </c:pt>
                <c:pt idx="31">
                  <c:v>2000.46</c:v>
                </c:pt>
                <c:pt idx="32">
                  <c:v>1750</c:v>
                </c:pt>
                <c:pt idx="33">
                  <c:v>1499.99</c:v>
                </c:pt>
                <c:pt idx="34">
                  <c:v>1249.98</c:v>
                </c:pt>
                <c:pt idx="35">
                  <c:v>0</c:v>
                </c:pt>
                <c:pt idx="36">
                  <c:v>0</c:v>
                </c:pt>
                <c:pt idx="37">
                  <c:v>500.994</c:v>
                </c:pt>
                <c:pt idx="38">
                  <c:v>300.018</c:v>
                </c:pt>
                <c:pt idx="39">
                  <c:v>250.006</c:v>
                </c:pt>
                <c:pt idx="40">
                  <c:v>200.006</c:v>
                </c:pt>
                <c:pt idx="41">
                  <c:v>149.997</c:v>
                </c:pt>
                <c:pt idx="42">
                  <c:v>100.021</c:v>
                </c:pt>
                <c:pt idx="43">
                  <c:v>74.997</c:v>
                </c:pt>
                <c:pt idx="44">
                  <c:v>49.008</c:v>
                </c:pt>
                <c:pt idx="45">
                  <c:v>24.974</c:v>
                </c:pt>
                <c:pt idx="46">
                  <c:v>11.011</c:v>
                </c:pt>
                <c:pt idx="47">
                  <c:v>5.009</c:v>
                </c:pt>
                <c:pt idx="48">
                  <c:v>2.7985</c:v>
                </c:pt>
                <c:pt idx="49">
                  <c:v>472.512</c:v>
                </c:pt>
                <c:pt idx="50">
                  <c:v>401.026</c:v>
                </c:pt>
                <c:pt idx="51">
                  <c:v>300.507</c:v>
                </c:pt>
                <c:pt idx="52">
                  <c:v>249.988</c:v>
                </c:pt>
                <c:pt idx="53">
                  <c:v>200.011</c:v>
                </c:pt>
                <c:pt idx="54">
                  <c:v>150.002</c:v>
                </c:pt>
                <c:pt idx="55">
                  <c:v>99.985</c:v>
                </c:pt>
                <c:pt idx="56">
                  <c:v>75.007</c:v>
                </c:pt>
                <c:pt idx="57">
                  <c:v>51.013</c:v>
                </c:pt>
                <c:pt idx="58">
                  <c:v>0</c:v>
                </c:pt>
                <c:pt idx="59">
                  <c:v>11.005</c:v>
                </c:pt>
                <c:pt idx="60">
                  <c:v>4.98</c:v>
                </c:pt>
                <c:pt idx="61">
                  <c:v>3.211</c:v>
                </c:pt>
                <c:pt idx="62">
                  <c:v>1892.4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01.015</c:v>
                </c:pt>
                <c:pt idx="67">
                  <c:v>0</c:v>
                </c:pt>
                <c:pt idx="68">
                  <c:v>299.971</c:v>
                </c:pt>
                <c:pt idx="69">
                  <c:v>200.012</c:v>
                </c:pt>
                <c:pt idx="70">
                  <c:v>150.005</c:v>
                </c:pt>
                <c:pt idx="71">
                  <c:v>100.012</c:v>
                </c:pt>
                <c:pt idx="72">
                  <c:v>75.013</c:v>
                </c:pt>
                <c:pt idx="73">
                  <c:v>48.992</c:v>
                </c:pt>
                <c:pt idx="74">
                  <c:v>23.025</c:v>
                </c:pt>
                <c:pt idx="75">
                  <c:v>8.965</c:v>
                </c:pt>
                <c:pt idx="76">
                  <c:v>5.01</c:v>
                </c:pt>
                <c:pt idx="77">
                  <c:v>2.4715</c:v>
                </c:pt>
                <c:pt idx="78">
                  <c:v>1120.27</c:v>
                </c:pt>
                <c:pt idx="79">
                  <c:v>0</c:v>
                </c:pt>
                <c:pt idx="80">
                  <c:v>501.011</c:v>
                </c:pt>
                <c:pt idx="81">
                  <c:v>400.988</c:v>
                </c:pt>
                <c:pt idx="82">
                  <c:v>300.001</c:v>
                </c:pt>
                <c:pt idx="83">
                  <c:v>249.999</c:v>
                </c:pt>
                <c:pt idx="84">
                  <c:v>199.992</c:v>
                </c:pt>
                <c:pt idx="85">
                  <c:v>150.02</c:v>
                </c:pt>
                <c:pt idx="86">
                  <c:v>100.024</c:v>
                </c:pt>
                <c:pt idx="87">
                  <c:v>74.998</c:v>
                </c:pt>
                <c:pt idx="88">
                  <c:v>50.998</c:v>
                </c:pt>
                <c:pt idx="89">
                  <c:v>25.01</c:v>
                </c:pt>
                <c:pt idx="90">
                  <c:v>10.987</c:v>
                </c:pt>
                <c:pt idx="91">
                  <c:v>4.4885</c:v>
                </c:pt>
                <c:pt idx="92">
                  <c:v>2.523</c:v>
                </c:pt>
                <c:pt idx="93">
                  <c:v>0</c:v>
                </c:pt>
                <c:pt idx="94">
                  <c:v>99.989</c:v>
                </c:pt>
                <c:pt idx="95">
                  <c:v>75.007</c:v>
                </c:pt>
                <c:pt idx="96">
                  <c:v>50.986</c:v>
                </c:pt>
                <c:pt idx="97">
                  <c:v>25.011</c:v>
                </c:pt>
                <c:pt idx="98">
                  <c:v>8.981</c:v>
                </c:pt>
                <c:pt idx="99">
                  <c:v>5.004</c:v>
                </c:pt>
                <c:pt idx="100">
                  <c:v>2.4885</c:v>
                </c:pt>
                <c:pt idx="101">
                  <c:v>1480.61</c:v>
                </c:pt>
                <c:pt idx="102">
                  <c:v>1250.02</c:v>
                </c:pt>
                <c:pt idx="103">
                  <c:v>998.993</c:v>
                </c:pt>
                <c:pt idx="104">
                  <c:v>0</c:v>
                </c:pt>
                <c:pt idx="105">
                  <c:v>500.997</c:v>
                </c:pt>
                <c:pt idx="106">
                  <c:v>401.008</c:v>
                </c:pt>
                <c:pt idx="107">
                  <c:v>299.985</c:v>
                </c:pt>
                <c:pt idx="108">
                  <c:v>250.022</c:v>
                </c:pt>
                <c:pt idx="109">
                  <c:v>200.022</c:v>
                </c:pt>
                <c:pt idx="110">
                  <c:v>149.996</c:v>
                </c:pt>
                <c:pt idx="111">
                  <c:v>100.014</c:v>
                </c:pt>
                <c:pt idx="112">
                  <c:v>73.004</c:v>
                </c:pt>
                <c:pt idx="113">
                  <c:v>48.995</c:v>
                </c:pt>
                <c:pt idx="114">
                  <c:v>24.986</c:v>
                </c:pt>
                <c:pt idx="115">
                  <c:v>8.995</c:v>
                </c:pt>
                <c:pt idx="116">
                  <c:v>4.974</c:v>
                </c:pt>
                <c:pt idx="117">
                  <c:v>2.749</c:v>
                </c:pt>
                <c:pt idx="118">
                  <c:v>1081.66</c:v>
                </c:pt>
                <c:pt idx="119">
                  <c:v>0</c:v>
                </c:pt>
                <c:pt idx="120">
                  <c:v>500.981</c:v>
                </c:pt>
                <c:pt idx="121">
                  <c:v>400.991</c:v>
                </c:pt>
                <c:pt idx="122">
                  <c:v>300.018</c:v>
                </c:pt>
                <c:pt idx="123">
                  <c:v>250.014</c:v>
                </c:pt>
                <c:pt idx="124">
                  <c:v>200.016</c:v>
                </c:pt>
                <c:pt idx="125">
                  <c:v>149.991</c:v>
                </c:pt>
                <c:pt idx="126">
                  <c:v>100.001</c:v>
                </c:pt>
                <c:pt idx="127">
                  <c:v>75.017</c:v>
                </c:pt>
                <c:pt idx="128">
                  <c:v>50.982</c:v>
                </c:pt>
                <c:pt idx="129">
                  <c:v>0</c:v>
                </c:pt>
                <c:pt idx="130">
                  <c:v>25.006</c:v>
                </c:pt>
                <c:pt idx="131">
                  <c:v>11.017</c:v>
                </c:pt>
                <c:pt idx="132">
                  <c:v>4.996</c:v>
                </c:pt>
                <c:pt idx="133">
                  <c:v>674.015</c:v>
                </c:pt>
                <c:pt idx="134">
                  <c:v>498.973</c:v>
                </c:pt>
                <c:pt idx="135">
                  <c:v>401.02</c:v>
                </c:pt>
                <c:pt idx="136">
                  <c:v>299.994</c:v>
                </c:pt>
                <c:pt idx="137">
                  <c:v>249.995</c:v>
                </c:pt>
                <c:pt idx="138">
                  <c:v>200.014</c:v>
                </c:pt>
                <c:pt idx="139">
                  <c:v>150.009</c:v>
                </c:pt>
                <c:pt idx="140">
                  <c:v>100.021</c:v>
                </c:pt>
                <c:pt idx="141">
                  <c:v>72.976</c:v>
                </c:pt>
                <c:pt idx="142">
                  <c:v>49.021</c:v>
                </c:pt>
                <c:pt idx="143">
                  <c:v>25.003</c:v>
                </c:pt>
                <c:pt idx="144">
                  <c:v>9.027</c:v>
                </c:pt>
                <c:pt idx="145">
                  <c:v>5.012</c:v>
                </c:pt>
                <c:pt idx="146">
                  <c:v>3.07467</c:v>
                </c:pt>
                <c:pt idx="147">
                  <c:v>556.198</c:v>
                </c:pt>
                <c:pt idx="148">
                  <c:v>401.009</c:v>
                </c:pt>
                <c:pt idx="149">
                  <c:v>299.982</c:v>
                </c:pt>
                <c:pt idx="150">
                  <c:v>249.992</c:v>
                </c:pt>
                <c:pt idx="151">
                  <c:v>200.013</c:v>
                </c:pt>
                <c:pt idx="152">
                  <c:v>150.014</c:v>
                </c:pt>
                <c:pt idx="153">
                  <c:v>99.991</c:v>
                </c:pt>
                <c:pt idx="154">
                  <c:v>75.015</c:v>
                </c:pt>
                <c:pt idx="155">
                  <c:v>48.989</c:v>
                </c:pt>
                <c:pt idx="156">
                  <c:v>25.011</c:v>
                </c:pt>
                <c:pt idx="157">
                  <c:v>11.013</c:v>
                </c:pt>
                <c:pt idx="158">
                  <c:v>5.026</c:v>
                </c:pt>
                <c:pt idx="159">
                  <c:v>2.8175</c:v>
                </c:pt>
              </c:numCache>
            </c:numRef>
          </c:xVal>
          <c:yVal>
            <c:numRef>
              <c:f>Fit_2!$F$17:$F$176</c:f>
              <c:numCache>
                <c:formatCode>General</c:formatCode>
                <c:ptCount val="160"/>
                <c:pt idx="0">
                  <c:v>0.0100001</c:v>
                </c:pt>
                <c:pt idx="1">
                  <c:v>0.009</c:v>
                </c:pt>
                <c:pt idx="2">
                  <c:v>0.0109999</c:v>
                </c:pt>
                <c:pt idx="3">
                  <c:v>0.0170002</c:v>
                </c:pt>
                <c:pt idx="4">
                  <c:v>-0.013</c:v>
                </c:pt>
                <c:pt idx="5">
                  <c:v>0.046</c:v>
                </c:pt>
                <c:pt idx="6">
                  <c:v>0.0240002</c:v>
                </c:pt>
                <c:pt idx="7">
                  <c:v>0.0280004</c:v>
                </c:pt>
                <c:pt idx="8">
                  <c:v>0</c:v>
                </c:pt>
                <c:pt idx="9">
                  <c:v>-0.0579996</c:v>
                </c:pt>
                <c:pt idx="10">
                  <c:v>-0.0409999</c:v>
                </c:pt>
                <c:pt idx="11">
                  <c:v>-0.052</c:v>
                </c:pt>
                <c:pt idx="12">
                  <c:v>0.00199986</c:v>
                </c:pt>
                <c:pt idx="13">
                  <c:v>0.103</c:v>
                </c:pt>
                <c:pt idx="14">
                  <c:v>0.0805001</c:v>
                </c:pt>
                <c:pt idx="15">
                  <c:v>0.024</c:v>
                </c:pt>
                <c:pt idx="16">
                  <c:v>0.014</c:v>
                </c:pt>
                <c:pt idx="17">
                  <c:v>-0.408</c:v>
                </c:pt>
                <c:pt idx="18">
                  <c:v>-0.027</c:v>
                </c:pt>
                <c:pt idx="19">
                  <c:v>-1.37</c:v>
                </c:pt>
                <c:pt idx="20">
                  <c:v>-0.076</c:v>
                </c:pt>
                <c:pt idx="21">
                  <c:v>-0.00699997</c:v>
                </c:pt>
                <c:pt idx="22">
                  <c:v>-0.053</c:v>
                </c:pt>
                <c:pt idx="23">
                  <c:v>0.253</c:v>
                </c:pt>
                <c:pt idx="24">
                  <c:v>0.0609999</c:v>
                </c:pt>
                <c:pt idx="25">
                  <c:v>0.0079999</c:v>
                </c:pt>
                <c:pt idx="26">
                  <c:v>0.00500011</c:v>
                </c:pt>
                <c:pt idx="27">
                  <c:v>-0.02</c:v>
                </c:pt>
                <c:pt idx="28">
                  <c:v>-0.0110002</c:v>
                </c:pt>
                <c:pt idx="29">
                  <c:v>-0.0190001</c:v>
                </c:pt>
                <c:pt idx="30">
                  <c:v>0.0145001</c:v>
                </c:pt>
                <c:pt idx="31">
                  <c:v>0.033</c:v>
                </c:pt>
                <c:pt idx="32">
                  <c:v>0.021</c:v>
                </c:pt>
                <c:pt idx="33">
                  <c:v>-0.000999987</c:v>
                </c:pt>
                <c:pt idx="34">
                  <c:v>0.00600001</c:v>
                </c:pt>
                <c:pt idx="35">
                  <c:v>-0.242</c:v>
                </c:pt>
                <c:pt idx="36">
                  <c:v>-0.3</c:v>
                </c:pt>
                <c:pt idx="37">
                  <c:v>-0.00999999</c:v>
                </c:pt>
                <c:pt idx="38">
                  <c:v>0.0369999</c:v>
                </c:pt>
                <c:pt idx="39">
                  <c:v>0.0280001</c:v>
                </c:pt>
                <c:pt idx="40">
                  <c:v>0.0209999</c:v>
                </c:pt>
                <c:pt idx="41">
                  <c:v>0.117</c:v>
                </c:pt>
                <c:pt idx="42">
                  <c:v>0.208</c:v>
                </c:pt>
                <c:pt idx="43">
                  <c:v>0.0219998</c:v>
                </c:pt>
                <c:pt idx="44">
                  <c:v>-0.039</c:v>
                </c:pt>
                <c:pt idx="45">
                  <c:v>-0.00600004</c:v>
                </c:pt>
                <c:pt idx="46">
                  <c:v>-0.0100002</c:v>
                </c:pt>
                <c:pt idx="47">
                  <c:v>-0.000999928</c:v>
                </c:pt>
                <c:pt idx="48">
                  <c:v>-0.00750017</c:v>
                </c:pt>
                <c:pt idx="49">
                  <c:v>0.000500023</c:v>
                </c:pt>
                <c:pt idx="50">
                  <c:v>0.074</c:v>
                </c:pt>
                <c:pt idx="51">
                  <c:v>0.00999999</c:v>
                </c:pt>
                <c:pt idx="52">
                  <c:v>0.053</c:v>
                </c:pt>
                <c:pt idx="53">
                  <c:v>-0.013</c:v>
                </c:pt>
                <c:pt idx="54">
                  <c:v>0.026</c:v>
                </c:pt>
                <c:pt idx="55">
                  <c:v>0.052</c:v>
                </c:pt>
                <c:pt idx="56">
                  <c:v>-0.0770001</c:v>
                </c:pt>
                <c:pt idx="57">
                  <c:v>-0.0950003</c:v>
                </c:pt>
                <c:pt idx="58">
                  <c:v>-5.705</c:v>
                </c:pt>
                <c:pt idx="59">
                  <c:v>-0.013</c:v>
                </c:pt>
                <c:pt idx="60">
                  <c:v>-0.0149999</c:v>
                </c:pt>
                <c:pt idx="61">
                  <c:v>-0.0139999</c:v>
                </c:pt>
                <c:pt idx="62">
                  <c:v>0.039</c:v>
                </c:pt>
                <c:pt idx="63">
                  <c:v>-0.355</c:v>
                </c:pt>
                <c:pt idx="64">
                  <c:v>-0.238</c:v>
                </c:pt>
                <c:pt idx="65">
                  <c:v>-0.262</c:v>
                </c:pt>
                <c:pt idx="66">
                  <c:v>0.064</c:v>
                </c:pt>
                <c:pt idx="67">
                  <c:v>-1.215</c:v>
                </c:pt>
                <c:pt idx="68">
                  <c:v>-0.123</c:v>
                </c:pt>
                <c:pt idx="69">
                  <c:v>-0.05</c:v>
                </c:pt>
                <c:pt idx="70">
                  <c:v>0.0320001</c:v>
                </c:pt>
                <c:pt idx="71">
                  <c:v>0.0949998</c:v>
                </c:pt>
                <c:pt idx="72">
                  <c:v>-0.00999975</c:v>
                </c:pt>
                <c:pt idx="73">
                  <c:v>-0.0479999</c:v>
                </c:pt>
                <c:pt idx="74">
                  <c:v>-0.0299997</c:v>
                </c:pt>
                <c:pt idx="75">
                  <c:v>-0.0349998</c:v>
                </c:pt>
                <c:pt idx="76">
                  <c:v>-0.00899982</c:v>
                </c:pt>
                <c:pt idx="77">
                  <c:v>-0.0125003</c:v>
                </c:pt>
                <c:pt idx="78">
                  <c:v>-0.00400001</c:v>
                </c:pt>
                <c:pt idx="79">
                  <c:v>-0.268</c:v>
                </c:pt>
                <c:pt idx="80">
                  <c:v>-0.022</c:v>
                </c:pt>
                <c:pt idx="81">
                  <c:v>0.113</c:v>
                </c:pt>
                <c:pt idx="82">
                  <c:v>0.122</c:v>
                </c:pt>
                <c:pt idx="83">
                  <c:v>0.0369999</c:v>
                </c:pt>
                <c:pt idx="84">
                  <c:v>-0.026</c:v>
                </c:pt>
                <c:pt idx="85">
                  <c:v>-0.017</c:v>
                </c:pt>
                <c:pt idx="86">
                  <c:v>-0.02</c:v>
                </c:pt>
                <c:pt idx="87">
                  <c:v>-0.113</c:v>
                </c:pt>
                <c:pt idx="88">
                  <c:v>-0.113</c:v>
                </c:pt>
                <c:pt idx="89">
                  <c:v>-0.0290003</c:v>
                </c:pt>
                <c:pt idx="90">
                  <c:v>-0.0139999</c:v>
                </c:pt>
                <c:pt idx="91">
                  <c:v>-0.00500011</c:v>
                </c:pt>
                <c:pt idx="92">
                  <c:v>-0.0100002</c:v>
                </c:pt>
                <c:pt idx="93">
                  <c:v>-4.673</c:v>
                </c:pt>
                <c:pt idx="94">
                  <c:v>0.0489998</c:v>
                </c:pt>
                <c:pt idx="95">
                  <c:v>-0.059</c:v>
                </c:pt>
                <c:pt idx="96">
                  <c:v>-0.126</c:v>
                </c:pt>
                <c:pt idx="97">
                  <c:v>-0.04</c:v>
                </c:pt>
                <c:pt idx="98">
                  <c:v>-0.0109997</c:v>
                </c:pt>
                <c:pt idx="99">
                  <c:v>-0.0179996</c:v>
                </c:pt>
                <c:pt idx="100">
                  <c:v>-0.0124998</c:v>
                </c:pt>
                <c:pt idx="101">
                  <c:v>-0.0125</c:v>
                </c:pt>
                <c:pt idx="102">
                  <c:v>-0.013</c:v>
                </c:pt>
                <c:pt idx="103">
                  <c:v>-0.002</c:v>
                </c:pt>
                <c:pt idx="104">
                  <c:v>-0.314</c:v>
                </c:pt>
                <c:pt idx="105">
                  <c:v>-0.009</c:v>
                </c:pt>
                <c:pt idx="106">
                  <c:v>-0.017</c:v>
                </c:pt>
                <c:pt idx="107">
                  <c:v>0.016</c:v>
                </c:pt>
                <c:pt idx="108">
                  <c:v>-0.0699999</c:v>
                </c:pt>
                <c:pt idx="109">
                  <c:v>-0.121</c:v>
                </c:pt>
                <c:pt idx="110">
                  <c:v>-0.096</c:v>
                </c:pt>
                <c:pt idx="111">
                  <c:v>0.0600004</c:v>
                </c:pt>
                <c:pt idx="112">
                  <c:v>0.00500011</c:v>
                </c:pt>
                <c:pt idx="113">
                  <c:v>-0.013</c:v>
                </c:pt>
                <c:pt idx="114">
                  <c:v>-0.0760002</c:v>
                </c:pt>
                <c:pt idx="115">
                  <c:v>-0.0310001</c:v>
                </c:pt>
                <c:pt idx="116">
                  <c:v>-0.0250001</c:v>
                </c:pt>
                <c:pt idx="117">
                  <c:v>-0.00699997</c:v>
                </c:pt>
                <c:pt idx="118">
                  <c:v>-2.98023E-008</c:v>
                </c:pt>
                <c:pt idx="119">
                  <c:v>-0.329</c:v>
                </c:pt>
                <c:pt idx="120">
                  <c:v>-0.022</c:v>
                </c:pt>
                <c:pt idx="121">
                  <c:v>-0.048</c:v>
                </c:pt>
                <c:pt idx="122">
                  <c:v>0.0250001</c:v>
                </c:pt>
                <c:pt idx="123">
                  <c:v>0.0650001</c:v>
                </c:pt>
                <c:pt idx="124">
                  <c:v>0.056</c:v>
                </c:pt>
                <c:pt idx="125">
                  <c:v>0.164</c:v>
                </c:pt>
                <c:pt idx="126">
                  <c:v>0.128</c:v>
                </c:pt>
                <c:pt idx="127">
                  <c:v>0.0419998</c:v>
                </c:pt>
                <c:pt idx="128">
                  <c:v>0.0279999</c:v>
                </c:pt>
                <c:pt idx="129">
                  <c:v>-6.005</c:v>
                </c:pt>
                <c:pt idx="130">
                  <c:v>0.027</c:v>
                </c:pt>
                <c:pt idx="131">
                  <c:v>-0.0250001</c:v>
                </c:pt>
                <c:pt idx="132">
                  <c:v>-0.0170002</c:v>
                </c:pt>
                <c:pt idx="133">
                  <c:v>-0.007</c:v>
                </c:pt>
                <c:pt idx="134">
                  <c:v>0</c:v>
                </c:pt>
                <c:pt idx="135">
                  <c:v>0.023</c:v>
                </c:pt>
                <c:pt idx="136">
                  <c:v>-0.069</c:v>
                </c:pt>
                <c:pt idx="137">
                  <c:v>-0.02</c:v>
                </c:pt>
                <c:pt idx="138">
                  <c:v>-0.0549998</c:v>
                </c:pt>
                <c:pt idx="139">
                  <c:v>0.129</c:v>
                </c:pt>
                <c:pt idx="140">
                  <c:v>0.0819998</c:v>
                </c:pt>
                <c:pt idx="141">
                  <c:v>-0.000999928</c:v>
                </c:pt>
                <c:pt idx="142">
                  <c:v>-0.059</c:v>
                </c:pt>
                <c:pt idx="143">
                  <c:v>-0.0360003</c:v>
                </c:pt>
                <c:pt idx="144">
                  <c:v>-0.0190001</c:v>
                </c:pt>
                <c:pt idx="145">
                  <c:v>-0.0240002</c:v>
                </c:pt>
                <c:pt idx="146">
                  <c:v>-0.0153337</c:v>
                </c:pt>
                <c:pt idx="147">
                  <c:v>0.005</c:v>
                </c:pt>
                <c:pt idx="148">
                  <c:v>-0.077</c:v>
                </c:pt>
                <c:pt idx="149">
                  <c:v>-0.158</c:v>
                </c:pt>
                <c:pt idx="150">
                  <c:v>-0.00500011</c:v>
                </c:pt>
                <c:pt idx="151">
                  <c:v>-0.0609999</c:v>
                </c:pt>
                <c:pt idx="152">
                  <c:v>-0.027</c:v>
                </c:pt>
                <c:pt idx="153">
                  <c:v>-0.22</c:v>
                </c:pt>
                <c:pt idx="154">
                  <c:v>0.0240002</c:v>
                </c:pt>
                <c:pt idx="155">
                  <c:v>-0.0339999</c:v>
                </c:pt>
                <c:pt idx="156">
                  <c:v>1.228</c:v>
                </c:pt>
                <c:pt idx="157">
                  <c:v>0.00400019</c:v>
                </c:pt>
                <c:pt idx="158">
                  <c:v>0.00400019</c:v>
                </c:pt>
                <c:pt idx="159">
                  <c:v>0.010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76</c:f>
              <c:numCache>
                <c:formatCode>General</c:formatCode>
                <c:ptCount val="160"/>
                <c:pt idx="0">
                  <c:v>584.473</c:v>
                </c:pt>
                <c:pt idx="1">
                  <c:v>501</c:v>
                </c:pt>
                <c:pt idx="2">
                  <c:v>401.008</c:v>
                </c:pt>
                <c:pt idx="3">
                  <c:v>300.027</c:v>
                </c:pt>
                <c:pt idx="4">
                  <c:v>249.977</c:v>
                </c:pt>
                <c:pt idx="5">
                  <c:v>199.986</c:v>
                </c:pt>
                <c:pt idx="6">
                  <c:v>149.966</c:v>
                </c:pt>
                <c:pt idx="7">
                  <c:v>99.99</c:v>
                </c:pt>
                <c:pt idx="8">
                  <c:v>74.981</c:v>
                </c:pt>
                <c:pt idx="9">
                  <c:v>51.007</c:v>
                </c:pt>
                <c:pt idx="10">
                  <c:v>30.016</c:v>
                </c:pt>
                <c:pt idx="11">
                  <c:v>19.983</c:v>
                </c:pt>
                <c:pt idx="12">
                  <c:v>11.002</c:v>
                </c:pt>
                <c:pt idx="13">
                  <c:v>5.029</c:v>
                </c:pt>
                <c:pt idx="14">
                  <c:v>2.784</c:v>
                </c:pt>
                <c:pt idx="15">
                  <c:v>1122.52</c:v>
                </c:pt>
                <c:pt idx="16">
                  <c:v>999.014</c:v>
                </c:pt>
                <c:pt idx="17">
                  <c:v>499.995</c:v>
                </c:pt>
                <c:pt idx="18">
                  <c:v>299.991</c:v>
                </c:pt>
                <c:pt idx="19">
                  <c:v>249.991</c:v>
                </c:pt>
                <c:pt idx="20">
                  <c:v>197.999</c:v>
                </c:pt>
                <c:pt idx="21">
                  <c:v>149.985</c:v>
                </c:pt>
                <c:pt idx="22">
                  <c:v>100.019</c:v>
                </c:pt>
                <c:pt idx="23">
                  <c:v>74.999</c:v>
                </c:pt>
                <c:pt idx="24">
                  <c:v>51.007</c:v>
                </c:pt>
                <c:pt idx="25">
                  <c:v>24.986</c:v>
                </c:pt>
                <c:pt idx="26">
                  <c:v>11.013</c:v>
                </c:pt>
                <c:pt idx="27">
                  <c:v>4.999</c:v>
                </c:pt>
                <c:pt idx="28">
                  <c:v>2.823</c:v>
                </c:pt>
                <c:pt idx="29">
                  <c:v>2000.46</c:v>
                </c:pt>
                <c:pt idx="30">
                  <c:v>1750</c:v>
                </c:pt>
                <c:pt idx="31">
                  <c:v>1499.99</c:v>
                </c:pt>
                <c:pt idx="32">
                  <c:v>1249.98</c:v>
                </c:pt>
                <c:pt idx="33">
                  <c:v>500.994</c:v>
                </c:pt>
                <c:pt idx="34">
                  <c:v>300.018</c:v>
                </c:pt>
                <c:pt idx="35">
                  <c:v>250.006</c:v>
                </c:pt>
                <c:pt idx="36">
                  <c:v>200.006</c:v>
                </c:pt>
                <c:pt idx="37">
                  <c:v>149.997</c:v>
                </c:pt>
                <c:pt idx="38">
                  <c:v>100.021</c:v>
                </c:pt>
                <c:pt idx="39">
                  <c:v>74.997</c:v>
                </c:pt>
                <c:pt idx="40">
                  <c:v>49.008</c:v>
                </c:pt>
                <c:pt idx="41">
                  <c:v>24.974</c:v>
                </c:pt>
                <c:pt idx="42">
                  <c:v>11.011</c:v>
                </c:pt>
                <c:pt idx="43">
                  <c:v>5.009</c:v>
                </c:pt>
                <c:pt idx="44">
                  <c:v>2.7985</c:v>
                </c:pt>
                <c:pt idx="45">
                  <c:v>472.512</c:v>
                </c:pt>
                <c:pt idx="46">
                  <c:v>401.026</c:v>
                </c:pt>
                <c:pt idx="47">
                  <c:v>300.507</c:v>
                </c:pt>
                <c:pt idx="48">
                  <c:v>249.988</c:v>
                </c:pt>
                <c:pt idx="49">
                  <c:v>200.011</c:v>
                </c:pt>
                <c:pt idx="50">
                  <c:v>150.002</c:v>
                </c:pt>
                <c:pt idx="51">
                  <c:v>99.985</c:v>
                </c:pt>
                <c:pt idx="52">
                  <c:v>75.007</c:v>
                </c:pt>
                <c:pt idx="53">
                  <c:v>51.013</c:v>
                </c:pt>
                <c:pt idx="54">
                  <c:v>11.005</c:v>
                </c:pt>
                <c:pt idx="55">
                  <c:v>4.98</c:v>
                </c:pt>
                <c:pt idx="56">
                  <c:v>3.211</c:v>
                </c:pt>
                <c:pt idx="57">
                  <c:v>1892.45</c:v>
                </c:pt>
                <c:pt idx="58">
                  <c:v>501.015</c:v>
                </c:pt>
                <c:pt idx="59">
                  <c:v>299.971</c:v>
                </c:pt>
                <c:pt idx="60">
                  <c:v>200.012</c:v>
                </c:pt>
                <c:pt idx="61">
                  <c:v>150.005</c:v>
                </c:pt>
                <c:pt idx="62">
                  <c:v>100.012</c:v>
                </c:pt>
                <c:pt idx="63">
                  <c:v>75.013</c:v>
                </c:pt>
                <c:pt idx="64">
                  <c:v>48.992</c:v>
                </c:pt>
                <c:pt idx="65">
                  <c:v>23.025</c:v>
                </c:pt>
                <c:pt idx="66">
                  <c:v>8.965</c:v>
                </c:pt>
                <c:pt idx="67">
                  <c:v>5.01</c:v>
                </c:pt>
                <c:pt idx="68">
                  <c:v>2.4715</c:v>
                </c:pt>
                <c:pt idx="69">
                  <c:v>1120.27</c:v>
                </c:pt>
                <c:pt idx="70">
                  <c:v>501.011</c:v>
                </c:pt>
                <c:pt idx="71">
                  <c:v>400.988</c:v>
                </c:pt>
                <c:pt idx="72">
                  <c:v>300.001</c:v>
                </c:pt>
                <c:pt idx="73">
                  <c:v>249.999</c:v>
                </c:pt>
                <c:pt idx="74">
                  <c:v>199.992</c:v>
                </c:pt>
                <c:pt idx="75">
                  <c:v>150.02</c:v>
                </c:pt>
                <c:pt idx="76">
                  <c:v>100.024</c:v>
                </c:pt>
                <c:pt idx="77">
                  <c:v>74.998</c:v>
                </c:pt>
                <c:pt idx="78">
                  <c:v>50.998</c:v>
                </c:pt>
                <c:pt idx="79">
                  <c:v>25.01</c:v>
                </c:pt>
                <c:pt idx="80">
                  <c:v>10.987</c:v>
                </c:pt>
                <c:pt idx="81">
                  <c:v>4.4885</c:v>
                </c:pt>
                <c:pt idx="82">
                  <c:v>2.523</c:v>
                </c:pt>
                <c:pt idx="83">
                  <c:v>99.989</c:v>
                </c:pt>
                <c:pt idx="84">
                  <c:v>75.007</c:v>
                </c:pt>
                <c:pt idx="85">
                  <c:v>50.986</c:v>
                </c:pt>
                <c:pt idx="86">
                  <c:v>25.011</c:v>
                </c:pt>
                <c:pt idx="87">
                  <c:v>8.981</c:v>
                </c:pt>
                <c:pt idx="88">
                  <c:v>5.004</c:v>
                </c:pt>
                <c:pt idx="89">
                  <c:v>2.4885</c:v>
                </c:pt>
                <c:pt idx="90">
                  <c:v>1480.61</c:v>
                </c:pt>
                <c:pt idx="91">
                  <c:v>1250.02</c:v>
                </c:pt>
                <c:pt idx="92">
                  <c:v>998.993</c:v>
                </c:pt>
                <c:pt idx="93">
                  <c:v>500.997</c:v>
                </c:pt>
                <c:pt idx="94">
                  <c:v>401.008</c:v>
                </c:pt>
                <c:pt idx="95">
                  <c:v>299.985</c:v>
                </c:pt>
                <c:pt idx="96">
                  <c:v>250.022</c:v>
                </c:pt>
                <c:pt idx="97">
                  <c:v>200.022</c:v>
                </c:pt>
                <c:pt idx="98">
                  <c:v>149.996</c:v>
                </c:pt>
                <c:pt idx="99">
                  <c:v>100.014</c:v>
                </c:pt>
                <c:pt idx="100">
                  <c:v>73.004</c:v>
                </c:pt>
                <c:pt idx="101">
                  <c:v>48.995</c:v>
                </c:pt>
                <c:pt idx="102">
                  <c:v>24.986</c:v>
                </c:pt>
                <c:pt idx="103">
                  <c:v>8.995</c:v>
                </c:pt>
                <c:pt idx="104">
                  <c:v>4.974</c:v>
                </c:pt>
                <c:pt idx="105">
                  <c:v>2.749</c:v>
                </c:pt>
                <c:pt idx="106">
                  <c:v>1081.66</c:v>
                </c:pt>
                <c:pt idx="107">
                  <c:v>500.981</c:v>
                </c:pt>
                <c:pt idx="108">
                  <c:v>400.991</c:v>
                </c:pt>
                <c:pt idx="109">
                  <c:v>300.018</c:v>
                </c:pt>
                <c:pt idx="110">
                  <c:v>250.014</c:v>
                </c:pt>
                <c:pt idx="111">
                  <c:v>200.016</c:v>
                </c:pt>
                <c:pt idx="112">
                  <c:v>149.991</c:v>
                </c:pt>
                <c:pt idx="113">
                  <c:v>100.001</c:v>
                </c:pt>
                <c:pt idx="114">
                  <c:v>75.017</c:v>
                </c:pt>
                <c:pt idx="115">
                  <c:v>50.982</c:v>
                </c:pt>
                <c:pt idx="116">
                  <c:v>25.006</c:v>
                </c:pt>
                <c:pt idx="117">
                  <c:v>11.017</c:v>
                </c:pt>
                <c:pt idx="118">
                  <c:v>4.996</c:v>
                </c:pt>
                <c:pt idx="119">
                  <c:v>674.015</c:v>
                </c:pt>
                <c:pt idx="120">
                  <c:v>498.973</c:v>
                </c:pt>
                <c:pt idx="121">
                  <c:v>401.02</c:v>
                </c:pt>
                <c:pt idx="122">
                  <c:v>299.994</c:v>
                </c:pt>
                <c:pt idx="123">
                  <c:v>249.995</c:v>
                </c:pt>
                <c:pt idx="124">
                  <c:v>200.014</c:v>
                </c:pt>
                <c:pt idx="125">
                  <c:v>150.009</c:v>
                </c:pt>
                <c:pt idx="126">
                  <c:v>100.021</c:v>
                </c:pt>
                <c:pt idx="127">
                  <c:v>72.976</c:v>
                </c:pt>
                <c:pt idx="128">
                  <c:v>49.021</c:v>
                </c:pt>
                <c:pt idx="129">
                  <c:v>25.003</c:v>
                </c:pt>
                <c:pt idx="130">
                  <c:v>9.027</c:v>
                </c:pt>
                <c:pt idx="131">
                  <c:v>5.012</c:v>
                </c:pt>
                <c:pt idx="132">
                  <c:v>3.07467</c:v>
                </c:pt>
                <c:pt idx="133">
                  <c:v>556.198</c:v>
                </c:pt>
                <c:pt idx="134">
                  <c:v>401.009</c:v>
                </c:pt>
                <c:pt idx="135">
                  <c:v>299.982</c:v>
                </c:pt>
                <c:pt idx="136">
                  <c:v>249.992</c:v>
                </c:pt>
                <c:pt idx="137">
                  <c:v>200.013</c:v>
                </c:pt>
                <c:pt idx="138">
                  <c:v>150.014</c:v>
                </c:pt>
                <c:pt idx="139">
                  <c:v>99.991</c:v>
                </c:pt>
                <c:pt idx="140">
                  <c:v>75.015</c:v>
                </c:pt>
                <c:pt idx="141">
                  <c:v>48.989</c:v>
                </c:pt>
                <c:pt idx="142">
                  <c:v>11.013</c:v>
                </c:pt>
                <c:pt idx="143">
                  <c:v>5.026</c:v>
                </c:pt>
                <c:pt idx="144">
                  <c:v>2.8175</c:v>
                </c:pt>
              </c:numCache>
            </c:numRef>
          </c:xVal>
          <c:yVal>
            <c:numRef>
              <c:f>Fit_2!$K$17:$K$176</c:f>
              <c:numCache>
                <c:formatCode>General</c:formatCode>
                <c:ptCount val="160"/>
                <c:pt idx="0">
                  <c:v>0.0100001</c:v>
                </c:pt>
                <c:pt idx="1">
                  <c:v>0.009</c:v>
                </c:pt>
                <c:pt idx="2">
                  <c:v>0.0109999</c:v>
                </c:pt>
                <c:pt idx="3">
                  <c:v>0.0170002</c:v>
                </c:pt>
                <c:pt idx="4">
                  <c:v>-0.013</c:v>
                </c:pt>
                <c:pt idx="5">
                  <c:v>0.046</c:v>
                </c:pt>
                <c:pt idx="6">
                  <c:v>0.0240002</c:v>
                </c:pt>
                <c:pt idx="7">
                  <c:v>0.0280004</c:v>
                </c:pt>
                <c:pt idx="8">
                  <c:v>0</c:v>
                </c:pt>
                <c:pt idx="9">
                  <c:v>-0.0579996</c:v>
                </c:pt>
                <c:pt idx="10">
                  <c:v>-0.0409999</c:v>
                </c:pt>
                <c:pt idx="11">
                  <c:v>-0.052</c:v>
                </c:pt>
                <c:pt idx="12">
                  <c:v>0.00199986</c:v>
                </c:pt>
                <c:pt idx="13">
                  <c:v>0.103</c:v>
                </c:pt>
                <c:pt idx="14">
                  <c:v>0.0805001</c:v>
                </c:pt>
                <c:pt idx="15">
                  <c:v>0.024</c:v>
                </c:pt>
                <c:pt idx="16">
                  <c:v>0.014</c:v>
                </c:pt>
                <c:pt idx="17">
                  <c:v>-0.027</c:v>
                </c:pt>
                <c:pt idx="18">
                  <c:v>-0.076</c:v>
                </c:pt>
                <c:pt idx="19">
                  <c:v>-0.00699997</c:v>
                </c:pt>
                <c:pt idx="20">
                  <c:v>-0.053</c:v>
                </c:pt>
                <c:pt idx="21">
                  <c:v>0.253</c:v>
                </c:pt>
                <c:pt idx="22">
                  <c:v>0.0609999</c:v>
                </c:pt>
                <c:pt idx="23">
                  <c:v>0.0079999</c:v>
                </c:pt>
                <c:pt idx="24">
                  <c:v>0.00500011</c:v>
                </c:pt>
                <c:pt idx="25">
                  <c:v>-0.02</c:v>
                </c:pt>
                <c:pt idx="26">
                  <c:v>-0.0110002</c:v>
                </c:pt>
                <c:pt idx="27">
                  <c:v>-0.0190001</c:v>
                </c:pt>
                <c:pt idx="28">
                  <c:v>0.0145001</c:v>
                </c:pt>
                <c:pt idx="29">
                  <c:v>0.033</c:v>
                </c:pt>
                <c:pt idx="30">
                  <c:v>0.021</c:v>
                </c:pt>
                <c:pt idx="31">
                  <c:v>-0.000999987</c:v>
                </c:pt>
                <c:pt idx="32">
                  <c:v>0.00600001</c:v>
                </c:pt>
                <c:pt idx="33">
                  <c:v>-0.00999999</c:v>
                </c:pt>
                <c:pt idx="34">
                  <c:v>0.0369999</c:v>
                </c:pt>
                <c:pt idx="35">
                  <c:v>0.0280001</c:v>
                </c:pt>
                <c:pt idx="36">
                  <c:v>0.0209999</c:v>
                </c:pt>
                <c:pt idx="37">
                  <c:v>0.117</c:v>
                </c:pt>
                <c:pt idx="38">
                  <c:v>0.208</c:v>
                </c:pt>
                <c:pt idx="39">
                  <c:v>0.0219998</c:v>
                </c:pt>
                <c:pt idx="40">
                  <c:v>-0.039</c:v>
                </c:pt>
                <c:pt idx="41">
                  <c:v>-0.00600004</c:v>
                </c:pt>
                <c:pt idx="42">
                  <c:v>-0.0100002</c:v>
                </c:pt>
                <c:pt idx="43">
                  <c:v>-0.000999928</c:v>
                </c:pt>
                <c:pt idx="44">
                  <c:v>-0.00750017</c:v>
                </c:pt>
                <c:pt idx="45">
                  <c:v>0.000500023</c:v>
                </c:pt>
                <c:pt idx="46">
                  <c:v>0.074</c:v>
                </c:pt>
                <c:pt idx="47">
                  <c:v>0.00999999</c:v>
                </c:pt>
                <c:pt idx="48">
                  <c:v>0.053</c:v>
                </c:pt>
                <c:pt idx="49">
                  <c:v>-0.013</c:v>
                </c:pt>
                <c:pt idx="50">
                  <c:v>0.026</c:v>
                </c:pt>
                <c:pt idx="51">
                  <c:v>0.052</c:v>
                </c:pt>
                <c:pt idx="52">
                  <c:v>-0.0770001</c:v>
                </c:pt>
                <c:pt idx="53">
                  <c:v>-0.0950003</c:v>
                </c:pt>
                <c:pt idx="54">
                  <c:v>-0.013</c:v>
                </c:pt>
                <c:pt idx="55">
                  <c:v>-0.0149999</c:v>
                </c:pt>
                <c:pt idx="56">
                  <c:v>-0.0139999</c:v>
                </c:pt>
                <c:pt idx="57">
                  <c:v>0.039</c:v>
                </c:pt>
                <c:pt idx="58">
                  <c:v>0.064</c:v>
                </c:pt>
                <c:pt idx="59">
                  <c:v>-0.123</c:v>
                </c:pt>
                <c:pt idx="60">
                  <c:v>-0.05</c:v>
                </c:pt>
                <c:pt idx="61">
                  <c:v>0.0320001</c:v>
                </c:pt>
                <c:pt idx="62">
                  <c:v>0.0949998</c:v>
                </c:pt>
                <c:pt idx="63">
                  <c:v>-0.00999975</c:v>
                </c:pt>
                <c:pt idx="64">
                  <c:v>-0.0479999</c:v>
                </c:pt>
                <c:pt idx="65">
                  <c:v>-0.0299997</c:v>
                </c:pt>
                <c:pt idx="66">
                  <c:v>-0.0349998</c:v>
                </c:pt>
                <c:pt idx="67">
                  <c:v>-0.00899982</c:v>
                </c:pt>
                <c:pt idx="68">
                  <c:v>-0.0125003</c:v>
                </c:pt>
                <c:pt idx="69">
                  <c:v>-0.00400001</c:v>
                </c:pt>
                <c:pt idx="70">
                  <c:v>-0.022</c:v>
                </c:pt>
                <c:pt idx="71">
                  <c:v>0.113</c:v>
                </c:pt>
                <c:pt idx="72">
                  <c:v>0.122</c:v>
                </c:pt>
                <c:pt idx="73">
                  <c:v>0.0369999</c:v>
                </c:pt>
                <c:pt idx="74">
                  <c:v>-0.026</c:v>
                </c:pt>
                <c:pt idx="75">
                  <c:v>-0.017</c:v>
                </c:pt>
                <c:pt idx="76">
                  <c:v>-0.02</c:v>
                </c:pt>
                <c:pt idx="77">
                  <c:v>-0.113</c:v>
                </c:pt>
                <c:pt idx="78">
                  <c:v>-0.113</c:v>
                </c:pt>
                <c:pt idx="79">
                  <c:v>-0.0290003</c:v>
                </c:pt>
                <c:pt idx="80">
                  <c:v>-0.0139999</c:v>
                </c:pt>
                <c:pt idx="81">
                  <c:v>-0.00500011</c:v>
                </c:pt>
                <c:pt idx="82">
                  <c:v>-0.0100002</c:v>
                </c:pt>
                <c:pt idx="83">
                  <c:v>0.0489998</c:v>
                </c:pt>
                <c:pt idx="84">
                  <c:v>-0.059</c:v>
                </c:pt>
                <c:pt idx="85">
                  <c:v>-0.126</c:v>
                </c:pt>
                <c:pt idx="86">
                  <c:v>-0.04</c:v>
                </c:pt>
                <c:pt idx="87">
                  <c:v>-0.0109997</c:v>
                </c:pt>
                <c:pt idx="88">
                  <c:v>-0.0179996</c:v>
                </c:pt>
                <c:pt idx="89">
                  <c:v>-0.0124998</c:v>
                </c:pt>
                <c:pt idx="90">
                  <c:v>-0.0125</c:v>
                </c:pt>
                <c:pt idx="91">
                  <c:v>-0.013</c:v>
                </c:pt>
                <c:pt idx="92">
                  <c:v>-0.002</c:v>
                </c:pt>
                <c:pt idx="93">
                  <c:v>-0.009</c:v>
                </c:pt>
                <c:pt idx="94">
                  <c:v>-0.017</c:v>
                </c:pt>
                <c:pt idx="95">
                  <c:v>0.016</c:v>
                </c:pt>
                <c:pt idx="96">
                  <c:v>-0.0699999</c:v>
                </c:pt>
                <c:pt idx="97">
                  <c:v>-0.121</c:v>
                </c:pt>
                <c:pt idx="98">
                  <c:v>-0.096</c:v>
                </c:pt>
                <c:pt idx="99">
                  <c:v>0.0600004</c:v>
                </c:pt>
                <c:pt idx="100">
                  <c:v>0.00500011</c:v>
                </c:pt>
                <c:pt idx="101">
                  <c:v>-0.013</c:v>
                </c:pt>
                <c:pt idx="102">
                  <c:v>-0.0760002</c:v>
                </c:pt>
                <c:pt idx="103">
                  <c:v>-0.0310001</c:v>
                </c:pt>
                <c:pt idx="104">
                  <c:v>-0.0250001</c:v>
                </c:pt>
                <c:pt idx="105">
                  <c:v>-0.00699997</c:v>
                </c:pt>
                <c:pt idx="106">
                  <c:v>-2.98023E-008</c:v>
                </c:pt>
                <c:pt idx="107">
                  <c:v>-0.022</c:v>
                </c:pt>
                <c:pt idx="108">
                  <c:v>-0.048</c:v>
                </c:pt>
                <c:pt idx="109">
                  <c:v>0.0250001</c:v>
                </c:pt>
                <c:pt idx="110">
                  <c:v>0.0650001</c:v>
                </c:pt>
                <c:pt idx="111">
                  <c:v>0.056</c:v>
                </c:pt>
                <c:pt idx="112">
                  <c:v>0.164</c:v>
                </c:pt>
                <c:pt idx="113">
                  <c:v>0.128</c:v>
                </c:pt>
                <c:pt idx="114">
                  <c:v>0.0419998</c:v>
                </c:pt>
                <c:pt idx="115">
                  <c:v>0.0279999</c:v>
                </c:pt>
                <c:pt idx="116">
                  <c:v>0.027</c:v>
                </c:pt>
                <c:pt idx="117">
                  <c:v>-0.0250001</c:v>
                </c:pt>
                <c:pt idx="118">
                  <c:v>-0.0170002</c:v>
                </c:pt>
                <c:pt idx="119">
                  <c:v>-0.007</c:v>
                </c:pt>
                <c:pt idx="120">
                  <c:v>0</c:v>
                </c:pt>
                <c:pt idx="121">
                  <c:v>0.023</c:v>
                </c:pt>
                <c:pt idx="122">
                  <c:v>-0.069</c:v>
                </c:pt>
                <c:pt idx="123">
                  <c:v>-0.02</c:v>
                </c:pt>
                <c:pt idx="124">
                  <c:v>-0.0549998</c:v>
                </c:pt>
                <c:pt idx="125">
                  <c:v>0.129</c:v>
                </c:pt>
                <c:pt idx="126">
                  <c:v>0.0819998</c:v>
                </c:pt>
                <c:pt idx="127">
                  <c:v>-0.000999928</c:v>
                </c:pt>
                <c:pt idx="128">
                  <c:v>-0.059</c:v>
                </c:pt>
                <c:pt idx="129">
                  <c:v>-0.0360003</c:v>
                </c:pt>
                <c:pt idx="130">
                  <c:v>-0.0190001</c:v>
                </c:pt>
                <c:pt idx="131">
                  <c:v>-0.0240002</c:v>
                </c:pt>
                <c:pt idx="132">
                  <c:v>-0.0153337</c:v>
                </c:pt>
                <c:pt idx="133">
                  <c:v>0.005</c:v>
                </c:pt>
                <c:pt idx="134">
                  <c:v>-0.077</c:v>
                </c:pt>
                <c:pt idx="135">
                  <c:v>-0.158</c:v>
                </c:pt>
                <c:pt idx="136">
                  <c:v>-0.00500011</c:v>
                </c:pt>
                <c:pt idx="137">
                  <c:v>-0.0609999</c:v>
                </c:pt>
                <c:pt idx="138">
                  <c:v>-0.027</c:v>
                </c:pt>
                <c:pt idx="139">
                  <c:v>-0.22</c:v>
                </c:pt>
                <c:pt idx="140">
                  <c:v>0.0240002</c:v>
                </c:pt>
                <c:pt idx="141">
                  <c:v>-0.0339999</c:v>
                </c:pt>
                <c:pt idx="142">
                  <c:v>0.00400019</c:v>
                </c:pt>
                <c:pt idx="143">
                  <c:v>0.00400019</c:v>
                </c:pt>
                <c:pt idx="144">
                  <c:v>0.0109997</c:v>
                </c:pt>
              </c:numCache>
            </c:numRef>
          </c:yVal>
          <c:smooth val="0"/>
        </c:ser>
        <c:axId val="92199440"/>
        <c:axId val="69016680"/>
      </c:scatterChart>
      <c:valAx>
        <c:axId val="9219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6680"/>
        <c:crossesAt val="0"/>
        <c:crossBetween val="midCat"/>
      </c:valAx>
      <c:valAx>
        <c:axId val="6901668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65882877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94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0561676388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<Relationship Id="rId10" Type="http://schemas.openxmlformats.org/officeDocument/2006/relationships/ctrlProp" Target="../ctrlProps/ctrlProps181.xml"/><Relationship Id="rId11" Type="http://schemas.openxmlformats.org/officeDocument/2006/relationships/ctrlProp" Target="../ctrlProps/ctrlProps182.xml"/><Relationship Id="rId12" Type="http://schemas.openxmlformats.org/officeDocument/2006/relationships/ctrlProp" Target="../ctrlProps/ctrlProps183.xml"/><Relationship Id="rId13" Type="http://schemas.openxmlformats.org/officeDocument/2006/relationships/ctrlProp" Target="../ctrlProps/ctrlProps184.xml"/><Relationship Id="rId14" Type="http://schemas.openxmlformats.org/officeDocument/2006/relationships/ctrlProp" Target="../ctrlProps/ctrlProps185.xml"/><Relationship Id="rId15" Type="http://schemas.openxmlformats.org/officeDocument/2006/relationships/ctrlProp" Target="../ctrlProps/ctrlProps186.xml"/><Relationship Id="rId16" Type="http://schemas.openxmlformats.org/officeDocument/2006/relationships/ctrlProp" Target="../ctrlProps/ctrlProps187.xml"/><Relationship Id="rId17" Type="http://schemas.openxmlformats.org/officeDocument/2006/relationships/ctrlProp" Target="../ctrlProps/ctrlProps188.xml"/><Relationship Id="rId18" Type="http://schemas.openxmlformats.org/officeDocument/2006/relationships/ctrlProp" Target="../ctrlProps/ctrlProps189.xml"/><Relationship Id="rId19" Type="http://schemas.openxmlformats.org/officeDocument/2006/relationships/ctrlProp" Target="../ctrlProps/ctrlProps190.xml"/><Relationship Id="rId20" Type="http://schemas.openxmlformats.org/officeDocument/2006/relationships/ctrlProp" Target="../ctrlProps/ctrlProps191.xml"/><Relationship Id="rId21" Type="http://schemas.openxmlformats.org/officeDocument/2006/relationships/ctrlProp" Target="../ctrlProps/ctrlProps192.xml"/><Relationship Id="rId22" Type="http://schemas.openxmlformats.org/officeDocument/2006/relationships/ctrlProp" Target="../ctrlProps/ctrlProps193.xml"/><Relationship Id="rId23" Type="http://schemas.openxmlformats.org/officeDocument/2006/relationships/ctrlProp" Target="../ctrlProps/ctrlProps194.xml"/><Relationship Id="rId24" Type="http://schemas.openxmlformats.org/officeDocument/2006/relationships/ctrlProp" Target="../ctrlProps/ctrlProps195.xml"/><Relationship Id="rId25" Type="http://schemas.openxmlformats.org/officeDocument/2006/relationships/ctrlProp" Target="../ctrlProps/ctrlProps196.xml"/><Relationship Id="rId26" Type="http://schemas.openxmlformats.org/officeDocument/2006/relationships/ctrlProp" Target="../ctrlProps/ctrlProps197.xml"/><Relationship Id="rId27" Type="http://schemas.openxmlformats.org/officeDocument/2006/relationships/ctrlProp" Target="../ctrlProps/ctrlProps198.xml"/><Relationship Id="rId28" Type="http://schemas.openxmlformats.org/officeDocument/2006/relationships/ctrlProp" Target="../ctrlProps/ctrlProps199.xml"/><Relationship Id="rId29" Type="http://schemas.openxmlformats.org/officeDocument/2006/relationships/ctrlProp" Target="../ctrlProps/ctrlProps200.xml"/><Relationship Id="rId30" Type="http://schemas.openxmlformats.org/officeDocument/2006/relationships/ctrlProp" Target="../ctrlProps/ctrlProps201.xml"/><Relationship Id="rId31" Type="http://schemas.openxmlformats.org/officeDocument/2006/relationships/ctrlProp" Target="../ctrlProps/ctrlProps202.xml"/><Relationship Id="rId32" Type="http://schemas.openxmlformats.org/officeDocument/2006/relationships/ctrlProp" Target="../ctrlProps/ctrlProps203.xml"/><Relationship Id="rId33" Type="http://schemas.openxmlformats.org/officeDocument/2006/relationships/ctrlProp" Target="../ctrlProps/ctrlProps204.xml"/><Relationship Id="rId34" Type="http://schemas.openxmlformats.org/officeDocument/2006/relationships/ctrlProp" Target="../ctrlProps/ctrlProps205.xml"/><Relationship Id="rId35" Type="http://schemas.openxmlformats.org/officeDocument/2006/relationships/ctrlProp" Target="../ctrlProps/ctrlProps206.xml"/><Relationship Id="rId36" Type="http://schemas.openxmlformats.org/officeDocument/2006/relationships/ctrlProp" Target="../ctrlProps/ctrlProps207.xml"/><Relationship Id="rId37" Type="http://schemas.openxmlformats.org/officeDocument/2006/relationships/ctrlProp" Target="../ctrlProps/ctrlProps208.xml"/><Relationship Id="rId38" Type="http://schemas.openxmlformats.org/officeDocument/2006/relationships/ctrlProp" Target="../ctrlProps/ctrlProps209.xml"/><Relationship Id="rId39" Type="http://schemas.openxmlformats.org/officeDocument/2006/relationships/ctrlProp" Target="../ctrlProps/ctrlProps210.xml"/><Relationship Id="rId40" Type="http://schemas.openxmlformats.org/officeDocument/2006/relationships/ctrlProp" Target="../ctrlProps/ctrlProps211.xml"/><Relationship Id="rId41" Type="http://schemas.openxmlformats.org/officeDocument/2006/relationships/ctrlProp" Target="../ctrlProps/ctrlProps212.xml"/><Relationship Id="rId42" Type="http://schemas.openxmlformats.org/officeDocument/2006/relationships/ctrlProp" Target="../ctrlProps/ctrlProps213.xml"/><Relationship Id="rId43" Type="http://schemas.openxmlformats.org/officeDocument/2006/relationships/ctrlProp" Target="../ctrlProps/ctrlProps214.xml"/><Relationship Id="rId44" Type="http://schemas.openxmlformats.org/officeDocument/2006/relationships/ctrlProp" Target="../ctrlProps/ctrlProps215.xml"/><Relationship Id="rId45" Type="http://schemas.openxmlformats.org/officeDocument/2006/relationships/ctrlProp" Target="../ctrlProps/ctrlProps216.xml"/><Relationship Id="rId46" Type="http://schemas.openxmlformats.org/officeDocument/2006/relationships/ctrlProp" Target="../ctrlProps/ctrlProps217.xml"/><Relationship Id="rId47" Type="http://schemas.openxmlformats.org/officeDocument/2006/relationships/ctrlProp" Target="../ctrlProps/ctrlProps218.xml"/><Relationship Id="rId48" Type="http://schemas.openxmlformats.org/officeDocument/2006/relationships/ctrlProp" Target="../ctrlProps/ctrlProps219.xml"/><Relationship Id="rId49" Type="http://schemas.openxmlformats.org/officeDocument/2006/relationships/ctrlProp" Target="../ctrlProps/ctrlProps220.xml"/><Relationship Id="rId50" Type="http://schemas.openxmlformats.org/officeDocument/2006/relationships/ctrlProp" Target="../ctrlProps/ctrlProps221.xml"/><Relationship Id="rId51" Type="http://schemas.openxmlformats.org/officeDocument/2006/relationships/ctrlProp" Target="../ctrlProps/ctrlProps222.xml"/><Relationship Id="rId52" Type="http://schemas.openxmlformats.org/officeDocument/2006/relationships/ctrlProp" Target="../ctrlProps/ctrlProps223.xml"/><Relationship Id="rId53" Type="http://schemas.openxmlformats.org/officeDocument/2006/relationships/ctrlProp" Target="../ctrlProps/ctrlProps224.xml"/><Relationship Id="rId54" Type="http://schemas.openxmlformats.org/officeDocument/2006/relationships/ctrlProp" Target="../ctrlProps/ctrlProps225.xml"/><Relationship Id="rId55" Type="http://schemas.openxmlformats.org/officeDocument/2006/relationships/ctrlProp" Target="../ctrlProps/ctrlProps226.xml"/><Relationship Id="rId56" Type="http://schemas.openxmlformats.org/officeDocument/2006/relationships/ctrlProp" Target="../ctrlProps/ctrlProps227.xml"/><Relationship Id="rId57" Type="http://schemas.openxmlformats.org/officeDocument/2006/relationships/ctrlProp" Target="../ctrlProps/ctrlProps228.xml"/><Relationship Id="rId58" Type="http://schemas.openxmlformats.org/officeDocument/2006/relationships/ctrlProp" Target="../ctrlProps/ctrlProps229.xml"/><Relationship Id="rId59" Type="http://schemas.openxmlformats.org/officeDocument/2006/relationships/ctrlProp" Target="../ctrlProps/ctrlProps230.xml"/><Relationship Id="rId60" Type="http://schemas.openxmlformats.org/officeDocument/2006/relationships/ctrlProp" Target="../ctrlProps/ctrlProps231.xml"/><Relationship Id="rId61" Type="http://schemas.openxmlformats.org/officeDocument/2006/relationships/ctrlProp" Target="../ctrlProps/ctrlProps232.xml"/><Relationship Id="rId62" Type="http://schemas.openxmlformats.org/officeDocument/2006/relationships/ctrlProp" Target="../ctrlProps/ctrlProps233.xml"/><Relationship Id="rId63" Type="http://schemas.openxmlformats.org/officeDocument/2006/relationships/ctrlProp" Target="../ctrlProps/ctrlProps234.xml"/><Relationship Id="rId64" Type="http://schemas.openxmlformats.org/officeDocument/2006/relationships/ctrlProp" Target="../ctrlProps/ctrlProps235.xml"/><Relationship Id="rId65" Type="http://schemas.openxmlformats.org/officeDocument/2006/relationships/ctrlProp" Target="../ctrlProps/ctrlProps236.xml"/><Relationship Id="rId66" Type="http://schemas.openxmlformats.org/officeDocument/2006/relationships/ctrlProp" Target="../ctrlProps/ctrlProps237.xml"/><Relationship Id="rId67" Type="http://schemas.openxmlformats.org/officeDocument/2006/relationships/ctrlProp" Target="../ctrlProps/ctrlProps238.xml"/><Relationship Id="rId68" Type="http://schemas.openxmlformats.org/officeDocument/2006/relationships/ctrlProp" Target="../ctrlProps/ctrlProps239.xml"/><Relationship Id="rId69" Type="http://schemas.openxmlformats.org/officeDocument/2006/relationships/ctrlProp" Target="../ctrlProps/ctrlProps240.xml"/><Relationship Id="rId70" Type="http://schemas.openxmlformats.org/officeDocument/2006/relationships/ctrlProp" Target="../ctrlProps/ctrlProps241.xml"/><Relationship Id="rId71" Type="http://schemas.openxmlformats.org/officeDocument/2006/relationships/ctrlProp" Target="../ctrlProps/ctrlProps242.xml"/><Relationship Id="rId72" Type="http://schemas.openxmlformats.org/officeDocument/2006/relationships/ctrlProp" Target="../ctrlProps/ctrlProps243.xml"/><Relationship Id="rId73" Type="http://schemas.openxmlformats.org/officeDocument/2006/relationships/ctrlProp" Target="../ctrlProps/ctrlProps244.xml"/><Relationship Id="rId74" Type="http://schemas.openxmlformats.org/officeDocument/2006/relationships/ctrlProp" Target="../ctrlProps/ctrlProps245.xml"/><Relationship Id="rId75" Type="http://schemas.openxmlformats.org/officeDocument/2006/relationships/ctrlProp" Target="../ctrlProps/ctrlProps246.xml"/><Relationship Id="rId76" Type="http://schemas.openxmlformats.org/officeDocument/2006/relationships/ctrlProp" Target="../ctrlProps/ctrlProps247.xml"/><Relationship Id="rId77" Type="http://schemas.openxmlformats.org/officeDocument/2006/relationships/ctrlProp" Target="../ctrlProps/ctrlProps248.xml"/><Relationship Id="rId78" Type="http://schemas.openxmlformats.org/officeDocument/2006/relationships/ctrlProp" Target="../ctrlProps/ctrlProps249.xml"/><Relationship Id="rId79" Type="http://schemas.openxmlformats.org/officeDocument/2006/relationships/ctrlProp" Target="../ctrlProps/ctrlProps250.xml"/><Relationship Id="rId80" Type="http://schemas.openxmlformats.org/officeDocument/2006/relationships/ctrlProp" Target="../ctrlProps/ctrlProps251.xml"/><Relationship Id="rId81" Type="http://schemas.openxmlformats.org/officeDocument/2006/relationships/ctrlProp" Target="../ctrlProps/ctrlProps252.xml"/><Relationship Id="rId82" Type="http://schemas.openxmlformats.org/officeDocument/2006/relationships/ctrlProp" Target="../ctrlProps/ctrlProps253.xml"/><Relationship Id="rId83" Type="http://schemas.openxmlformats.org/officeDocument/2006/relationships/ctrlProp" Target="../ctrlProps/ctrlProps254.xml"/><Relationship Id="rId84" Type="http://schemas.openxmlformats.org/officeDocument/2006/relationships/ctrlProp" Target="../ctrlProps/ctrlProps255.xml"/><Relationship Id="rId85" Type="http://schemas.openxmlformats.org/officeDocument/2006/relationships/ctrlProp" Target="../ctrlProps/ctrlProps256.xml"/><Relationship Id="rId86" Type="http://schemas.openxmlformats.org/officeDocument/2006/relationships/ctrlProp" Target="../ctrlProps/ctrlProps257.xml"/><Relationship Id="rId87" Type="http://schemas.openxmlformats.org/officeDocument/2006/relationships/ctrlProp" Target="../ctrlProps/ctrlProps258.xml"/><Relationship Id="rId88" Type="http://schemas.openxmlformats.org/officeDocument/2006/relationships/ctrlProp" Target="../ctrlProps/ctrlProps259.xml"/><Relationship Id="rId89" Type="http://schemas.openxmlformats.org/officeDocument/2006/relationships/ctrlProp" Target="../ctrlProps/ctrlProps260.xml"/><Relationship Id="rId90" Type="http://schemas.openxmlformats.org/officeDocument/2006/relationships/ctrlProp" Target="../ctrlProps/ctrlProps261.xml"/><Relationship Id="rId91" Type="http://schemas.openxmlformats.org/officeDocument/2006/relationships/ctrlProp" Target="../ctrlProps/ctrlProps262.xml"/><Relationship Id="rId92" Type="http://schemas.openxmlformats.org/officeDocument/2006/relationships/ctrlProp" Target="../ctrlProps/ctrlProps263.xml"/><Relationship Id="rId93" Type="http://schemas.openxmlformats.org/officeDocument/2006/relationships/ctrlProp" Target="../ctrlProps/ctrlProps264.xml"/><Relationship Id="rId94" Type="http://schemas.openxmlformats.org/officeDocument/2006/relationships/ctrlProp" Target="../ctrlProps/ctrlProps265.xml"/><Relationship Id="rId95" Type="http://schemas.openxmlformats.org/officeDocument/2006/relationships/ctrlProp" Target="../ctrlProps/ctrlProps266.xml"/><Relationship Id="rId96" Type="http://schemas.openxmlformats.org/officeDocument/2006/relationships/ctrlProp" Target="../ctrlProps/ctrlProps267.xml"/><Relationship Id="rId97" Type="http://schemas.openxmlformats.org/officeDocument/2006/relationships/ctrlProp" Target="../ctrlProps/ctrlProps268.xml"/><Relationship Id="rId98" Type="http://schemas.openxmlformats.org/officeDocument/2006/relationships/ctrlProp" Target="../ctrlProps/ctrlProps269.xml"/><Relationship Id="rId99" Type="http://schemas.openxmlformats.org/officeDocument/2006/relationships/ctrlProp" Target="../ctrlProps/ctrlProps270.xml"/><Relationship Id="rId100" Type="http://schemas.openxmlformats.org/officeDocument/2006/relationships/ctrlProp" Target="../ctrlProps/ctrlProps271.xml"/><Relationship Id="rId101" Type="http://schemas.openxmlformats.org/officeDocument/2006/relationships/ctrlProp" Target="../ctrlProps/ctrlProps272.xml"/><Relationship Id="rId102" Type="http://schemas.openxmlformats.org/officeDocument/2006/relationships/ctrlProp" Target="../ctrlProps/ctrlProps273.xml"/><Relationship Id="rId103" Type="http://schemas.openxmlformats.org/officeDocument/2006/relationships/ctrlProp" Target="../ctrlProps/ctrlProps274.xml"/><Relationship Id="rId104" Type="http://schemas.openxmlformats.org/officeDocument/2006/relationships/ctrlProp" Target="../ctrlProps/ctrlProps275.xml"/><Relationship Id="rId105" Type="http://schemas.openxmlformats.org/officeDocument/2006/relationships/ctrlProp" Target="../ctrlProps/ctrlProps276.xml"/><Relationship Id="rId106" Type="http://schemas.openxmlformats.org/officeDocument/2006/relationships/ctrlProp" Target="../ctrlProps/ctrlProps277.xml"/><Relationship Id="rId107" Type="http://schemas.openxmlformats.org/officeDocument/2006/relationships/ctrlProp" Target="../ctrlProps/ctrlProps278.xml"/><Relationship Id="rId108" Type="http://schemas.openxmlformats.org/officeDocument/2006/relationships/ctrlProp" Target="../ctrlProps/ctrlProps279.xml"/><Relationship Id="rId109" Type="http://schemas.openxmlformats.org/officeDocument/2006/relationships/ctrlProp" Target="../ctrlProps/ctrlProps280.xml"/><Relationship Id="rId110" Type="http://schemas.openxmlformats.org/officeDocument/2006/relationships/ctrlProp" Target="../ctrlProps/ctrlProps281.xml"/><Relationship Id="rId111" Type="http://schemas.openxmlformats.org/officeDocument/2006/relationships/ctrlProp" Target="../ctrlProps/ctrlProps282.xml"/><Relationship Id="rId112" Type="http://schemas.openxmlformats.org/officeDocument/2006/relationships/ctrlProp" Target="../ctrlProps/ctrlProps283.xml"/><Relationship Id="rId113" Type="http://schemas.openxmlformats.org/officeDocument/2006/relationships/ctrlProp" Target="../ctrlProps/ctrlProps284.xml"/><Relationship Id="rId114" Type="http://schemas.openxmlformats.org/officeDocument/2006/relationships/ctrlProp" Target="../ctrlProps/ctrlProps285.xml"/><Relationship Id="rId115" Type="http://schemas.openxmlformats.org/officeDocument/2006/relationships/ctrlProp" Target="../ctrlProps/ctrlProps286.xml"/><Relationship Id="rId116" Type="http://schemas.openxmlformats.org/officeDocument/2006/relationships/ctrlProp" Target="../ctrlProps/ctrlProps287.xml"/><Relationship Id="rId117" Type="http://schemas.openxmlformats.org/officeDocument/2006/relationships/ctrlProp" Target="../ctrlProps/ctrlProps288.xml"/><Relationship Id="rId118" Type="http://schemas.openxmlformats.org/officeDocument/2006/relationships/ctrlProp" Target="../ctrlProps/ctrlProps289.xml"/><Relationship Id="rId119" Type="http://schemas.openxmlformats.org/officeDocument/2006/relationships/ctrlProp" Target="../ctrlProps/ctrlProps290.xml"/><Relationship Id="rId120" Type="http://schemas.openxmlformats.org/officeDocument/2006/relationships/ctrlProp" Target="../ctrlProps/ctrlProps291.xml"/><Relationship Id="rId121" Type="http://schemas.openxmlformats.org/officeDocument/2006/relationships/ctrlProp" Target="../ctrlProps/ctrlProps292.xml"/><Relationship Id="rId122" Type="http://schemas.openxmlformats.org/officeDocument/2006/relationships/ctrlProp" Target="../ctrlProps/ctrlProps293.xml"/><Relationship Id="rId123" Type="http://schemas.openxmlformats.org/officeDocument/2006/relationships/ctrlProp" Target="../ctrlProps/ctrlProps294.xml"/><Relationship Id="rId124" Type="http://schemas.openxmlformats.org/officeDocument/2006/relationships/ctrlProp" Target="../ctrlProps/ctrlProps295.xml"/><Relationship Id="rId125" Type="http://schemas.openxmlformats.org/officeDocument/2006/relationships/ctrlProp" Target="../ctrlProps/ctrlProps296.xml"/><Relationship Id="rId126" Type="http://schemas.openxmlformats.org/officeDocument/2006/relationships/ctrlProp" Target="../ctrlProps/ctrlProps297.xml"/><Relationship Id="rId127" Type="http://schemas.openxmlformats.org/officeDocument/2006/relationships/ctrlProp" Target="../ctrlProps/ctrlProps298.xml"/><Relationship Id="rId128" Type="http://schemas.openxmlformats.org/officeDocument/2006/relationships/ctrlProp" Target="../ctrlProps/ctrlProps299.xml"/><Relationship Id="rId129" Type="http://schemas.openxmlformats.org/officeDocument/2006/relationships/ctrlProp" Target="../ctrlProps/ctrlProps300.xml"/><Relationship Id="rId130" Type="http://schemas.openxmlformats.org/officeDocument/2006/relationships/ctrlProp" Target="../ctrlProps/ctrlProps301.xml"/><Relationship Id="rId131" Type="http://schemas.openxmlformats.org/officeDocument/2006/relationships/ctrlProp" Target="../ctrlProps/ctrlProps302.xml"/><Relationship Id="rId132" Type="http://schemas.openxmlformats.org/officeDocument/2006/relationships/ctrlProp" Target="../ctrlProps/ctrlProps303.xml"/><Relationship Id="rId133" Type="http://schemas.openxmlformats.org/officeDocument/2006/relationships/ctrlProp" Target="../ctrlProps/ctrlProps304.xml"/><Relationship Id="rId134" Type="http://schemas.openxmlformats.org/officeDocument/2006/relationships/ctrlProp" Target="../ctrlProps/ctrlProps305.xml"/><Relationship Id="rId135" Type="http://schemas.openxmlformats.org/officeDocument/2006/relationships/ctrlProp" Target="../ctrlProps/ctrlProps306.xml"/><Relationship Id="rId136" Type="http://schemas.openxmlformats.org/officeDocument/2006/relationships/ctrlProp" Target="../ctrlProps/ctrlProps307.xml"/><Relationship Id="rId137" Type="http://schemas.openxmlformats.org/officeDocument/2006/relationships/ctrlProp" Target="../ctrlProps/ctrlProps308.xml"/><Relationship Id="rId138" Type="http://schemas.openxmlformats.org/officeDocument/2006/relationships/ctrlProp" Target="../ctrlProps/ctrlProps309.xml"/><Relationship Id="rId139" Type="http://schemas.openxmlformats.org/officeDocument/2006/relationships/ctrlProp" Target="../ctrlProps/ctrlProps310.xml"/><Relationship Id="rId140" Type="http://schemas.openxmlformats.org/officeDocument/2006/relationships/ctrlProp" Target="../ctrlProps/ctrlProps311.xml"/><Relationship Id="rId141" Type="http://schemas.openxmlformats.org/officeDocument/2006/relationships/ctrlProp" Target="../ctrlProps/ctrlProps312.xml"/><Relationship Id="rId142" Type="http://schemas.openxmlformats.org/officeDocument/2006/relationships/ctrlProp" Target="../ctrlProps/ctrlProps313.xml"/><Relationship Id="rId143" Type="http://schemas.openxmlformats.org/officeDocument/2006/relationships/ctrlProp" Target="../ctrlProps/ctrlProps314.xml"/><Relationship Id="rId144" Type="http://schemas.openxmlformats.org/officeDocument/2006/relationships/ctrlProp" Target="../ctrlProps/ctrlProps315.xml"/><Relationship Id="rId145" Type="http://schemas.openxmlformats.org/officeDocument/2006/relationships/ctrlProp" Target="../ctrlProps/ctrlProps316.xml"/><Relationship Id="rId146" Type="http://schemas.openxmlformats.org/officeDocument/2006/relationships/ctrlProp" Target="../ctrlProps/ctrlProps317.xml"/><Relationship Id="rId147" Type="http://schemas.openxmlformats.org/officeDocument/2006/relationships/ctrlProp" Target="../ctrlProps/ctrlProps318.xml"/><Relationship Id="rId148" Type="http://schemas.openxmlformats.org/officeDocument/2006/relationships/ctrlProp" Target="../ctrlProps/ctrlProps319.xml"/><Relationship Id="rId149" Type="http://schemas.openxmlformats.org/officeDocument/2006/relationships/ctrlProp" Target="../ctrlProps/ctrlProps320.xml"/><Relationship Id="rId150" Type="http://schemas.openxmlformats.org/officeDocument/2006/relationships/ctrlProp" Target="../ctrlProps/ctrlProps321.xml"/><Relationship Id="rId151" Type="http://schemas.openxmlformats.org/officeDocument/2006/relationships/ctrlProp" Target="../ctrlProps/ctrlProps322.xml"/><Relationship Id="rId152" Type="http://schemas.openxmlformats.org/officeDocument/2006/relationships/ctrlProp" Target="../ctrlProps/ctrlProps323.xml"/><Relationship Id="rId153" Type="http://schemas.openxmlformats.org/officeDocument/2006/relationships/ctrlProp" Target="../ctrlProps/ctrlProps324.xml"/><Relationship Id="rId154" Type="http://schemas.openxmlformats.org/officeDocument/2006/relationships/ctrlProp" Target="../ctrlProps/ctrlProps325.xml"/><Relationship Id="rId155" Type="http://schemas.openxmlformats.org/officeDocument/2006/relationships/ctrlProp" Target="../ctrlProps/ctrlProps326.xml"/><Relationship Id="rId156" Type="http://schemas.openxmlformats.org/officeDocument/2006/relationships/ctrlProp" Target="../ctrlProps/ctrlProps327.xml"/><Relationship Id="rId157" Type="http://schemas.openxmlformats.org/officeDocument/2006/relationships/ctrlProp" Target="../ctrlProps/ctrlProps328.xml"/><Relationship Id="rId158" Type="http://schemas.openxmlformats.org/officeDocument/2006/relationships/ctrlProp" Target="../ctrlProps/ctrlProps329.xml"/><Relationship Id="rId159" Type="http://schemas.openxmlformats.org/officeDocument/2006/relationships/ctrlProp" Target="../ctrlProps/ctrlProps330.xml"/><Relationship Id="rId160" Type="http://schemas.openxmlformats.org/officeDocument/2006/relationships/ctrlProp" Target="../ctrlProps/ctrlProps331.xml"/><Relationship Id="rId161" Type="http://schemas.openxmlformats.org/officeDocument/2006/relationships/ctrlProp" Target="../ctrlProps/ctrlProps332.xml"/><Relationship Id="rId162" Type="http://schemas.openxmlformats.org/officeDocument/2006/relationships/ctrlProp" Target="../ctrlProps/ctrlProps333.xml"/><Relationship Id="rId163" Type="http://schemas.openxmlformats.org/officeDocument/2006/relationships/ctrlProp" Target="../ctrlProps/ctrlProps334.xml"/><Relationship Id="rId164" Type="http://schemas.openxmlformats.org/officeDocument/2006/relationships/ctrlProp" Target="../ctrlProps/ctrlProps335.xml"/><Relationship Id="rId165" Type="http://schemas.openxmlformats.org/officeDocument/2006/relationships/ctrlProp" Target="../ctrlProps/ctrlProps336.xml"/><Relationship Id="rId166" Type="http://schemas.openxmlformats.org/officeDocument/2006/relationships/ctrlProp" Target="../ctrlProps/ctrlProps337.xml"/><Relationship Id="rId167" Type="http://schemas.openxmlformats.org/officeDocument/2006/relationships/ctrlProp" Target="../ctrlProps/ctrlProps338.xml"/><Relationship Id="rId168" Type="http://schemas.openxmlformats.org/officeDocument/2006/relationships/ctrlProp" Target="../ctrlProps/ctrlProps3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584.288</v>
      </c>
      <c r="E11" s="22" t="n">
        <v>584.473</v>
      </c>
      <c r="F11" s="21" t="n">
        <v>0.67107</v>
      </c>
      <c r="G11" s="20" t="n">
        <v>0.184509</v>
      </c>
      <c r="H11" s="21" t="n">
        <v>0.764</v>
      </c>
      <c r="I11" s="22" t="n">
        <v>0.774</v>
      </c>
      <c r="J11" s="21" t="n">
        <v>0.00282843</v>
      </c>
      <c r="K11" s="20" t="n">
        <v>0.010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500.477</v>
      </c>
      <c r="E12" s="1" t="n">
        <v>501</v>
      </c>
      <c r="F12" s="25" t="n">
        <v>0</v>
      </c>
      <c r="G12" s="24" t="n">
        <v>0.52301</v>
      </c>
      <c r="H12" s="25" t="n">
        <v>0.956</v>
      </c>
      <c r="I12" s="1" t="n">
        <v>0.965</v>
      </c>
      <c r="J12" s="25" t="n">
        <v>0</v>
      </c>
      <c r="K12" s="24" t="n">
        <v>0.00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00.878</v>
      </c>
      <c r="E13" s="1" t="n">
        <v>401.008</v>
      </c>
      <c r="F13" s="25" t="n">
        <v>0</v>
      </c>
      <c r="G13" s="24" t="n">
        <v>0.130005</v>
      </c>
      <c r="H13" s="25" t="n">
        <v>1.373</v>
      </c>
      <c r="I13" s="1" t="n">
        <v>1.384</v>
      </c>
      <c r="J13" s="25" t="n">
        <v>0</v>
      </c>
      <c r="K13" s="24" t="n">
        <v>0.010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300.079</v>
      </c>
      <c r="E14" s="1" t="n">
        <v>300.027</v>
      </c>
      <c r="F14" s="25" t="n">
        <v>0</v>
      </c>
      <c r="G14" s="24" t="n">
        <v>-0.052002</v>
      </c>
      <c r="H14" s="25" t="n">
        <v>2.215</v>
      </c>
      <c r="I14" s="1" t="n">
        <v>2.232</v>
      </c>
      <c r="J14" s="25" t="n">
        <v>0</v>
      </c>
      <c r="K14" s="24" t="n">
        <v>0.017000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49.914</v>
      </c>
      <c r="E15" s="1" t="n">
        <v>249.977</v>
      </c>
      <c r="F15" s="25" t="n">
        <v>0</v>
      </c>
      <c r="G15" s="24" t="n">
        <v>0.0630035</v>
      </c>
      <c r="H15" s="25" t="n">
        <v>2.673</v>
      </c>
      <c r="I15" s="1" t="n">
        <v>2.66</v>
      </c>
      <c r="J15" s="25" t="n">
        <v>0</v>
      </c>
      <c r="K15" s="24" t="n">
        <v>-0.01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99.582</v>
      </c>
      <c r="E16" s="1" t="n">
        <v>199.986</v>
      </c>
      <c r="F16" s="25" t="n">
        <v>0</v>
      </c>
      <c r="G16" s="24" t="n">
        <v>0.403992</v>
      </c>
      <c r="H16" s="25" t="n">
        <v>3.305</v>
      </c>
      <c r="I16" s="1" t="n">
        <v>3.351</v>
      </c>
      <c r="J16" s="25" t="n">
        <v>0</v>
      </c>
      <c r="K16" s="24" t="n">
        <v>0.04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50.182</v>
      </c>
      <c r="E17" s="1" t="n">
        <v>149.966</v>
      </c>
      <c r="F17" s="25" t="n">
        <v>0</v>
      </c>
      <c r="G17" s="24" t="n">
        <v>-0.216003</v>
      </c>
      <c r="H17" s="25" t="n">
        <v>4.824</v>
      </c>
      <c r="I17" s="1" t="n">
        <v>4.848</v>
      </c>
      <c r="J17" s="25" t="n">
        <v>0</v>
      </c>
      <c r="K17" s="24" t="n">
        <v>0.024000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00.164</v>
      </c>
      <c r="E18" s="1" t="n">
        <v>99.99</v>
      </c>
      <c r="F18" s="25" t="n">
        <v>0</v>
      </c>
      <c r="G18" s="24" t="n">
        <v>-0.174004</v>
      </c>
      <c r="H18" s="25" t="n">
        <v>6.542</v>
      </c>
      <c r="I18" s="1" t="n">
        <v>6.57</v>
      </c>
      <c r="J18" s="25" t="n">
        <v>0</v>
      </c>
      <c r="K18" s="24" t="n">
        <v>0.028000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74.828</v>
      </c>
      <c r="E19" s="1" t="n">
        <v>74.981</v>
      </c>
      <c r="F19" s="25" t="n">
        <v>0</v>
      </c>
      <c r="G19" s="24" t="n">
        <v>0.153</v>
      </c>
      <c r="H19" s="25" t="n">
        <v>6.725</v>
      </c>
      <c r="I19" s="1" t="n">
        <v>6.725</v>
      </c>
      <c r="J19" s="25" t="n">
        <v>0</v>
      </c>
      <c r="K19" s="24" t="n">
        <v>0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50.032</v>
      </c>
      <c r="E20" s="1" t="n">
        <v>51.007</v>
      </c>
      <c r="F20" s="25" t="n">
        <v>0</v>
      </c>
      <c r="G20" s="24" t="n">
        <v>0.974998</v>
      </c>
      <c r="H20" s="25" t="n">
        <v>6.983</v>
      </c>
      <c r="I20" s="1" t="n">
        <v>6.925</v>
      </c>
      <c r="J20" s="25" t="n">
        <v>0</v>
      </c>
      <c r="K20" s="24" t="n">
        <v>-0.057999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30.015</v>
      </c>
      <c r="E21" s="1" t="n">
        <v>30.016</v>
      </c>
      <c r="F21" s="25" t="n">
        <v>0</v>
      </c>
      <c r="G21" s="24" t="n">
        <v>0.00100136</v>
      </c>
      <c r="H21" s="25" t="n">
        <v>5.723</v>
      </c>
      <c r="I21" s="1" t="n">
        <v>5.682</v>
      </c>
      <c r="J21" s="25" t="n">
        <v>0</v>
      </c>
      <c r="K21" s="24" t="n">
        <v>-0.040999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19.712</v>
      </c>
      <c r="E22" s="1" t="n">
        <v>19.983</v>
      </c>
      <c r="F22" s="25" t="n">
        <v>0</v>
      </c>
      <c r="G22" s="24" t="n">
        <v>0.271</v>
      </c>
      <c r="H22" s="25" t="n">
        <v>5.717</v>
      </c>
      <c r="I22" s="1" t="n">
        <v>5.665</v>
      </c>
      <c r="J22" s="25" t="n">
        <v>0</v>
      </c>
      <c r="K22" s="24" t="n">
        <v>-0.052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10.034</v>
      </c>
      <c r="E23" s="1" t="n">
        <v>11.002</v>
      </c>
      <c r="F23" s="25" t="n">
        <v>0</v>
      </c>
      <c r="G23" s="24" t="n">
        <v>0.967999</v>
      </c>
      <c r="H23" s="25" t="n">
        <v>5.716</v>
      </c>
      <c r="I23" s="1" t="n">
        <v>5.718</v>
      </c>
      <c r="J23" s="25" t="n">
        <v>0</v>
      </c>
      <c r="K23" s="24" t="n">
        <v>0.0019998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5.216</v>
      </c>
      <c r="E24" s="1" t="n">
        <v>5.029</v>
      </c>
      <c r="F24" s="25" t="n">
        <v>0</v>
      </c>
      <c r="G24" s="24" t="n">
        <v>-0.187</v>
      </c>
      <c r="H24" s="25" t="n">
        <v>5.714</v>
      </c>
      <c r="I24" s="1" t="n">
        <v>5.817</v>
      </c>
      <c r="J24" s="25" t="n">
        <v>0</v>
      </c>
      <c r="K24" s="24" t="n">
        <v>0.103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2</v>
      </c>
      <c r="D25" s="28" t="n">
        <v>2.725</v>
      </c>
      <c r="E25" s="29" t="n">
        <v>2.784</v>
      </c>
      <c r="F25" s="28" t="n">
        <v>0.277186</v>
      </c>
      <c r="G25" s="27" t="n">
        <v>0.059</v>
      </c>
      <c r="H25" s="28" t="n">
        <v>5.713</v>
      </c>
      <c r="I25" s="29" t="n">
        <v>5.7935</v>
      </c>
      <c r="J25" s="28" t="n">
        <v>0.0190918</v>
      </c>
      <c r="K25" s="27" t="n">
        <v>0.080500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</v>
      </c>
      <c r="D27" s="21" t="n">
        <v>1121.79</v>
      </c>
      <c r="E27" s="22" t="n">
        <v>1122.52</v>
      </c>
      <c r="F27" s="21" t="n">
        <v>0</v>
      </c>
      <c r="G27" s="20" t="n">
        <v>0.736938</v>
      </c>
      <c r="H27" s="21" t="n">
        <v>0.301</v>
      </c>
      <c r="I27" s="22" t="n">
        <v>0.325</v>
      </c>
      <c r="J27" s="21" t="n">
        <v>0</v>
      </c>
      <c r="K27" s="20" t="n">
        <v>0.02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998.215</v>
      </c>
      <c r="E28" s="1" t="n">
        <v>999.014</v>
      </c>
      <c r="F28" s="25" t="n">
        <v>0</v>
      </c>
      <c r="G28" s="24" t="n">
        <v>0.79895</v>
      </c>
      <c r="H28" s="25" t="n">
        <v>0.309</v>
      </c>
      <c r="I28" s="1" t="n">
        <v>0.323</v>
      </c>
      <c r="J28" s="25" t="n">
        <v>0</v>
      </c>
      <c r="K28" s="24" t="n">
        <v>0.01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0</v>
      </c>
      <c r="D29" s="25" t="n">
        <v>750.143</v>
      </c>
      <c r="E29" s="1" t="n">
        <v>0</v>
      </c>
      <c r="F29" s="25" t="n">
        <v>0</v>
      </c>
      <c r="G29" s="24" t="n">
        <v>-750.143</v>
      </c>
      <c r="H29" s="25" t="n">
        <v>0.408</v>
      </c>
      <c r="I29" s="1" t="n">
        <v>0</v>
      </c>
      <c r="J29" s="25" t="n">
        <v>0</v>
      </c>
      <c r="K29" s="24" t="n">
        <v>-0.40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499.99</v>
      </c>
      <c r="E30" s="1" t="n">
        <v>499.995</v>
      </c>
      <c r="F30" s="25" t="n">
        <v>1.40219</v>
      </c>
      <c r="G30" s="24" t="n">
        <v>0.00549316</v>
      </c>
      <c r="H30" s="25" t="n">
        <v>0.942</v>
      </c>
      <c r="I30" s="1" t="n">
        <v>0.915</v>
      </c>
      <c r="J30" s="25" t="n">
        <v>0.0254559</v>
      </c>
      <c r="K30" s="24" t="n">
        <v>-0.02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0</v>
      </c>
      <c r="D31" s="25" t="n">
        <v>399.595</v>
      </c>
      <c r="E31" s="1" t="n">
        <v>0</v>
      </c>
      <c r="F31" s="25" t="n">
        <v>0</v>
      </c>
      <c r="G31" s="24" t="n">
        <v>-399.595</v>
      </c>
      <c r="H31" s="25" t="n">
        <v>1.37</v>
      </c>
      <c r="I31" s="1" t="n">
        <v>0</v>
      </c>
      <c r="J31" s="25" t="n">
        <v>0</v>
      </c>
      <c r="K31" s="24" t="n">
        <v>-1.3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299.805</v>
      </c>
      <c r="E32" s="1" t="n">
        <v>299.991</v>
      </c>
      <c r="F32" s="25" t="n">
        <v>0</v>
      </c>
      <c r="G32" s="24" t="n">
        <v>0.186005</v>
      </c>
      <c r="H32" s="25" t="n">
        <v>2.231</v>
      </c>
      <c r="I32" s="1" t="n">
        <v>2.155</v>
      </c>
      <c r="J32" s="25" t="n">
        <v>0</v>
      </c>
      <c r="K32" s="24" t="n">
        <v>-0.07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249.92</v>
      </c>
      <c r="E33" s="1" t="n">
        <v>249.991</v>
      </c>
      <c r="F33" s="25" t="n">
        <v>0</v>
      </c>
      <c r="G33" s="24" t="n">
        <v>0.0709991</v>
      </c>
      <c r="H33" s="25" t="n">
        <v>2.883</v>
      </c>
      <c r="I33" s="1" t="n">
        <v>2.876</v>
      </c>
      <c r="J33" s="25" t="n">
        <v>0</v>
      </c>
      <c r="K33" s="24" t="n">
        <v>-0.00699997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198.582</v>
      </c>
      <c r="E34" s="1" t="n">
        <v>197.999</v>
      </c>
      <c r="F34" s="25" t="n">
        <v>0</v>
      </c>
      <c r="G34" s="24" t="n">
        <v>-0.583008</v>
      </c>
      <c r="H34" s="25" t="n">
        <v>3.684</v>
      </c>
      <c r="I34" s="1" t="n">
        <v>3.631</v>
      </c>
      <c r="J34" s="25" t="n">
        <v>0</v>
      </c>
      <c r="K34" s="24" t="n">
        <v>-0.05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150.545</v>
      </c>
      <c r="E35" s="1" t="n">
        <v>149.985</v>
      </c>
      <c r="F35" s="25" t="n">
        <v>0</v>
      </c>
      <c r="G35" s="24" t="n">
        <v>-0.559998</v>
      </c>
      <c r="H35" s="25" t="n">
        <v>4.639</v>
      </c>
      <c r="I35" s="1" t="n">
        <v>4.892</v>
      </c>
      <c r="J35" s="25" t="n">
        <v>0</v>
      </c>
      <c r="K35" s="24" t="n">
        <v>0.25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100.195</v>
      </c>
      <c r="E36" s="1" t="n">
        <v>100.019</v>
      </c>
      <c r="F36" s="25" t="n">
        <v>0</v>
      </c>
      <c r="G36" s="24" t="n">
        <v>-0.176003</v>
      </c>
      <c r="H36" s="25" t="n">
        <v>6.539</v>
      </c>
      <c r="I36" s="1" t="n">
        <v>6.6</v>
      </c>
      <c r="J36" s="25" t="n">
        <v>0</v>
      </c>
      <c r="K36" s="24" t="n">
        <v>0.060999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75.014</v>
      </c>
      <c r="E37" s="1" t="n">
        <v>74.999</v>
      </c>
      <c r="F37" s="25" t="n">
        <v>0</v>
      </c>
      <c r="G37" s="24" t="n">
        <v>-0.0149994</v>
      </c>
      <c r="H37" s="25" t="n">
        <v>6.681</v>
      </c>
      <c r="I37" s="1" t="n">
        <v>6.689</v>
      </c>
      <c r="J37" s="25" t="n">
        <v>0</v>
      </c>
      <c r="K37" s="24" t="n">
        <v>0.007999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1</v>
      </c>
      <c r="D38" s="25" t="n">
        <v>50.569</v>
      </c>
      <c r="E38" s="1" t="n">
        <v>51.007</v>
      </c>
      <c r="F38" s="25" t="n">
        <v>0</v>
      </c>
      <c r="G38" s="24" t="n">
        <v>0.438</v>
      </c>
      <c r="H38" s="25" t="n">
        <v>6.858</v>
      </c>
      <c r="I38" s="1" t="n">
        <v>6.863</v>
      </c>
      <c r="J38" s="25" t="n">
        <v>0</v>
      </c>
      <c r="K38" s="24" t="n">
        <v>0.00500011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24.981</v>
      </c>
      <c r="E39" s="1" t="n">
        <v>24.986</v>
      </c>
      <c r="F39" s="25" t="n">
        <v>0</v>
      </c>
      <c r="G39" s="24" t="n">
        <v>0.00499916</v>
      </c>
      <c r="H39" s="25" t="n">
        <v>5.722</v>
      </c>
      <c r="I39" s="1" t="n">
        <v>5.702</v>
      </c>
      <c r="J39" s="25" t="n">
        <v>0</v>
      </c>
      <c r="K39" s="24" t="n">
        <v>-0.02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1</v>
      </c>
      <c r="D40" s="25" t="n">
        <v>10.148</v>
      </c>
      <c r="E40" s="1" t="n">
        <v>11.013</v>
      </c>
      <c r="F40" s="25" t="n">
        <v>0</v>
      </c>
      <c r="G40" s="24" t="n">
        <v>0.865</v>
      </c>
      <c r="H40" s="25" t="n">
        <v>5.716</v>
      </c>
      <c r="I40" s="1" t="n">
        <v>5.705</v>
      </c>
      <c r="J40" s="25" t="n">
        <v>0</v>
      </c>
      <c r="K40" s="24" t="n">
        <v>-0.0110002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</v>
      </c>
      <c r="D41" s="25" t="n">
        <v>5.241</v>
      </c>
      <c r="E41" s="1" t="n">
        <v>4.999</v>
      </c>
      <c r="F41" s="25" t="n">
        <v>0</v>
      </c>
      <c r="G41" s="24" t="n">
        <v>-0.242</v>
      </c>
      <c r="H41" s="25" t="n">
        <v>5.715</v>
      </c>
      <c r="I41" s="1" t="n">
        <v>5.696</v>
      </c>
      <c r="J41" s="25" t="n">
        <v>0</v>
      </c>
      <c r="K41" s="24" t="n">
        <v>-0.0190001</v>
      </c>
    </row>
    <row r="42" customFormat="false" ht="15.75" hidden="false" customHeight="false" outlineLevel="0" collapsed="false">
      <c r="A42" s="26" t="s">
        <v>24</v>
      </c>
      <c r="B42" s="27" t="s">
        <v>25</v>
      </c>
      <c r="C42" s="27" t="n">
        <v>2</v>
      </c>
      <c r="D42" s="28" t="n">
        <v>2.764</v>
      </c>
      <c r="E42" s="29" t="n">
        <v>2.823</v>
      </c>
      <c r="F42" s="28" t="n">
        <v>0.328098</v>
      </c>
      <c r="G42" s="27" t="n">
        <v>0.059</v>
      </c>
      <c r="H42" s="28" t="n">
        <v>5.716</v>
      </c>
      <c r="I42" s="29" t="n">
        <v>5.7305</v>
      </c>
      <c r="J42" s="28" t="n">
        <v>0.00353528</v>
      </c>
      <c r="K42" s="27" t="n">
        <v>0.0145001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6</v>
      </c>
      <c r="B44" s="20" t="s">
        <v>27</v>
      </c>
      <c r="C44" s="20" t="n">
        <v>2</v>
      </c>
      <c r="D44" s="21" t="n">
        <v>1999.95</v>
      </c>
      <c r="E44" s="22" t="n">
        <v>2000.46</v>
      </c>
      <c r="F44" s="21" t="n">
        <v>0.645649</v>
      </c>
      <c r="G44" s="20" t="n">
        <v>0.510498</v>
      </c>
      <c r="H44" s="21" t="n">
        <v>1.336</v>
      </c>
      <c r="I44" s="22" t="n">
        <v>1.369</v>
      </c>
      <c r="J44" s="21" t="n">
        <v>0.00282848</v>
      </c>
      <c r="K44" s="20" t="n">
        <v>0.03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749.88</v>
      </c>
      <c r="E45" s="1" t="n">
        <v>1750</v>
      </c>
      <c r="F45" s="25" t="n">
        <v>0</v>
      </c>
      <c r="G45" s="24" t="n">
        <v>0.125</v>
      </c>
      <c r="H45" s="25" t="n">
        <v>0.973</v>
      </c>
      <c r="I45" s="1" t="n">
        <v>0.994</v>
      </c>
      <c r="J45" s="25" t="n">
        <v>0</v>
      </c>
      <c r="K45" s="24" t="n">
        <v>0.02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500.17</v>
      </c>
      <c r="E46" s="1" t="n">
        <v>1499.99</v>
      </c>
      <c r="F46" s="25" t="n">
        <v>0</v>
      </c>
      <c r="G46" s="24" t="n">
        <v>-0.182007</v>
      </c>
      <c r="H46" s="25" t="n">
        <v>0.68</v>
      </c>
      <c r="I46" s="1" t="n">
        <v>0.679</v>
      </c>
      <c r="J46" s="25" t="n">
        <v>0</v>
      </c>
      <c r="K46" s="24" t="n">
        <v>-0.00099998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250.42</v>
      </c>
      <c r="E47" s="1" t="n">
        <v>1249.98</v>
      </c>
      <c r="F47" s="25" t="n">
        <v>0</v>
      </c>
      <c r="G47" s="24" t="n">
        <v>-0.43103</v>
      </c>
      <c r="H47" s="25" t="n">
        <v>0.375</v>
      </c>
      <c r="I47" s="1" t="n">
        <v>0.381</v>
      </c>
      <c r="J47" s="25" t="n">
        <v>0</v>
      </c>
      <c r="K47" s="24" t="n">
        <v>0.00600001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0</v>
      </c>
      <c r="D48" s="25" t="n">
        <v>1000.87</v>
      </c>
      <c r="E48" s="1" t="n">
        <v>0</v>
      </c>
      <c r="F48" s="25" t="n">
        <v>0</v>
      </c>
      <c r="G48" s="24" t="n">
        <v>-1000.87</v>
      </c>
      <c r="H48" s="25" t="n">
        <v>0.242</v>
      </c>
      <c r="I48" s="1" t="n">
        <v>0</v>
      </c>
      <c r="J48" s="25" t="n">
        <v>0</v>
      </c>
      <c r="K48" s="24" t="n">
        <v>-0.24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0</v>
      </c>
      <c r="D49" s="25" t="n">
        <v>750.266</v>
      </c>
      <c r="E49" s="1" t="n">
        <v>0</v>
      </c>
      <c r="F49" s="25" t="n">
        <v>0</v>
      </c>
      <c r="G49" s="24" t="n">
        <v>-750.266</v>
      </c>
      <c r="H49" s="25" t="n">
        <v>0.3</v>
      </c>
      <c r="I49" s="1" t="n">
        <v>0</v>
      </c>
      <c r="J49" s="25" t="n">
        <v>0</v>
      </c>
      <c r="K49" s="24" t="n">
        <v>-0.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500.096</v>
      </c>
      <c r="E50" s="1" t="n">
        <v>500.994</v>
      </c>
      <c r="F50" s="25" t="n">
        <v>0</v>
      </c>
      <c r="G50" s="24" t="n">
        <v>0.89798</v>
      </c>
      <c r="H50" s="25" t="n">
        <v>1.053</v>
      </c>
      <c r="I50" s="1" t="n">
        <v>1.043</v>
      </c>
      <c r="J50" s="25" t="n">
        <v>0</v>
      </c>
      <c r="K50" s="24" t="n">
        <v>-0.00999999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300.398</v>
      </c>
      <c r="E51" s="1" t="n">
        <v>300.018</v>
      </c>
      <c r="F51" s="25" t="n">
        <v>0</v>
      </c>
      <c r="G51" s="24" t="n">
        <v>-0.380005</v>
      </c>
      <c r="H51" s="25" t="n">
        <v>2.249</v>
      </c>
      <c r="I51" s="1" t="n">
        <v>2.286</v>
      </c>
      <c r="J51" s="25" t="n">
        <v>0</v>
      </c>
      <c r="K51" s="24" t="n">
        <v>0.036999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1</v>
      </c>
      <c r="D52" s="25" t="n">
        <v>250.233</v>
      </c>
      <c r="E52" s="1" t="n">
        <v>250.006</v>
      </c>
      <c r="F52" s="25" t="n">
        <v>0</v>
      </c>
      <c r="G52" s="24" t="n">
        <v>-0.227005</v>
      </c>
      <c r="H52" s="25" t="n">
        <v>2.912</v>
      </c>
      <c r="I52" s="1" t="n">
        <v>2.94</v>
      </c>
      <c r="J52" s="25" t="n">
        <v>0</v>
      </c>
      <c r="K52" s="24" t="n">
        <v>0.0280001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</v>
      </c>
      <c r="D53" s="25" t="n">
        <v>200.37</v>
      </c>
      <c r="E53" s="1" t="n">
        <v>200.006</v>
      </c>
      <c r="F53" s="25" t="n">
        <v>0</v>
      </c>
      <c r="G53" s="24" t="n">
        <v>-0.363998</v>
      </c>
      <c r="H53" s="25" t="n">
        <v>3.444</v>
      </c>
      <c r="I53" s="1" t="n">
        <v>3.465</v>
      </c>
      <c r="J53" s="25" t="n">
        <v>0</v>
      </c>
      <c r="K53" s="24" t="n">
        <v>0.0209999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150.219</v>
      </c>
      <c r="E54" s="1" t="n">
        <v>149.997</v>
      </c>
      <c r="F54" s="25" t="n">
        <v>0</v>
      </c>
      <c r="G54" s="24" t="n">
        <v>-0.222</v>
      </c>
      <c r="H54" s="25" t="n">
        <v>3.948</v>
      </c>
      <c r="I54" s="1" t="n">
        <v>4.065</v>
      </c>
      <c r="J54" s="25" t="n">
        <v>0</v>
      </c>
      <c r="K54" s="24" t="n">
        <v>0.117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1</v>
      </c>
      <c r="D55" s="25" t="n">
        <v>99.95</v>
      </c>
      <c r="E55" s="1" t="n">
        <v>100.021</v>
      </c>
      <c r="F55" s="25" t="n">
        <v>0</v>
      </c>
      <c r="G55" s="24" t="n">
        <v>0.0710068</v>
      </c>
      <c r="H55" s="25" t="n">
        <v>6.088</v>
      </c>
      <c r="I55" s="1" t="n">
        <v>6.296</v>
      </c>
      <c r="J55" s="25" t="n">
        <v>0</v>
      </c>
      <c r="K55" s="24" t="n">
        <v>0.208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1</v>
      </c>
      <c r="D56" s="25" t="n">
        <v>75.54</v>
      </c>
      <c r="E56" s="1" t="n">
        <v>74.997</v>
      </c>
      <c r="F56" s="25" t="n">
        <v>0</v>
      </c>
      <c r="G56" s="24" t="n">
        <v>-0.542999</v>
      </c>
      <c r="H56" s="25" t="n">
        <v>6.546</v>
      </c>
      <c r="I56" s="1" t="n">
        <v>6.568</v>
      </c>
      <c r="J56" s="25" t="n">
        <v>0</v>
      </c>
      <c r="K56" s="24" t="n">
        <v>0.0219998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1</v>
      </c>
      <c r="D57" s="25" t="n">
        <v>49.907</v>
      </c>
      <c r="E57" s="1" t="n">
        <v>49.008</v>
      </c>
      <c r="F57" s="25" t="n">
        <v>0</v>
      </c>
      <c r="G57" s="24" t="n">
        <v>-0.899002</v>
      </c>
      <c r="H57" s="25" t="n">
        <v>6.645</v>
      </c>
      <c r="I57" s="1" t="n">
        <v>6.606</v>
      </c>
      <c r="J57" s="25" t="n">
        <v>0</v>
      </c>
      <c r="K57" s="24" t="n">
        <v>-0.039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1</v>
      </c>
      <c r="D58" s="25" t="n">
        <v>25.061</v>
      </c>
      <c r="E58" s="1" t="n">
        <v>24.974</v>
      </c>
      <c r="F58" s="25" t="n">
        <v>0</v>
      </c>
      <c r="G58" s="24" t="n">
        <v>-0.0869999</v>
      </c>
      <c r="H58" s="25" t="n">
        <v>5.711</v>
      </c>
      <c r="I58" s="1" t="n">
        <v>5.705</v>
      </c>
      <c r="J58" s="25" t="n">
        <v>0</v>
      </c>
      <c r="K58" s="24" t="n">
        <v>-0.00600004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1</v>
      </c>
      <c r="D59" s="25" t="n">
        <v>10.145</v>
      </c>
      <c r="E59" s="1" t="n">
        <v>11.011</v>
      </c>
      <c r="F59" s="25" t="n">
        <v>0</v>
      </c>
      <c r="G59" s="24" t="n">
        <v>0.865999</v>
      </c>
      <c r="H59" s="25" t="n">
        <v>5.714</v>
      </c>
      <c r="I59" s="1" t="n">
        <v>5.704</v>
      </c>
      <c r="J59" s="25" t="n">
        <v>0</v>
      </c>
      <c r="K59" s="24" t="n">
        <v>-0.0100002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1</v>
      </c>
      <c r="D60" s="25" t="n">
        <v>5.293</v>
      </c>
      <c r="E60" s="1" t="n">
        <v>5.009</v>
      </c>
      <c r="F60" s="25" t="n">
        <v>0</v>
      </c>
      <c r="G60" s="24" t="n">
        <v>-0.284</v>
      </c>
      <c r="H60" s="25" t="n">
        <v>5.711</v>
      </c>
      <c r="I60" s="1" t="n">
        <v>5.71</v>
      </c>
      <c r="J60" s="25" t="n">
        <v>0</v>
      </c>
      <c r="K60" s="24" t="n">
        <v>-0.000999928</v>
      </c>
    </row>
    <row r="61" customFormat="false" ht="15.75" hidden="false" customHeight="false" outlineLevel="0" collapsed="false">
      <c r="A61" s="26" t="s">
        <v>26</v>
      </c>
      <c r="B61" s="27" t="s">
        <v>27</v>
      </c>
      <c r="C61" s="27" t="n">
        <v>2</v>
      </c>
      <c r="D61" s="28" t="n">
        <v>2.16</v>
      </c>
      <c r="E61" s="29" t="n">
        <v>2.7985</v>
      </c>
      <c r="F61" s="28" t="n">
        <v>0.290621</v>
      </c>
      <c r="G61" s="27" t="n">
        <v>0.6385</v>
      </c>
      <c r="H61" s="28" t="n">
        <v>5.714</v>
      </c>
      <c r="I61" s="29" t="n">
        <v>5.7065</v>
      </c>
      <c r="J61" s="28" t="n">
        <v>0.00777795</v>
      </c>
      <c r="K61" s="27" t="n">
        <v>-0.00750017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28</v>
      </c>
      <c r="B63" s="20" t="s">
        <v>29</v>
      </c>
      <c r="C63" s="20" t="n">
        <v>2</v>
      </c>
      <c r="D63" s="21" t="n">
        <v>472.932</v>
      </c>
      <c r="E63" s="22" t="n">
        <v>472.512</v>
      </c>
      <c r="F63" s="21" t="n">
        <v>0.688721</v>
      </c>
      <c r="G63" s="20" t="n">
        <v>-0.420013</v>
      </c>
      <c r="H63" s="21" t="n">
        <v>0.759</v>
      </c>
      <c r="I63" s="22" t="n">
        <v>0.7595</v>
      </c>
      <c r="J63" s="21" t="n">
        <v>0.00212129</v>
      </c>
      <c r="K63" s="20" t="n">
        <v>0.00050002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401.933</v>
      </c>
      <c r="E64" s="1" t="n">
        <v>401.026</v>
      </c>
      <c r="F64" s="25" t="n">
        <v>0</v>
      </c>
      <c r="G64" s="24" t="n">
        <v>-0.907013</v>
      </c>
      <c r="H64" s="25" t="n">
        <v>1.138</v>
      </c>
      <c r="I64" s="1" t="n">
        <v>1.212</v>
      </c>
      <c r="J64" s="25" t="n">
        <v>0</v>
      </c>
      <c r="K64" s="24" t="n">
        <v>0.074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300.676</v>
      </c>
      <c r="E65" s="1" t="n">
        <v>300.507</v>
      </c>
      <c r="F65" s="25" t="n">
        <v>0</v>
      </c>
      <c r="G65" s="24" t="n">
        <v>-0.169006</v>
      </c>
      <c r="H65" s="25" t="n">
        <v>2.334</v>
      </c>
      <c r="I65" s="1" t="n">
        <v>2.344</v>
      </c>
      <c r="J65" s="25" t="n">
        <v>0</v>
      </c>
      <c r="K65" s="24" t="n">
        <v>0.0099999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250.07</v>
      </c>
      <c r="E66" s="1" t="n">
        <v>249.988</v>
      </c>
      <c r="F66" s="25" t="n">
        <v>0</v>
      </c>
      <c r="G66" s="24" t="n">
        <v>-0.0820007</v>
      </c>
      <c r="H66" s="25" t="n">
        <v>2.933</v>
      </c>
      <c r="I66" s="1" t="n">
        <v>2.986</v>
      </c>
      <c r="J66" s="25" t="n">
        <v>0</v>
      </c>
      <c r="K66" s="24" t="n">
        <v>0.053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199.865</v>
      </c>
      <c r="E67" s="1" t="n">
        <v>200.011</v>
      </c>
      <c r="F67" s="25" t="n">
        <v>0</v>
      </c>
      <c r="G67" s="24" t="n">
        <v>0.145996</v>
      </c>
      <c r="H67" s="25" t="n">
        <v>3.484</v>
      </c>
      <c r="I67" s="1" t="n">
        <v>3.471</v>
      </c>
      <c r="J67" s="25" t="n">
        <v>0</v>
      </c>
      <c r="K67" s="24" t="n">
        <v>-0.013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150.014</v>
      </c>
      <c r="E68" s="1" t="n">
        <v>150.002</v>
      </c>
      <c r="F68" s="25" t="n">
        <v>0</v>
      </c>
      <c r="G68" s="24" t="n">
        <v>-0.0120087</v>
      </c>
      <c r="H68" s="25" t="n">
        <v>3.833</v>
      </c>
      <c r="I68" s="1" t="n">
        <v>3.859</v>
      </c>
      <c r="J68" s="25" t="n">
        <v>0</v>
      </c>
      <c r="K68" s="24" t="n">
        <v>0.026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99.986</v>
      </c>
      <c r="E69" s="1" t="n">
        <v>99.985</v>
      </c>
      <c r="F69" s="25" t="n">
        <v>0</v>
      </c>
      <c r="G69" s="24" t="n">
        <v>-0.000999451</v>
      </c>
      <c r="H69" s="25" t="n">
        <v>6.154</v>
      </c>
      <c r="I69" s="1" t="n">
        <v>6.206</v>
      </c>
      <c r="J69" s="25" t="n">
        <v>0</v>
      </c>
      <c r="K69" s="24" t="n">
        <v>0.052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1</v>
      </c>
      <c r="D70" s="25" t="n">
        <v>75.893</v>
      </c>
      <c r="E70" s="1" t="n">
        <v>75.007</v>
      </c>
      <c r="F70" s="25" t="n">
        <v>0</v>
      </c>
      <c r="G70" s="24" t="n">
        <v>-0.885994</v>
      </c>
      <c r="H70" s="25" t="n">
        <v>6.55</v>
      </c>
      <c r="I70" s="1" t="n">
        <v>6.473</v>
      </c>
      <c r="J70" s="25" t="n">
        <v>0</v>
      </c>
      <c r="K70" s="24" t="n">
        <v>-0.0770001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1</v>
      </c>
      <c r="D71" s="25" t="n">
        <v>50.49</v>
      </c>
      <c r="E71" s="1" t="n">
        <v>51.013</v>
      </c>
      <c r="F71" s="25" t="n">
        <v>0</v>
      </c>
      <c r="G71" s="24" t="n">
        <v>0.522999</v>
      </c>
      <c r="H71" s="25" t="n">
        <v>6.781</v>
      </c>
      <c r="I71" s="1" t="n">
        <v>6.686</v>
      </c>
      <c r="J71" s="25" t="n">
        <v>0</v>
      </c>
      <c r="K71" s="24" t="n">
        <v>-0.0950003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0</v>
      </c>
      <c r="D72" s="25" t="n">
        <v>26.109</v>
      </c>
      <c r="E72" s="1" t="n">
        <v>0</v>
      </c>
      <c r="F72" s="25" t="n">
        <v>0</v>
      </c>
      <c r="G72" s="24" t="n">
        <v>-26.109</v>
      </c>
      <c r="H72" s="25" t="n">
        <v>5.705</v>
      </c>
      <c r="I72" s="1" t="n">
        <v>0</v>
      </c>
      <c r="J72" s="25" t="n">
        <v>0</v>
      </c>
      <c r="K72" s="24" t="n">
        <v>-5.705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1</v>
      </c>
      <c r="D73" s="25" t="n">
        <v>10.338</v>
      </c>
      <c r="E73" s="1" t="n">
        <v>11.005</v>
      </c>
      <c r="F73" s="25" t="n">
        <v>0</v>
      </c>
      <c r="G73" s="24" t="n">
        <v>0.667</v>
      </c>
      <c r="H73" s="25" t="n">
        <v>5.71</v>
      </c>
      <c r="I73" s="1" t="n">
        <v>5.697</v>
      </c>
      <c r="J73" s="25" t="n">
        <v>0</v>
      </c>
      <c r="K73" s="24" t="n">
        <v>-0.013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1</v>
      </c>
      <c r="D74" s="25" t="n">
        <v>5.194</v>
      </c>
      <c r="E74" s="1" t="n">
        <v>4.98</v>
      </c>
      <c r="F74" s="25" t="n">
        <v>0</v>
      </c>
      <c r="G74" s="24" t="n">
        <v>-0.214</v>
      </c>
      <c r="H74" s="25" t="n">
        <v>5.711</v>
      </c>
      <c r="I74" s="1" t="n">
        <v>5.696</v>
      </c>
      <c r="J74" s="25" t="n">
        <v>0</v>
      </c>
      <c r="K74" s="24" t="n">
        <v>-0.0149999</v>
      </c>
    </row>
    <row r="75" customFormat="false" ht="15.75" hidden="false" customHeight="false" outlineLevel="0" collapsed="false">
      <c r="A75" s="26" t="s">
        <v>28</v>
      </c>
      <c r="B75" s="27" t="s">
        <v>29</v>
      </c>
      <c r="C75" s="27" t="n">
        <v>2</v>
      </c>
      <c r="D75" s="28" t="n">
        <v>2.779</v>
      </c>
      <c r="E75" s="29" t="n">
        <v>3.211</v>
      </c>
      <c r="F75" s="28" t="n">
        <v>0</v>
      </c>
      <c r="G75" s="27" t="n">
        <v>0.432</v>
      </c>
      <c r="H75" s="28" t="n">
        <v>5.71</v>
      </c>
      <c r="I75" s="29" t="n">
        <v>5.696</v>
      </c>
      <c r="J75" s="28" t="n">
        <v>0</v>
      </c>
      <c r="K75" s="27" t="n">
        <v>-0.0139999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0</v>
      </c>
      <c r="B77" s="20" t="s">
        <v>31</v>
      </c>
      <c r="C77" s="20" t="n">
        <v>2</v>
      </c>
      <c r="D77" s="21" t="n">
        <v>1892.14</v>
      </c>
      <c r="E77" s="22" t="n">
        <v>1892.45</v>
      </c>
      <c r="F77" s="21" t="n">
        <v>0.641333</v>
      </c>
      <c r="G77" s="20" t="n">
        <v>0.310547</v>
      </c>
      <c r="H77" s="21" t="n">
        <v>1.207</v>
      </c>
      <c r="I77" s="22" t="n">
        <v>1.246</v>
      </c>
      <c r="J77" s="21" t="n">
        <v>0</v>
      </c>
      <c r="K77" s="20" t="n">
        <v>0.03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0</v>
      </c>
      <c r="D78" s="25" t="n">
        <v>1252.08</v>
      </c>
      <c r="E78" s="1" t="n">
        <v>0</v>
      </c>
      <c r="F78" s="25" t="n">
        <v>0</v>
      </c>
      <c r="G78" s="24" t="n">
        <v>-1252.08</v>
      </c>
      <c r="H78" s="25" t="n">
        <v>0.355</v>
      </c>
      <c r="I78" s="1" t="n">
        <v>0</v>
      </c>
      <c r="J78" s="25" t="n">
        <v>0</v>
      </c>
      <c r="K78" s="24" t="n">
        <v>-0.35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0</v>
      </c>
      <c r="D79" s="25" t="n">
        <v>1000.63</v>
      </c>
      <c r="E79" s="1" t="n">
        <v>0</v>
      </c>
      <c r="F79" s="25" t="n">
        <v>0</v>
      </c>
      <c r="G79" s="24" t="n">
        <v>-1000.63</v>
      </c>
      <c r="H79" s="25" t="n">
        <v>0.238</v>
      </c>
      <c r="I79" s="1" t="n">
        <v>0</v>
      </c>
      <c r="J79" s="25" t="n">
        <v>0</v>
      </c>
      <c r="K79" s="24" t="n">
        <v>-0.238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0</v>
      </c>
      <c r="D80" s="25" t="n">
        <v>750.155</v>
      </c>
      <c r="E80" s="1" t="n">
        <v>0</v>
      </c>
      <c r="F80" s="25" t="n">
        <v>0</v>
      </c>
      <c r="G80" s="24" t="n">
        <v>-750.155</v>
      </c>
      <c r="H80" s="25" t="n">
        <v>0.262</v>
      </c>
      <c r="I80" s="1" t="n">
        <v>0</v>
      </c>
      <c r="J80" s="25" t="n">
        <v>0</v>
      </c>
      <c r="K80" s="24" t="n">
        <v>-0.262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500.797</v>
      </c>
      <c r="E81" s="1" t="n">
        <v>501.015</v>
      </c>
      <c r="F81" s="25" t="n">
        <v>0</v>
      </c>
      <c r="G81" s="24" t="n">
        <v>0.218018</v>
      </c>
      <c r="H81" s="25" t="n">
        <v>0.722</v>
      </c>
      <c r="I81" s="1" t="n">
        <v>0.786</v>
      </c>
      <c r="J81" s="25" t="n">
        <v>0</v>
      </c>
      <c r="K81" s="24" t="n">
        <v>0.064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0</v>
      </c>
      <c r="D82" s="25" t="n">
        <v>398.723</v>
      </c>
      <c r="E82" s="1" t="n">
        <v>0</v>
      </c>
      <c r="F82" s="25" t="n">
        <v>0</v>
      </c>
      <c r="G82" s="24" t="n">
        <v>-398.723</v>
      </c>
      <c r="H82" s="25" t="n">
        <v>1.215</v>
      </c>
      <c r="I82" s="1" t="n">
        <v>0</v>
      </c>
      <c r="J82" s="25" t="n">
        <v>0</v>
      </c>
      <c r="K82" s="24" t="n">
        <v>-1.21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300.848</v>
      </c>
      <c r="E83" s="1" t="n">
        <v>299.971</v>
      </c>
      <c r="F83" s="25" t="n">
        <v>0</v>
      </c>
      <c r="G83" s="24" t="n">
        <v>-0.876984</v>
      </c>
      <c r="H83" s="25" t="n">
        <v>2.194</v>
      </c>
      <c r="I83" s="1" t="n">
        <v>2.071</v>
      </c>
      <c r="J83" s="25" t="n">
        <v>0</v>
      </c>
      <c r="K83" s="24" t="n">
        <v>-0.123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199.818</v>
      </c>
      <c r="E84" s="1" t="n">
        <v>200.012</v>
      </c>
      <c r="F84" s="25" t="n">
        <v>0</v>
      </c>
      <c r="G84" s="24" t="n">
        <v>0.194</v>
      </c>
      <c r="H84" s="25" t="n">
        <v>3.425</v>
      </c>
      <c r="I84" s="1" t="n">
        <v>3.375</v>
      </c>
      <c r="J84" s="25" t="n">
        <v>0</v>
      </c>
      <c r="K84" s="24" t="n">
        <v>-0.05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1</v>
      </c>
      <c r="D85" s="25" t="n">
        <v>150.905</v>
      </c>
      <c r="E85" s="1" t="n">
        <v>150.005</v>
      </c>
      <c r="F85" s="25" t="n">
        <v>0</v>
      </c>
      <c r="G85" s="24" t="n">
        <v>-0.899994</v>
      </c>
      <c r="H85" s="25" t="n">
        <v>3.816</v>
      </c>
      <c r="I85" s="1" t="n">
        <v>3.848</v>
      </c>
      <c r="J85" s="25" t="n">
        <v>0</v>
      </c>
      <c r="K85" s="24" t="n">
        <v>0.0320001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1</v>
      </c>
      <c r="D86" s="25" t="n">
        <v>100.255</v>
      </c>
      <c r="E86" s="1" t="n">
        <v>100.012</v>
      </c>
      <c r="F86" s="25" t="n">
        <v>0</v>
      </c>
      <c r="G86" s="24" t="n">
        <v>-0.242996</v>
      </c>
      <c r="H86" s="25" t="n">
        <v>5.421</v>
      </c>
      <c r="I86" s="1" t="n">
        <v>5.516</v>
      </c>
      <c r="J86" s="25" t="n">
        <v>0</v>
      </c>
      <c r="K86" s="24" t="n">
        <v>0.0949998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1</v>
      </c>
      <c r="D87" s="25" t="n">
        <v>75.752</v>
      </c>
      <c r="E87" s="1" t="n">
        <v>75.013</v>
      </c>
      <c r="F87" s="25" t="n">
        <v>0</v>
      </c>
      <c r="G87" s="24" t="n">
        <v>-0.738998</v>
      </c>
      <c r="H87" s="25" t="n">
        <v>6.291</v>
      </c>
      <c r="I87" s="1" t="n">
        <v>6.281</v>
      </c>
      <c r="J87" s="25" t="n">
        <v>0</v>
      </c>
      <c r="K87" s="24" t="n">
        <v>-0.00999975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1</v>
      </c>
      <c r="D88" s="25" t="n">
        <v>49.435</v>
      </c>
      <c r="E88" s="1" t="n">
        <v>48.992</v>
      </c>
      <c r="F88" s="25" t="n">
        <v>0</v>
      </c>
      <c r="G88" s="24" t="n">
        <v>-0.443001</v>
      </c>
      <c r="H88" s="25" t="n">
        <v>6.613</v>
      </c>
      <c r="I88" s="1" t="n">
        <v>6.565</v>
      </c>
      <c r="J88" s="25" t="n">
        <v>0</v>
      </c>
      <c r="K88" s="24" t="n">
        <v>-0.0479999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23.905</v>
      </c>
      <c r="E89" s="1" t="n">
        <v>23.025</v>
      </c>
      <c r="F89" s="25" t="n">
        <v>0</v>
      </c>
      <c r="G89" s="24" t="n">
        <v>-0.880001</v>
      </c>
      <c r="H89" s="25" t="n">
        <v>5.66</v>
      </c>
      <c r="I89" s="1" t="n">
        <v>5.63</v>
      </c>
      <c r="J89" s="25" t="n">
        <v>0</v>
      </c>
      <c r="K89" s="24" t="n">
        <v>-0.0299997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1</v>
      </c>
      <c r="D90" s="25" t="n">
        <v>9.329</v>
      </c>
      <c r="E90" s="1" t="n">
        <v>8.965</v>
      </c>
      <c r="F90" s="25" t="n">
        <v>0</v>
      </c>
      <c r="G90" s="24" t="n">
        <v>-0.364</v>
      </c>
      <c r="H90" s="25" t="n">
        <v>5.659</v>
      </c>
      <c r="I90" s="1" t="n">
        <v>5.624</v>
      </c>
      <c r="J90" s="25" t="n">
        <v>0</v>
      </c>
      <c r="K90" s="24" t="n">
        <v>-0.0349998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1</v>
      </c>
      <c r="D91" s="25" t="n">
        <v>5.032</v>
      </c>
      <c r="E91" s="1" t="n">
        <v>5.01</v>
      </c>
      <c r="F91" s="25" t="n">
        <v>0</v>
      </c>
      <c r="G91" s="24" t="n">
        <v>-0.0219998</v>
      </c>
      <c r="H91" s="25" t="n">
        <v>5.658</v>
      </c>
      <c r="I91" s="1" t="n">
        <v>5.649</v>
      </c>
      <c r="J91" s="25" t="n">
        <v>0</v>
      </c>
      <c r="K91" s="24" t="n">
        <v>-0.00899982</v>
      </c>
    </row>
    <row r="92" customFormat="false" ht="15.75" hidden="false" customHeight="false" outlineLevel="0" collapsed="false">
      <c r="A92" s="26" t="s">
        <v>30</v>
      </c>
      <c r="B92" s="27" t="s">
        <v>31</v>
      </c>
      <c r="C92" s="27" t="n">
        <v>2</v>
      </c>
      <c r="D92" s="28" t="n">
        <v>2.405</v>
      </c>
      <c r="E92" s="29" t="n">
        <v>2.4715</v>
      </c>
      <c r="F92" s="28" t="n">
        <v>0.637103</v>
      </c>
      <c r="G92" s="27" t="n">
        <v>0.0664999</v>
      </c>
      <c r="H92" s="28" t="n">
        <v>5.664</v>
      </c>
      <c r="I92" s="29" t="n">
        <v>5.6515</v>
      </c>
      <c r="J92" s="28" t="n">
        <v>0.00495006</v>
      </c>
      <c r="K92" s="27" t="n">
        <v>-0.0125003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32</v>
      </c>
      <c r="B94" s="20" t="s">
        <v>33</v>
      </c>
      <c r="C94" s="20" t="n">
        <v>2</v>
      </c>
      <c r="D94" s="21" t="n">
        <v>1120.19</v>
      </c>
      <c r="E94" s="22" t="n">
        <v>1120.27</v>
      </c>
      <c r="F94" s="21" t="n">
        <v>0.359941</v>
      </c>
      <c r="G94" s="20" t="n">
        <v>0.0875244</v>
      </c>
      <c r="H94" s="21" t="n">
        <v>0.314</v>
      </c>
      <c r="I94" s="22" t="n">
        <v>0.31</v>
      </c>
      <c r="J94" s="21" t="n">
        <v>0.00565687</v>
      </c>
      <c r="K94" s="20" t="n">
        <v>-0.00400001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0</v>
      </c>
      <c r="D95" s="25" t="n">
        <v>1000.7</v>
      </c>
      <c r="E95" s="1" t="n">
        <v>0</v>
      </c>
      <c r="F95" s="25" t="n">
        <v>0</v>
      </c>
      <c r="G95" s="24" t="n">
        <v>-1000.7</v>
      </c>
      <c r="H95" s="25" t="n">
        <v>0.268</v>
      </c>
      <c r="I95" s="1" t="n">
        <v>0</v>
      </c>
      <c r="J95" s="25" t="n">
        <v>0</v>
      </c>
      <c r="K95" s="24" t="n">
        <v>-0.268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500.212</v>
      </c>
      <c r="E96" s="1" t="n">
        <v>501.011</v>
      </c>
      <c r="F96" s="25" t="n">
        <v>0</v>
      </c>
      <c r="G96" s="24" t="n">
        <v>0.798981</v>
      </c>
      <c r="H96" s="25" t="n">
        <v>0.819</v>
      </c>
      <c r="I96" s="1" t="n">
        <v>0.797</v>
      </c>
      <c r="J96" s="25" t="n">
        <v>0</v>
      </c>
      <c r="K96" s="24" t="n">
        <v>-0.022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1</v>
      </c>
      <c r="D97" s="25" t="n">
        <v>400.556</v>
      </c>
      <c r="E97" s="1" t="n">
        <v>400.988</v>
      </c>
      <c r="F97" s="25" t="n">
        <v>0</v>
      </c>
      <c r="G97" s="24" t="n">
        <v>0.432007</v>
      </c>
      <c r="H97" s="25" t="n">
        <v>1.348</v>
      </c>
      <c r="I97" s="1" t="n">
        <v>1.461</v>
      </c>
      <c r="J97" s="25" t="n">
        <v>0</v>
      </c>
      <c r="K97" s="24" t="n">
        <v>0.113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1</v>
      </c>
      <c r="D98" s="25" t="n">
        <v>299.583</v>
      </c>
      <c r="E98" s="1" t="n">
        <v>300.001</v>
      </c>
      <c r="F98" s="25" t="n">
        <v>0</v>
      </c>
      <c r="G98" s="24" t="n">
        <v>0.417999</v>
      </c>
      <c r="H98" s="25" t="n">
        <v>2.29</v>
      </c>
      <c r="I98" s="1" t="n">
        <v>2.412</v>
      </c>
      <c r="J98" s="25" t="n">
        <v>0</v>
      </c>
      <c r="K98" s="24" t="n">
        <v>0.122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1</v>
      </c>
      <c r="D99" s="25" t="n">
        <v>250.547</v>
      </c>
      <c r="E99" s="1" t="n">
        <v>249.999</v>
      </c>
      <c r="F99" s="25" t="n">
        <v>0</v>
      </c>
      <c r="G99" s="24" t="n">
        <v>-0.548004</v>
      </c>
      <c r="H99" s="25" t="n">
        <v>2.811</v>
      </c>
      <c r="I99" s="1" t="n">
        <v>2.848</v>
      </c>
      <c r="J99" s="25" t="n">
        <v>0</v>
      </c>
      <c r="K99" s="24" t="n">
        <v>0.0369999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1</v>
      </c>
      <c r="D100" s="25" t="n">
        <v>200.169</v>
      </c>
      <c r="E100" s="1" t="n">
        <v>199.992</v>
      </c>
      <c r="F100" s="25" t="n">
        <v>0</v>
      </c>
      <c r="G100" s="24" t="n">
        <v>-0.177002</v>
      </c>
      <c r="H100" s="25" t="n">
        <v>3.408</v>
      </c>
      <c r="I100" s="1" t="n">
        <v>3.382</v>
      </c>
      <c r="J100" s="25" t="n">
        <v>0</v>
      </c>
      <c r="K100" s="24" t="n">
        <v>-0.026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150.353</v>
      </c>
      <c r="E101" s="1" t="n">
        <v>150.02</v>
      </c>
      <c r="F101" s="25" t="n">
        <v>0</v>
      </c>
      <c r="G101" s="24" t="n">
        <v>-0.332993</v>
      </c>
      <c r="H101" s="25" t="n">
        <v>3.948</v>
      </c>
      <c r="I101" s="1" t="n">
        <v>3.931</v>
      </c>
      <c r="J101" s="25" t="n">
        <v>0</v>
      </c>
      <c r="K101" s="24" t="n">
        <v>-0.017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1</v>
      </c>
      <c r="D102" s="25" t="n">
        <v>99.585</v>
      </c>
      <c r="E102" s="1" t="n">
        <v>100.024</v>
      </c>
      <c r="F102" s="25" t="n">
        <v>0</v>
      </c>
      <c r="G102" s="24" t="n">
        <v>0.439003</v>
      </c>
      <c r="H102" s="25" t="n">
        <v>5.699</v>
      </c>
      <c r="I102" s="1" t="n">
        <v>5.679</v>
      </c>
      <c r="J102" s="25" t="n">
        <v>0</v>
      </c>
      <c r="K102" s="24" t="n">
        <v>-0.02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1</v>
      </c>
      <c r="D103" s="25" t="n">
        <v>75.217</v>
      </c>
      <c r="E103" s="1" t="n">
        <v>74.998</v>
      </c>
      <c r="F103" s="25" t="n">
        <v>0</v>
      </c>
      <c r="G103" s="24" t="n">
        <v>-0.219002</v>
      </c>
      <c r="H103" s="25" t="n">
        <v>6.406</v>
      </c>
      <c r="I103" s="1" t="n">
        <v>6.293</v>
      </c>
      <c r="J103" s="25" t="n">
        <v>0</v>
      </c>
      <c r="K103" s="24" t="n">
        <v>-0.113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50.038</v>
      </c>
      <c r="E104" s="1" t="n">
        <v>50.998</v>
      </c>
      <c r="F104" s="25" t="n">
        <v>0</v>
      </c>
      <c r="G104" s="24" t="n">
        <v>0.960003</v>
      </c>
      <c r="H104" s="25" t="n">
        <v>6.68</v>
      </c>
      <c r="I104" s="1" t="n">
        <v>6.567</v>
      </c>
      <c r="J104" s="25" t="n">
        <v>0</v>
      </c>
      <c r="K104" s="24" t="n">
        <v>-0.113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</v>
      </c>
      <c r="D105" s="25" t="n">
        <v>24.726</v>
      </c>
      <c r="E105" s="1" t="n">
        <v>25.01</v>
      </c>
      <c r="F105" s="25" t="n">
        <v>0</v>
      </c>
      <c r="G105" s="24" t="n">
        <v>0.284</v>
      </c>
      <c r="H105" s="25" t="n">
        <v>5.668</v>
      </c>
      <c r="I105" s="1" t="n">
        <v>5.639</v>
      </c>
      <c r="J105" s="25" t="n">
        <v>0</v>
      </c>
      <c r="K105" s="24" t="n">
        <v>-0.0290003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1</v>
      </c>
      <c r="D106" s="25" t="n">
        <v>10.294</v>
      </c>
      <c r="E106" s="1" t="n">
        <v>10.987</v>
      </c>
      <c r="F106" s="25" t="n">
        <v>0</v>
      </c>
      <c r="G106" s="24" t="n">
        <v>0.693001</v>
      </c>
      <c r="H106" s="25" t="n">
        <v>5.641</v>
      </c>
      <c r="I106" s="1" t="n">
        <v>5.627</v>
      </c>
      <c r="J106" s="25" t="n">
        <v>0</v>
      </c>
      <c r="K106" s="24" t="n">
        <v>-0.0139999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</v>
      </c>
      <c r="D107" s="25" t="n">
        <v>4.881</v>
      </c>
      <c r="E107" s="1" t="n">
        <v>4.4885</v>
      </c>
      <c r="F107" s="25" t="n">
        <v>0.693672</v>
      </c>
      <c r="G107" s="24" t="n">
        <v>-0.3925</v>
      </c>
      <c r="H107" s="25" t="n">
        <v>5.632</v>
      </c>
      <c r="I107" s="1" t="n">
        <v>5.627</v>
      </c>
      <c r="J107" s="25" t="n">
        <v>0.00282856</v>
      </c>
      <c r="K107" s="24" t="n">
        <v>-0.00500011</v>
      </c>
    </row>
    <row r="108" customFormat="false" ht="15.75" hidden="false" customHeight="false" outlineLevel="0" collapsed="false">
      <c r="A108" s="26" t="s">
        <v>32</v>
      </c>
      <c r="B108" s="27" t="s">
        <v>33</v>
      </c>
      <c r="C108" s="27" t="n">
        <v>2</v>
      </c>
      <c r="D108" s="28" t="n">
        <v>2.355</v>
      </c>
      <c r="E108" s="29" t="n">
        <v>2.523</v>
      </c>
      <c r="F108" s="28" t="n">
        <v>0.656195</v>
      </c>
      <c r="G108" s="27" t="n">
        <v>0.168</v>
      </c>
      <c r="H108" s="28" t="n">
        <v>5.634</v>
      </c>
      <c r="I108" s="29" t="n">
        <v>5.624</v>
      </c>
      <c r="J108" s="28" t="n">
        <v>0.00424267</v>
      </c>
      <c r="K108" s="27" t="n">
        <v>-0.0100002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34</v>
      </c>
      <c r="B110" s="20" t="s">
        <v>35</v>
      </c>
      <c r="C110" s="20" t="n">
        <v>0</v>
      </c>
      <c r="D110" s="21" t="n">
        <v>110.937</v>
      </c>
      <c r="E110" s="22" t="n">
        <v>0</v>
      </c>
      <c r="F110" s="21" t="n">
        <v>0</v>
      </c>
      <c r="G110" s="20" t="n">
        <v>-110.937</v>
      </c>
      <c r="H110" s="21" t="n">
        <v>4.673</v>
      </c>
      <c r="I110" s="22" t="n">
        <v>0</v>
      </c>
      <c r="J110" s="21" t="n">
        <v>0</v>
      </c>
      <c r="K110" s="20" t="n">
        <v>-4.673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</v>
      </c>
      <c r="D111" s="25" t="n">
        <v>99.753</v>
      </c>
      <c r="E111" s="1" t="n">
        <v>99.989</v>
      </c>
      <c r="F111" s="25" t="n">
        <v>0</v>
      </c>
      <c r="G111" s="24" t="n">
        <v>0.236</v>
      </c>
      <c r="H111" s="25" t="n">
        <v>5.216</v>
      </c>
      <c r="I111" s="1" t="n">
        <v>5.265</v>
      </c>
      <c r="J111" s="25" t="n">
        <v>0</v>
      </c>
      <c r="K111" s="24" t="n">
        <v>0.048999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75.369</v>
      </c>
      <c r="E112" s="1" t="n">
        <v>75.007</v>
      </c>
      <c r="F112" s="25" t="n">
        <v>0</v>
      </c>
      <c r="G112" s="24" t="n">
        <v>-0.362</v>
      </c>
      <c r="H112" s="25" t="n">
        <v>6.355</v>
      </c>
      <c r="I112" s="1" t="n">
        <v>6.296</v>
      </c>
      <c r="J112" s="25" t="n">
        <v>0</v>
      </c>
      <c r="K112" s="24" t="n">
        <v>-0.05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1</v>
      </c>
      <c r="D113" s="25" t="n">
        <v>50.418</v>
      </c>
      <c r="E113" s="1" t="n">
        <v>50.986</v>
      </c>
      <c r="F113" s="25" t="n">
        <v>0</v>
      </c>
      <c r="G113" s="24" t="n">
        <v>0.568001</v>
      </c>
      <c r="H113" s="25" t="n">
        <v>6.714</v>
      </c>
      <c r="I113" s="1" t="n">
        <v>6.588</v>
      </c>
      <c r="J113" s="25" t="n">
        <v>0</v>
      </c>
      <c r="K113" s="24" t="n">
        <v>-0.126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</v>
      </c>
      <c r="D114" s="25" t="n">
        <v>24.82</v>
      </c>
      <c r="E114" s="1" t="n">
        <v>25.011</v>
      </c>
      <c r="F114" s="25" t="n">
        <v>0</v>
      </c>
      <c r="G114" s="24" t="n">
        <v>0.191</v>
      </c>
      <c r="H114" s="25" t="n">
        <v>5.671</v>
      </c>
      <c r="I114" s="1" t="n">
        <v>5.631</v>
      </c>
      <c r="J114" s="25" t="n">
        <v>0</v>
      </c>
      <c r="K114" s="24" t="n">
        <v>-0.04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1</v>
      </c>
      <c r="D115" s="25" t="n">
        <v>9.803</v>
      </c>
      <c r="E115" s="1" t="n">
        <v>8.981</v>
      </c>
      <c r="F115" s="25" t="n">
        <v>0</v>
      </c>
      <c r="G115" s="24" t="n">
        <v>-0.822001</v>
      </c>
      <c r="H115" s="25" t="n">
        <v>5.628</v>
      </c>
      <c r="I115" s="1" t="n">
        <v>5.617</v>
      </c>
      <c r="J115" s="25" t="n">
        <v>0</v>
      </c>
      <c r="K115" s="24" t="n">
        <v>-0.0109997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1</v>
      </c>
      <c r="D116" s="25" t="n">
        <v>5.779</v>
      </c>
      <c r="E116" s="1" t="n">
        <v>5.004</v>
      </c>
      <c r="F116" s="25" t="n">
        <v>0</v>
      </c>
      <c r="G116" s="24" t="n">
        <v>-0.775</v>
      </c>
      <c r="H116" s="25" t="n">
        <v>5.628</v>
      </c>
      <c r="I116" s="1" t="n">
        <v>5.61</v>
      </c>
      <c r="J116" s="25" t="n">
        <v>0</v>
      </c>
      <c r="K116" s="24" t="n">
        <v>-0.0179996</v>
      </c>
    </row>
    <row r="117" customFormat="false" ht="15.75" hidden="false" customHeight="false" outlineLevel="0" collapsed="false">
      <c r="A117" s="26" t="s">
        <v>34</v>
      </c>
      <c r="B117" s="27" t="s">
        <v>35</v>
      </c>
      <c r="C117" s="27" t="n">
        <v>2</v>
      </c>
      <c r="D117" s="28" t="n">
        <v>2.453</v>
      </c>
      <c r="E117" s="29" t="n">
        <v>2.4885</v>
      </c>
      <c r="F117" s="28" t="n">
        <v>0.682358</v>
      </c>
      <c r="G117" s="27" t="n">
        <v>0.0355</v>
      </c>
      <c r="H117" s="28" t="n">
        <v>5.632</v>
      </c>
      <c r="I117" s="29" t="n">
        <v>5.6195</v>
      </c>
      <c r="J117" s="28" t="n">
        <v>0.000707056</v>
      </c>
      <c r="K117" s="27" t="n">
        <v>-0.0124998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6</v>
      </c>
      <c r="B119" s="20" t="s">
        <v>37</v>
      </c>
      <c r="C119" s="20" t="n">
        <v>2</v>
      </c>
      <c r="D119" s="21" t="n">
        <v>1480.32</v>
      </c>
      <c r="E119" s="22" t="n">
        <v>1480.61</v>
      </c>
      <c r="F119" s="21" t="n">
        <v>0.910037</v>
      </c>
      <c r="G119" s="20" t="n">
        <v>0.294556</v>
      </c>
      <c r="H119" s="21" t="n">
        <v>0.656</v>
      </c>
      <c r="I119" s="22" t="n">
        <v>0.6435</v>
      </c>
      <c r="J119" s="21" t="n">
        <v>0.00919235</v>
      </c>
      <c r="K119" s="20" t="n">
        <v>-0.0125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1</v>
      </c>
      <c r="D120" s="25" t="n">
        <v>1250.5</v>
      </c>
      <c r="E120" s="1" t="n">
        <v>1250.02</v>
      </c>
      <c r="F120" s="25" t="n">
        <v>0</v>
      </c>
      <c r="G120" s="24" t="n">
        <v>-0.479004</v>
      </c>
      <c r="H120" s="25" t="n">
        <v>0.411</v>
      </c>
      <c r="I120" s="1" t="n">
        <v>0.398</v>
      </c>
      <c r="J120" s="25" t="n">
        <v>0</v>
      </c>
      <c r="K120" s="24" t="n">
        <v>-0.013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998.702</v>
      </c>
      <c r="E121" s="1" t="n">
        <v>998.993</v>
      </c>
      <c r="F121" s="25" t="n">
        <v>0</v>
      </c>
      <c r="G121" s="24" t="n">
        <v>0.290955</v>
      </c>
      <c r="H121" s="25" t="n">
        <v>0.266</v>
      </c>
      <c r="I121" s="1" t="n">
        <v>0.264</v>
      </c>
      <c r="J121" s="25" t="n">
        <v>0</v>
      </c>
      <c r="K121" s="24" t="n">
        <v>-0.002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0</v>
      </c>
      <c r="D122" s="25" t="n">
        <v>750.187</v>
      </c>
      <c r="E122" s="1" t="n">
        <v>0</v>
      </c>
      <c r="F122" s="25" t="n">
        <v>0</v>
      </c>
      <c r="G122" s="24" t="n">
        <v>-750.187</v>
      </c>
      <c r="H122" s="25" t="n">
        <v>0.314</v>
      </c>
      <c r="I122" s="1" t="n">
        <v>0</v>
      </c>
      <c r="J122" s="25" t="n">
        <v>0</v>
      </c>
      <c r="K122" s="24" t="n">
        <v>-0.314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500.497</v>
      </c>
      <c r="E123" s="1" t="n">
        <v>500.997</v>
      </c>
      <c r="F123" s="25" t="n">
        <v>0</v>
      </c>
      <c r="G123" s="24" t="n">
        <v>0.5</v>
      </c>
      <c r="H123" s="25" t="n">
        <v>0.881</v>
      </c>
      <c r="I123" s="1" t="n">
        <v>0.872</v>
      </c>
      <c r="J123" s="25" t="n">
        <v>0</v>
      </c>
      <c r="K123" s="24" t="n">
        <v>-0.009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400.129</v>
      </c>
      <c r="E124" s="1" t="n">
        <v>401.008</v>
      </c>
      <c r="F124" s="25" t="n">
        <v>0</v>
      </c>
      <c r="G124" s="24" t="n">
        <v>0.878998</v>
      </c>
      <c r="H124" s="25" t="n">
        <v>1.402</v>
      </c>
      <c r="I124" s="1" t="n">
        <v>1.385</v>
      </c>
      <c r="J124" s="25" t="n">
        <v>0</v>
      </c>
      <c r="K124" s="24" t="n">
        <v>-0.017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300.396</v>
      </c>
      <c r="E125" s="1" t="n">
        <v>299.985</v>
      </c>
      <c r="F125" s="25" t="n">
        <v>0</v>
      </c>
      <c r="G125" s="24" t="n">
        <v>-0.411011</v>
      </c>
      <c r="H125" s="25" t="n">
        <v>2.208</v>
      </c>
      <c r="I125" s="1" t="n">
        <v>2.224</v>
      </c>
      <c r="J125" s="25" t="n">
        <v>0</v>
      </c>
      <c r="K125" s="24" t="n">
        <v>0.016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250.117</v>
      </c>
      <c r="E126" s="1" t="n">
        <v>250.022</v>
      </c>
      <c r="F126" s="25" t="n">
        <v>0</v>
      </c>
      <c r="G126" s="24" t="n">
        <v>-0.0950012</v>
      </c>
      <c r="H126" s="25" t="n">
        <v>2.711</v>
      </c>
      <c r="I126" s="1" t="n">
        <v>2.641</v>
      </c>
      <c r="J126" s="25" t="n">
        <v>0</v>
      </c>
      <c r="K126" s="24" t="n">
        <v>-0.069999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1</v>
      </c>
      <c r="D127" s="25" t="n">
        <v>200.448</v>
      </c>
      <c r="E127" s="1" t="n">
        <v>200.022</v>
      </c>
      <c r="F127" s="25" t="n">
        <v>0</v>
      </c>
      <c r="G127" s="24" t="n">
        <v>-0.425995</v>
      </c>
      <c r="H127" s="25" t="n">
        <v>3.328</v>
      </c>
      <c r="I127" s="1" t="n">
        <v>3.207</v>
      </c>
      <c r="J127" s="25" t="n">
        <v>0</v>
      </c>
      <c r="K127" s="24" t="n">
        <v>-0.121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150.273</v>
      </c>
      <c r="E128" s="1" t="n">
        <v>149.996</v>
      </c>
      <c r="F128" s="25" t="n">
        <v>0</v>
      </c>
      <c r="G128" s="24" t="n">
        <v>-0.276993</v>
      </c>
      <c r="H128" s="25" t="n">
        <v>3.833</v>
      </c>
      <c r="I128" s="1" t="n">
        <v>3.737</v>
      </c>
      <c r="J128" s="25" t="n">
        <v>0</v>
      </c>
      <c r="K128" s="24" t="n">
        <v>-0.096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</v>
      </c>
      <c r="D129" s="25" t="n">
        <v>100.419</v>
      </c>
      <c r="E129" s="1" t="n">
        <v>100.014</v>
      </c>
      <c r="F129" s="25" t="n">
        <v>0</v>
      </c>
      <c r="G129" s="24" t="n">
        <v>-0.404999</v>
      </c>
      <c r="H129" s="25" t="n">
        <v>5.812</v>
      </c>
      <c r="I129" s="1" t="n">
        <v>5.872</v>
      </c>
      <c r="J129" s="25" t="n">
        <v>0</v>
      </c>
      <c r="K129" s="24" t="n">
        <v>0.0600004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</v>
      </c>
      <c r="D130" s="25" t="n">
        <v>73.772</v>
      </c>
      <c r="E130" s="1" t="n">
        <v>73.004</v>
      </c>
      <c r="F130" s="25" t="n">
        <v>0</v>
      </c>
      <c r="G130" s="24" t="n">
        <v>-0.768005</v>
      </c>
      <c r="H130" s="25" t="n">
        <v>6.455</v>
      </c>
      <c r="I130" s="1" t="n">
        <v>6.46</v>
      </c>
      <c r="J130" s="25" t="n">
        <v>0</v>
      </c>
      <c r="K130" s="24" t="n">
        <v>0.0050001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</v>
      </c>
      <c r="D131" s="25" t="n">
        <v>49.272</v>
      </c>
      <c r="E131" s="1" t="n">
        <v>48.995</v>
      </c>
      <c r="F131" s="25" t="n">
        <v>0</v>
      </c>
      <c r="G131" s="24" t="n">
        <v>-0.277</v>
      </c>
      <c r="H131" s="25" t="n">
        <v>6.617</v>
      </c>
      <c r="I131" s="1" t="n">
        <v>6.604</v>
      </c>
      <c r="J131" s="25" t="n">
        <v>0</v>
      </c>
      <c r="K131" s="24" t="n">
        <v>-0.013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24.852</v>
      </c>
      <c r="E132" s="1" t="n">
        <v>24.986</v>
      </c>
      <c r="F132" s="25" t="n">
        <v>0</v>
      </c>
      <c r="G132" s="24" t="n">
        <v>0.134001</v>
      </c>
      <c r="H132" s="25" t="n">
        <v>5.696</v>
      </c>
      <c r="I132" s="1" t="n">
        <v>5.62</v>
      </c>
      <c r="J132" s="25" t="n">
        <v>0</v>
      </c>
      <c r="K132" s="24" t="n">
        <v>-0.0760002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</v>
      </c>
      <c r="D133" s="25" t="n">
        <v>9.701</v>
      </c>
      <c r="E133" s="1" t="n">
        <v>8.995</v>
      </c>
      <c r="F133" s="25" t="n">
        <v>0</v>
      </c>
      <c r="G133" s="24" t="n">
        <v>-0.706</v>
      </c>
      <c r="H133" s="25" t="n">
        <v>5.622</v>
      </c>
      <c r="I133" s="1" t="n">
        <v>5.591</v>
      </c>
      <c r="J133" s="25" t="n">
        <v>0</v>
      </c>
      <c r="K133" s="24" t="n">
        <v>-0.0310001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</v>
      </c>
      <c r="D134" s="25" t="n">
        <v>5.233</v>
      </c>
      <c r="E134" s="1" t="n">
        <v>4.974</v>
      </c>
      <c r="F134" s="25" t="n">
        <v>0</v>
      </c>
      <c r="G134" s="24" t="n">
        <v>-0.259</v>
      </c>
      <c r="H134" s="25" t="n">
        <v>5.624</v>
      </c>
      <c r="I134" s="1" t="n">
        <v>5.599</v>
      </c>
      <c r="J134" s="25" t="n">
        <v>0</v>
      </c>
      <c r="K134" s="24" t="n">
        <v>-0.0250001</v>
      </c>
    </row>
    <row r="135" customFormat="false" ht="15.75" hidden="false" customHeight="false" outlineLevel="0" collapsed="false">
      <c r="A135" s="26" t="s">
        <v>36</v>
      </c>
      <c r="B135" s="27" t="s">
        <v>37</v>
      </c>
      <c r="C135" s="27" t="n">
        <v>2</v>
      </c>
      <c r="D135" s="28" t="n">
        <v>2.671</v>
      </c>
      <c r="E135" s="29" t="n">
        <v>2.749</v>
      </c>
      <c r="F135" s="28" t="n">
        <v>0.299813</v>
      </c>
      <c r="G135" s="27" t="n">
        <v>0.0780001</v>
      </c>
      <c r="H135" s="28" t="n">
        <v>5.623</v>
      </c>
      <c r="I135" s="29" t="n">
        <v>5.616</v>
      </c>
      <c r="J135" s="28" t="n">
        <v>0.00424267</v>
      </c>
      <c r="K135" s="27" t="n">
        <v>-0.00699997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8</v>
      </c>
      <c r="B137" s="20" t="s">
        <v>39</v>
      </c>
      <c r="C137" s="20" t="n">
        <v>2</v>
      </c>
      <c r="D137" s="21" t="n">
        <v>1081.52</v>
      </c>
      <c r="E137" s="22" t="n">
        <v>1081.66</v>
      </c>
      <c r="F137" s="21" t="n">
        <v>0.707797</v>
      </c>
      <c r="G137" s="20" t="n">
        <v>0.144531</v>
      </c>
      <c r="H137" s="21" t="n">
        <v>0.303</v>
      </c>
      <c r="I137" s="22" t="n">
        <v>0.303</v>
      </c>
      <c r="J137" s="21" t="n">
        <v>0.00141422</v>
      </c>
      <c r="K137" s="20" t="n">
        <v>-2.98023E-008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0</v>
      </c>
      <c r="D138" s="25" t="n">
        <v>750.821</v>
      </c>
      <c r="E138" s="1" t="n">
        <v>0</v>
      </c>
      <c r="F138" s="25" t="n">
        <v>0</v>
      </c>
      <c r="G138" s="24" t="n">
        <v>-750.821</v>
      </c>
      <c r="H138" s="25" t="n">
        <v>0.329</v>
      </c>
      <c r="I138" s="1" t="n">
        <v>0</v>
      </c>
      <c r="J138" s="25" t="n">
        <v>0</v>
      </c>
      <c r="K138" s="24" t="n">
        <v>-0.329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1</v>
      </c>
      <c r="D139" s="25" t="n">
        <v>500.064</v>
      </c>
      <c r="E139" s="1" t="n">
        <v>500.981</v>
      </c>
      <c r="F139" s="25" t="n">
        <v>0</v>
      </c>
      <c r="G139" s="24" t="n">
        <v>0.916992</v>
      </c>
      <c r="H139" s="25" t="n">
        <v>0.694</v>
      </c>
      <c r="I139" s="1" t="n">
        <v>0.672</v>
      </c>
      <c r="J139" s="25" t="n">
        <v>0</v>
      </c>
      <c r="K139" s="24" t="n">
        <v>-0.022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1</v>
      </c>
      <c r="D140" s="25" t="n">
        <v>401.03</v>
      </c>
      <c r="E140" s="1" t="n">
        <v>400.991</v>
      </c>
      <c r="F140" s="25" t="n">
        <v>0</v>
      </c>
      <c r="G140" s="24" t="n">
        <v>-0.0390015</v>
      </c>
      <c r="H140" s="25" t="n">
        <v>1.386</v>
      </c>
      <c r="I140" s="1" t="n">
        <v>1.338</v>
      </c>
      <c r="J140" s="25" t="n">
        <v>0</v>
      </c>
      <c r="K140" s="24" t="n">
        <v>-0.048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1</v>
      </c>
      <c r="D141" s="25" t="n">
        <v>300.048</v>
      </c>
      <c r="E141" s="1" t="n">
        <v>300.018</v>
      </c>
      <c r="F141" s="25" t="n">
        <v>0</v>
      </c>
      <c r="G141" s="24" t="n">
        <v>-0.0299988</v>
      </c>
      <c r="H141" s="25" t="n">
        <v>2.25</v>
      </c>
      <c r="I141" s="1" t="n">
        <v>2.275</v>
      </c>
      <c r="J141" s="25" t="n">
        <v>0</v>
      </c>
      <c r="K141" s="24" t="n">
        <v>0.0250001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250.653</v>
      </c>
      <c r="E142" s="1" t="n">
        <v>250.014</v>
      </c>
      <c r="F142" s="25" t="n">
        <v>0</v>
      </c>
      <c r="G142" s="24" t="n">
        <v>-0.638992</v>
      </c>
      <c r="H142" s="25" t="n">
        <v>2.705</v>
      </c>
      <c r="I142" s="1" t="n">
        <v>2.77</v>
      </c>
      <c r="J142" s="25" t="n">
        <v>0</v>
      </c>
      <c r="K142" s="24" t="n">
        <v>0.065000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1</v>
      </c>
      <c r="D143" s="25" t="n">
        <v>199.436</v>
      </c>
      <c r="E143" s="1" t="n">
        <v>200.016</v>
      </c>
      <c r="F143" s="25" t="n">
        <v>0</v>
      </c>
      <c r="G143" s="24" t="n">
        <v>0.580002</v>
      </c>
      <c r="H143" s="25" t="n">
        <v>3.494</v>
      </c>
      <c r="I143" s="1" t="n">
        <v>3.55</v>
      </c>
      <c r="J143" s="25" t="n">
        <v>0</v>
      </c>
      <c r="K143" s="24" t="n">
        <v>0.056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</v>
      </c>
      <c r="D144" s="25" t="n">
        <v>150.272</v>
      </c>
      <c r="E144" s="1" t="n">
        <v>149.991</v>
      </c>
      <c r="F144" s="25" t="n">
        <v>0</v>
      </c>
      <c r="G144" s="24" t="n">
        <v>-0.281006</v>
      </c>
      <c r="H144" s="25" t="n">
        <v>3.821</v>
      </c>
      <c r="I144" s="1" t="n">
        <v>3.985</v>
      </c>
      <c r="J144" s="25" t="n">
        <v>0</v>
      </c>
      <c r="K144" s="24" t="n">
        <v>0.164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</v>
      </c>
      <c r="D145" s="25" t="n">
        <v>100.041</v>
      </c>
      <c r="E145" s="1" t="n">
        <v>100.001</v>
      </c>
      <c r="F145" s="25" t="n">
        <v>0</v>
      </c>
      <c r="G145" s="24" t="n">
        <v>-0.0400009</v>
      </c>
      <c r="H145" s="25" t="n">
        <v>6.167</v>
      </c>
      <c r="I145" s="1" t="n">
        <v>6.295</v>
      </c>
      <c r="J145" s="25" t="n">
        <v>0</v>
      </c>
      <c r="K145" s="24" t="n">
        <v>0.128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75.646</v>
      </c>
      <c r="E146" s="1" t="n">
        <v>75.017</v>
      </c>
      <c r="F146" s="25" t="n">
        <v>0</v>
      </c>
      <c r="G146" s="24" t="n">
        <v>-0.629005</v>
      </c>
      <c r="H146" s="25" t="n">
        <v>6.451</v>
      </c>
      <c r="I146" s="1" t="n">
        <v>6.493</v>
      </c>
      <c r="J146" s="25" t="n">
        <v>0</v>
      </c>
      <c r="K146" s="24" t="n">
        <v>0.0419998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50.139</v>
      </c>
      <c r="E147" s="1" t="n">
        <v>50.982</v>
      </c>
      <c r="F147" s="25" t="n">
        <v>0</v>
      </c>
      <c r="G147" s="24" t="n">
        <v>0.842999</v>
      </c>
      <c r="H147" s="25" t="n">
        <v>6.668</v>
      </c>
      <c r="I147" s="1" t="n">
        <v>6.696</v>
      </c>
      <c r="J147" s="25" t="n">
        <v>0</v>
      </c>
      <c r="K147" s="24" t="n">
        <v>0.0279999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0</v>
      </c>
      <c r="D148" s="25" t="n">
        <v>28.293</v>
      </c>
      <c r="E148" s="1" t="n">
        <v>0</v>
      </c>
      <c r="F148" s="25" t="n">
        <v>0</v>
      </c>
      <c r="G148" s="24" t="n">
        <v>-28.293</v>
      </c>
      <c r="H148" s="25" t="n">
        <v>6.005</v>
      </c>
      <c r="I148" s="1" t="n">
        <v>0</v>
      </c>
      <c r="J148" s="25" t="n">
        <v>0</v>
      </c>
      <c r="K148" s="24" t="n">
        <v>-6.005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</v>
      </c>
      <c r="D149" s="25" t="n">
        <v>24.744</v>
      </c>
      <c r="E149" s="1" t="n">
        <v>25.006</v>
      </c>
      <c r="F149" s="25" t="n">
        <v>0</v>
      </c>
      <c r="G149" s="24" t="n">
        <v>0.262001</v>
      </c>
      <c r="H149" s="25" t="n">
        <v>5.709</v>
      </c>
      <c r="I149" s="1" t="n">
        <v>5.736</v>
      </c>
      <c r="J149" s="25" t="n">
        <v>0</v>
      </c>
      <c r="K149" s="24" t="n">
        <v>0.027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1</v>
      </c>
      <c r="D150" s="25" t="n">
        <v>10.072</v>
      </c>
      <c r="E150" s="1" t="n">
        <v>11.017</v>
      </c>
      <c r="F150" s="25" t="n">
        <v>0</v>
      </c>
      <c r="G150" s="24" t="n">
        <v>0.945001</v>
      </c>
      <c r="H150" s="25" t="n">
        <v>5.712</v>
      </c>
      <c r="I150" s="1" t="n">
        <v>5.687</v>
      </c>
      <c r="J150" s="25" t="n">
        <v>0</v>
      </c>
      <c r="K150" s="24" t="n">
        <v>-0.0250001</v>
      </c>
    </row>
    <row r="151" customFormat="false" ht="15.75" hidden="false" customHeight="false" outlineLevel="0" collapsed="false">
      <c r="A151" s="26" t="s">
        <v>38</v>
      </c>
      <c r="B151" s="27" t="s">
        <v>39</v>
      </c>
      <c r="C151" s="27" t="n">
        <v>1</v>
      </c>
      <c r="D151" s="28" t="n">
        <v>5.376</v>
      </c>
      <c r="E151" s="29" t="n">
        <v>4.996</v>
      </c>
      <c r="F151" s="28" t="n">
        <v>0</v>
      </c>
      <c r="G151" s="27" t="n">
        <v>-0.38</v>
      </c>
      <c r="H151" s="28" t="n">
        <v>5.711</v>
      </c>
      <c r="I151" s="29" t="n">
        <v>5.694</v>
      </c>
      <c r="J151" s="28" t="n">
        <v>0</v>
      </c>
      <c r="K151" s="27" t="n">
        <v>-0.0170002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40</v>
      </c>
      <c r="B153" s="20" t="s">
        <v>41</v>
      </c>
      <c r="C153" s="20" t="n">
        <v>1</v>
      </c>
      <c r="D153" s="21" t="n">
        <v>674.152</v>
      </c>
      <c r="E153" s="22" t="n">
        <v>674.015</v>
      </c>
      <c r="F153" s="21" t="n">
        <v>0</v>
      </c>
      <c r="G153" s="20" t="n">
        <v>-0.136963</v>
      </c>
      <c r="H153" s="21" t="n">
        <v>0.447</v>
      </c>
      <c r="I153" s="22" t="n">
        <v>0.44</v>
      </c>
      <c r="J153" s="21" t="n">
        <v>0</v>
      </c>
      <c r="K153" s="20" t="n">
        <v>-0.007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1</v>
      </c>
      <c r="D154" s="25" t="n">
        <v>499.649</v>
      </c>
      <c r="E154" s="1" t="n">
        <v>498.973</v>
      </c>
      <c r="F154" s="25" t="n">
        <v>0</v>
      </c>
      <c r="G154" s="24" t="n">
        <v>-0.675995</v>
      </c>
      <c r="H154" s="25" t="n">
        <v>0.65</v>
      </c>
      <c r="I154" s="1" t="n">
        <v>0.65</v>
      </c>
      <c r="J154" s="25" t="n">
        <v>0</v>
      </c>
      <c r="K154" s="24" t="n">
        <v>0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400.444</v>
      </c>
      <c r="E155" s="1" t="n">
        <v>401.02</v>
      </c>
      <c r="F155" s="25" t="n">
        <v>0</v>
      </c>
      <c r="G155" s="24" t="n">
        <v>0.575989</v>
      </c>
      <c r="H155" s="25" t="n">
        <v>1.521</v>
      </c>
      <c r="I155" s="1" t="n">
        <v>1.544</v>
      </c>
      <c r="J155" s="25" t="n">
        <v>0</v>
      </c>
      <c r="K155" s="24" t="n">
        <v>0.023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1</v>
      </c>
      <c r="D156" s="25" t="n">
        <v>299.332</v>
      </c>
      <c r="E156" s="1" t="n">
        <v>299.994</v>
      </c>
      <c r="F156" s="25" t="n">
        <v>0</v>
      </c>
      <c r="G156" s="24" t="n">
        <v>0.661987</v>
      </c>
      <c r="H156" s="25" t="n">
        <v>2.446</v>
      </c>
      <c r="I156" s="1" t="n">
        <v>2.377</v>
      </c>
      <c r="J156" s="25" t="n">
        <v>0</v>
      </c>
      <c r="K156" s="24" t="n">
        <v>-0.069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1</v>
      </c>
      <c r="D157" s="25" t="n">
        <v>250.54</v>
      </c>
      <c r="E157" s="1" t="n">
        <v>249.995</v>
      </c>
      <c r="F157" s="25" t="n">
        <v>0</v>
      </c>
      <c r="G157" s="24" t="n">
        <v>-0.544998</v>
      </c>
      <c r="H157" s="25" t="n">
        <v>2.917</v>
      </c>
      <c r="I157" s="1" t="n">
        <v>2.897</v>
      </c>
      <c r="J157" s="25" t="n">
        <v>0</v>
      </c>
      <c r="K157" s="24" t="n">
        <v>-0.02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1</v>
      </c>
      <c r="D158" s="25" t="n">
        <v>200.313</v>
      </c>
      <c r="E158" s="1" t="n">
        <v>200.014</v>
      </c>
      <c r="F158" s="25" t="n">
        <v>0</v>
      </c>
      <c r="G158" s="24" t="n">
        <v>-0.298996</v>
      </c>
      <c r="H158" s="25" t="n">
        <v>4.021</v>
      </c>
      <c r="I158" s="1" t="n">
        <v>3.966</v>
      </c>
      <c r="J158" s="25" t="n">
        <v>0</v>
      </c>
      <c r="K158" s="24" t="n">
        <v>-0.0549998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1</v>
      </c>
      <c r="D159" s="25" t="n">
        <v>149.763</v>
      </c>
      <c r="E159" s="1" t="n">
        <v>150.009</v>
      </c>
      <c r="F159" s="25" t="n">
        <v>0</v>
      </c>
      <c r="G159" s="24" t="n">
        <v>0.246002</v>
      </c>
      <c r="H159" s="25" t="n">
        <v>4.782</v>
      </c>
      <c r="I159" s="1" t="n">
        <v>4.911</v>
      </c>
      <c r="J159" s="25" t="n">
        <v>0</v>
      </c>
      <c r="K159" s="24" t="n">
        <v>0.129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1</v>
      </c>
      <c r="D160" s="25" t="n">
        <v>99.665</v>
      </c>
      <c r="E160" s="1" t="n">
        <v>100.021</v>
      </c>
      <c r="F160" s="25" t="n">
        <v>0</v>
      </c>
      <c r="G160" s="24" t="n">
        <v>0.356003</v>
      </c>
      <c r="H160" s="25" t="n">
        <v>6.116</v>
      </c>
      <c r="I160" s="1" t="n">
        <v>6.198</v>
      </c>
      <c r="J160" s="25" t="n">
        <v>0</v>
      </c>
      <c r="K160" s="24" t="n">
        <v>0.0819998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1</v>
      </c>
      <c r="D161" s="25" t="n">
        <v>73.897</v>
      </c>
      <c r="E161" s="1" t="n">
        <v>72.976</v>
      </c>
      <c r="F161" s="25" t="n">
        <v>0</v>
      </c>
      <c r="G161" s="24" t="n">
        <v>-0.921005</v>
      </c>
      <c r="H161" s="25" t="n">
        <v>6.341</v>
      </c>
      <c r="I161" s="1" t="n">
        <v>6.34</v>
      </c>
      <c r="J161" s="25" t="n">
        <v>0</v>
      </c>
      <c r="K161" s="24" t="n">
        <v>-0.000999928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1</v>
      </c>
      <c r="D162" s="25" t="n">
        <v>49.26</v>
      </c>
      <c r="E162" s="1" t="n">
        <v>49.021</v>
      </c>
      <c r="F162" s="25" t="n">
        <v>0</v>
      </c>
      <c r="G162" s="24" t="n">
        <v>-0.238998</v>
      </c>
      <c r="H162" s="25" t="n">
        <v>6.428</v>
      </c>
      <c r="I162" s="1" t="n">
        <v>6.369</v>
      </c>
      <c r="J162" s="25" t="n">
        <v>0</v>
      </c>
      <c r="K162" s="24" t="n">
        <v>-0.059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1</v>
      </c>
      <c r="D163" s="25" t="n">
        <v>24.823</v>
      </c>
      <c r="E163" s="1" t="n">
        <v>25.003</v>
      </c>
      <c r="F163" s="25" t="n">
        <v>0</v>
      </c>
      <c r="G163" s="24" t="n">
        <v>0.18</v>
      </c>
      <c r="H163" s="25" t="n">
        <v>5.688</v>
      </c>
      <c r="I163" s="1" t="n">
        <v>5.652</v>
      </c>
      <c r="J163" s="25" t="n">
        <v>0</v>
      </c>
      <c r="K163" s="24" t="n">
        <v>-0.0360003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1</v>
      </c>
      <c r="D164" s="25" t="n">
        <v>9.921</v>
      </c>
      <c r="E164" s="1" t="n">
        <v>9.027</v>
      </c>
      <c r="F164" s="25" t="n">
        <v>0</v>
      </c>
      <c r="G164" s="24" t="n">
        <v>-0.893999</v>
      </c>
      <c r="H164" s="25" t="n">
        <v>5.67</v>
      </c>
      <c r="I164" s="1" t="n">
        <v>5.651</v>
      </c>
      <c r="J164" s="25" t="n">
        <v>0</v>
      </c>
      <c r="K164" s="24" t="n">
        <v>-0.0190001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1</v>
      </c>
      <c r="D165" s="25" t="n">
        <v>5.514</v>
      </c>
      <c r="E165" s="1" t="n">
        <v>5.012</v>
      </c>
      <c r="F165" s="25" t="n">
        <v>0</v>
      </c>
      <c r="G165" s="24" t="n">
        <v>-0.502</v>
      </c>
      <c r="H165" s="25" t="n">
        <v>5.67</v>
      </c>
      <c r="I165" s="1" t="n">
        <v>5.646</v>
      </c>
      <c r="J165" s="25" t="n">
        <v>0</v>
      </c>
      <c r="K165" s="24" t="n">
        <v>-0.0240002</v>
      </c>
    </row>
    <row r="166" customFormat="false" ht="15.75" hidden="false" customHeight="false" outlineLevel="0" collapsed="false">
      <c r="A166" s="26" t="s">
        <v>40</v>
      </c>
      <c r="B166" s="27" t="s">
        <v>41</v>
      </c>
      <c r="C166" s="27" t="n">
        <v>3</v>
      </c>
      <c r="D166" s="28" t="n">
        <v>2.997</v>
      </c>
      <c r="E166" s="29" t="n">
        <v>3.07467</v>
      </c>
      <c r="F166" s="28" t="n">
        <v>0.951078</v>
      </c>
      <c r="G166" s="27" t="n">
        <v>0.0776668</v>
      </c>
      <c r="H166" s="28" t="n">
        <v>5.668</v>
      </c>
      <c r="I166" s="29" t="n">
        <v>5.65267</v>
      </c>
      <c r="J166" s="28" t="n">
        <v>0.00321449</v>
      </c>
      <c r="K166" s="27" t="n">
        <v>-0.0153337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2</v>
      </c>
      <c r="B168" s="20" t="s">
        <v>43</v>
      </c>
      <c r="C168" s="20" t="n">
        <v>2</v>
      </c>
      <c r="D168" s="21" t="n">
        <v>556.581</v>
      </c>
      <c r="E168" s="22" t="n">
        <v>556.198</v>
      </c>
      <c r="F168" s="21" t="n">
        <v>0.277897</v>
      </c>
      <c r="G168" s="20" t="n">
        <v>-0.383484</v>
      </c>
      <c r="H168" s="21" t="n">
        <v>0.748</v>
      </c>
      <c r="I168" s="22" t="n">
        <v>0.753</v>
      </c>
      <c r="J168" s="21" t="n">
        <v>0.00141424</v>
      </c>
      <c r="K168" s="20" t="n">
        <v>0.005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1</v>
      </c>
      <c r="D169" s="25" t="n">
        <v>400.268</v>
      </c>
      <c r="E169" s="1" t="n">
        <v>401.009</v>
      </c>
      <c r="F169" s="25" t="n">
        <v>0</v>
      </c>
      <c r="G169" s="24" t="n">
        <v>0.740997</v>
      </c>
      <c r="H169" s="25" t="n">
        <v>1.679</v>
      </c>
      <c r="I169" s="1" t="n">
        <v>1.602</v>
      </c>
      <c r="J169" s="25" t="n">
        <v>0</v>
      </c>
      <c r="K169" s="24" t="n">
        <v>-0.077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1</v>
      </c>
      <c r="D170" s="25" t="n">
        <v>300.943</v>
      </c>
      <c r="E170" s="1" t="n">
        <v>299.982</v>
      </c>
      <c r="F170" s="25" t="n">
        <v>0</v>
      </c>
      <c r="G170" s="24" t="n">
        <v>-0.960999</v>
      </c>
      <c r="H170" s="25" t="n">
        <v>2.625</v>
      </c>
      <c r="I170" s="1" t="n">
        <v>2.467</v>
      </c>
      <c r="J170" s="25" t="n">
        <v>0</v>
      </c>
      <c r="K170" s="24" t="n">
        <v>-0.158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1</v>
      </c>
      <c r="D171" s="25" t="n">
        <v>250.97</v>
      </c>
      <c r="E171" s="1" t="n">
        <v>249.992</v>
      </c>
      <c r="F171" s="25" t="n">
        <v>0</v>
      </c>
      <c r="G171" s="24" t="n">
        <v>-0.977997</v>
      </c>
      <c r="H171" s="25" t="n">
        <v>3.042</v>
      </c>
      <c r="I171" s="1" t="n">
        <v>3.037</v>
      </c>
      <c r="J171" s="25" t="n">
        <v>0</v>
      </c>
      <c r="K171" s="24" t="n">
        <v>-0.00500011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1</v>
      </c>
      <c r="D172" s="25" t="n">
        <v>199.399</v>
      </c>
      <c r="E172" s="1" t="n">
        <v>200.013</v>
      </c>
      <c r="F172" s="25" t="n">
        <v>0</v>
      </c>
      <c r="G172" s="24" t="n">
        <v>0.613998</v>
      </c>
      <c r="H172" s="25" t="n">
        <v>4.098</v>
      </c>
      <c r="I172" s="1" t="n">
        <v>4.037</v>
      </c>
      <c r="J172" s="25" t="n">
        <v>0</v>
      </c>
      <c r="K172" s="24" t="n">
        <v>-0.0609999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1</v>
      </c>
      <c r="D173" s="25" t="n">
        <v>150.186</v>
      </c>
      <c r="E173" s="1" t="n">
        <v>150.014</v>
      </c>
      <c r="F173" s="25" t="n">
        <v>0</v>
      </c>
      <c r="G173" s="24" t="n">
        <v>-0.171997</v>
      </c>
      <c r="H173" s="25" t="n">
        <v>4.599</v>
      </c>
      <c r="I173" s="1" t="n">
        <v>4.572</v>
      </c>
      <c r="J173" s="25" t="n">
        <v>0</v>
      </c>
      <c r="K173" s="24" t="n">
        <v>-0.027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1</v>
      </c>
      <c r="D174" s="25" t="n">
        <v>100.543</v>
      </c>
      <c r="E174" s="1" t="n">
        <v>99.991</v>
      </c>
      <c r="F174" s="25" t="n">
        <v>0</v>
      </c>
      <c r="G174" s="24" t="n">
        <v>-0.552002</v>
      </c>
      <c r="H174" s="25" t="n">
        <v>6.196</v>
      </c>
      <c r="I174" s="1" t="n">
        <v>5.976</v>
      </c>
      <c r="J174" s="25" t="n">
        <v>0</v>
      </c>
      <c r="K174" s="24" t="n">
        <v>-0.22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1</v>
      </c>
      <c r="D175" s="25" t="n">
        <v>74.765</v>
      </c>
      <c r="E175" s="1" t="n">
        <v>75.015</v>
      </c>
      <c r="F175" s="25" t="n">
        <v>0</v>
      </c>
      <c r="G175" s="24" t="n">
        <v>0.25</v>
      </c>
      <c r="H175" s="25" t="n">
        <v>6.348</v>
      </c>
      <c r="I175" s="1" t="n">
        <v>6.372</v>
      </c>
      <c r="J175" s="25" t="n">
        <v>0</v>
      </c>
      <c r="K175" s="24" t="n">
        <v>0.0240002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1</v>
      </c>
      <c r="D176" s="25" t="n">
        <v>49.427</v>
      </c>
      <c r="E176" s="1" t="n">
        <v>48.989</v>
      </c>
      <c r="F176" s="25" t="n">
        <v>0</v>
      </c>
      <c r="G176" s="24" t="n">
        <v>-0.438</v>
      </c>
      <c r="H176" s="25" t="n">
        <v>6.407</v>
      </c>
      <c r="I176" s="1" t="n">
        <v>6.373</v>
      </c>
      <c r="J176" s="25" t="n">
        <v>0</v>
      </c>
      <c r="K176" s="24" t="n">
        <v>-0.0339999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1</v>
      </c>
      <c r="D177" s="25" t="n">
        <v>25.624</v>
      </c>
      <c r="E177" s="1" t="n">
        <v>25.011</v>
      </c>
      <c r="F177" s="25" t="n">
        <v>0</v>
      </c>
      <c r="G177" s="24" t="n">
        <v>-0.613001</v>
      </c>
      <c r="H177" s="25" t="n">
        <v>5.684</v>
      </c>
      <c r="I177" s="1" t="n">
        <v>6.912</v>
      </c>
      <c r="J177" s="25" t="n">
        <v>0</v>
      </c>
      <c r="K177" s="24" t="n">
        <v>1.228</v>
      </c>
    </row>
    <row r="178" customFormat="false" ht="15" hidden="false" customHeight="false" outlineLevel="0" collapsed="false">
      <c r="A178" s="23" t="s">
        <v>42</v>
      </c>
      <c r="B178" s="24" t="s">
        <v>43</v>
      </c>
      <c r="C178" s="24" t="n">
        <v>1</v>
      </c>
      <c r="D178" s="25" t="n">
        <v>10.345</v>
      </c>
      <c r="E178" s="1" t="n">
        <v>11.013</v>
      </c>
      <c r="F178" s="25" t="n">
        <v>0</v>
      </c>
      <c r="G178" s="24" t="n">
        <v>0.667999</v>
      </c>
      <c r="H178" s="25" t="n">
        <v>5.646</v>
      </c>
      <c r="I178" s="1" t="n">
        <v>5.65</v>
      </c>
      <c r="J178" s="25" t="n">
        <v>0</v>
      </c>
      <c r="K178" s="24" t="n">
        <v>0.00400019</v>
      </c>
    </row>
    <row r="179" customFormat="false" ht="15" hidden="false" customHeight="false" outlineLevel="0" collapsed="false">
      <c r="A179" s="23" t="s">
        <v>42</v>
      </c>
      <c r="B179" s="24" t="s">
        <v>43</v>
      </c>
      <c r="C179" s="24" t="n">
        <v>1</v>
      </c>
      <c r="D179" s="25" t="n">
        <v>5.156</v>
      </c>
      <c r="E179" s="1" t="n">
        <v>5.026</v>
      </c>
      <c r="F179" s="25" t="n">
        <v>0</v>
      </c>
      <c r="G179" s="24" t="n">
        <v>-0.13</v>
      </c>
      <c r="H179" s="25" t="n">
        <v>5.653</v>
      </c>
      <c r="I179" s="1" t="n">
        <v>5.657</v>
      </c>
      <c r="J179" s="25" t="n">
        <v>0</v>
      </c>
      <c r="K179" s="24" t="n">
        <v>0.00400019</v>
      </c>
    </row>
    <row r="180" customFormat="false" ht="15.75" hidden="false" customHeight="false" outlineLevel="0" collapsed="false">
      <c r="A180" s="26" t="s">
        <v>42</v>
      </c>
      <c r="B180" s="27" t="s">
        <v>43</v>
      </c>
      <c r="C180" s="27" t="n">
        <v>2</v>
      </c>
      <c r="D180" s="28" t="n">
        <v>2.274</v>
      </c>
      <c r="E180" s="29" t="n">
        <v>2.8175</v>
      </c>
      <c r="F180" s="28" t="n">
        <v>0.22981</v>
      </c>
      <c r="G180" s="27" t="n">
        <v>0.5435</v>
      </c>
      <c r="H180" s="28" t="n">
        <v>5.649</v>
      </c>
      <c r="I180" s="29" t="n">
        <v>5.66</v>
      </c>
      <c r="J180" s="28" t="n">
        <v>0.00141411</v>
      </c>
      <c r="K180" s="27" t="n">
        <v>0.0109997</v>
      </c>
    </row>
    <row r="181" customFormat="false" ht="15" hidden="false" customHeight="false" outlineLevel="0" collapsed="false">
      <c r="A1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5</v>
      </c>
      <c r="F4" s="0" t="str">
        <f aca="false">B4&amp;" &amp; "&amp;C4</f>
        <v> 2022-068-0003.mrgcor1 &amp; 2022-068-000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7</v>
      </c>
      <c r="E5" s="31" t="n">
        <v>42</v>
      </c>
      <c r="F5" s="0" t="str">
        <f aca="false">B5&amp;" &amp; "&amp;C5</f>
        <v> 2022-068-0005.mrgcor1 &amp; 2022-068-0005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4</v>
      </c>
      <c r="E6" s="31" t="n">
        <v>61</v>
      </c>
      <c r="F6" s="0" t="str">
        <f aca="false">B6&amp;" &amp; "&amp;C6</f>
        <v> 2022-068-0016.mrgcor1 &amp; 2022-068-0016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3</v>
      </c>
      <c r="E7" s="31" t="n">
        <v>75</v>
      </c>
      <c r="F7" s="0" t="str">
        <f aca="false">B7&amp;" &amp; "&amp;C7</f>
        <v> 2022-068-0019.mrgcor1 &amp; 2022-068-0019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7</v>
      </c>
      <c r="E8" s="31" t="n">
        <v>92</v>
      </c>
      <c r="F8" s="0" t="str">
        <f aca="false">B8&amp;" &amp; "&amp;C8</f>
        <v> 2022-068-0021.mrgcor1 &amp; 2022-068-0021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4</v>
      </c>
      <c r="E9" s="31" t="n">
        <v>108</v>
      </c>
      <c r="F9" s="0" t="str">
        <f aca="false">B9&amp;" &amp; "&amp;C9</f>
        <v> 2022-068-0025.mrgcor1 &amp; 2022-068-0025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0</v>
      </c>
      <c r="E10" s="31" t="n">
        <v>117</v>
      </c>
      <c r="F10" s="0" t="str">
        <f aca="false">B10&amp;" &amp; "&amp;C10</f>
        <v> 2022-068-0027.mrgcor1 &amp; 2022-068-002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9</v>
      </c>
      <c r="E11" s="31" t="n">
        <v>135</v>
      </c>
      <c r="F11" s="0" t="str">
        <f aca="false">B11&amp;" &amp; "&amp;C11</f>
        <v> 2022-068-0030.mrgcor1 &amp; 2022-068-0030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7</v>
      </c>
      <c r="E12" s="31" t="n">
        <v>151</v>
      </c>
      <c r="F12" s="0" t="str">
        <f aca="false">B12&amp;" &amp; "&amp;C12</f>
        <v> 2022-068-0042.mrgcor1 &amp; 2022-068-0042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3</v>
      </c>
      <c r="E13" s="31" t="n">
        <v>166</v>
      </c>
      <c r="F13" s="0" t="str">
        <f aca="false">B13&amp;" &amp; "&amp;C13</f>
        <v> 2022-068-0048.mrgcor1 &amp; 2022-068-0048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8</v>
      </c>
      <c r="E14" s="31" t="n">
        <v>180</v>
      </c>
      <c r="F14" s="0" t="str">
        <f aca="false">B14&amp;" &amp; "&amp;C14</f>
        <v> 2022-068-0054.mrgcor1 &amp; 2022-068-005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2" activePane="bottomLeft" state="frozen"/>
      <selection pane="topLeft" activeCell="A1" activeCellId="0" sqref="A1"/>
      <selection pane="bottomLeft" activeCell="F178" activeCellId="0" sqref="F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316118796228851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0160704067181186</v>
      </c>
      <c r="C9" s="0" t="n">
        <f aca="false">INDEX(LINEST(known_ys,known_xs,TRUE(),TRUE()),2,1)</f>
        <v>0.0023864160390581</v>
      </c>
      <c r="E9" s="0" t="s">
        <v>68</v>
      </c>
      <c r="G9" s="0" t="n">
        <f aca="false">INDEX(LINEST(known_ys,known_xs,TRUE(),TRUE()),3,2)</f>
        <v>0.0614148919644744</v>
      </c>
      <c r="I9" s="0" t="n">
        <f aca="false">MIN(known_xs)</f>
        <v>0.264</v>
      </c>
      <c r="J9" s="0" t="n">
        <f aca="false">I9*$B$9+$B$10</f>
        <v>0.00445088137194107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0048751401092994</v>
      </c>
      <c r="C10" s="40" t="n">
        <f aca="false">INDEX(LINEST(known_ys,known_xs,TRUE(),TRUE()),2,2)</f>
        <v>0.0111369489662626</v>
      </c>
      <c r="E10" s="40" t="s">
        <v>70</v>
      </c>
      <c r="F10" s="40"/>
      <c r="G10" s="40" t="n">
        <f aca="false">INDEX(LINEST(known_ys,known_xs,TRUE(),TRUE()),5,2)</f>
        <v>0.539365820566152</v>
      </c>
      <c r="I10" s="40" t="n">
        <f aca="false">MAX(known_xs)</f>
        <v>6.925</v>
      </c>
      <c r="J10" s="40" t="n">
        <f aca="false">I10*$B$9+$B$10</f>
        <v>-0.006253616542997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60</v>
      </c>
    </row>
    <row r="13" customFormat="false" ht="15" hidden="false" customHeight="false" outlineLevel="0" collapsed="false">
      <c r="A13" s="0" t="s">
        <v>72</v>
      </c>
      <c r="D13" s="0" t="n">
        <v>1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584.473</v>
      </c>
      <c r="D17" s="53" t="n">
        <v>0.774</v>
      </c>
      <c r="E17" s="53" t="n">
        <v>0.00282843</v>
      </c>
      <c r="F17" s="54" t="n">
        <v>0.0100001</v>
      </c>
      <c r="G17" s="54" t="n">
        <f aca="false">D17*$B$9+$B$10</f>
        <v>0.00363129062931702</v>
      </c>
      <c r="H17" s="53" t="n">
        <f aca="false">G17-F17</f>
        <v>-0.00636880937068298</v>
      </c>
      <c r="J17" s="55" t="n">
        <v>0.774</v>
      </c>
      <c r="K17" s="53" t="n">
        <v>0.0100001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1</v>
      </c>
      <c r="D18" s="53" t="n">
        <v>0.965</v>
      </c>
      <c r="E18" s="53" t="n">
        <v>0</v>
      </c>
      <c r="F18" s="54" t="n">
        <v>0.009</v>
      </c>
      <c r="G18" s="54" t="n">
        <f aca="false">D18*$B$9+$B$10</f>
        <v>0.00332434586100095</v>
      </c>
      <c r="H18" s="53" t="n">
        <f aca="false">G18-F18</f>
        <v>-0.00567565413899905</v>
      </c>
      <c r="J18" s="55" t="n">
        <v>0.965</v>
      </c>
      <c r="K18" s="53" t="n">
        <v>0.009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401.008</v>
      </c>
      <c r="D19" s="53" t="n">
        <v>1.384</v>
      </c>
      <c r="E19" s="53" t="n">
        <v>0</v>
      </c>
      <c r="F19" s="54" t="n">
        <v>0.0109999</v>
      </c>
      <c r="G19" s="54" t="n">
        <f aca="false">D19*$B$9+$B$10</f>
        <v>0.00265099581951179</v>
      </c>
      <c r="H19" s="53" t="n">
        <f aca="false">G19-F19</f>
        <v>-0.00834890418048822</v>
      </c>
      <c r="J19" s="55" t="n">
        <v>1.384</v>
      </c>
      <c r="K19" s="53" t="n">
        <v>0.0109999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00.027</v>
      </c>
      <c r="D20" s="53" t="n">
        <v>2.232</v>
      </c>
      <c r="E20" s="53" t="n">
        <v>0</v>
      </c>
      <c r="F20" s="54" t="n">
        <v>0.0170002</v>
      </c>
      <c r="G20" s="54" t="n">
        <f aca="false">D20*$B$9+$B$10</f>
        <v>0.00128822532981533</v>
      </c>
      <c r="H20" s="53" t="n">
        <f aca="false">G20-F20</f>
        <v>-0.0157119746701847</v>
      </c>
      <c r="J20" s="55" t="n">
        <v>2.232</v>
      </c>
      <c r="K20" s="53" t="n">
        <v>0.0170002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49.977</v>
      </c>
      <c r="D21" s="53" t="n">
        <v>2.66</v>
      </c>
      <c r="E21" s="53" t="n">
        <v>0</v>
      </c>
      <c r="F21" s="54" t="n">
        <v>-0.013</v>
      </c>
      <c r="G21" s="54" t="n">
        <f aca="false">D21*$B$9+$B$10</f>
        <v>0.000600411922279853</v>
      </c>
      <c r="H21" s="53" t="n">
        <f aca="false">G21-F21</f>
        <v>0.0136004119222799</v>
      </c>
      <c r="J21" s="55" t="n">
        <v>2.66</v>
      </c>
      <c r="K21" s="53" t="n">
        <v>-0.01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199.986</v>
      </c>
      <c r="D22" s="53" t="n">
        <v>3.351</v>
      </c>
      <c r="E22" s="53" t="n">
        <v>0</v>
      </c>
      <c r="F22" s="54" t="n">
        <v>0.046</v>
      </c>
      <c r="G22" s="54" t="n">
        <f aca="false">D22*$B$9+$B$10</f>
        <v>-0.000510053181942142</v>
      </c>
      <c r="H22" s="53" t="n">
        <f aca="false">G22-F22</f>
        <v>-0.0465100531819421</v>
      </c>
      <c r="J22" s="55" t="n">
        <v>3.351</v>
      </c>
      <c r="K22" s="53" t="n">
        <v>0.046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149.966</v>
      </c>
      <c r="D23" s="53" t="n">
        <v>4.848</v>
      </c>
      <c r="E23" s="53" t="n">
        <v>0</v>
      </c>
      <c r="F23" s="54" t="n">
        <v>0.0240002</v>
      </c>
      <c r="G23" s="54" t="n">
        <f aca="false">D23*$B$9+$B$10</f>
        <v>-0.0029157930676445</v>
      </c>
      <c r="H23" s="53" t="n">
        <f aca="false">G23-F23</f>
        <v>-0.0269159930676445</v>
      </c>
      <c r="J23" s="55" t="n">
        <v>4.848</v>
      </c>
      <c r="K23" s="53" t="n">
        <v>0.0240002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99.99</v>
      </c>
      <c r="D24" s="53" t="n">
        <v>6.57</v>
      </c>
      <c r="E24" s="53" t="n">
        <v>0</v>
      </c>
      <c r="F24" s="54" t="n">
        <v>0.0280004</v>
      </c>
      <c r="G24" s="54" t="n">
        <f aca="false">D24*$B$9+$B$10</f>
        <v>-0.00568311710450452</v>
      </c>
      <c r="H24" s="53" t="n">
        <f aca="false">G24-F24</f>
        <v>-0.0336835171045045</v>
      </c>
      <c r="J24" s="55" t="n">
        <v>6.57</v>
      </c>
      <c r="K24" s="53" t="n">
        <v>0.0280004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74.981</v>
      </c>
      <c r="D25" s="53" t="n">
        <v>6.725</v>
      </c>
      <c r="E25" s="53" t="n">
        <v>0</v>
      </c>
      <c r="F25" s="54" t="n">
        <v>0</v>
      </c>
      <c r="G25" s="54" t="n">
        <f aca="false">D25*$B$9+$B$10</f>
        <v>-0.00593220840863535</v>
      </c>
      <c r="H25" s="53" t="n">
        <f aca="false">G25-F25</f>
        <v>-0.00593220840863535</v>
      </c>
      <c r="J25" s="55" t="n">
        <v>6.725</v>
      </c>
      <c r="K25" s="53" t="n">
        <v>0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51.007</v>
      </c>
      <c r="D26" s="53" t="n">
        <v>6.925</v>
      </c>
      <c r="E26" s="53" t="n">
        <v>0</v>
      </c>
      <c r="F26" s="54" t="n">
        <v>-0.0579996</v>
      </c>
      <c r="G26" s="54" t="n">
        <f aca="false">D26*$B$9+$B$10</f>
        <v>-0.00625361654299773</v>
      </c>
      <c r="H26" s="53" t="n">
        <f aca="false">G26-F26</f>
        <v>0.0517459834570023</v>
      </c>
      <c r="J26" s="55" t="n">
        <v>6.925</v>
      </c>
      <c r="K26" s="53" t="n">
        <v>-0.0579996</v>
      </c>
    </row>
    <row r="27" customFormat="false" ht="15" hidden="false" customHeight="false" outlineLevel="0" collapsed="false">
      <c r="A27" s="52" t="n">
        <v>1</v>
      </c>
      <c r="B27" s="53" t="s">
        <v>83</v>
      </c>
      <c r="C27" s="54" t="n">
        <v>30.016</v>
      </c>
      <c r="D27" s="53" t="n">
        <v>5.682</v>
      </c>
      <c r="E27" s="53" t="n">
        <v>0</v>
      </c>
      <c r="F27" s="54" t="n">
        <v>-0.0409999</v>
      </c>
      <c r="G27" s="54" t="n">
        <f aca="false">D27*$B$9+$B$10</f>
        <v>-0.00425606498793559</v>
      </c>
      <c r="H27" s="53" t="n">
        <f aca="false">G27-F27</f>
        <v>0.0367438350120644</v>
      </c>
      <c r="J27" s="55" t="n">
        <v>5.682</v>
      </c>
      <c r="K27" s="53" t="n">
        <v>-0.0409999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19.983</v>
      </c>
      <c r="D28" s="53" t="n">
        <v>5.665</v>
      </c>
      <c r="E28" s="53" t="n">
        <v>0</v>
      </c>
      <c r="F28" s="54" t="n">
        <v>-0.052</v>
      </c>
      <c r="G28" s="54" t="n">
        <f aca="false">D28*$B$9+$B$10</f>
        <v>-0.00422874529651478</v>
      </c>
      <c r="H28" s="53" t="n">
        <f aca="false">G28-F28</f>
        <v>0.0477712547034852</v>
      </c>
      <c r="J28" s="55" t="n">
        <v>5.665</v>
      </c>
      <c r="K28" s="53" t="n">
        <v>-0.052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11.002</v>
      </c>
      <c r="D29" s="53" t="n">
        <v>5.718</v>
      </c>
      <c r="E29" s="53" t="n">
        <v>0</v>
      </c>
      <c r="F29" s="54" t="n">
        <v>0.00199986</v>
      </c>
      <c r="G29" s="54" t="n">
        <f aca="false">D29*$B$9+$B$10</f>
        <v>-0.00431391845212081</v>
      </c>
      <c r="H29" s="53" t="n">
        <f aca="false">G29-F29</f>
        <v>-0.00631377845212081</v>
      </c>
      <c r="J29" s="55" t="n">
        <v>5.718</v>
      </c>
      <c r="K29" s="53" t="n">
        <v>0.00199986</v>
      </c>
    </row>
    <row r="30" customFormat="false" ht="15" hidden="false" customHeight="false" outlineLevel="0" collapsed="false">
      <c r="A30" s="52" t="n">
        <v>1</v>
      </c>
      <c r="B30" s="53" t="s">
        <v>83</v>
      </c>
      <c r="C30" s="54" t="n">
        <v>5.029</v>
      </c>
      <c r="D30" s="53" t="n">
        <v>5.817</v>
      </c>
      <c r="E30" s="53" t="n">
        <v>0</v>
      </c>
      <c r="F30" s="54" t="n">
        <v>0.103</v>
      </c>
      <c r="G30" s="54" t="n">
        <f aca="false">D30*$B$9+$B$10</f>
        <v>-0.00447301547863019</v>
      </c>
      <c r="H30" s="53" t="n">
        <f aca="false">G30-F30</f>
        <v>-0.10747301547863</v>
      </c>
      <c r="J30" s="55" t="n">
        <v>5.817</v>
      </c>
      <c r="K30" s="53" t="n">
        <v>0.103</v>
      </c>
    </row>
    <row r="31" customFormat="false" ht="15.75" hidden="false" customHeight="false" outlineLevel="0" collapsed="false">
      <c r="A31" s="52" t="n">
        <v>1</v>
      </c>
      <c r="B31" s="53" t="s">
        <v>83</v>
      </c>
      <c r="C31" s="54" t="n">
        <v>2.784</v>
      </c>
      <c r="D31" s="53" t="n">
        <v>5.7935</v>
      </c>
      <c r="E31" s="53" t="n">
        <v>0.0190918</v>
      </c>
      <c r="F31" s="54" t="n">
        <v>0.0805001</v>
      </c>
      <c r="G31" s="54" t="n">
        <f aca="false">D31*$B$9+$B$10</f>
        <v>-0.00443525002284261</v>
      </c>
      <c r="H31" s="53" t="n">
        <f aca="false">G31-F31</f>
        <v>-0.0849353500228426</v>
      </c>
      <c r="J31" s="55" t="n">
        <v>5.7935</v>
      </c>
      <c r="K31" s="53" t="n">
        <v>0.0805001</v>
      </c>
    </row>
    <row r="32" customFormat="false" ht="15.75" hidden="false" customHeight="false" outlineLevel="0" collapsed="false">
      <c r="A32" s="56" t="n">
        <v>2</v>
      </c>
      <c r="B32" s="53" t="s">
        <v>83</v>
      </c>
      <c r="C32" s="57" t="n">
        <v>1122.52</v>
      </c>
      <c r="D32" s="58" t="n">
        <v>0.325</v>
      </c>
      <c r="E32" s="58" t="n">
        <v>0</v>
      </c>
      <c r="F32" s="57" t="n">
        <v>0.024</v>
      </c>
      <c r="G32" s="57" t="n">
        <f aca="false">D32*$B$9+$B$10</f>
        <v>0.00435285189096054</v>
      </c>
      <c r="H32" s="58" t="n">
        <f aca="false">G32-F32</f>
        <v>-0.0196471481090395</v>
      </c>
      <c r="J32" s="55" t="n">
        <v>0.325</v>
      </c>
      <c r="K32" s="53" t="n">
        <v>0.024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999.014</v>
      </c>
      <c r="D33" s="53" t="n">
        <v>0.323</v>
      </c>
      <c r="E33" s="53" t="n">
        <v>0</v>
      </c>
      <c r="F33" s="54" t="n">
        <v>0.014</v>
      </c>
      <c r="G33" s="54" t="n">
        <f aca="false">D33*$B$9+$B$10</f>
        <v>0.00435606597230417</v>
      </c>
      <c r="H33" s="53" t="n">
        <f aca="false">G33-F33</f>
        <v>-0.00964393402769583</v>
      </c>
      <c r="J33" s="55" t="n">
        <v>0.323</v>
      </c>
      <c r="K33" s="53" t="n">
        <v>0.014</v>
      </c>
    </row>
    <row r="34" customFormat="false" ht="15" hidden="false" customHeight="false" outlineLevel="0" collapsed="false">
      <c r="A34" s="52" t="n">
        <v>2</v>
      </c>
      <c r="B34" s="53" t="s">
        <v>84</v>
      </c>
      <c r="C34" s="54" t="n">
        <v>0</v>
      </c>
      <c r="D34" s="53" t="n">
        <v>0</v>
      </c>
      <c r="E34" s="53" t="n">
        <v>0</v>
      </c>
      <c r="F34" s="54" t="n">
        <v>-0.408</v>
      </c>
      <c r="G34" s="54" t="n">
        <f aca="false">D34*$B$9+$B$10</f>
        <v>0.0048751401092994</v>
      </c>
      <c r="H34" s="53" t="n">
        <f aca="false">G34-F34</f>
        <v>0.412875140109299</v>
      </c>
      <c r="J34" s="55" t="n">
        <v>0.915</v>
      </c>
      <c r="K34" s="53" t="n">
        <v>-0.027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499.995</v>
      </c>
      <c r="D35" s="53" t="n">
        <v>0.915</v>
      </c>
      <c r="E35" s="53" t="n">
        <v>0.0254559</v>
      </c>
      <c r="F35" s="54" t="n">
        <v>-0.027</v>
      </c>
      <c r="G35" s="54" t="n">
        <f aca="false">D35*$B$9+$B$10</f>
        <v>0.00340469789459155</v>
      </c>
      <c r="H35" s="53" t="n">
        <f aca="false">G35-F35</f>
        <v>0.0304046978945915</v>
      </c>
      <c r="J35" s="55" t="n">
        <v>2.155</v>
      </c>
      <c r="K35" s="53" t="n">
        <v>-0.076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0</v>
      </c>
      <c r="D36" s="53" t="n">
        <v>0</v>
      </c>
      <c r="E36" s="53" t="n">
        <v>0</v>
      </c>
      <c r="F36" s="54" t="n">
        <v>-1.37</v>
      </c>
      <c r="G36" s="54" t="n">
        <f aca="false">D36*$B$9+$B$10</f>
        <v>0.0048751401092994</v>
      </c>
      <c r="H36" s="53" t="n">
        <f aca="false">G36-F36</f>
        <v>1.3748751401093</v>
      </c>
      <c r="J36" s="55" t="n">
        <v>2.876</v>
      </c>
      <c r="K36" s="53" t="n">
        <v>-0.00699997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299.991</v>
      </c>
      <c r="D37" s="53" t="n">
        <v>2.155</v>
      </c>
      <c r="E37" s="53" t="n">
        <v>0</v>
      </c>
      <c r="F37" s="54" t="n">
        <v>-0.076</v>
      </c>
      <c r="G37" s="54" t="n">
        <f aca="false">D37*$B$9+$B$10</f>
        <v>0.00141196746154484</v>
      </c>
      <c r="H37" s="53" t="n">
        <f aca="false">G37-F37</f>
        <v>0.0774119674615448</v>
      </c>
      <c r="J37" s="55" t="n">
        <v>3.631</v>
      </c>
      <c r="K37" s="53" t="n">
        <v>-0.053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49.991</v>
      </c>
      <c r="D38" s="53" t="n">
        <v>2.876</v>
      </c>
      <c r="E38" s="53" t="n">
        <v>0</v>
      </c>
      <c r="F38" s="54" t="n">
        <v>-0.00699997</v>
      </c>
      <c r="G38" s="54" t="n">
        <f aca="false">D38*$B$9+$B$10</f>
        <v>0.000253291137168491</v>
      </c>
      <c r="H38" s="53" t="n">
        <f aca="false">G38-F38</f>
        <v>0.00725326113716849</v>
      </c>
      <c r="J38" s="55" t="n">
        <v>4.892</v>
      </c>
      <c r="K38" s="53" t="n">
        <v>0.253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197.999</v>
      </c>
      <c r="D39" s="53" t="n">
        <v>3.631</v>
      </c>
      <c r="E39" s="53" t="n">
        <v>0</v>
      </c>
      <c r="F39" s="54" t="n">
        <v>-0.053</v>
      </c>
      <c r="G39" s="54" t="n">
        <f aca="false">D39*$B$9+$B$10</f>
        <v>-0.000960024570049462</v>
      </c>
      <c r="H39" s="53" t="n">
        <f aca="false">G39-F39</f>
        <v>0.0520399754299505</v>
      </c>
      <c r="J39" s="55" t="n">
        <v>6.6</v>
      </c>
      <c r="K39" s="53" t="n">
        <v>0.0609999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149.985</v>
      </c>
      <c r="D40" s="53" t="n">
        <v>4.892</v>
      </c>
      <c r="E40" s="53" t="n">
        <v>0</v>
      </c>
      <c r="F40" s="54" t="n">
        <v>0.253</v>
      </c>
      <c r="G40" s="54" t="n">
        <f aca="false">D40*$B$9+$B$10</f>
        <v>-0.00298650285720422</v>
      </c>
      <c r="H40" s="53" t="n">
        <f aca="false">G40-F40</f>
        <v>-0.255986502857204</v>
      </c>
      <c r="J40" s="55" t="n">
        <v>6.689</v>
      </c>
      <c r="K40" s="53" t="n">
        <v>0.0079999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00.019</v>
      </c>
      <c r="D41" s="53" t="n">
        <v>6.6</v>
      </c>
      <c r="E41" s="53" t="n">
        <v>0</v>
      </c>
      <c r="F41" s="54" t="n">
        <v>0.0609999</v>
      </c>
      <c r="G41" s="54" t="n">
        <f aca="false">D41*$B$9+$B$10</f>
        <v>-0.00573132832465887</v>
      </c>
      <c r="H41" s="53" t="n">
        <f aca="false">G41-F41</f>
        <v>-0.0667312283246589</v>
      </c>
      <c r="J41" s="55" t="n">
        <v>6.863</v>
      </c>
      <c r="K41" s="53" t="n">
        <v>0.00500011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74.999</v>
      </c>
      <c r="D42" s="53" t="n">
        <v>6.689</v>
      </c>
      <c r="E42" s="53" t="n">
        <v>0</v>
      </c>
      <c r="F42" s="54" t="n">
        <v>0.0079999</v>
      </c>
      <c r="G42" s="54" t="n">
        <f aca="false">D42*$B$9+$B$10</f>
        <v>-0.00587435494445013</v>
      </c>
      <c r="H42" s="53" t="n">
        <f aca="false">G42-F42</f>
        <v>-0.0138742549444501</v>
      </c>
      <c r="J42" s="55" t="n">
        <v>5.702</v>
      </c>
      <c r="K42" s="53" t="n">
        <v>-0.02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51.007</v>
      </c>
      <c r="D43" s="53" t="n">
        <v>6.863</v>
      </c>
      <c r="E43" s="53" t="n">
        <v>0</v>
      </c>
      <c r="F43" s="54" t="n">
        <v>0.00500011</v>
      </c>
      <c r="G43" s="54" t="n">
        <f aca="false">D43*$B$9+$B$10</f>
        <v>-0.00615398002134539</v>
      </c>
      <c r="H43" s="53" t="n">
        <f aca="false">G43-F43</f>
        <v>-0.0111540900213454</v>
      </c>
      <c r="J43" s="55" t="n">
        <v>5.705</v>
      </c>
      <c r="K43" s="53" t="n">
        <v>-0.0110002</v>
      </c>
    </row>
    <row r="44" customFormat="false" ht="15" hidden="false" customHeight="false" outlineLevel="0" collapsed="false">
      <c r="A44" s="52" t="n">
        <v>2</v>
      </c>
      <c r="B44" s="53" t="s">
        <v>83</v>
      </c>
      <c r="C44" s="54" t="n">
        <v>24.986</v>
      </c>
      <c r="D44" s="53" t="n">
        <v>5.702</v>
      </c>
      <c r="E44" s="53" t="n">
        <v>0</v>
      </c>
      <c r="F44" s="54" t="n">
        <v>-0.02</v>
      </c>
      <c r="G44" s="54" t="n">
        <f aca="false">D44*$B$9+$B$10</f>
        <v>-0.00428820580137182</v>
      </c>
      <c r="H44" s="53" t="n">
        <f aca="false">G44-F44</f>
        <v>0.0157117941986282</v>
      </c>
      <c r="J44" s="55" t="n">
        <v>5.696</v>
      </c>
      <c r="K44" s="53" t="n">
        <v>-0.0190001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11.013</v>
      </c>
      <c r="D45" s="53" t="n">
        <v>5.705</v>
      </c>
      <c r="E45" s="53" t="n">
        <v>0</v>
      </c>
      <c r="F45" s="54" t="n">
        <v>-0.0110002</v>
      </c>
      <c r="G45" s="54" t="n">
        <f aca="false">D45*$B$9+$B$10</f>
        <v>-0.00429302692338726</v>
      </c>
      <c r="H45" s="53" t="n">
        <f aca="false">G45-F45</f>
        <v>0.00670717307661274</v>
      </c>
      <c r="J45" s="55" t="n">
        <v>5.7305</v>
      </c>
      <c r="K45" s="53" t="n">
        <v>0.0145001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4.999</v>
      </c>
      <c r="D46" s="53" t="n">
        <v>5.696</v>
      </c>
      <c r="E46" s="53" t="n">
        <v>0</v>
      </c>
      <c r="F46" s="54" t="n">
        <v>-0.0190001</v>
      </c>
      <c r="G46" s="54" t="n">
        <f aca="false">D46*$B$9+$B$10</f>
        <v>-0.00427856355734095</v>
      </c>
      <c r="H46" s="53" t="n">
        <f aca="false">G46-F46</f>
        <v>0.014721536442659</v>
      </c>
      <c r="J46" s="55" t="n">
        <v>1.369</v>
      </c>
      <c r="K46" s="53" t="n">
        <v>0.033</v>
      </c>
    </row>
    <row r="47" customFormat="false" ht="15.75" hidden="false" customHeight="false" outlineLevel="0" collapsed="false">
      <c r="A47" s="52" t="n">
        <v>2</v>
      </c>
      <c r="B47" s="53" t="s">
        <v>83</v>
      </c>
      <c r="C47" s="54" t="n">
        <v>2.823</v>
      </c>
      <c r="D47" s="53" t="n">
        <v>5.7305</v>
      </c>
      <c r="E47" s="53" t="n">
        <v>0.00353528</v>
      </c>
      <c r="F47" s="54" t="n">
        <v>0.0145001</v>
      </c>
      <c r="G47" s="54" t="n">
        <f aca="false">D47*$B$9+$B$10</f>
        <v>-0.00433400646051846</v>
      </c>
      <c r="H47" s="53" t="n">
        <f aca="false">G47-F47</f>
        <v>-0.0188341064605185</v>
      </c>
      <c r="J47" s="55" t="n">
        <v>0.994</v>
      </c>
      <c r="K47" s="53" t="n">
        <v>0.021</v>
      </c>
    </row>
    <row r="48" customFormat="false" ht="15.75" hidden="false" customHeight="false" outlineLevel="0" collapsed="false">
      <c r="A48" s="56" t="n">
        <v>3</v>
      </c>
      <c r="B48" s="53" t="s">
        <v>83</v>
      </c>
      <c r="C48" s="57" t="n">
        <v>2000.46</v>
      </c>
      <c r="D48" s="58" t="n">
        <v>1.369</v>
      </c>
      <c r="E48" s="58" t="n">
        <v>0.00282848</v>
      </c>
      <c r="F48" s="57" t="n">
        <v>0.033</v>
      </c>
      <c r="G48" s="57" t="n">
        <f aca="false">D48*$B$9+$B$10</f>
        <v>0.00267510142958896</v>
      </c>
      <c r="H48" s="58" t="n">
        <f aca="false">G48-F48</f>
        <v>-0.030324898570411</v>
      </c>
      <c r="J48" s="55" t="n">
        <v>0.679</v>
      </c>
      <c r="K48" s="53" t="n">
        <v>-0.000999987</v>
      </c>
    </row>
    <row r="49" customFormat="false" ht="15" hidden="false" customHeight="false" outlineLevel="0" collapsed="false">
      <c r="A49" s="52" t="n">
        <v>3</v>
      </c>
      <c r="B49" s="53" t="s">
        <v>83</v>
      </c>
      <c r="C49" s="54" t="n">
        <v>1750</v>
      </c>
      <c r="D49" s="53" t="n">
        <v>0.994</v>
      </c>
      <c r="E49" s="53" t="n">
        <v>0</v>
      </c>
      <c r="F49" s="54" t="n">
        <v>0.021</v>
      </c>
      <c r="G49" s="54" t="n">
        <f aca="false">D49*$B$9+$B$10</f>
        <v>0.00327774168151841</v>
      </c>
      <c r="H49" s="53" t="n">
        <f aca="false">G49-F49</f>
        <v>-0.0177222583184816</v>
      </c>
      <c r="J49" s="55" t="n">
        <v>0.381</v>
      </c>
      <c r="K49" s="53" t="n">
        <v>0.00600001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1499.99</v>
      </c>
      <c r="D50" s="53" t="n">
        <v>0.679</v>
      </c>
      <c r="E50" s="53" t="n">
        <v>0</v>
      </c>
      <c r="F50" s="54" t="n">
        <v>-0.000999987</v>
      </c>
      <c r="G50" s="54" t="n">
        <f aca="false">D50*$B$9+$B$10</f>
        <v>0.00378395949313915</v>
      </c>
      <c r="H50" s="53" t="n">
        <f aca="false">G50-F50</f>
        <v>0.00478394649313915</v>
      </c>
      <c r="J50" s="55" t="n">
        <v>1.043</v>
      </c>
      <c r="K50" s="53" t="n">
        <v>-0.00999999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1249.98</v>
      </c>
      <c r="D51" s="53" t="n">
        <v>0.381</v>
      </c>
      <c r="E51" s="53" t="n">
        <v>0</v>
      </c>
      <c r="F51" s="54" t="n">
        <v>0.00600001</v>
      </c>
      <c r="G51" s="54" t="n">
        <f aca="false">D51*$B$9+$B$10</f>
        <v>0.00426285761333908</v>
      </c>
      <c r="H51" s="53" t="n">
        <f aca="false">G51-F51</f>
        <v>-0.00173715238666092</v>
      </c>
      <c r="J51" s="55" t="n">
        <v>2.286</v>
      </c>
      <c r="K51" s="53" t="n">
        <v>0.0369999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0</v>
      </c>
      <c r="D52" s="53" t="n">
        <v>0</v>
      </c>
      <c r="E52" s="53" t="n">
        <v>0</v>
      </c>
      <c r="F52" s="54" t="n">
        <v>-0.242</v>
      </c>
      <c r="G52" s="54" t="n">
        <f aca="false">D52*$B$9+$B$10</f>
        <v>0.0048751401092994</v>
      </c>
      <c r="H52" s="53" t="n">
        <f aca="false">G52-F52</f>
        <v>0.246875140109299</v>
      </c>
      <c r="J52" s="55" t="n">
        <v>2.94</v>
      </c>
      <c r="K52" s="53" t="n">
        <v>0.0280001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0</v>
      </c>
      <c r="D53" s="53" t="n">
        <v>0</v>
      </c>
      <c r="E53" s="53" t="n">
        <v>0</v>
      </c>
      <c r="F53" s="54" t="n">
        <v>-0.3</v>
      </c>
      <c r="G53" s="54" t="n">
        <f aca="false">D53*$B$9+$B$10</f>
        <v>0.0048751401092994</v>
      </c>
      <c r="H53" s="53" t="n">
        <f aca="false">G53-F53</f>
        <v>0.304875140109299</v>
      </c>
      <c r="J53" s="55" t="n">
        <v>3.465</v>
      </c>
      <c r="K53" s="53" t="n">
        <v>0.0209999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00.994</v>
      </c>
      <c r="D54" s="53" t="n">
        <v>1.043</v>
      </c>
      <c r="E54" s="53" t="n">
        <v>0</v>
      </c>
      <c r="F54" s="54" t="n">
        <v>-0.00999999</v>
      </c>
      <c r="G54" s="54" t="n">
        <f aca="false">D54*$B$9+$B$10</f>
        <v>0.00319899668859963</v>
      </c>
      <c r="H54" s="53" t="n">
        <f aca="false">G54-F54</f>
        <v>0.0131989866885996</v>
      </c>
      <c r="J54" s="55" t="n">
        <v>4.065</v>
      </c>
      <c r="K54" s="53" t="n">
        <v>0.117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300.018</v>
      </c>
      <c r="D55" s="53" t="n">
        <v>2.286</v>
      </c>
      <c r="E55" s="53" t="n">
        <v>0</v>
      </c>
      <c r="F55" s="54" t="n">
        <v>0.0369999</v>
      </c>
      <c r="G55" s="54" t="n">
        <f aca="false">D55*$B$9+$B$10</f>
        <v>0.00120144513353749</v>
      </c>
      <c r="H55" s="53" t="n">
        <f aca="false">G55-F55</f>
        <v>-0.0357984548664625</v>
      </c>
      <c r="J55" s="55" t="n">
        <v>6.296</v>
      </c>
      <c r="K55" s="53" t="n">
        <v>0.208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250.006</v>
      </c>
      <c r="D56" s="53" t="n">
        <v>2.94</v>
      </c>
      <c r="E56" s="53" t="n">
        <v>0</v>
      </c>
      <c r="F56" s="54" t="n">
        <v>0.0280001</v>
      </c>
      <c r="G56" s="54" t="n">
        <f aca="false">D56*$B$9+$B$10</f>
        <v>0.000150440534172532</v>
      </c>
      <c r="H56" s="53" t="n">
        <f aca="false">G56-F56</f>
        <v>-0.0278496594658275</v>
      </c>
      <c r="J56" s="55" t="n">
        <v>6.568</v>
      </c>
      <c r="K56" s="53" t="n">
        <v>0.0219998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200.006</v>
      </c>
      <c r="D57" s="53" t="n">
        <v>3.465</v>
      </c>
      <c r="E57" s="53" t="n">
        <v>0</v>
      </c>
      <c r="F57" s="54" t="n">
        <v>0.0209999</v>
      </c>
      <c r="G57" s="54" t="n">
        <f aca="false">D57*$B$9+$B$10</f>
        <v>-0.000693255818528694</v>
      </c>
      <c r="H57" s="53" t="n">
        <f aca="false">G57-F57</f>
        <v>-0.0216931558185287</v>
      </c>
      <c r="J57" s="55" t="n">
        <v>6.606</v>
      </c>
      <c r="K57" s="53" t="n">
        <v>-0.039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49.997</v>
      </c>
      <c r="D58" s="53" t="n">
        <v>4.065</v>
      </c>
      <c r="E58" s="53" t="n">
        <v>0</v>
      </c>
      <c r="F58" s="54" t="n">
        <v>0.117</v>
      </c>
      <c r="G58" s="54" t="n">
        <f aca="false">D58*$B$9+$B$10</f>
        <v>-0.00165748022161581</v>
      </c>
      <c r="H58" s="53" t="n">
        <f aca="false">G58-F58</f>
        <v>-0.118657480221616</v>
      </c>
      <c r="J58" s="55" t="n">
        <v>5.705</v>
      </c>
      <c r="K58" s="53" t="n">
        <v>-0.00600004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00.021</v>
      </c>
      <c r="D59" s="53" t="n">
        <v>6.296</v>
      </c>
      <c r="E59" s="53" t="n">
        <v>0</v>
      </c>
      <c r="F59" s="54" t="n">
        <v>0.208</v>
      </c>
      <c r="G59" s="54" t="n">
        <f aca="false">D59*$B$9+$B$10</f>
        <v>-0.00524278796042807</v>
      </c>
      <c r="H59" s="53" t="n">
        <f aca="false">G59-F59</f>
        <v>-0.213242787960428</v>
      </c>
      <c r="J59" s="55" t="n">
        <v>5.704</v>
      </c>
      <c r="K59" s="53" t="n">
        <v>-0.0100002</v>
      </c>
    </row>
    <row r="60" customFormat="false" ht="15" hidden="false" customHeight="false" outlineLevel="0" collapsed="false">
      <c r="A60" s="52" t="n">
        <v>3</v>
      </c>
      <c r="B60" s="53" t="s">
        <v>83</v>
      </c>
      <c r="C60" s="54" t="n">
        <v>74.997</v>
      </c>
      <c r="D60" s="53" t="n">
        <v>6.568</v>
      </c>
      <c r="E60" s="53" t="n">
        <v>0</v>
      </c>
      <c r="F60" s="54" t="n">
        <v>0.0219998</v>
      </c>
      <c r="G60" s="54" t="n">
        <f aca="false">D60*$B$9+$B$10</f>
        <v>-0.00567990302316089</v>
      </c>
      <c r="H60" s="53" t="n">
        <f aca="false">G60-F60</f>
        <v>-0.0276797030231609</v>
      </c>
      <c r="J60" s="55" t="n">
        <v>5.71</v>
      </c>
      <c r="K60" s="53" t="n">
        <v>-0.000999928</v>
      </c>
    </row>
    <row r="61" customFormat="false" ht="15" hidden="false" customHeight="false" outlineLevel="0" collapsed="false">
      <c r="A61" s="52" t="n">
        <v>3</v>
      </c>
      <c r="B61" s="53" t="s">
        <v>83</v>
      </c>
      <c r="C61" s="54" t="n">
        <v>49.008</v>
      </c>
      <c r="D61" s="53" t="n">
        <v>6.606</v>
      </c>
      <c r="E61" s="53" t="n">
        <v>0</v>
      </c>
      <c r="F61" s="54" t="n">
        <v>-0.039</v>
      </c>
      <c r="G61" s="54" t="n">
        <f aca="false">D61*$B$9+$B$10</f>
        <v>-0.00574097056868974</v>
      </c>
      <c r="H61" s="53" t="n">
        <f aca="false">G61-F61</f>
        <v>0.0332590294313103</v>
      </c>
      <c r="J61" s="55" t="n">
        <v>5.7065</v>
      </c>
      <c r="K61" s="53" t="n">
        <v>-0.00750017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24.974</v>
      </c>
      <c r="D62" s="53" t="n">
        <v>5.705</v>
      </c>
      <c r="E62" s="53" t="n">
        <v>0</v>
      </c>
      <c r="F62" s="54" t="n">
        <v>-0.00600004</v>
      </c>
      <c r="G62" s="54" t="n">
        <f aca="false">D62*$B$9+$B$10</f>
        <v>-0.00429302692338726</v>
      </c>
      <c r="H62" s="53" t="n">
        <f aca="false">G62-F62</f>
        <v>0.00170701307661274</v>
      </c>
      <c r="J62" s="55" t="n">
        <v>0.7595</v>
      </c>
      <c r="K62" s="53" t="n">
        <v>0.000500023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11.011</v>
      </c>
      <c r="D63" s="53" t="n">
        <v>5.704</v>
      </c>
      <c r="E63" s="53" t="n">
        <v>0</v>
      </c>
      <c r="F63" s="54" t="n">
        <v>-0.0100002</v>
      </c>
      <c r="G63" s="54" t="n">
        <f aca="false">D63*$B$9+$B$10</f>
        <v>-0.00429141988271545</v>
      </c>
      <c r="H63" s="53" t="n">
        <f aca="false">G63-F63</f>
        <v>0.00570878011728456</v>
      </c>
      <c r="J63" s="55" t="n">
        <v>1.212</v>
      </c>
      <c r="K63" s="53" t="n">
        <v>0.074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5.009</v>
      </c>
      <c r="D64" s="53" t="n">
        <v>5.71</v>
      </c>
      <c r="E64" s="53" t="n">
        <v>0</v>
      </c>
      <c r="F64" s="54" t="n">
        <v>-0.000999928</v>
      </c>
      <c r="G64" s="54" t="n">
        <f aca="false">D64*$B$9+$B$10</f>
        <v>-0.00430106212674632</v>
      </c>
      <c r="H64" s="53" t="n">
        <f aca="false">G64-F64</f>
        <v>-0.00330113412674632</v>
      </c>
      <c r="J64" s="55" t="n">
        <v>2.344</v>
      </c>
      <c r="K64" s="53" t="n">
        <v>0.00999999</v>
      </c>
    </row>
    <row r="65" customFormat="false" ht="15.75" hidden="false" customHeight="false" outlineLevel="0" collapsed="false">
      <c r="A65" s="52" t="n">
        <v>3</v>
      </c>
      <c r="B65" s="53" t="s">
        <v>83</v>
      </c>
      <c r="C65" s="54" t="n">
        <v>2.7985</v>
      </c>
      <c r="D65" s="53" t="n">
        <v>5.7065</v>
      </c>
      <c r="E65" s="53" t="n">
        <v>0.00777795</v>
      </c>
      <c r="F65" s="54" t="n">
        <v>-0.00750017</v>
      </c>
      <c r="G65" s="54" t="n">
        <f aca="false">D65*$B$9+$B$10</f>
        <v>-0.00429543748439498</v>
      </c>
      <c r="H65" s="53" t="n">
        <f aca="false">G65-F65</f>
        <v>0.00320473251560502</v>
      </c>
      <c r="J65" s="55" t="n">
        <v>2.986</v>
      </c>
      <c r="K65" s="53" t="n">
        <v>0.053</v>
      </c>
    </row>
    <row r="66" customFormat="false" ht="15.75" hidden="false" customHeight="false" outlineLevel="0" collapsed="false">
      <c r="A66" s="56" t="n">
        <v>4</v>
      </c>
      <c r="B66" s="53" t="s">
        <v>83</v>
      </c>
      <c r="C66" s="57" t="n">
        <v>472.512</v>
      </c>
      <c r="D66" s="58" t="n">
        <v>0.7595</v>
      </c>
      <c r="E66" s="58" t="n">
        <v>0.00212129</v>
      </c>
      <c r="F66" s="57" t="n">
        <v>0.000500023</v>
      </c>
      <c r="G66" s="57" t="n">
        <f aca="false">D66*$B$9+$B$10</f>
        <v>0.00365459271905829</v>
      </c>
      <c r="H66" s="58" t="n">
        <f aca="false">G66-F66</f>
        <v>0.00315456971905829</v>
      </c>
      <c r="J66" s="55" t="n">
        <v>3.471</v>
      </c>
      <c r="K66" s="53" t="n">
        <v>-0.013</v>
      </c>
    </row>
    <row r="67" customFormat="false" ht="15" hidden="false" customHeight="false" outlineLevel="0" collapsed="false">
      <c r="A67" s="52" t="n">
        <v>4</v>
      </c>
      <c r="B67" s="53" t="s">
        <v>83</v>
      </c>
      <c r="C67" s="54" t="n">
        <v>401.026</v>
      </c>
      <c r="D67" s="53" t="n">
        <v>1.212</v>
      </c>
      <c r="E67" s="53" t="n">
        <v>0</v>
      </c>
      <c r="F67" s="54" t="n">
        <v>0.074</v>
      </c>
      <c r="G67" s="54" t="n">
        <f aca="false">D67*$B$9+$B$10</f>
        <v>0.00292740681506342</v>
      </c>
      <c r="H67" s="53" t="n">
        <f aca="false">G67-F67</f>
        <v>-0.0710725931849366</v>
      </c>
      <c r="J67" s="55" t="n">
        <v>3.859</v>
      </c>
      <c r="K67" s="53" t="n">
        <v>0.026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300.507</v>
      </c>
      <c r="D68" s="53" t="n">
        <v>2.344</v>
      </c>
      <c r="E68" s="53" t="n">
        <v>0</v>
      </c>
      <c r="F68" s="54" t="n">
        <v>0.00999999</v>
      </c>
      <c r="G68" s="54" t="n">
        <f aca="false">D68*$B$9+$B$10</f>
        <v>0.0011082367745724</v>
      </c>
      <c r="H68" s="53" t="n">
        <f aca="false">G68-F68</f>
        <v>-0.0088917532254276</v>
      </c>
      <c r="J68" s="55" t="n">
        <v>6.206</v>
      </c>
      <c r="K68" s="53" t="n">
        <v>0.052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249.988</v>
      </c>
      <c r="D69" s="53" t="n">
        <v>2.986</v>
      </c>
      <c r="E69" s="53" t="n">
        <v>0</v>
      </c>
      <c r="F69" s="54" t="n">
        <v>0.053</v>
      </c>
      <c r="G69" s="54" t="n">
        <f aca="false">D69*$B$9+$B$10</f>
        <v>7.65166632691865E-005</v>
      </c>
      <c r="H69" s="53" t="n">
        <f aca="false">G69-F69</f>
        <v>-0.0529234833367308</v>
      </c>
      <c r="J69" s="55" t="n">
        <v>6.473</v>
      </c>
      <c r="K69" s="53" t="n">
        <v>-0.0770001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200.011</v>
      </c>
      <c r="D70" s="53" t="n">
        <v>3.471</v>
      </c>
      <c r="E70" s="53" t="n">
        <v>0</v>
      </c>
      <c r="F70" s="54" t="n">
        <v>-0.013</v>
      </c>
      <c r="G70" s="54" t="n">
        <f aca="false">D70*$B$9+$B$10</f>
        <v>-0.000702898062559566</v>
      </c>
      <c r="H70" s="53" t="n">
        <f aca="false">G70-F70</f>
        <v>0.0122971019374404</v>
      </c>
      <c r="J70" s="55" t="n">
        <v>6.686</v>
      </c>
      <c r="K70" s="53" t="n">
        <v>-0.0950003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150.002</v>
      </c>
      <c r="D71" s="53" t="n">
        <v>3.859</v>
      </c>
      <c r="E71" s="53" t="n">
        <v>0</v>
      </c>
      <c r="F71" s="54" t="n">
        <v>0.026</v>
      </c>
      <c r="G71" s="54" t="n">
        <f aca="false">D71*$B$9+$B$10</f>
        <v>-0.00132642984322257</v>
      </c>
      <c r="H71" s="53" t="n">
        <f aca="false">G71-F71</f>
        <v>-0.0273264298432226</v>
      </c>
      <c r="J71" s="55" t="n">
        <v>5.697</v>
      </c>
      <c r="K71" s="53" t="n">
        <v>-0.013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99.985</v>
      </c>
      <c r="D72" s="53" t="n">
        <v>6.206</v>
      </c>
      <c r="E72" s="53" t="n">
        <v>0</v>
      </c>
      <c r="F72" s="54" t="n">
        <v>0.052</v>
      </c>
      <c r="G72" s="54" t="n">
        <f aca="false">D72*$B$9+$B$10</f>
        <v>-0.005098154299965</v>
      </c>
      <c r="H72" s="53" t="n">
        <f aca="false">G72-F72</f>
        <v>-0.057098154299965</v>
      </c>
      <c r="J72" s="55" t="n">
        <v>5.696</v>
      </c>
      <c r="K72" s="53" t="n">
        <v>-0.0149999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75.007</v>
      </c>
      <c r="D73" s="53" t="n">
        <v>6.473</v>
      </c>
      <c r="E73" s="53" t="n">
        <v>0</v>
      </c>
      <c r="F73" s="54" t="n">
        <v>-0.0770001</v>
      </c>
      <c r="G73" s="54" t="n">
        <f aca="false">D73*$B$9+$B$10</f>
        <v>-0.00552723415933877</v>
      </c>
      <c r="H73" s="53" t="n">
        <f aca="false">G73-F73</f>
        <v>0.0714728658406612</v>
      </c>
      <c r="J73" s="55" t="n">
        <v>5.696</v>
      </c>
      <c r="K73" s="53" t="n">
        <v>-0.0139999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51.013</v>
      </c>
      <c r="D74" s="53" t="n">
        <v>6.686</v>
      </c>
      <c r="E74" s="53" t="n">
        <v>0</v>
      </c>
      <c r="F74" s="54" t="n">
        <v>-0.0950003</v>
      </c>
      <c r="G74" s="54" t="n">
        <f aca="false">D74*$B$9+$B$10</f>
        <v>-0.00586953382243469</v>
      </c>
      <c r="H74" s="53" t="n">
        <f aca="false">G74-F74</f>
        <v>0.0891307661775653</v>
      </c>
      <c r="J74" s="55" t="n">
        <v>1.246</v>
      </c>
      <c r="K74" s="53" t="n">
        <v>0.039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0</v>
      </c>
      <c r="D75" s="53" t="n">
        <v>0</v>
      </c>
      <c r="E75" s="53" t="n">
        <v>0</v>
      </c>
      <c r="F75" s="54" t="n">
        <v>-5.705</v>
      </c>
      <c r="G75" s="54" t="n">
        <f aca="false">D75*$B$9+$B$10</f>
        <v>0.0048751401092994</v>
      </c>
      <c r="H75" s="53" t="n">
        <f aca="false">G75-F75</f>
        <v>5.7098751401093</v>
      </c>
      <c r="J75" s="55" t="n">
        <v>0.786</v>
      </c>
      <c r="K75" s="53" t="n">
        <v>0.064</v>
      </c>
    </row>
    <row r="76" customFormat="false" ht="15" hidden="false" customHeight="false" outlineLevel="0" collapsed="false">
      <c r="A76" s="52" t="n">
        <v>4</v>
      </c>
      <c r="B76" s="53" t="s">
        <v>83</v>
      </c>
      <c r="C76" s="54" t="n">
        <v>11.005</v>
      </c>
      <c r="D76" s="53" t="n">
        <v>5.697</v>
      </c>
      <c r="E76" s="53" t="n">
        <v>0</v>
      </c>
      <c r="F76" s="54" t="n">
        <v>-0.013</v>
      </c>
      <c r="G76" s="54" t="n">
        <f aca="false">D76*$B$9+$B$10</f>
        <v>-0.00428017059801276</v>
      </c>
      <c r="H76" s="53" t="n">
        <f aca="false">G76-F76</f>
        <v>0.00871982940198724</v>
      </c>
      <c r="J76" s="55" t="n">
        <v>2.071</v>
      </c>
      <c r="K76" s="53" t="n">
        <v>-0.123</v>
      </c>
    </row>
    <row r="77" customFormat="false" ht="15" hidden="false" customHeight="false" outlineLevel="0" collapsed="false">
      <c r="A77" s="52" t="n">
        <v>4</v>
      </c>
      <c r="B77" s="53" t="s">
        <v>83</v>
      </c>
      <c r="C77" s="54" t="n">
        <v>4.98</v>
      </c>
      <c r="D77" s="53" t="n">
        <v>5.696</v>
      </c>
      <c r="E77" s="53" t="n">
        <v>0</v>
      </c>
      <c r="F77" s="54" t="n">
        <v>-0.0149999</v>
      </c>
      <c r="G77" s="54" t="n">
        <f aca="false">D77*$B$9+$B$10</f>
        <v>-0.00427856355734095</v>
      </c>
      <c r="H77" s="53" t="n">
        <f aca="false">G77-F77</f>
        <v>0.010721336442659</v>
      </c>
      <c r="J77" s="55" t="n">
        <v>3.375</v>
      </c>
      <c r="K77" s="53" t="n">
        <v>-0.05</v>
      </c>
    </row>
    <row r="78" customFormat="false" ht="15.75" hidden="false" customHeight="false" outlineLevel="0" collapsed="false">
      <c r="A78" s="52" t="n">
        <v>4</v>
      </c>
      <c r="B78" s="53" t="s">
        <v>83</v>
      </c>
      <c r="C78" s="54" t="n">
        <v>3.211</v>
      </c>
      <c r="D78" s="53" t="n">
        <v>5.696</v>
      </c>
      <c r="E78" s="53" t="n">
        <v>0</v>
      </c>
      <c r="F78" s="54" t="n">
        <v>-0.0139999</v>
      </c>
      <c r="G78" s="54" t="n">
        <f aca="false">D78*$B$9+$B$10</f>
        <v>-0.00427856355734095</v>
      </c>
      <c r="H78" s="53" t="n">
        <f aca="false">G78-F78</f>
        <v>0.00972133644265905</v>
      </c>
      <c r="J78" s="55" t="n">
        <v>3.848</v>
      </c>
      <c r="K78" s="53" t="n">
        <v>0.0320001</v>
      </c>
    </row>
    <row r="79" customFormat="false" ht="15.75" hidden="false" customHeight="false" outlineLevel="0" collapsed="false">
      <c r="A79" s="56" t="n">
        <v>5</v>
      </c>
      <c r="B79" s="53" t="s">
        <v>83</v>
      </c>
      <c r="C79" s="57" t="n">
        <v>1892.45</v>
      </c>
      <c r="D79" s="58" t="n">
        <v>1.246</v>
      </c>
      <c r="E79" s="58" t="n">
        <v>0</v>
      </c>
      <c r="F79" s="57" t="n">
        <v>0.039</v>
      </c>
      <c r="G79" s="57" t="n">
        <f aca="false">D79*$B$9+$B$10</f>
        <v>0.00287276743222182</v>
      </c>
      <c r="H79" s="58" t="n">
        <f aca="false">G79-F79</f>
        <v>-0.0361272325677782</v>
      </c>
      <c r="J79" s="55" t="n">
        <v>5.516</v>
      </c>
      <c r="K79" s="53" t="n">
        <v>0.0949998</v>
      </c>
    </row>
    <row r="80" customFormat="false" ht="15" hidden="false" customHeight="false" outlineLevel="0" collapsed="false">
      <c r="A80" s="52" t="n">
        <v>5</v>
      </c>
      <c r="B80" s="53" t="s">
        <v>84</v>
      </c>
      <c r="C80" s="54" t="n">
        <v>0</v>
      </c>
      <c r="D80" s="53" t="n">
        <v>0</v>
      </c>
      <c r="E80" s="53" t="n">
        <v>0</v>
      </c>
      <c r="F80" s="54" t="n">
        <v>-0.355</v>
      </c>
      <c r="G80" s="54" t="n">
        <f aca="false">D80*$B$9+$B$10</f>
        <v>0.0048751401092994</v>
      </c>
      <c r="H80" s="53" t="n">
        <f aca="false">G80-F80</f>
        <v>0.359875140109299</v>
      </c>
      <c r="J80" s="55" t="n">
        <v>6.281</v>
      </c>
      <c r="K80" s="53" t="n">
        <v>-0.00999975</v>
      </c>
    </row>
    <row r="81" customFormat="false" ht="15" hidden="false" customHeight="false" outlineLevel="0" collapsed="false">
      <c r="A81" s="52" t="n">
        <v>5</v>
      </c>
      <c r="B81" s="53" t="s">
        <v>84</v>
      </c>
      <c r="C81" s="54" t="n">
        <v>0</v>
      </c>
      <c r="D81" s="53" t="n">
        <v>0</v>
      </c>
      <c r="E81" s="53" t="n">
        <v>0</v>
      </c>
      <c r="F81" s="54" t="n">
        <v>-0.238</v>
      </c>
      <c r="G81" s="54" t="n">
        <f aca="false">D81*$B$9+$B$10</f>
        <v>0.0048751401092994</v>
      </c>
      <c r="H81" s="53" t="n">
        <f aca="false">G81-F81</f>
        <v>0.242875140109299</v>
      </c>
      <c r="J81" s="55" t="n">
        <v>6.565</v>
      </c>
      <c r="K81" s="53" t="n">
        <v>-0.0479999</v>
      </c>
    </row>
    <row r="82" customFormat="false" ht="15" hidden="false" customHeight="false" outlineLevel="0" collapsed="false">
      <c r="A82" s="52" t="n">
        <v>5</v>
      </c>
      <c r="B82" s="53" t="s">
        <v>84</v>
      </c>
      <c r="C82" s="54" t="n">
        <v>0</v>
      </c>
      <c r="D82" s="53" t="n">
        <v>0</v>
      </c>
      <c r="E82" s="53" t="n">
        <v>0</v>
      </c>
      <c r="F82" s="54" t="n">
        <v>-0.262</v>
      </c>
      <c r="G82" s="54" t="n">
        <f aca="false">D82*$B$9+$B$10</f>
        <v>0.0048751401092994</v>
      </c>
      <c r="H82" s="53" t="n">
        <f aca="false">G82-F82</f>
        <v>0.266875140109299</v>
      </c>
      <c r="J82" s="55" t="n">
        <v>5.63</v>
      </c>
      <c r="K82" s="53" t="n">
        <v>-0.0299997</v>
      </c>
    </row>
    <row r="83" customFormat="false" ht="15" hidden="false" customHeight="false" outlineLevel="0" collapsed="false">
      <c r="A83" s="52" t="n">
        <v>5</v>
      </c>
      <c r="B83" s="53" t="s">
        <v>83</v>
      </c>
      <c r="C83" s="54" t="n">
        <v>501.015</v>
      </c>
      <c r="D83" s="53" t="n">
        <v>0.786</v>
      </c>
      <c r="E83" s="53" t="n">
        <v>0</v>
      </c>
      <c r="F83" s="54" t="n">
        <v>0.064</v>
      </c>
      <c r="G83" s="54" t="n">
        <f aca="false">D83*$B$9+$B$10</f>
        <v>0.00361200614125528</v>
      </c>
      <c r="H83" s="53" t="n">
        <f aca="false">G83-F83</f>
        <v>-0.0603879938587447</v>
      </c>
      <c r="J83" s="55" t="n">
        <v>5.624</v>
      </c>
      <c r="K83" s="53" t="n">
        <v>-0.0349998</v>
      </c>
    </row>
    <row r="84" customFormat="false" ht="15" hidden="false" customHeight="false" outlineLevel="0" collapsed="false">
      <c r="A84" s="52" t="n">
        <v>5</v>
      </c>
      <c r="B84" s="53" t="s">
        <v>84</v>
      </c>
      <c r="C84" s="54" t="n">
        <v>0</v>
      </c>
      <c r="D84" s="53" t="n">
        <v>0</v>
      </c>
      <c r="E84" s="53" t="n">
        <v>0</v>
      </c>
      <c r="F84" s="54" t="n">
        <v>-1.215</v>
      </c>
      <c r="G84" s="54" t="n">
        <f aca="false">D84*$B$9+$B$10</f>
        <v>0.0048751401092994</v>
      </c>
      <c r="H84" s="53" t="n">
        <f aca="false">G84-F84</f>
        <v>1.2198751401093</v>
      </c>
      <c r="J84" s="55" t="n">
        <v>5.649</v>
      </c>
      <c r="K84" s="53" t="n">
        <v>-0.00899982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299.971</v>
      </c>
      <c r="D85" s="53" t="n">
        <v>2.071</v>
      </c>
      <c r="E85" s="53" t="n">
        <v>0</v>
      </c>
      <c r="F85" s="54" t="n">
        <v>-0.123</v>
      </c>
      <c r="G85" s="54" t="n">
        <f aca="false">D85*$B$9+$B$10</f>
        <v>0.00154695887797704</v>
      </c>
      <c r="H85" s="53" t="n">
        <f aca="false">G85-F85</f>
        <v>0.124546958877977</v>
      </c>
      <c r="J85" s="55" t="n">
        <v>5.6515</v>
      </c>
      <c r="K85" s="53" t="n">
        <v>-0.0125003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200.012</v>
      </c>
      <c r="D86" s="53" t="n">
        <v>3.375</v>
      </c>
      <c r="E86" s="53" t="n">
        <v>0</v>
      </c>
      <c r="F86" s="54" t="n">
        <v>-0.05</v>
      </c>
      <c r="G86" s="54" t="n">
        <f aca="false">D86*$B$9+$B$10</f>
        <v>-0.000548622158065627</v>
      </c>
      <c r="H86" s="53" t="n">
        <f aca="false">G86-F86</f>
        <v>0.0494513778419344</v>
      </c>
      <c r="J86" s="55" t="n">
        <v>0.31</v>
      </c>
      <c r="K86" s="53" t="n">
        <v>-0.00400001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150.005</v>
      </c>
      <c r="D87" s="53" t="n">
        <v>3.848</v>
      </c>
      <c r="E87" s="53" t="n">
        <v>0</v>
      </c>
      <c r="F87" s="54" t="n">
        <v>0.0320001</v>
      </c>
      <c r="G87" s="54" t="n">
        <f aca="false">D87*$B$9+$B$10</f>
        <v>-0.00130875239583264</v>
      </c>
      <c r="H87" s="53" t="n">
        <f aca="false">G87-F87</f>
        <v>-0.0333088523958326</v>
      </c>
      <c r="J87" s="55" t="n">
        <v>0.797</v>
      </c>
      <c r="K87" s="53" t="n">
        <v>-0.022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100.012</v>
      </c>
      <c r="D88" s="53" t="n">
        <v>5.516</v>
      </c>
      <c r="E88" s="53" t="n">
        <v>0</v>
      </c>
      <c r="F88" s="54" t="n">
        <v>0.0949998</v>
      </c>
      <c r="G88" s="54" t="n">
        <f aca="false">D88*$B$9+$B$10</f>
        <v>-0.00398929623641482</v>
      </c>
      <c r="H88" s="53" t="n">
        <f aca="false">G88-F88</f>
        <v>-0.0989890962364148</v>
      </c>
      <c r="J88" s="55" t="n">
        <v>1.461</v>
      </c>
      <c r="K88" s="53" t="n">
        <v>0.113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75.013</v>
      </c>
      <c r="D89" s="53" t="n">
        <v>6.281</v>
      </c>
      <c r="E89" s="53" t="n">
        <v>0</v>
      </c>
      <c r="F89" s="54" t="n">
        <v>-0.00999975</v>
      </c>
      <c r="G89" s="54" t="n">
        <f aca="false">D89*$B$9+$B$10</f>
        <v>-0.00521868235035089</v>
      </c>
      <c r="H89" s="53" t="n">
        <f aca="false">G89-F89</f>
        <v>0.00478106764964911</v>
      </c>
      <c r="J89" s="55" t="n">
        <v>2.412</v>
      </c>
      <c r="K89" s="53" t="n">
        <v>0.122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48.992</v>
      </c>
      <c r="D90" s="53" t="n">
        <v>6.565</v>
      </c>
      <c r="E90" s="53" t="n">
        <v>0</v>
      </c>
      <c r="F90" s="54" t="n">
        <v>-0.0479999</v>
      </c>
      <c r="G90" s="54" t="n">
        <f aca="false">D90*$B$9+$B$10</f>
        <v>-0.00567508190114546</v>
      </c>
      <c r="H90" s="53" t="n">
        <f aca="false">G90-F90</f>
        <v>0.0423248180988545</v>
      </c>
      <c r="J90" s="55" t="n">
        <v>2.848</v>
      </c>
      <c r="K90" s="53" t="n">
        <v>0.0369999</v>
      </c>
    </row>
    <row r="91" customFormat="false" ht="15" hidden="false" customHeight="false" outlineLevel="0" collapsed="false">
      <c r="A91" s="52" t="n">
        <v>5</v>
      </c>
      <c r="B91" s="53" t="s">
        <v>83</v>
      </c>
      <c r="C91" s="54" t="n">
        <v>23.025</v>
      </c>
      <c r="D91" s="53" t="n">
        <v>5.63</v>
      </c>
      <c r="E91" s="53" t="n">
        <v>0</v>
      </c>
      <c r="F91" s="54" t="n">
        <v>-0.0299997</v>
      </c>
      <c r="G91" s="54" t="n">
        <f aca="false">D91*$B$9+$B$10</f>
        <v>-0.00417249887300137</v>
      </c>
      <c r="H91" s="53" t="n">
        <f aca="false">G91-F91</f>
        <v>0.0258272011269986</v>
      </c>
      <c r="J91" s="55" t="n">
        <v>3.382</v>
      </c>
      <c r="K91" s="53" t="n">
        <v>-0.026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8.965</v>
      </c>
      <c r="D92" s="53" t="n">
        <v>5.624</v>
      </c>
      <c r="E92" s="53" t="n">
        <v>0</v>
      </c>
      <c r="F92" s="54" t="n">
        <v>-0.0349998</v>
      </c>
      <c r="G92" s="54" t="n">
        <f aca="false">D92*$B$9+$B$10</f>
        <v>-0.0041628566289705</v>
      </c>
      <c r="H92" s="53" t="n">
        <f aca="false">G92-F92</f>
        <v>0.0308369433710295</v>
      </c>
      <c r="J92" s="55" t="n">
        <v>3.931</v>
      </c>
      <c r="K92" s="53" t="n">
        <v>-0.017</v>
      </c>
    </row>
    <row r="93" customFormat="false" ht="15" hidden="false" customHeight="false" outlineLevel="0" collapsed="false">
      <c r="A93" s="52" t="n">
        <v>5</v>
      </c>
      <c r="B93" s="53" t="s">
        <v>83</v>
      </c>
      <c r="C93" s="54" t="n">
        <v>5.01</v>
      </c>
      <c r="D93" s="53" t="n">
        <v>5.649</v>
      </c>
      <c r="E93" s="53" t="n">
        <v>0</v>
      </c>
      <c r="F93" s="54" t="n">
        <v>-0.00899982</v>
      </c>
      <c r="G93" s="54" t="n">
        <f aca="false">D93*$B$9+$B$10</f>
        <v>-0.00420303264576579</v>
      </c>
      <c r="H93" s="53" t="n">
        <f aca="false">G93-F93</f>
        <v>0.00479678735423421</v>
      </c>
      <c r="J93" s="55" t="n">
        <v>5.679</v>
      </c>
      <c r="K93" s="53" t="n">
        <v>-0.02</v>
      </c>
    </row>
    <row r="94" customFormat="false" ht="15.75" hidden="false" customHeight="false" outlineLevel="0" collapsed="false">
      <c r="A94" s="52" t="n">
        <v>5</v>
      </c>
      <c r="B94" s="53" t="s">
        <v>83</v>
      </c>
      <c r="C94" s="54" t="n">
        <v>2.4715</v>
      </c>
      <c r="D94" s="53" t="n">
        <v>5.6515</v>
      </c>
      <c r="E94" s="53" t="n">
        <v>0.00495006</v>
      </c>
      <c r="F94" s="54" t="n">
        <v>-0.0125003</v>
      </c>
      <c r="G94" s="54" t="n">
        <f aca="false">D94*$B$9+$B$10</f>
        <v>-0.00420705024744533</v>
      </c>
      <c r="H94" s="53" t="n">
        <f aca="false">G94-F94</f>
        <v>0.00829324975255468</v>
      </c>
      <c r="J94" s="55" t="n">
        <v>6.293</v>
      </c>
      <c r="K94" s="53" t="n">
        <v>-0.113</v>
      </c>
    </row>
    <row r="95" customFormat="false" ht="15.75" hidden="false" customHeight="false" outlineLevel="0" collapsed="false">
      <c r="A95" s="56" t="n">
        <v>6</v>
      </c>
      <c r="B95" s="53" t="s">
        <v>83</v>
      </c>
      <c r="C95" s="57" t="n">
        <v>1120.27</v>
      </c>
      <c r="D95" s="58" t="n">
        <v>0.31</v>
      </c>
      <c r="E95" s="58" t="n">
        <v>0.00565687</v>
      </c>
      <c r="F95" s="57" t="n">
        <v>-0.00400001</v>
      </c>
      <c r="G95" s="57" t="n">
        <f aca="false">D95*$B$9+$B$10</f>
        <v>0.00437695750103772</v>
      </c>
      <c r="H95" s="58" t="n">
        <f aca="false">G95-F95</f>
        <v>0.00837696750103772</v>
      </c>
      <c r="J95" s="55" t="n">
        <v>6.567</v>
      </c>
      <c r="K95" s="53" t="n">
        <v>-0.113</v>
      </c>
    </row>
    <row r="96" customFormat="false" ht="15" hidden="false" customHeight="false" outlineLevel="0" collapsed="false">
      <c r="A96" s="52" t="n">
        <v>6</v>
      </c>
      <c r="B96" s="53" t="s">
        <v>84</v>
      </c>
      <c r="C96" s="54" t="n">
        <v>0</v>
      </c>
      <c r="D96" s="53" t="n">
        <v>0</v>
      </c>
      <c r="E96" s="53" t="n">
        <v>0</v>
      </c>
      <c r="F96" s="54" t="n">
        <v>-0.268</v>
      </c>
      <c r="G96" s="54" t="n">
        <f aca="false">D96*$B$9+$B$10</f>
        <v>0.0048751401092994</v>
      </c>
      <c r="H96" s="53" t="n">
        <f aca="false">G96-F96</f>
        <v>0.272875140109299</v>
      </c>
      <c r="J96" s="55" t="n">
        <v>5.639</v>
      </c>
      <c r="K96" s="53" t="n">
        <v>-0.0290003</v>
      </c>
    </row>
    <row r="97" customFormat="false" ht="15" hidden="false" customHeight="false" outlineLevel="0" collapsed="false">
      <c r="A97" s="52" t="n">
        <v>6</v>
      </c>
      <c r="B97" s="53" t="s">
        <v>83</v>
      </c>
      <c r="C97" s="54" t="n">
        <v>501.011</v>
      </c>
      <c r="D97" s="53" t="n">
        <v>0.797</v>
      </c>
      <c r="E97" s="53" t="n">
        <v>0</v>
      </c>
      <c r="F97" s="54" t="n">
        <v>-0.022</v>
      </c>
      <c r="G97" s="54" t="n">
        <f aca="false">D97*$B$9+$B$10</f>
        <v>0.00359432869386535</v>
      </c>
      <c r="H97" s="53" t="n">
        <f aca="false">G97-F97</f>
        <v>0.0255943286938653</v>
      </c>
      <c r="J97" s="55" t="n">
        <v>5.627</v>
      </c>
      <c r="K97" s="53" t="n">
        <v>-0.0139999</v>
      </c>
    </row>
    <row r="98" customFormat="false" ht="15" hidden="false" customHeight="false" outlineLevel="0" collapsed="false">
      <c r="A98" s="52" t="n">
        <v>6</v>
      </c>
      <c r="B98" s="53" t="s">
        <v>83</v>
      </c>
      <c r="C98" s="54" t="n">
        <v>400.988</v>
      </c>
      <c r="D98" s="53" t="n">
        <v>1.461</v>
      </c>
      <c r="E98" s="53" t="n">
        <v>0</v>
      </c>
      <c r="F98" s="54" t="n">
        <v>0.113</v>
      </c>
      <c r="G98" s="54" t="n">
        <f aca="false">D98*$B$9+$B$10</f>
        <v>0.00252725368778227</v>
      </c>
      <c r="H98" s="53" t="n">
        <f aca="false">G98-F98</f>
        <v>-0.110472746312218</v>
      </c>
      <c r="J98" s="55" t="n">
        <v>5.627</v>
      </c>
      <c r="K98" s="53" t="n">
        <v>-0.00500011</v>
      </c>
    </row>
    <row r="99" customFormat="false" ht="15" hidden="false" customHeight="false" outlineLevel="0" collapsed="false">
      <c r="A99" s="52" t="n">
        <v>6</v>
      </c>
      <c r="B99" s="53" t="s">
        <v>83</v>
      </c>
      <c r="C99" s="54" t="n">
        <v>300.001</v>
      </c>
      <c r="D99" s="53" t="n">
        <v>2.412</v>
      </c>
      <c r="E99" s="53" t="n">
        <v>0</v>
      </c>
      <c r="F99" s="54" t="n">
        <v>0.122</v>
      </c>
      <c r="G99" s="54" t="n">
        <f aca="false">D99*$B$9+$B$10</f>
        <v>0.000998958008889194</v>
      </c>
      <c r="H99" s="53" t="n">
        <f aca="false">G99-F99</f>
        <v>-0.121001041991111</v>
      </c>
      <c r="J99" s="55" t="n">
        <v>5.624</v>
      </c>
      <c r="K99" s="53" t="n">
        <v>-0.0100002</v>
      </c>
    </row>
    <row r="100" customFormat="false" ht="15" hidden="false" customHeight="false" outlineLevel="0" collapsed="false">
      <c r="A100" s="52" t="n">
        <v>6</v>
      </c>
      <c r="B100" s="53" t="s">
        <v>83</v>
      </c>
      <c r="C100" s="54" t="n">
        <v>249.999</v>
      </c>
      <c r="D100" s="53" t="n">
        <v>2.848</v>
      </c>
      <c r="E100" s="53" t="n">
        <v>0</v>
      </c>
      <c r="F100" s="54" t="n">
        <v>0.0369999</v>
      </c>
      <c r="G100" s="54" t="n">
        <f aca="false">D100*$B$9+$B$10</f>
        <v>0.000298288275979223</v>
      </c>
      <c r="H100" s="53" t="n">
        <f aca="false">G100-F100</f>
        <v>-0.0367016117240208</v>
      </c>
      <c r="J100" s="55" t="n">
        <v>5.265</v>
      </c>
      <c r="K100" s="53" t="n">
        <v>0.0489998</v>
      </c>
    </row>
    <row r="101" customFormat="false" ht="15" hidden="false" customHeight="false" outlineLevel="0" collapsed="false">
      <c r="A101" s="52" t="n">
        <v>6</v>
      </c>
      <c r="B101" s="53" t="s">
        <v>83</v>
      </c>
      <c r="C101" s="54" t="n">
        <v>199.992</v>
      </c>
      <c r="D101" s="53" t="n">
        <v>3.382</v>
      </c>
      <c r="E101" s="53" t="n">
        <v>0</v>
      </c>
      <c r="F101" s="54" t="n">
        <v>-0.026</v>
      </c>
      <c r="G101" s="54" t="n">
        <f aca="false">D101*$B$9+$B$10</f>
        <v>-0.00055987144276831</v>
      </c>
      <c r="H101" s="53" t="n">
        <f aca="false">G101-F101</f>
        <v>0.0254401285572317</v>
      </c>
      <c r="J101" s="55" t="n">
        <v>6.296</v>
      </c>
      <c r="K101" s="53" t="n">
        <v>-0.059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150.02</v>
      </c>
      <c r="D102" s="53" t="n">
        <v>3.931</v>
      </c>
      <c r="E102" s="53" t="n">
        <v>0</v>
      </c>
      <c r="F102" s="54" t="n">
        <v>-0.017</v>
      </c>
      <c r="G102" s="54" t="n">
        <f aca="false">D102*$B$9+$B$10</f>
        <v>-0.00144213677159302</v>
      </c>
      <c r="H102" s="53" t="n">
        <f aca="false">G102-F102</f>
        <v>0.015557863228407</v>
      </c>
      <c r="J102" s="55" t="n">
        <v>6.588</v>
      </c>
      <c r="K102" s="53" t="n">
        <v>-0.126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100.024</v>
      </c>
      <c r="D103" s="53" t="n">
        <v>5.679</v>
      </c>
      <c r="E103" s="53" t="n">
        <v>0</v>
      </c>
      <c r="F103" s="54" t="n">
        <v>-0.02</v>
      </c>
      <c r="G103" s="54" t="n">
        <f aca="false">D103*$B$9+$B$10</f>
        <v>-0.00425124386592015</v>
      </c>
      <c r="H103" s="53" t="n">
        <f aca="false">G103-F103</f>
        <v>0.0157487561340799</v>
      </c>
      <c r="J103" s="55" t="n">
        <v>5.631</v>
      </c>
      <c r="K103" s="53" t="n">
        <v>-0.04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74.998</v>
      </c>
      <c r="D104" s="53" t="n">
        <v>6.293</v>
      </c>
      <c r="E104" s="53" t="n">
        <v>0</v>
      </c>
      <c r="F104" s="54" t="n">
        <v>-0.113</v>
      </c>
      <c r="G104" s="54" t="n">
        <f aca="false">D104*$B$9+$B$10</f>
        <v>-0.00523796683841263</v>
      </c>
      <c r="H104" s="53" t="n">
        <f aca="false">G104-F104</f>
        <v>0.107762033161587</v>
      </c>
      <c r="J104" s="55" t="n">
        <v>5.617</v>
      </c>
      <c r="K104" s="53" t="n">
        <v>-0.0109997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50.998</v>
      </c>
      <c r="D105" s="53" t="n">
        <v>6.567</v>
      </c>
      <c r="E105" s="53" t="n">
        <v>0</v>
      </c>
      <c r="F105" s="54" t="n">
        <v>-0.113</v>
      </c>
      <c r="G105" s="54" t="n">
        <f aca="false">D105*$B$9+$B$10</f>
        <v>-0.00567829598248908</v>
      </c>
      <c r="H105" s="53" t="n">
        <f aca="false">G105-F105</f>
        <v>0.107321704017511</v>
      </c>
      <c r="J105" s="55" t="n">
        <v>5.61</v>
      </c>
      <c r="K105" s="53" t="n">
        <v>-0.0179996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5.01</v>
      </c>
      <c r="D106" s="53" t="n">
        <v>5.639</v>
      </c>
      <c r="E106" s="53" t="n">
        <v>0</v>
      </c>
      <c r="F106" s="54" t="n">
        <v>-0.0290003</v>
      </c>
      <c r="G106" s="54" t="n">
        <f aca="false">D106*$B$9+$B$10</f>
        <v>-0.00418696223904768</v>
      </c>
      <c r="H106" s="53" t="n">
        <f aca="false">G106-F106</f>
        <v>0.0248133377609523</v>
      </c>
      <c r="J106" s="55" t="n">
        <v>5.6195</v>
      </c>
      <c r="K106" s="53" t="n">
        <v>-0.0124998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10.987</v>
      </c>
      <c r="D107" s="53" t="n">
        <v>5.627</v>
      </c>
      <c r="E107" s="53" t="n">
        <v>0</v>
      </c>
      <c r="F107" s="54" t="n">
        <v>-0.0139999</v>
      </c>
      <c r="G107" s="54" t="n">
        <f aca="false">D107*$B$9+$B$10</f>
        <v>-0.00416767775098593</v>
      </c>
      <c r="H107" s="53" t="n">
        <f aca="false">G107-F107</f>
        <v>0.00983222224901407</v>
      </c>
      <c r="J107" s="55" t="n">
        <v>0.6435</v>
      </c>
      <c r="K107" s="53" t="n">
        <v>-0.0125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4.4885</v>
      </c>
      <c r="D108" s="53" t="n">
        <v>5.627</v>
      </c>
      <c r="E108" s="53" t="n">
        <v>0.00282856</v>
      </c>
      <c r="F108" s="54" t="n">
        <v>-0.00500011</v>
      </c>
      <c r="G108" s="54" t="n">
        <f aca="false">D108*$B$9+$B$10</f>
        <v>-0.00416767775098593</v>
      </c>
      <c r="H108" s="53" t="n">
        <f aca="false">G108-F108</f>
        <v>0.000832432249014067</v>
      </c>
      <c r="J108" s="55" t="n">
        <v>0.398</v>
      </c>
      <c r="K108" s="53" t="n">
        <v>-0.013</v>
      </c>
    </row>
    <row r="109" customFormat="false" ht="15.75" hidden="false" customHeight="false" outlineLevel="0" collapsed="false">
      <c r="A109" s="52" t="n">
        <v>6</v>
      </c>
      <c r="B109" s="53" t="s">
        <v>83</v>
      </c>
      <c r="C109" s="54" t="n">
        <v>2.523</v>
      </c>
      <c r="D109" s="53" t="n">
        <v>5.624</v>
      </c>
      <c r="E109" s="53" t="n">
        <v>0.00424267</v>
      </c>
      <c r="F109" s="54" t="n">
        <v>-0.0100002</v>
      </c>
      <c r="G109" s="54" t="n">
        <f aca="false">D109*$B$9+$B$10</f>
        <v>-0.0041628566289705</v>
      </c>
      <c r="H109" s="53" t="n">
        <f aca="false">G109-F109</f>
        <v>0.0058373433710295</v>
      </c>
      <c r="J109" s="55" t="n">
        <v>0.264</v>
      </c>
      <c r="K109" s="53" t="n">
        <v>-0.002</v>
      </c>
    </row>
    <row r="110" customFormat="false" ht="15.75" hidden="false" customHeight="false" outlineLevel="0" collapsed="false">
      <c r="A110" s="56" t="n">
        <v>7</v>
      </c>
      <c r="B110" s="53" t="s">
        <v>84</v>
      </c>
      <c r="C110" s="57" t="n">
        <v>0</v>
      </c>
      <c r="D110" s="58" t="n">
        <v>0</v>
      </c>
      <c r="E110" s="58" t="n">
        <v>0</v>
      </c>
      <c r="F110" s="57" t="n">
        <v>-4.673</v>
      </c>
      <c r="G110" s="57" t="n">
        <f aca="false">D110*$B$9+$B$10</f>
        <v>0.0048751401092994</v>
      </c>
      <c r="H110" s="58" t="n">
        <f aca="false">G110-F110</f>
        <v>4.6778751401093</v>
      </c>
      <c r="J110" s="55" t="n">
        <v>0.872</v>
      </c>
      <c r="K110" s="53" t="n">
        <v>-0.009</v>
      </c>
    </row>
    <row r="111" customFormat="false" ht="15" hidden="false" customHeight="false" outlineLevel="0" collapsed="false">
      <c r="A111" s="52" t="n">
        <v>7</v>
      </c>
      <c r="B111" s="53" t="s">
        <v>83</v>
      </c>
      <c r="C111" s="54" t="n">
        <v>99.989</v>
      </c>
      <c r="D111" s="53" t="n">
        <v>5.265</v>
      </c>
      <c r="E111" s="53" t="n">
        <v>0</v>
      </c>
      <c r="F111" s="54" t="n">
        <v>0.0489998</v>
      </c>
      <c r="G111" s="54" t="n">
        <f aca="false">D111*$B$9+$B$10</f>
        <v>-0.00358592902779004</v>
      </c>
      <c r="H111" s="53" t="n">
        <f aca="false">G111-F111</f>
        <v>-0.05258572902779</v>
      </c>
      <c r="J111" s="55" t="n">
        <v>1.385</v>
      </c>
      <c r="K111" s="53" t="n">
        <v>-0.017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75.007</v>
      </c>
      <c r="D112" s="53" t="n">
        <v>6.296</v>
      </c>
      <c r="E112" s="53" t="n">
        <v>0</v>
      </c>
      <c r="F112" s="54" t="n">
        <v>-0.059</v>
      </c>
      <c r="G112" s="54" t="n">
        <f aca="false">D112*$B$9+$B$10</f>
        <v>-0.00524278796042807</v>
      </c>
      <c r="H112" s="53" t="n">
        <f aca="false">G112-F112</f>
        <v>0.0537572120395719</v>
      </c>
      <c r="J112" s="55" t="n">
        <v>2.224</v>
      </c>
      <c r="K112" s="53" t="n">
        <v>0.016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50.986</v>
      </c>
      <c r="D113" s="53" t="n">
        <v>6.588</v>
      </c>
      <c r="E113" s="53" t="n">
        <v>0</v>
      </c>
      <c r="F113" s="54" t="n">
        <v>-0.126</v>
      </c>
      <c r="G113" s="54" t="n">
        <f aca="false">D113*$B$9+$B$10</f>
        <v>-0.00571204383659713</v>
      </c>
      <c r="H113" s="53" t="n">
        <f aca="false">G113-F113</f>
        <v>0.120287956163403</v>
      </c>
      <c r="J113" s="55" t="n">
        <v>2.641</v>
      </c>
      <c r="K113" s="53" t="n">
        <v>-0.0699999</v>
      </c>
    </row>
    <row r="114" customFormat="false" ht="15" hidden="false" customHeight="false" outlineLevel="0" collapsed="false">
      <c r="A114" s="52" t="n">
        <v>7</v>
      </c>
      <c r="B114" s="53" t="s">
        <v>83</v>
      </c>
      <c r="C114" s="54" t="n">
        <v>25.011</v>
      </c>
      <c r="D114" s="53" t="n">
        <v>5.631</v>
      </c>
      <c r="E114" s="53" t="n">
        <v>0</v>
      </c>
      <c r="F114" s="54" t="n">
        <v>-0.04</v>
      </c>
      <c r="G114" s="54" t="n">
        <f aca="false">D114*$B$9+$B$10</f>
        <v>-0.00417410591367318</v>
      </c>
      <c r="H114" s="53" t="n">
        <f aca="false">G114-F114</f>
        <v>0.0358258940863268</v>
      </c>
      <c r="J114" s="55" t="n">
        <v>3.207</v>
      </c>
      <c r="K114" s="53" t="n">
        <v>-0.121</v>
      </c>
    </row>
    <row r="115" customFormat="false" ht="15" hidden="false" customHeight="false" outlineLevel="0" collapsed="false">
      <c r="A115" s="52" t="n">
        <v>7</v>
      </c>
      <c r="B115" s="53" t="s">
        <v>83</v>
      </c>
      <c r="C115" s="54" t="n">
        <v>8.981</v>
      </c>
      <c r="D115" s="53" t="n">
        <v>5.617</v>
      </c>
      <c r="E115" s="53" t="n">
        <v>0</v>
      </c>
      <c r="F115" s="54" t="n">
        <v>-0.0109997</v>
      </c>
      <c r="G115" s="54" t="n">
        <f aca="false">D115*$B$9+$B$10</f>
        <v>-0.00415160734426782</v>
      </c>
      <c r="H115" s="53" t="n">
        <f aca="false">G115-F115</f>
        <v>0.00684809265573218</v>
      </c>
      <c r="J115" s="55" t="n">
        <v>3.737</v>
      </c>
      <c r="K115" s="53" t="n">
        <v>-0.096</v>
      </c>
    </row>
    <row r="116" customFormat="false" ht="15" hidden="false" customHeight="false" outlineLevel="0" collapsed="false">
      <c r="A116" s="52" t="n">
        <v>7</v>
      </c>
      <c r="B116" s="53" t="s">
        <v>83</v>
      </c>
      <c r="C116" s="54" t="n">
        <v>5.004</v>
      </c>
      <c r="D116" s="53" t="n">
        <v>5.61</v>
      </c>
      <c r="E116" s="53" t="n">
        <v>0</v>
      </c>
      <c r="F116" s="54" t="n">
        <v>-0.0179996</v>
      </c>
      <c r="G116" s="54" t="n">
        <f aca="false">D116*$B$9+$B$10</f>
        <v>-0.00414035805956513</v>
      </c>
      <c r="H116" s="53" t="n">
        <f aca="false">G116-F116</f>
        <v>0.0138592419404349</v>
      </c>
      <c r="J116" s="55" t="n">
        <v>5.872</v>
      </c>
      <c r="K116" s="53" t="n">
        <v>0.0600004</v>
      </c>
    </row>
    <row r="117" customFormat="false" ht="15.75" hidden="false" customHeight="false" outlineLevel="0" collapsed="false">
      <c r="A117" s="52" t="n">
        <v>7</v>
      </c>
      <c r="B117" s="53" t="s">
        <v>83</v>
      </c>
      <c r="C117" s="54" t="n">
        <v>2.4885</v>
      </c>
      <c r="D117" s="53" t="n">
        <v>5.6195</v>
      </c>
      <c r="E117" s="53" t="n">
        <v>0.000707056</v>
      </c>
      <c r="F117" s="54" t="n">
        <v>-0.0124998</v>
      </c>
      <c r="G117" s="54" t="n">
        <f aca="false">D117*$B$9+$B$10</f>
        <v>-0.00415562494594735</v>
      </c>
      <c r="H117" s="53" t="n">
        <f aca="false">G117-F117</f>
        <v>0.00834417505405266</v>
      </c>
      <c r="J117" s="55" t="n">
        <v>6.46</v>
      </c>
      <c r="K117" s="53" t="n">
        <v>0.00500011</v>
      </c>
    </row>
    <row r="118" customFormat="false" ht="15.75" hidden="false" customHeight="false" outlineLevel="0" collapsed="false">
      <c r="A118" s="56" t="n">
        <v>8</v>
      </c>
      <c r="B118" s="53" t="s">
        <v>83</v>
      </c>
      <c r="C118" s="57" t="n">
        <v>1480.61</v>
      </c>
      <c r="D118" s="58" t="n">
        <v>0.6435</v>
      </c>
      <c r="E118" s="58" t="n">
        <v>0.00919235</v>
      </c>
      <c r="F118" s="57" t="n">
        <v>-0.0125</v>
      </c>
      <c r="G118" s="57" t="n">
        <f aca="false">D118*$B$9+$B$10</f>
        <v>0.00384100943698847</v>
      </c>
      <c r="H118" s="58" t="n">
        <f aca="false">G118-F118</f>
        <v>0.0163410094369885</v>
      </c>
      <c r="J118" s="55" t="n">
        <v>6.604</v>
      </c>
      <c r="K118" s="53" t="n">
        <v>-0.013</v>
      </c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1250.02</v>
      </c>
      <c r="D119" s="53" t="n">
        <v>0.398</v>
      </c>
      <c r="E119" s="53" t="n">
        <v>0</v>
      </c>
      <c r="F119" s="54" t="n">
        <v>-0.013</v>
      </c>
      <c r="G119" s="54" t="n">
        <f aca="false">D119*$B$9+$B$10</f>
        <v>0.00423553792191828</v>
      </c>
      <c r="H119" s="53" t="n">
        <f aca="false">G119-F119</f>
        <v>0.0172355379219183</v>
      </c>
      <c r="J119" s="55" t="n">
        <v>5.62</v>
      </c>
      <c r="K119" s="53" t="n">
        <v>-0.0760002</v>
      </c>
    </row>
    <row r="120" customFormat="false" ht="15" hidden="false" customHeight="false" outlineLevel="0" collapsed="false">
      <c r="A120" s="52" t="n">
        <v>8</v>
      </c>
      <c r="B120" s="53" t="s">
        <v>83</v>
      </c>
      <c r="C120" s="54" t="n">
        <v>998.993</v>
      </c>
      <c r="D120" s="53" t="n">
        <v>0.264</v>
      </c>
      <c r="E120" s="53" t="n">
        <v>0</v>
      </c>
      <c r="F120" s="54" t="n">
        <v>-0.002</v>
      </c>
      <c r="G120" s="54" t="n">
        <f aca="false">D120*$B$9+$B$10</f>
        <v>0.00445088137194107</v>
      </c>
      <c r="H120" s="53" t="n">
        <f aca="false">G120-F120</f>
        <v>0.00645088137194107</v>
      </c>
      <c r="J120" s="55" t="n">
        <v>5.591</v>
      </c>
      <c r="K120" s="53" t="n">
        <v>-0.0310001</v>
      </c>
    </row>
    <row r="121" customFormat="false" ht="15" hidden="false" customHeight="false" outlineLevel="0" collapsed="false">
      <c r="A121" s="52" t="n">
        <v>8</v>
      </c>
      <c r="B121" s="53" t="s">
        <v>84</v>
      </c>
      <c r="C121" s="54" t="n">
        <v>0</v>
      </c>
      <c r="D121" s="53" t="n">
        <v>0</v>
      </c>
      <c r="E121" s="53" t="n">
        <v>0</v>
      </c>
      <c r="F121" s="54" t="n">
        <v>-0.314</v>
      </c>
      <c r="G121" s="54" t="n">
        <f aca="false">D121*$B$9+$B$10</f>
        <v>0.0048751401092994</v>
      </c>
      <c r="H121" s="53" t="n">
        <f aca="false">G121-F121</f>
        <v>0.318875140109299</v>
      </c>
      <c r="J121" s="55" t="n">
        <v>5.599</v>
      </c>
      <c r="K121" s="53" t="n">
        <v>-0.0250001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500.997</v>
      </c>
      <c r="D122" s="53" t="n">
        <v>0.872</v>
      </c>
      <c r="E122" s="53" t="n">
        <v>0</v>
      </c>
      <c r="F122" s="54" t="n">
        <v>-0.009</v>
      </c>
      <c r="G122" s="54" t="n">
        <f aca="false">D122*$B$9+$B$10</f>
        <v>0.00347380064347946</v>
      </c>
      <c r="H122" s="53" t="n">
        <f aca="false">G122-F122</f>
        <v>0.0124738006434795</v>
      </c>
      <c r="J122" s="55" t="n">
        <v>5.616</v>
      </c>
      <c r="K122" s="53" t="n">
        <v>-0.00699997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401.008</v>
      </c>
      <c r="D123" s="53" t="n">
        <v>1.385</v>
      </c>
      <c r="E123" s="53" t="n">
        <v>0</v>
      </c>
      <c r="F123" s="54" t="n">
        <v>-0.017</v>
      </c>
      <c r="G123" s="54" t="n">
        <f aca="false">D123*$B$9+$B$10</f>
        <v>0.00264938877883997</v>
      </c>
      <c r="H123" s="53" t="n">
        <f aca="false">G123-F123</f>
        <v>0.01964938877884</v>
      </c>
      <c r="J123" s="55" t="n">
        <v>0.303</v>
      </c>
      <c r="K123" s="53" t="n">
        <v>-2.98023E-008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299.985</v>
      </c>
      <c r="D124" s="53" t="n">
        <v>2.224</v>
      </c>
      <c r="E124" s="53" t="n">
        <v>0</v>
      </c>
      <c r="F124" s="54" t="n">
        <v>0.016</v>
      </c>
      <c r="G124" s="54" t="n">
        <f aca="false">D124*$B$9+$B$10</f>
        <v>0.00130108165518982</v>
      </c>
      <c r="H124" s="53" t="n">
        <f aca="false">G124-F124</f>
        <v>-0.0146989183448102</v>
      </c>
      <c r="J124" s="55" t="n">
        <v>0.672</v>
      </c>
      <c r="K124" s="53" t="n">
        <v>-0.022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250.022</v>
      </c>
      <c r="D125" s="53" t="n">
        <v>2.641</v>
      </c>
      <c r="E125" s="53" t="n">
        <v>0</v>
      </c>
      <c r="F125" s="54" t="n">
        <v>-0.0699999</v>
      </c>
      <c r="G125" s="54" t="n">
        <f aca="false">D125*$B$9+$B$10</f>
        <v>0.000630945695044278</v>
      </c>
      <c r="H125" s="53" t="n">
        <f aca="false">G125-F125</f>
        <v>0.0706308456950443</v>
      </c>
      <c r="J125" s="55" t="n">
        <v>1.338</v>
      </c>
      <c r="K125" s="53" t="n">
        <v>-0.048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200.022</v>
      </c>
      <c r="D126" s="53" t="n">
        <v>3.207</v>
      </c>
      <c r="E126" s="53" t="n">
        <v>0</v>
      </c>
      <c r="F126" s="54" t="n">
        <v>-0.121</v>
      </c>
      <c r="G126" s="54" t="n">
        <f aca="false">D126*$B$9+$B$10</f>
        <v>-0.000278639325201234</v>
      </c>
      <c r="H126" s="53" t="n">
        <f aca="false">G126-F126</f>
        <v>0.120721360674799</v>
      </c>
      <c r="J126" s="55" t="n">
        <v>2.275</v>
      </c>
      <c r="K126" s="53" t="n">
        <v>0.0250001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149.996</v>
      </c>
      <c r="D127" s="53" t="n">
        <v>3.737</v>
      </c>
      <c r="E127" s="53" t="n">
        <v>0</v>
      </c>
      <c r="F127" s="54" t="n">
        <v>-0.096</v>
      </c>
      <c r="G127" s="54" t="n">
        <f aca="false">D127*$B$9+$B$10</f>
        <v>-0.00113037088126152</v>
      </c>
      <c r="H127" s="53" t="n">
        <f aca="false">G127-F127</f>
        <v>0.0948696291187385</v>
      </c>
      <c r="J127" s="55" t="n">
        <v>2.77</v>
      </c>
      <c r="K127" s="53" t="n">
        <v>0.0650001</v>
      </c>
    </row>
    <row r="128" customFormat="false" ht="15" hidden="false" customHeight="false" outlineLevel="0" collapsed="false">
      <c r="A128" s="52" t="n">
        <v>8</v>
      </c>
      <c r="B128" s="53" t="s">
        <v>83</v>
      </c>
      <c r="C128" s="54" t="n">
        <v>100.014</v>
      </c>
      <c r="D128" s="53" t="n">
        <v>5.872</v>
      </c>
      <c r="E128" s="53" t="n">
        <v>0</v>
      </c>
      <c r="F128" s="54" t="n">
        <v>0.0600004</v>
      </c>
      <c r="G128" s="54" t="n">
        <f aca="false">D128*$B$9+$B$10</f>
        <v>-0.00456140271557984</v>
      </c>
      <c r="H128" s="53" t="n">
        <f aca="false">G128-F128</f>
        <v>-0.0645618027155799</v>
      </c>
      <c r="J128" s="55" t="n">
        <v>3.55</v>
      </c>
      <c r="K128" s="53" t="n">
        <v>0.056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73.004</v>
      </c>
      <c r="D129" s="53" t="n">
        <v>6.46</v>
      </c>
      <c r="E129" s="53" t="n">
        <v>0</v>
      </c>
      <c r="F129" s="54" t="n">
        <v>0.00500011</v>
      </c>
      <c r="G129" s="54" t="n">
        <f aca="false">D129*$B$9+$B$10</f>
        <v>-0.00550634263060521</v>
      </c>
      <c r="H129" s="53" t="n">
        <f aca="false">G129-F129</f>
        <v>-0.0105064526306052</v>
      </c>
      <c r="J129" s="55" t="n">
        <v>3.985</v>
      </c>
      <c r="K129" s="53" t="n">
        <v>0.164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48.995</v>
      </c>
      <c r="D130" s="53" t="n">
        <v>6.604</v>
      </c>
      <c r="E130" s="53" t="n">
        <v>0</v>
      </c>
      <c r="F130" s="54" t="n">
        <v>-0.013</v>
      </c>
      <c r="G130" s="54" t="n">
        <f aca="false">D130*$B$9+$B$10</f>
        <v>-0.00573775648734612</v>
      </c>
      <c r="H130" s="53" t="n">
        <f aca="false">G130-F130</f>
        <v>0.00726224351265388</v>
      </c>
      <c r="J130" s="55" t="n">
        <v>6.295</v>
      </c>
      <c r="K130" s="53" t="n">
        <v>0.128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24.986</v>
      </c>
      <c r="D131" s="53" t="n">
        <v>5.62</v>
      </c>
      <c r="E131" s="53" t="n">
        <v>0</v>
      </c>
      <c r="F131" s="54" t="n">
        <v>-0.0760002</v>
      </c>
      <c r="G131" s="54" t="n">
        <f aca="false">D131*$B$9+$B$10</f>
        <v>-0.00415642846628325</v>
      </c>
      <c r="H131" s="53" t="n">
        <f aca="false">G131-F131</f>
        <v>0.0718437715337168</v>
      </c>
      <c r="J131" s="55" t="n">
        <v>6.493</v>
      </c>
      <c r="K131" s="53" t="n">
        <v>0.0419998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8.995</v>
      </c>
      <c r="D132" s="53" t="n">
        <v>5.591</v>
      </c>
      <c r="E132" s="53" t="n">
        <v>0</v>
      </c>
      <c r="F132" s="54" t="n">
        <v>-0.0310001</v>
      </c>
      <c r="G132" s="54" t="n">
        <f aca="false">D132*$B$9+$B$10</f>
        <v>-0.00410982428680071</v>
      </c>
      <c r="H132" s="53" t="n">
        <f aca="false">G132-F132</f>
        <v>0.0268902757131993</v>
      </c>
      <c r="J132" s="55" t="n">
        <v>6.696</v>
      </c>
      <c r="K132" s="53" t="n">
        <v>0.0279999</v>
      </c>
    </row>
    <row r="133" customFormat="false" ht="15" hidden="false" customHeight="false" outlineLevel="0" collapsed="false">
      <c r="A133" s="52" t="n">
        <v>8</v>
      </c>
      <c r="B133" s="53" t="s">
        <v>83</v>
      </c>
      <c r="C133" s="54" t="n">
        <v>4.974</v>
      </c>
      <c r="D133" s="53" t="n">
        <v>5.599</v>
      </c>
      <c r="E133" s="53" t="n">
        <v>0</v>
      </c>
      <c r="F133" s="54" t="n">
        <v>-0.0250001</v>
      </c>
      <c r="G133" s="54" t="n">
        <f aca="false">D133*$B$9+$B$10</f>
        <v>-0.0041226806121752</v>
      </c>
      <c r="H133" s="53" t="n">
        <f aca="false">G133-F133</f>
        <v>0.0208774193878248</v>
      </c>
      <c r="J133" s="55" t="n">
        <v>5.736</v>
      </c>
      <c r="K133" s="53" t="n">
        <v>0.027</v>
      </c>
    </row>
    <row r="134" customFormat="false" ht="15.75" hidden="false" customHeight="false" outlineLevel="0" collapsed="false">
      <c r="A134" s="52" t="n">
        <v>8</v>
      </c>
      <c r="B134" s="53" t="s">
        <v>83</v>
      </c>
      <c r="C134" s="54" t="n">
        <v>2.749</v>
      </c>
      <c r="D134" s="53" t="n">
        <v>5.616</v>
      </c>
      <c r="E134" s="53" t="n">
        <v>0.00424267</v>
      </c>
      <c r="F134" s="54" t="n">
        <v>-0.00699997</v>
      </c>
      <c r="G134" s="54" t="n">
        <f aca="false">D134*$B$9+$B$10</f>
        <v>-0.004150000303596</v>
      </c>
      <c r="H134" s="53" t="n">
        <f aca="false">G134-F134</f>
        <v>0.002849969696404</v>
      </c>
      <c r="J134" s="55" t="n">
        <v>5.687</v>
      </c>
      <c r="K134" s="53" t="n">
        <v>-0.0250001</v>
      </c>
    </row>
    <row r="135" customFormat="false" ht="15.75" hidden="false" customHeight="false" outlineLevel="0" collapsed="false">
      <c r="A135" s="56" t="n">
        <v>9</v>
      </c>
      <c r="B135" s="53" t="s">
        <v>83</v>
      </c>
      <c r="C135" s="57" t="n">
        <v>1081.66</v>
      </c>
      <c r="D135" s="58" t="n">
        <v>0.303</v>
      </c>
      <c r="E135" s="58" t="n">
        <v>0.00141422</v>
      </c>
      <c r="F135" s="57" t="n">
        <v>-2.98023E-008</v>
      </c>
      <c r="G135" s="57" t="n">
        <f aca="false">D135*$B$9+$B$10</f>
        <v>0.0043882067857404</v>
      </c>
      <c r="H135" s="58" t="n">
        <f aca="false">G135-F135</f>
        <v>0.00438823658804041</v>
      </c>
      <c r="J135" s="55" t="n">
        <v>5.694</v>
      </c>
      <c r="K135" s="53" t="n">
        <v>-0.0170002</v>
      </c>
    </row>
    <row r="136" customFormat="false" ht="15" hidden="false" customHeight="false" outlineLevel="0" collapsed="false">
      <c r="A136" s="52" t="n">
        <v>9</v>
      </c>
      <c r="B136" s="53" t="s">
        <v>84</v>
      </c>
      <c r="C136" s="54" t="n">
        <v>0</v>
      </c>
      <c r="D136" s="53" t="n">
        <v>0</v>
      </c>
      <c r="E136" s="53" t="n">
        <v>0</v>
      </c>
      <c r="F136" s="54" t="n">
        <v>-0.329</v>
      </c>
      <c r="G136" s="54" t="n">
        <f aca="false">D136*$B$9+$B$10</f>
        <v>0.0048751401092994</v>
      </c>
      <c r="H136" s="53" t="n">
        <f aca="false">G136-F136</f>
        <v>0.333875140109299</v>
      </c>
      <c r="J136" s="55" t="n">
        <v>0.44</v>
      </c>
      <c r="K136" s="53" t="n">
        <v>-0.007</v>
      </c>
    </row>
    <row r="137" customFormat="false" ht="15" hidden="false" customHeight="false" outlineLevel="0" collapsed="false">
      <c r="A137" s="52" t="n">
        <v>9</v>
      </c>
      <c r="B137" s="53" t="s">
        <v>83</v>
      </c>
      <c r="C137" s="54" t="n">
        <v>500.981</v>
      </c>
      <c r="D137" s="53" t="n">
        <v>0.672</v>
      </c>
      <c r="E137" s="53" t="n">
        <v>0</v>
      </c>
      <c r="F137" s="54" t="n">
        <v>-0.022</v>
      </c>
      <c r="G137" s="54" t="n">
        <f aca="false">D137*$B$9+$B$10</f>
        <v>0.00379520877784183</v>
      </c>
      <c r="H137" s="53" t="n">
        <f aca="false">G137-F137</f>
        <v>0.0257952087778418</v>
      </c>
      <c r="J137" s="55" t="n">
        <v>0.65</v>
      </c>
      <c r="K137" s="53" t="n">
        <v>0</v>
      </c>
    </row>
    <row r="138" customFormat="false" ht="15" hidden="false" customHeight="false" outlineLevel="0" collapsed="false">
      <c r="A138" s="52" t="n">
        <v>9</v>
      </c>
      <c r="B138" s="53" t="s">
        <v>83</v>
      </c>
      <c r="C138" s="54" t="n">
        <v>400.991</v>
      </c>
      <c r="D138" s="53" t="n">
        <v>1.338</v>
      </c>
      <c r="E138" s="53" t="n">
        <v>0</v>
      </c>
      <c r="F138" s="54" t="n">
        <v>-0.048</v>
      </c>
      <c r="G138" s="54" t="n">
        <f aca="false">D138*$B$9+$B$10</f>
        <v>0.00272491969041513</v>
      </c>
      <c r="H138" s="53" t="n">
        <f aca="false">G138-F138</f>
        <v>0.0507249196904151</v>
      </c>
      <c r="J138" s="55" t="n">
        <v>1.544</v>
      </c>
      <c r="K138" s="53" t="n">
        <v>0.023</v>
      </c>
    </row>
    <row r="139" customFormat="false" ht="15" hidden="false" customHeight="false" outlineLevel="0" collapsed="false">
      <c r="A139" s="52" t="n">
        <v>9</v>
      </c>
      <c r="B139" s="53" t="s">
        <v>83</v>
      </c>
      <c r="C139" s="54" t="n">
        <v>300.018</v>
      </c>
      <c r="D139" s="53" t="n">
        <v>2.275</v>
      </c>
      <c r="E139" s="53" t="n">
        <v>0</v>
      </c>
      <c r="F139" s="54" t="n">
        <v>0.0250001</v>
      </c>
      <c r="G139" s="54" t="n">
        <f aca="false">D139*$B$9+$B$10</f>
        <v>0.00121912258092742</v>
      </c>
      <c r="H139" s="53" t="n">
        <f aca="false">G139-F139</f>
        <v>-0.0237809774190726</v>
      </c>
      <c r="J139" s="55" t="n">
        <v>2.377</v>
      </c>
      <c r="K139" s="53" t="n">
        <v>-0.069</v>
      </c>
    </row>
    <row r="140" customFormat="false" ht="15" hidden="false" customHeight="false" outlineLevel="0" collapsed="false">
      <c r="A140" s="52" t="n">
        <v>9</v>
      </c>
      <c r="B140" s="53" t="s">
        <v>83</v>
      </c>
      <c r="C140" s="54" t="n">
        <v>250.014</v>
      </c>
      <c r="D140" s="53" t="n">
        <v>2.77</v>
      </c>
      <c r="E140" s="53" t="n">
        <v>0</v>
      </c>
      <c r="F140" s="54" t="n">
        <v>0.0650001</v>
      </c>
      <c r="G140" s="54" t="n">
        <f aca="false">D140*$B$9+$B$10</f>
        <v>0.000423637448380548</v>
      </c>
      <c r="H140" s="53" t="n">
        <f aca="false">G140-F140</f>
        <v>-0.0645764625516195</v>
      </c>
      <c r="J140" s="55" t="n">
        <v>2.897</v>
      </c>
      <c r="K140" s="53" t="n">
        <v>-0.02</v>
      </c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200.016</v>
      </c>
      <c r="D141" s="53" t="n">
        <v>3.55</v>
      </c>
      <c r="E141" s="53" t="n">
        <v>0</v>
      </c>
      <c r="F141" s="54" t="n">
        <v>0.056</v>
      </c>
      <c r="G141" s="54" t="n">
        <f aca="false">D141*$B$9+$B$10</f>
        <v>-0.000829854275632702</v>
      </c>
      <c r="H141" s="53" t="n">
        <f aca="false">G141-F141</f>
        <v>-0.0568298542756327</v>
      </c>
      <c r="J141" s="55" t="n">
        <v>3.966</v>
      </c>
      <c r="K141" s="53" t="n">
        <v>-0.0549998</v>
      </c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149.991</v>
      </c>
      <c r="D142" s="53" t="n">
        <v>3.985</v>
      </c>
      <c r="E142" s="53" t="n">
        <v>0</v>
      </c>
      <c r="F142" s="54" t="n">
        <v>0.164</v>
      </c>
      <c r="G142" s="54" t="n">
        <f aca="false">D142*$B$9+$B$10</f>
        <v>-0.00152891696787086</v>
      </c>
      <c r="H142" s="53" t="n">
        <f aca="false">G142-F142</f>
        <v>-0.165528916967871</v>
      </c>
      <c r="J142" s="55" t="n">
        <v>4.911</v>
      </c>
      <c r="K142" s="53" t="n">
        <v>0.129</v>
      </c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100.001</v>
      </c>
      <c r="D143" s="53" t="n">
        <v>6.295</v>
      </c>
      <c r="E143" s="53" t="n">
        <v>0</v>
      </c>
      <c r="F143" s="54" t="n">
        <v>0.128</v>
      </c>
      <c r="G143" s="54" t="n">
        <f aca="false">D143*$B$9+$B$10</f>
        <v>-0.00524118091975626</v>
      </c>
      <c r="H143" s="53" t="n">
        <f aca="false">G143-F143</f>
        <v>-0.133241180919756</v>
      </c>
      <c r="J143" s="55" t="n">
        <v>6.198</v>
      </c>
      <c r="K143" s="53" t="n">
        <v>0.0819998</v>
      </c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75.017</v>
      </c>
      <c r="D144" s="53" t="n">
        <v>6.493</v>
      </c>
      <c r="E144" s="53" t="n">
        <v>0</v>
      </c>
      <c r="F144" s="54" t="n">
        <v>0.0419998</v>
      </c>
      <c r="G144" s="54" t="n">
        <f aca="false">D144*$B$9+$B$10</f>
        <v>-0.005559374972775</v>
      </c>
      <c r="H144" s="53" t="n">
        <f aca="false">G144-F144</f>
        <v>-0.047559174972775</v>
      </c>
      <c r="J144" s="55" t="n">
        <v>6.34</v>
      </c>
      <c r="K144" s="53" t="n">
        <v>-0.000999928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50.982</v>
      </c>
      <c r="D145" s="53" t="n">
        <v>6.696</v>
      </c>
      <c r="E145" s="53" t="n">
        <v>0</v>
      </c>
      <c r="F145" s="54" t="n">
        <v>0.0279999</v>
      </c>
      <c r="G145" s="54" t="n">
        <f aca="false">D145*$B$9+$B$10</f>
        <v>-0.00588560422915281</v>
      </c>
      <c r="H145" s="53" t="n">
        <f aca="false">G145-F145</f>
        <v>-0.0338855042291528</v>
      </c>
      <c r="J145" s="55" t="n">
        <v>6.369</v>
      </c>
      <c r="K145" s="53" t="n">
        <v>-0.059</v>
      </c>
    </row>
    <row r="146" customFormat="false" ht="15" hidden="false" customHeight="false" outlineLevel="0" collapsed="false">
      <c r="A146" s="52" t="n">
        <v>9</v>
      </c>
      <c r="B146" s="53" t="s">
        <v>84</v>
      </c>
      <c r="C146" s="54" t="n">
        <v>0</v>
      </c>
      <c r="D146" s="53" t="n">
        <v>0</v>
      </c>
      <c r="E146" s="53" t="n">
        <v>0</v>
      </c>
      <c r="F146" s="54" t="n">
        <v>-6.005</v>
      </c>
      <c r="G146" s="54" t="n">
        <f aca="false">D146*$B$9+$B$10</f>
        <v>0.0048751401092994</v>
      </c>
      <c r="H146" s="53" t="n">
        <f aca="false">G146-F146</f>
        <v>6.0098751401093</v>
      </c>
      <c r="J146" s="55" t="n">
        <v>5.652</v>
      </c>
      <c r="K146" s="53" t="n">
        <v>-0.0360003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25.006</v>
      </c>
      <c r="D147" s="53" t="n">
        <v>5.736</v>
      </c>
      <c r="E147" s="53" t="n">
        <v>0</v>
      </c>
      <c r="F147" s="54" t="n">
        <v>0.027</v>
      </c>
      <c r="G147" s="54" t="n">
        <f aca="false">D147*$B$9+$B$10</f>
        <v>-0.00434284518421343</v>
      </c>
      <c r="H147" s="53" t="n">
        <f aca="false">G147-F147</f>
        <v>-0.0313428451842134</v>
      </c>
      <c r="J147" s="55" t="n">
        <v>5.651</v>
      </c>
      <c r="K147" s="53" t="n">
        <v>-0.0190001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11.017</v>
      </c>
      <c r="D148" s="53" t="n">
        <v>5.687</v>
      </c>
      <c r="E148" s="53" t="n">
        <v>0</v>
      </c>
      <c r="F148" s="54" t="n">
        <v>-0.0250001</v>
      </c>
      <c r="G148" s="54" t="n">
        <f aca="false">D148*$B$9+$B$10</f>
        <v>-0.00426410019129465</v>
      </c>
      <c r="H148" s="53" t="n">
        <f aca="false">G148-F148</f>
        <v>0.0207359998087054</v>
      </c>
      <c r="J148" s="55" t="n">
        <v>5.646</v>
      </c>
      <c r="K148" s="53" t="n">
        <v>-0.0240002</v>
      </c>
    </row>
    <row r="149" customFormat="false" ht="15.75" hidden="false" customHeight="false" outlineLevel="0" collapsed="false">
      <c r="A149" s="52" t="n">
        <v>9</v>
      </c>
      <c r="B149" s="53" t="s">
        <v>83</v>
      </c>
      <c r="C149" s="54" t="n">
        <v>4.996</v>
      </c>
      <c r="D149" s="53" t="n">
        <v>5.694</v>
      </c>
      <c r="E149" s="53" t="n">
        <v>0</v>
      </c>
      <c r="F149" s="54" t="n">
        <v>-0.0170002</v>
      </c>
      <c r="G149" s="54" t="n">
        <f aca="false">D149*$B$9+$B$10</f>
        <v>-0.00427534947599733</v>
      </c>
      <c r="H149" s="53" t="n">
        <f aca="false">G149-F149</f>
        <v>0.0127248505240027</v>
      </c>
      <c r="J149" s="55" t="n">
        <v>5.65267</v>
      </c>
      <c r="K149" s="53" t="n">
        <v>-0.0153337</v>
      </c>
    </row>
    <row r="150" customFormat="false" ht="15.75" hidden="false" customHeight="false" outlineLevel="0" collapsed="false">
      <c r="A150" s="56" t="n">
        <v>10</v>
      </c>
      <c r="B150" s="53" t="s">
        <v>83</v>
      </c>
      <c r="C150" s="57" t="n">
        <v>674.015</v>
      </c>
      <c r="D150" s="58" t="n">
        <v>0.44</v>
      </c>
      <c r="E150" s="58" t="n">
        <v>0</v>
      </c>
      <c r="F150" s="57" t="n">
        <v>-0.007</v>
      </c>
      <c r="G150" s="57" t="n">
        <f aca="false">D150*$B$9+$B$10</f>
        <v>0.00416804221370218</v>
      </c>
      <c r="H150" s="58" t="n">
        <f aca="false">G150-F150</f>
        <v>0.0111680422137022</v>
      </c>
      <c r="J150" s="55" t="n">
        <v>0.753</v>
      </c>
      <c r="K150" s="53" t="n">
        <v>0.005</v>
      </c>
    </row>
    <row r="151" customFormat="false" ht="15" hidden="false" customHeight="false" outlineLevel="0" collapsed="false">
      <c r="A151" s="52" t="n">
        <v>10</v>
      </c>
      <c r="B151" s="53" t="s">
        <v>83</v>
      </c>
      <c r="C151" s="54" t="n">
        <v>498.973</v>
      </c>
      <c r="D151" s="53" t="n">
        <v>0.65</v>
      </c>
      <c r="E151" s="53" t="n">
        <v>0</v>
      </c>
      <c r="F151" s="54" t="n">
        <v>0</v>
      </c>
      <c r="G151" s="54" t="n">
        <f aca="false">D151*$B$9+$B$10</f>
        <v>0.00383056367262169</v>
      </c>
      <c r="H151" s="53" t="n">
        <f aca="false">G151-F151</f>
        <v>0.00383056367262169</v>
      </c>
      <c r="J151" s="55" t="n">
        <v>1.602</v>
      </c>
      <c r="K151" s="53" t="n">
        <v>-0.077</v>
      </c>
    </row>
    <row r="152" customFormat="false" ht="15" hidden="false" customHeight="false" outlineLevel="0" collapsed="false">
      <c r="A152" s="52" t="n">
        <v>10</v>
      </c>
      <c r="B152" s="53" t="s">
        <v>83</v>
      </c>
      <c r="C152" s="54" t="n">
        <v>401.02</v>
      </c>
      <c r="D152" s="53" t="n">
        <v>1.544</v>
      </c>
      <c r="E152" s="53" t="n">
        <v>0</v>
      </c>
      <c r="F152" s="54" t="n">
        <v>0.023</v>
      </c>
      <c r="G152" s="54" t="n">
        <f aca="false">D152*$B$9+$B$10</f>
        <v>0.00239386931202189</v>
      </c>
      <c r="H152" s="53" t="n">
        <f aca="false">G152-F152</f>
        <v>-0.0206061306879781</v>
      </c>
      <c r="J152" s="55" t="n">
        <v>2.467</v>
      </c>
      <c r="K152" s="53" t="n">
        <v>-0.158</v>
      </c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299.994</v>
      </c>
      <c r="D153" s="53" t="n">
        <v>2.377</v>
      </c>
      <c r="E153" s="53" t="n">
        <v>0</v>
      </c>
      <c r="F153" s="54" t="n">
        <v>-0.069</v>
      </c>
      <c r="G153" s="54" t="n">
        <f aca="false">D153*$B$9+$B$10</f>
        <v>0.00105520443240261</v>
      </c>
      <c r="H153" s="53" t="n">
        <f aca="false">G153-F153</f>
        <v>0.0700552044324026</v>
      </c>
      <c r="J153" s="55" t="n">
        <v>3.037</v>
      </c>
      <c r="K153" s="53" t="n">
        <v>-0.00500011</v>
      </c>
    </row>
    <row r="154" customFormat="false" ht="15" hidden="false" customHeight="false" outlineLevel="0" collapsed="false">
      <c r="A154" s="52" t="n">
        <v>10</v>
      </c>
      <c r="B154" s="53" t="s">
        <v>83</v>
      </c>
      <c r="C154" s="54" t="n">
        <v>249.995</v>
      </c>
      <c r="D154" s="53" t="n">
        <v>2.897</v>
      </c>
      <c r="E154" s="53" t="n">
        <v>0</v>
      </c>
      <c r="F154" s="54" t="n">
        <v>-0.02</v>
      </c>
      <c r="G154" s="54" t="n">
        <f aca="false">D154*$B$9+$B$10</f>
        <v>0.000219543283060442</v>
      </c>
      <c r="H154" s="53" t="n">
        <f aca="false">G154-F154</f>
        <v>0.0202195432830604</v>
      </c>
      <c r="J154" s="55" t="n">
        <v>4.037</v>
      </c>
      <c r="K154" s="53" t="n">
        <v>-0.0609999</v>
      </c>
    </row>
    <row r="155" customFormat="false" ht="15" hidden="false" customHeight="false" outlineLevel="0" collapsed="false">
      <c r="A155" s="52" t="n">
        <v>10</v>
      </c>
      <c r="B155" s="53" t="s">
        <v>83</v>
      </c>
      <c r="C155" s="54" t="n">
        <v>200.014</v>
      </c>
      <c r="D155" s="53" t="n">
        <v>3.966</v>
      </c>
      <c r="E155" s="53" t="n">
        <v>0</v>
      </c>
      <c r="F155" s="54" t="n">
        <v>-0.0549998</v>
      </c>
      <c r="G155" s="54" t="n">
        <f aca="false">D155*$B$9+$B$10</f>
        <v>-0.00149838319510644</v>
      </c>
      <c r="H155" s="53" t="n">
        <f aca="false">G155-F155</f>
        <v>0.0535014168048936</v>
      </c>
      <c r="J155" s="55" t="n">
        <v>4.572</v>
      </c>
      <c r="K155" s="53" t="n">
        <v>-0.027</v>
      </c>
    </row>
    <row r="156" customFormat="false" ht="15" hidden="false" customHeight="false" outlineLevel="0" collapsed="false">
      <c r="A156" s="52" t="n">
        <v>10</v>
      </c>
      <c r="B156" s="53" t="s">
        <v>83</v>
      </c>
      <c r="C156" s="54" t="n">
        <v>150.009</v>
      </c>
      <c r="D156" s="53" t="n">
        <v>4.911</v>
      </c>
      <c r="E156" s="53" t="n">
        <v>0</v>
      </c>
      <c r="F156" s="54" t="n">
        <v>0.129</v>
      </c>
      <c r="G156" s="54" t="n">
        <f aca="false">D156*$B$9+$B$10</f>
        <v>-0.00301703662996864</v>
      </c>
      <c r="H156" s="53" t="n">
        <f aca="false">G156-F156</f>
        <v>-0.132017036629969</v>
      </c>
      <c r="J156" s="55" t="n">
        <v>5.976</v>
      </c>
      <c r="K156" s="53" t="n">
        <v>-0.22</v>
      </c>
    </row>
    <row r="157" customFormat="false" ht="15" hidden="false" customHeight="false" outlineLevel="0" collapsed="false">
      <c r="A157" s="52" t="n">
        <v>10</v>
      </c>
      <c r="B157" s="53" t="s">
        <v>83</v>
      </c>
      <c r="C157" s="54" t="n">
        <v>100.021</v>
      </c>
      <c r="D157" s="53" t="n">
        <v>6.198</v>
      </c>
      <c r="E157" s="53" t="n">
        <v>0</v>
      </c>
      <c r="F157" s="54" t="n">
        <v>0.0819998</v>
      </c>
      <c r="G157" s="54" t="n">
        <f aca="false">D157*$B$9+$B$10</f>
        <v>-0.00508529797459051</v>
      </c>
      <c r="H157" s="53" t="n">
        <f aca="false">G157-F157</f>
        <v>-0.0870850979745905</v>
      </c>
      <c r="J157" s="55" t="n">
        <v>6.372</v>
      </c>
      <c r="K157" s="53" t="n">
        <v>0.0240002</v>
      </c>
    </row>
    <row r="158" customFormat="false" ht="15" hidden="false" customHeight="false" outlineLevel="0" collapsed="false">
      <c r="A158" s="52" t="n">
        <v>10</v>
      </c>
      <c r="B158" s="53" t="s">
        <v>83</v>
      </c>
      <c r="C158" s="54" t="n">
        <v>72.976</v>
      </c>
      <c r="D158" s="53" t="n">
        <v>6.34</v>
      </c>
      <c r="E158" s="53" t="n">
        <v>0</v>
      </c>
      <c r="F158" s="54" t="n">
        <v>-0.000999928</v>
      </c>
      <c r="G158" s="54" t="n">
        <f aca="false">D158*$B$9+$B$10</f>
        <v>-0.00531349774998779</v>
      </c>
      <c r="H158" s="53" t="n">
        <f aca="false">G158-F158</f>
        <v>-0.00431356974998779</v>
      </c>
      <c r="J158" s="55" t="n">
        <v>6.373</v>
      </c>
      <c r="K158" s="53" t="n">
        <v>-0.0339999</v>
      </c>
    </row>
    <row r="159" customFormat="false" ht="15" hidden="false" customHeight="false" outlineLevel="0" collapsed="false">
      <c r="A159" s="52" t="n">
        <v>10</v>
      </c>
      <c r="B159" s="53" t="s">
        <v>83</v>
      </c>
      <c r="C159" s="54" t="n">
        <v>49.021</v>
      </c>
      <c r="D159" s="53" t="n">
        <v>6.369</v>
      </c>
      <c r="E159" s="53" t="n">
        <v>0</v>
      </c>
      <c r="F159" s="54" t="n">
        <v>-0.059</v>
      </c>
      <c r="G159" s="54" t="n">
        <f aca="false">D159*$B$9+$B$10</f>
        <v>-0.00536010192947033</v>
      </c>
      <c r="H159" s="53" t="n">
        <f aca="false">G159-F159</f>
        <v>0.0536398980705297</v>
      </c>
      <c r="J159" s="55" t="n">
        <v>5.65</v>
      </c>
      <c r="K159" s="53" t="n">
        <v>0.00400019</v>
      </c>
    </row>
    <row r="160" customFormat="false" ht="15" hidden="false" customHeight="false" outlineLevel="0" collapsed="false">
      <c r="A160" s="52" t="n">
        <v>10</v>
      </c>
      <c r="B160" s="53" t="s">
        <v>83</v>
      </c>
      <c r="C160" s="54" t="n">
        <v>25.003</v>
      </c>
      <c r="D160" s="53" t="n">
        <v>5.652</v>
      </c>
      <c r="E160" s="53" t="n">
        <v>0</v>
      </c>
      <c r="F160" s="54" t="n">
        <v>-0.0360003</v>
      </c>
      <c r="G160" s="54" t="n">
        <f aca="false">D160*$B$9+$B$10</f>
        <v>-0.00420785376778123</v>
      </c>
      <c r="H160" s="53" t="n">
        <f aca="false">G160-F160</f>
        <v>0.0317924462322188</v>
      </c>
      <c r="J160" s="55" t="n">
        <v>5.657</v>
      </c>
      <c r="K160" s="53" t="n">
        <v>0.00400019</v>
      </c>
    </row>
    <row r="161" customFormat="false" ht="15" hidden="false" customHeight="false" outlineLevel="0" collapsed="false">
      <c r="A161" s="52" t="n">
        <v>10</v>
      </c>
      <c r="B161" s="53" t="s">
        <v>83</v>
      </c>
      <c r="C161" s="54" t="n">
        <v>9.027</v>
      </c>
      <c r="D161" s="53" t="n">
        <v>5.651</v>
      </c>
      <c r="E161" s="53" t="n">
        <v>0</v>
      </c>
      <c r="F161" s="54" t="n">
        <v>-0.0190001</v>
      </c>
      <c r="G161" s="54" t="n">
        <f aca="false">D161*$B$9+$B$10</f>
        <v>-0.00420624672710942</v>
      </c>
      <c r="H161" s="53" t="n">
        <f aca="false">G161-F161</f>
        <v>0.0147938532728906</v>
      </c>
      <c r="J161" s="55" t="n">
        <v>5.66</v>
      </c>
      <c r="K161" s="53" t="n">
        <v>0.0109997</v>
      </c>
      <c r="L161" s="0" t="n">
        <f aca="false">AVERAGE(K17:K161)</f>
        <v>-0.00179195261932621</v>
      </c>
      <c r="M161" s="0" t="n">
        <f aca="false">STDEV(K17:K161)</f>
        <v>0.0612982386199989</v>
      </c>
    </row>
    <row r="162" customFormat="false" ht="15" hidden="false" customHeight="false" outlineLevel="0" collapsed="false">
      <c r="A162" s="52" t="n">
        <v>10</v>
      </c>
      <c r="B162" s="53" t="s">
        <v>83</v>
      </c>
      <c r="C162" s="54" t="n">
        <v>5.012</v>
      </c>
      <c r="D162" s="53" t="n">
        <v>5.646</v>
      </c>
      <c r="E162" s="53" t="n">
        <v>0</v>
      </c>
      <c r="F162" s="54" t="n">
        <v>-0.0240002</v>
      </c>
      <c r="G162" s="54" t="n">
        <f aca="false">D162*$B$9+$B$10</f>
        <v>-0.00419821152375036</v>
      </c>
      <c r="H162" s="53" t="n">
        <f aca="false">G162-F162</f>
        <v>0.0198019884762496</v>
      </c>
      <c r="J162" s="55"/>
      <c r="K162" s="53"/>
    </row>
    <row r="163" customFormat="false" ht="15.75" hidden="false" customHeight="false" outlineLevel="0" collapsed="false">
      <c r="A163" s="52" t="n">
        <v>10</v>
      </c>
      <c r="B163" s="53" t="s">
        <v>83</v>
      </c>
      <c r="C163" s="54" t="n">
        <v>3.07467</v>
      </c>
      <c r="D163" s="53" t="n">
        <v>5.65267</v>
      </c>
      <c r="E163" s="53" t="n">
        <v>0.00321449</v>
      </c>
      <c r="F163" s="54" t="n">
        <v>-0.0153337</v>
      </c>
      <c r="G163" s="54" t="n">
        <f aca="false">D163*$B$9+$B$10</f>
        <v>-0.00420893048503134</v>
      </c>
      <c r="H163" s="53" t="n">
        <f aca="false">G163-F163</f>
        <v>0.0111247695149687</v>
      </c>
      <c r="J163" s="55"/>
      <c r="K163" s="53"/>
    </row>
    <row r="164" customFormat="false" ht="15.75" hidden="false" customHeight="false" outlineLevel="0" collapsed="false">
      <c r="A164" s="56" t="n">
        <v>11</v>
      </c>
      <c r="B164" s="53" t="s">
        <v>83</v>
      </c>
      <c r="C164" s="57" t="n">
        <v>556.198</v>
      </c>
      <c r="D164" s="58" t="n">
        <v>0.753</v>
      </c>
      <c r="E164" s="58" t="n">
        <v>0.00141424</v>
      </c>
      <c r="F164" s="57" t="n">
        <v>0.005</v>
      </c>
      <c r="G164" s="57" t="n">
        <f aca="false">D164*$B$9+$B$10</f>
        <v>0.00366503848342507</v>
      </c>
      <c r="H164" s="58" t="n">
        <f aca="false">G164-F164</f>
        <v>-0.00133496151657493</v>
      </c>
      <c r="J164" s="55"/>
      <c r="K164" s="53"/>
    </row>
    <row r="165" customFormat="false" ht="15" hidden="false" customHeight="false" outlineLevel="0" collapsed="false">
      <c r="A165" s="52" t="n">
        <v>11</v>
      </c>
      <c r="B165" s="53" t="s">
        <v>83</v>
      </c>
      <c r="C165" s="54" t="n">
        <v>401.009</v>
      </c>
      <c r="D165" s="53" t="n">
        <v>1.602</v>
      </c>
      <c r="E165" s="53" t="n">
        <v>0</v>
      </c>
      <c r="F165" s="54" t="n">
        <v>-0.077</v>
      </c>
      <c r="G165" s="54" t="n">
        <f aca="false">D165*$B$9+$B$10</f>
        <v>0.0023006609530568</v>
      </c>
      <c r="H165" s="53" t="n">
        <f aca="false">G165-F165</f>
        <v>0.0793006609530568</v>
      </c>
      <c r="J165" s="55"/>
      <c r="K165" s="53"/>
    </row>
    <row r="166" customFormat="false" ht="15" hidden="false" customHeight="false" outlineLevel="0" collapsed="false">
      <c r="A166" s="52" t="n">
        <v>11</v>
      </c>
      <c r="B166" s="53" t="s">
        <v>83</v>
      </c>
      <c r="C166" s="54" t="n">
        <v>299.982</v>
      </c>
      <c r="D166" s="53" t="n">
        <v>2.467</v>
      </c>
      <c r="E166" s="53" t="n">
        <v>0</v>
      </c>
      <c r="F166" s="54" t="n">
        <v>-0.158</v>
      </c>
      <c r="G166" s="54" t="n">
        <f aca="false">D166*$B$9+$B$10</f>
        <v>0.000910570771939541</v>
      </c>
      <c r="H166" s="53" t="n">
        <f aca="false">G166-F166</f>
        <v>0.15891057077194</v>
      </c>
      <c r="J166" s="55"/>
      <c r="K166" s="53"/>
    </row>
    <row r="167" customFormat="false" ht="15" hidden="false" customHeight="false" outlineLevel="0" collapsed="false">
      <c r="A167" s="52" t="n">
        <v>11</v>
      </c>
      <c r="B167" s="53" t="s">
        <v>83</v>
      </c>
      <c r="C167" s="54" t="n">
        <v>249.992</v>
      </c>
      <c r="D167" s="53" t="n">
        <v>3.037</v>
      </c>
      <c r="E167" s="53" t="n">
        <v>0</v>
      </c>
      <c r="F167" s="54" t="n">
        <v>-0.00500011</v>
      </c>
      <c r="G167" s="54" t="n">
        <f aca="false">D167*$B$9+$B$10</f>
        <v>-5.44241099321823E-006</v>
      </c>
      <c r="H167" s="53" t="n">
        <f aca="false">G167-F167</f>
        <v>0.00499466758900678</v>
      </c>
      <c r="J167" s="55"/>
      <c r="K167" s="53"/>
    </row>
    <row r="168" customFormat="false" ht="15" hidden="false" customHeight="false" outlineLevel="0" collapsed="false">
      <c r="A168" s="52" t="n">
        <v>11</v>
      </c>
      <c r="B168" s="53" t="s">
        <v>83</v>
      </c>
      <c r="C168" s="54" t="n">
        <v>200.013</v>
      </c>
      <c r="D168" s="53" t="n">
        <v>4.037</v>
      </c>
      <c r="E168" s="53" t="n">
        <v>0</v>
      </c>
      <c r="F168" s="54" t="n">
        <v>-0.0609999</v>
      </c>
      <c r="G168" s="54" t="n">
        <f aca="false">D168*$B$9+$B$10</f>
        <v>-0.00161248308280508</v>
      </c>
      <c r="H168" s="53" t="n">
        <f aca="false">G168-F168</f>
        <v>0.0593874169171949</v>
      </c>
      <c r="J168" s="55"/>
      <c r="K168" s="53"/>
    </row>
    <row r="169" customFormat="false" ht="15" hidden="false" customHeight="false" outlineLevel="0" collapsed="false">
      <c r="A169" s="52" t="n">
        <v>11</v>
      </c>
      <c r="B169" s="53" t="s">
        <v>83</v>
      </c>
      <c r="C169" s="54" t="n">
        <v>150.014</v>
      </c>
      <c r="D169" s="53" t="n">
        <v>4.572</v>
      </c>
      <c r="E169" s="53" t="n">
        <v>0</v>
      </c>
      <c r="F169" s="54" t="n">
        <v>-0.027</v>
      </c>
      <c r="G169" s="54" t="n">
        <f aca="false">D169*$B$9+$B$10</f>
        <v>-0.00247224984222442</v>
      </c>
      <c r="H169" s="53" t="n">
        <f aca="false">G169-F169</f>
        <v>0.0245277501577756</v>
      </c>
      <c r="J169" s="55"/>
      <c r="K169" s="53"/>
    </row>
    <row r="170" customFormat="false" ht="15" hidden="false" customHeight="false" outlineLevel="0" collapsed="false">
      <c r="A170" s="52" t="n">
        <v>11</v>
      </c>
      <c r="B170" s="53" t="s">
        <v>83</v>
      </c>
      <c r="C170" s="54" t="n">
        <v>99.991</v>
      </c>
      <c r="D170" s="53" t="n">
        <v>5.976</v>
      </c>
      <c r="E170" s="53" t="n">
        <v>0</v>
      </c>
      <c r="F170" s="54" t="n">
        <v>-0.22</v>
      </c>
      <c r="G170" s="54" t="n">
        <f aca="false">D170*$B$9+$B$10</f>
        <v>-0.00472853494544827</v>
      </c>
      <c r="H170" s="53" t="n">
        <f aca="false">G170-F170</f>
        <v>0.215271465054552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83</v>
      </c>
      <c r="C171" s="54" t="n">
        <v>75.015</v>
      </c>
      <c r="D171" s="53" t="n">
        <v>6.372</v>
      </c>
      <c r="E171" s="53" t="n">
        <v>0</v>
      </c>
      <c r="F171" s="54" t="n">
        <v>0.0240002</v>
      </c>
      <c r="G171" s="54" t="n">
        <f aca="false">D171*$B$9+$B$10</f>
        <v>-0.00536492305148577</v>
      </c>
      <c r="H171" s="53" t="n">
        <f aca="false">G171-F171</f>
        <v>-0.0293651230514858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83</v>
      </c>
      <c r="C172" s="54" t="n">
        <v>48.989</v>
      </c>
      <c r="D172" s="53" t="n">
        <v>6.373</v>
      </c>
      <c r="E172" s="53" t="n">
        <v>0</v>
      </c>
      <c r="F172" s="54" t="n">
        <v>-0.0339999</v>
      </c>
      <c r="G172" s="54" t="n">
        <f aca="false">D172*$B$9+$B$10</f>
        <v>-0.00536653009215758</v>
      </c>
      <c r="H172" s="53" t="n">
        <f aca="false">G172-F172</f>
        <v>0.0286333699078424</v>
      </c>
      <c r="J172" s="55"/>
      <c r="K172" s="53"/>
    </row>
    <row r="173" customFormat="false" ht="15" hidden="false" customHeight="false" outlineLevel="0" collapsed="false">
      <c r="A173" s="52" t="n">
        <v>11</v>
      </c>
      <c r="B173" s="53" t="s">
        <v>84</v>
      </c>
      <c r="C173" s="54" t="n">
        <v>25.011</v>
      </c>
      <c r="D173" s="53" t="n">
        <v>6.912</v>
      </c>
      <c r="E173" s="53" t="n">
        <v>0</v>
      </c>
      <c r="F173" s="54" t="n">
        <v>1.228</v>
      </c>
      <c r="G173" s="54" t="n">
        <f aca="false">D173*$B$9+$B$10</f>
        <v>-0.00623272501426417</v>
      </c>
      <c r="H173" s="53" t="n">
        <f aca="false">G173-F173</f>
        <v>-1.23423272501426</v>
      </c>
      <c r="J173" s="55"/>
      <c r="K173" s="53"/>
    </row>
    <row r="174" customFormat="false" ht="15" hidden="false" customHeight="false" outlineLevel="0" collapsed="false">
      <c r="A174" s="52" t="n">
        <v>11</v>
      </c>
      <c r="B174" s="53" t="s">
        <v>83</v>
      </c>
      <c r="C174" s="54" t="n">
        <v>11.013</v>
      </c>
      <c r="D174" s="53" t="n">
        <v>5.65</v>
      </c>
      <c r="E174" s="53" t="n">
        <v>0</v>
      </c>
      <c r="F174" s="54" t="n">
        <v>0.00400019</v>
      </c>
      <c r="G174" s="54" t="n">
        <f aca="false">D174*$B$9+$B$10</f>
        <v>-0.00420463968643761</v>
      </c>
      <c r="H174" s="53" t="n">
        <f aca="false">G174-F174</f>
        <v>-0.00820482968643761</v>
      </c>
      <c r="J174" s="55"/>
      <c r="K174" s="53"/>
    </row>
    <row r="175" customFormat="false" ht="15" hidden="false" customHeight="false" outlineLevel="0" collapsed="false">
      <c r="A175" s="52" t="n">
        <v>11</v>
      </c>
      <c r="B175" s="53" t="s">
        <v>83</v>
      </c>
      <c r="C175" s="54" t="n">
        <v>5.026</v>
      </c>
      <c r="D175" s="53" t="n">
        <v>5.657</v>
      </c>
      <c r="E175" s="53" t="n">
        <v>0</v>
      </c>
      <c r="F175" s="54" t="n">
        <v>0.00400019</v>
      </c>
      <c r="G175" s="54" t="n">
        <f aca="false">D175*$B$9+$B$10</f>
        <v>-0.00421588897114029</v>
      </c>
      <c r="H175" s="53" t="n">
        <f aca="false">G175-F175</f>
        <v>-0.00821607897114029</v>
      </c>
      <c r="J175" s="55"/>
      <c r="K175" s="53"/>
    </row>
    <row r="176" customFormat="false" ht="15.75" hidden="false" customHeight="false" outlineLevel="0" collapsed="false">
      <c r="A176" s="52" t="n">
        <v>11</v>
      </c>
      <c r="B176" s="53" t="s">
        <v>83</v>
      </c>
      <c r="C176" s="54" t="n">
        <v>2.8175</v>
      </c>
      <c r="D176" s="53" t="n">
        <v>5.66</v>
      </c>
      <c r="E176" s="53" t="n">
        <v>0.00141411</v>
      </c>
      <c r="F176" s="54" t="n">
        <v>0.0109997</v>
      </c>
      <c r="G176" s="54" t="n">
        <f aca="false">D176*$B$9+$B$10</f>
        <v>-0.00422071009315573</v>
      </c>
      <c r="H176" s="53" t="n">
        <f aca="false">G176-F176</f>
        <v>-0.0152204100931557</v>
      </c>
      <c r="J176" s="59"/>
      <c r="K176" s="60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6" activePane="bottomLeft" state="frozen"/>
      <selection pane="topLeft" activeCell="A1" activeCellId="0" sqref="A1"/>
      <selection pane="bottomLeft" activeCell="K159" activeCellId="0" sqref="K159:K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670839582007782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1.31163875091768E-005</v>
      </c>
      <c r="C9" s="0" t="n">
        <f aca="false">INDEX(LINEST(known_ys,known_xs,TRUE(),TRUE()),2,1)</f>
        <v>1.33467419164325E-005</v>
      </c>
      <c r="E9" s="0" t="s">
        <v>68</v>
      </c>
      <c r="G9" s="0" t="n">
        <f aca="false">INDEX(LINEST(known_ys,known_xs,TRUE(),TRUE()),3,2)</f>
        <v>0.0613055234617603</v>
      </c>
      <c r="I9" s="0" t="n">
        <f aca="false">MIN(known_xs)</f>
        <v>2.4715</v>
      </c>
      <c r="J9" s="0" t="n">
        <f aca="false">I9*$B$9+$B$10</f>
        <v>-0.00512538848923156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0515780564096049</v>
      </c>
      <c r="C10" s="40" t="n">
        <f aca="false">INDEX(LINEST(known_ys,known_xs,TRUE(),TRUE()),2,2)</f>
        <v>0.00613597269392519</v>
      </c>
      <c r="E10" s="40" t="s">
        <v>70</v>
      </c>
      <c r="F10" s="40"/>
      <c r="G10" s="40" t="n">
        <f aca="false">INDEX(LINEST(known_ys,known_xs,TRUE(),TRUE()),5,2)</f>
        <v>0.537446510589623</v>
      </c>
      <c r="I10" s="40" t="n">
        <f aca="false">MAX(known_xs)</f>
        <v>2000.46</v>
      </c>
      <c r="J10" s="40" t="n">
        <f aca="false">I10*$B$9+$B$10</f>
        <v>0.02108100291564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60</v>
      </c>
    </row>
    <row r="13" customFormat="false" ht="15" hidden="false" customHeight="false" outlineLevel="0" collapsed="false">
      <c r="A13" s="0" t="s">
        <v>72</v>
      </c>
      <c r="D13" s="0" t="n">
        <v>1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584.473</v>
      </c>
      <c r="D17" s="53" t="n">
        <v>0.774</v>
      </c>
      <c r="E17" s="53" t="n">
        <v>0.00282843</v>
      </c>
      <c r="F17" s="54" t="n">
        <v>0.0100001</v>
      </c>
      <c r="G17" s="54" t="n">
        <f aca="false">C17*$B$9+$B$10</f>
        <v>0.0025083687156906</v>
      </c>
      <c r="H17" s="53" t="n">
        <f aca="false">G17-F17</f>
        <v>-0.0074917312843094</v>
      </c>
      <c r="J17" s="55" t="n">
        <v>584.473</v>
      </c>
      <c r="K17" s="53" t="n">
        <v>0.0100001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1</v>
      </c>
      <c r="D18" s="53" t="n">
        <v>0.965</v>
      </c>
      <c r="E18" s="53" t="n">
        <v>0</v>
      </c>
      <c r="F18" s="54" t="n">
        <v>0.009</v>
      </c>
      <c r="G18" s="54" t="n">
        <f aca="false">C18*$B$9+$B$10</f>
        <v>0.00141350450113708</v>
      </c>
      <c r="H18" s="53" t="n">
        <f aca="false">G18-F18</f>
        <v>-0.00758649549886292</v>
      </c>
      <c r="J18" s="55" t="n">
        <v>501</v>
      </c>
      <c r="K18" s="53" t="n">
        <v>0.009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401.008</v>
      </c>
      <c r="D19" s="53" t="n">
        <v>1.384</v>
      </c>
      <c r="E19" s="53" t="n">
        <v>0</v>
      </c>
      <c r="F19" s="54" t="n">
        <v>0.0109999</v>
      </c>
      <c r="G19" s="54" t="n">
        <f aca="false">C19*$B$9+$B$10</f>
        <v>0.000101970681319477</v>
      </c>
      <c r="H19" s="53" t="n">
        <f aca="false">G19-F19</f>
        <v>-0.0108979293186805</v>
      </c>
      <c r="J19" s="55" t="n">
        <v>401.008</v>
      </c>
      <c r="K19" s="53" t="n">
        <v>0.0109999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00.027</v>
      </c>
      <c r="D20" s="53" t="n">
        <v>2.232</v>
      </c>
      <c r="E20" s="53" t="n">
        <v>0</v>
      </c>
      <c r="F20" s="54" t="n">
        <v>0.0170002</v>
      </c>
      <c r="G20" s="54" t="n">
        <f aca="false">C20*$B$9+$B$10</f>
        <v>-0.0012225352457447</v>
      </c>
      <c r="H20" s="53" t="n">
        <f aca="false">G20-F20</f>
        <v>-0.0182227352457447</v>
      </c>
      <c r="J20" s="55" t="n">
        <v>300.027</v>
      </c>
      <c r="K20" s="53" t="n">
        <v>0.0170002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49.977</v>
      </c>
      <c r="D21" s="53" t="n">
        <v>2.66</v>
      </c>
      <c r="E21" s="53" t="n">
        <v>0</v>
      </c>
      <c r="F21" s="54" t="n">
        <v>-0.013</v>
      </c>
      <c r="G21" s="54" t="n">
        <f aca="false">C21*$B$9+$B$10</f>
        <v>-0.001879010440579</v>
      </c>
      <c r="H21" s="53" t="n">
        <f aca="false">G21-F21</f>
        <v>0.011120989559421</v>
      </c>
      <c r="J21" s="55" t="n">
        <v>249.977</v>
      </c>
      <c r="K21" s="53" t="n">
        <v>-0.01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199.986</v>
      </c>
      <c r="D22" s="53" t="n">
        <v>3.351</v>
      </c>
      <c r="E22" s="53" t="n">
        <v>0</v>
      </c>
      <c r="F22" s="54" t="n">
        <v>0.046</v>
      </c>
      <c r="G22" s="54" t="n">
        <f aca="false">C22*$B$9+$B$10</f>
        <v>-0.00253471176855026</v>
      </c>
      <c r="H22" s="53" t="n">
        <f aca="false">G22-F22</f>
        <v>-0.0485347117685503</v>
      </c>
      <c r="J22" s="55" t="n">
        <v>199.986</v>
      </c>
      <c r="K22" s="53" t="n">
        <v>0.046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149.966</v>
      </c>
      <c r="D23" s="53" t="n">
        <v>4.848</v>
      </c>
      <c r="E23" s="53" t="n">
        <v>0</v>
      </c>
      <c r="F23" s="54" t="n">
        <v>0.0240002</v>
      </c>
      <c r="G23" s="54" t="n">
        <f aca="false">C23*$B$9+$B$10</f>
        <v>-0.00319079347175928</v>
      </c>
      <c r="H23" s="53" t="n">
        <f aca="false">G23-F23</f>
        <v>-0.0271909934717593</v>
      </c>
      <c r="J23" s="55" t="n">
        <v>149.966</v>
      </c>
      <c r="K23" s="53" t="n">
        <v>0.0240002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99.99</v>
      </c>
      <c r="D24" s="53" t="n">
        <v>6.57</v>
      </c>
      <c r="E24" s="53" t="n">
        <v>0</v>
      </c>
      <c r="F24" s="54" t="n">
        <v>0.0280004</v>
      </c>
      <c r="G24" s="54" t="n">
        <f aca="false">C24*$B$9+$B$10</f>
        <v>-0.0038462980539179</v>
      </c>
      <c r="H24" s="53" t="n">
        <f aca="false">G24-F24</f>
        <v>-0.0318466980539179</v>
      </c>
      <c r="J24" s="55" t="n">
        <v>99.99</v>
      </c>
      <c r="K24" s="53" t="n">
        <v>0.0280004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74.981</v>
      </c>
      <c r="D25" s="53" t="n">
        <v>6.725</v>
      </c>
      <c r="E25" s="53" t="n">
        <v>0</v>
      </c>
      <c r="F25" s="54" t="n">
        <v>0</v>
      </c>
      <c r="G25" s="54" t="n">
        <f aca="false">C25*$B$9+$B$10</f>
        <v>-0.0041743257891349</v>
      </c>
      <c r="H25" s="53" t="n">
        <f aca="false">G25-F25</f>
        <v>-0.0041743257891349</v>
      </c>
      <c r="J25" s="55" t="n">
        <v>74.981</v>
      </c>
      <c r="K25" s="53" t="n">
        <v>0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51.007</v>
      </c>
      <c r="D26" s="53" t="n">
        <v>6.925</v>
      </c>
      <c r="E26" s="53" t="n">
        <v>0</v>
      </c>
      <c r="F26" s="54" t="n">
        <v>-0.0579996</v>
      </c>
      <c r="G26" s="54" t="n">
        <f aca="false">C26*$B$9+$B$10</f>
        <v>-0.00448877806327991</v>
      </c>
      <c r="H26" s="53" t="n">
        <f aca="false">G26-F26</f>
        <v>0.0535108219367201</v>
      </c>
      <c r="J26" s="55" t="n">
        <v>51.007</v>
      </c>
      <c r="K26" s="53" t="n">
        <v>-0.0579996</v>
      </c>
    </row>
    <row r="27" customFormat="false" ht="15" hidden="false" customHeight="false" outlineLevel="0" collapsed="false">
      <c r="A27" s="52" t="n">
        <v>1</v>
      </c>
      <c r="B27" s="53" t="s">
        <v>83</v>
      </c>
      <c r="C27" s="54" t="n">
        <v>30.016</v>
      </c>
      <c r="D27" s="53" t="n">
        <v>5.682</v>
      </c>
      <c r="E27" s="53" t="n">
        <v>0</v>
      </c>
      <c r="F27" s="54" t="n">
        <v>-0.0409999</v>
      </c>
      <c r="G27" s="54" t="n">
        <f aca="false">C27*$B$9+$B$10</f>
        <v>-0.00476410415348504</v>
      </c>
      <c r="H27" s="53" t="n">
        <f aca="false">G27-F27</f>
        <v>0.036235795846515</v>
      </c>
      <c r="J27" s="55" t="n">
        <v>30.016</v>
      </c>
      <c r="K27" s="53" t="n">
        <v>-0.0409999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19.983</v>
      </c>
      <c r="D28" s="53" t="n">
        <v>5.665</v>
      </c>
      <c r="E28" s="53" t="n">
        <v>0</v>
      </c>
      <c r="F28" s="54" t="n">
        <v>-0.052</v>
      </c>
      <c r="G28" s="54" t="n">
        <f aca="false">C28*$B$9+$B$10</f>
        <v>-0.00489570086936461</v>
      </c>
      <c r="H28" s="53" t="n">
        <f aca="false">G28-F28</f>
        <v>0.0471042991306354</v>
      </c>
      <c r="J28" s="55" t="n">
        <v>19.983</v>
      </c>
      <c r="K28" s="53" t="n">
        <v>-0.052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11.002</v>
      </c>
      <c r="D29" s="53" t="n">
        <v>5.718</v>
      </c>
      <c r="E29" s="53" t="n">
        <v>0</v>
      </c>
      <c r="F29" s="54" t="n">
        <v>0.00199986</v>
      </c>
      <c r="G29" s="54" t="n">
        <f aca="false">C29*$B$9+$B$10</f>
        <v>-0.00501349914558453</v>
      </c>
      <c r="H29" s="53" t="n">
        <f aca="false">G29-F29</f>
        <v>-0.00701335914558453</v>
      </c>
      <c r="J29" s="55" t="n">
        <v>11.002</v>
      </c>
      <c r="K29" s="53" t="n">
        <v>0.00199986</v>
      </c>
    </row>
    <row r="30" customFormat="false" ht="15" hidden="false" customHeight="false" outlineLevel="0" collapsed="false">
      <c r="A30" s="52" t="n">
        <v>1</v>
      </c>
      <c r="B30" s="53" t="s">
        <v>83</v>
      </c>
      <c r="C30" s="54" t="n">
        <v>5.029</v>
      </c>
      <c r="D30" s="53" t="n">
        <v>5.817</v>
      </c>
      <c r="E30" s="53" t="n">
        <v>0</v>
      </c>
      <c r="F30" s="54" t="n">
        <v>0.103</v>
      </c>
      <c r="G30" s="54" t="n">
        <f aca="false">C30*$B$9+$B$10</f>
        <v>-0.00509184332817684</v>
      </c>
      <c r="H30" s="53" t="n">
        <f aca="false">G30-F30</f>
        <v>-0.108091843328177</v>
      </c>
      <c r="J30" s="55" t="n">
        <v>5.029</v>
      </c>
      <c r="K30" s="53" t="n">
        <v>0.103</v>
      </c>
    </row>
    <row r="31" customFormat="false" ht="15.75" hidden="false" customHeight="false" outlineLevel="0" collapsed="false">
      <c r="A31" s="52" t="n">
        <v>1</v>
      </c>
      <c r="B31" s="53" t="s">
        <v>83</v>
      </c>
      <c r="C31" s="54" t="n">
        <v>2.784</v>
      </c>
      <c r="D31" s="53" t="n">
        <v>5.7935</v>
      </c>
      <c r="E31" s="53" t="n">
        <v>0.0190918</v>
      </c>
      <c r="F31" s="54" t="n">
        <v>0.0805001</v>
      </c>
      <c r="G31" s="54" t="n">
        <f aca="false">C31*$B$9+$B$10</f>
        <v>-0.00512128961813494</v>
      </c>
      <c r="H31" s="53" t="n">
        <f aca="false">G31-F31</f>
        <v>-0.085621389618135</v>
      </c>
      <c r="J31" s="55" t="n">
        <v>2.784</v>
      </c>
      <c r="K31" s="53" t="n">
        <v>0.0805001</v>
      </c>
    </row>
    <row r="32" customFormat="false" ht="15.75" hidden="false" customHeight="false" outlineLevel="0" collapsed="false">
      <c r="A32" s="56" t="n">
        <v>2</v>
      </c>
      <c r="B32" s="53" t="s">
        <v>83</v>
      </c>
      <c r="C32" s="57" t="n">
        <v>1122.52</v>
      </c>
      <c r="D32" s="58" t="n">
        <v>0.325</v>
      </c>
      <c r="E32" s="58" t="n">
        <v>0</v>
      </c>
      <c r="F32" s="57" t="n">
        <v>0.024</v>
      </c>
      <c r="G32" s="57" t="n">
        <f aca="false">C32*$B$9+$B$10</f>
        <v>0.00956560166584064</v>
      </c>
      <c r="H32" s="58" t="n">
        <f aca="false">G32-F32</f>
        <v>-0.0144343983341594</v>
      </c>
      <c r="J32" s="55" t="n">
        <v>1122.52</v>
      </c>
      <c r="K32" s="53" t="n">
        <v>0.024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999.014</v>
      </c>
      <c r="D33" s="53" t="n">
        <v>0.323</v>
      </c>
      <c r="E33" s="53" t="n">
        <v>0</v>
      </c>
      <c r="F33" s="54" t="n">
        <v>0.014</v>
      </c>
      <c r="G33" s="54" t="n">
        <f aca="false">C33*$B$9+$B$10</f>
        <v>0.00794564911013225</v>
      </c>
      <c r="H33" s="53" t="n">
        <f aca="false">G33-F33</f>
        <v>-0.00605435088986775</v>
      </c>
      <c r="J33" s="55" t="n">
        <v>999.014</v>
      </c>
      <c r="K33" s="53" t="n">
        <v>0.014</v>
      </c>
    </row>
    <row r="34" customFormat="false" ht="15" hidden="false" customHeight="false" outlineLevel="0" collapsed="false">
      <c r="A34" s="52" t="n">
        <v>2</v>
      </c>
      <c r="B34" s="53" t="s">
        <v>84</v>
      </c>
      <c r="C34" s="54" t="n">
        <v>0</v>
      </c>
      <c r="D34" s="53" t="n">
        <v>0</v>
      </c>
      <c r="E34" s="53" t="n">
        <v>0</v>
      </c>
      <c r="F34" s="54" t="n">
        <v>-0.408</v>
      </c>
      <c r="G34" s="54" t="n">
        <f aca="false">C34*$B$9+$B$10</f>
        <v>-0.00515780564096049</v>
      </c>
      <c r="H34" s="53" t="n">
        <f aca="false">G34-F34</f>
        <v>0.40284219435904</v>
      </c>
      <c r="J34" s="55" t="n">
        <v>499.995</v>
      </c>
      <c r="K34" s="53" t="n">
        <v>-0.027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499.995</v>
      </c>
      <c r="D35" s="53" t="n">
        <v>0.915</v>
      </c>
      <c r="E35" s="53" t="n">
        <v>0.0254559</v>
      </c>
      <c r="F35" s="54" t="n">
        <v>-0.027</v>
      </c>
      <c r="G35" s="54" t="n">
        <f aca="false">C35*$B$9+$B$10</f>
        <v>0.00140032253169036</v>
      </c>
      <c r="H35" s="53" t="n">
        <f aca="false">G35-F35</f>
        <v>0.0284003225316904</v>
      </c>
      <c r="J35" s="55" t="n">
        <v>299.991</v>
      </c>
      <c r="K35" s="53" t="n">
        <v>-0.076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0</v>
      </c>
      <c r="D36" s="53" t="n">
        <v>0</v>
      </c>
      <c r="E36" s="53" t="n">
        <v>0</v>
      </c>
      <c r="F36" s="54" t="n">
        <v>-1.37</v>
      </c>
      <c r="G36" s="54" t="n">
        <f aca="false">C36*$B$9+$B$10</f>
        <v>-0.00515780564096049</v>
      </c>
      <c r="H36" s="53" t="n">
        <f aca="false">G36-F36</f>
        <v>1.36484219435904</v>
      </c>
      <c r="J36" s="55" t="n">
        <v>249.991</v>
      </c>
      <c r="K36" s="53" t="n">
        <v>-0.00699997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299.991</v>
      </c>
      <c r="D37" s="53" t="n">
        <v>2.155</v>
      </c>
      <c r="E37" s="53" t="n">
        <v>0</v>
      </c>
      <c r="F37" s="54" t="n">
        <v>-0.076</v>
      </c>
      <c r="G37" s="54" t="n">
        <f aca="false">C37*$B$9+$B$10</f>
        <v>-0.00122300743569503</v>
      </c>
      <c r="H37" s="53" t="n">
        <f aca="false">G37-F37</f>
        <v>0.074776992564305</v>
      </c>
      <c r="J37" s="55" t="n">
        <v>197.999</v>
      </c>
      <c r="K37" s="53" t="n">
        <v>-0.053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49.991</v>
      </c>
      <c r="D38" s="53" t="n">
        <v>2.876</v>
      </c>
      <c r="E38" s="53" t="n">
        <v>0</v>
      </c>
      <c r="F38" s="54" t="n">
        <v>-0.00699997</v>
      </c>
      <c r="G38" s="54" t="n">
        <f aca="false">C38*$B$9+$B$10</f>
        <v>-0.00187882681115387</v>
      </c>
      <c r="H38" s="53" t="n">
        <f aca="false">G38-F38</f>
        <v>0.00512114318884613</v>
      </c>
      <c r="J38" s="55" t="n">
        <v>149.985</v>
      </c>
      <c r="K38" s="53" t="n">
        <v>0.253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197.999</v>
      </c>
      <c r="D39" s="53" t="n">
        <v>3.631</v>
      </c>
      <c r="E39" s="53" t="n">
        <v>0</v>
      </c>
      <c r="F39" s="54" t="n">
        <v>-0.053</v>
      </c>
      <c r="G39" s="54" t="n">
        <f aca="false">C39*$B$9+$B$10</f>
        <v>-0.00256077403053099</v>
      </c>
      <c r="H39" s="53" t="n">
        <f aca="false">G39-F39</f>
        <v>0.050439225969469</v>
      </c>
      <c r="J39" s="55" t="n">
        <v>100.019</v>
      </c>
      <c r="K39" s="53" t="n">
        <v>0.0609999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149.985</v>
      </c>
      <c r="D40" s="53" t="n">
        <v>4.892</v>
      </c>
      <c r="E40" s="53" t="n">
        <v>0</v>
      </c>
      <c r="F40" s="54" t="n">
        <v>0.253</v>
      </c>
      <c r="G40" s="54" t="n">
        <f aca="false">C40*$B$9+$B$10</f>
        <v>-0.00319054426039661</v>
      </c>
      <c r="H40" s="53" t="n">
        <f aca="false">G40-F40</f>
        <v>-0.256190544260397</v>
      </c>
      <c r="J40" s="55" t="n">
        <v>74.999</v>
      </c>
      <c r="K40" s="53" t="n">
        <v>0.0079999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00.019</v>
      </c>
      <c r="D41" s="53" t="n">
        <v>6.6</v>
      </c>
      <c r="E41" s="53" t="n">
        <v>0</v>
      </c>
      <c r="F41" s="54" t="n">
        <v>0.0609999</v>
      </c>
      <c r="G41" s="54" t="n">
        <f aca="false">C41*$B$9+$B$10</f>
        <v>-0.00384591767868014</v>
      </c>
      <c r="H41" s="53" t="n">
        <f aca="false">G41-F41</f>
        <v>-0.0648458176786801</v>
      </c>
      <c r="J41" s="55" t="n">
        <v>51.007</v>
      </c>
      <c r="K41" s="53" t="n">
        <v>0.00500011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74.999</v>
      </c>
      <c r="D42" s="53" t="n">
        <v>6.689</v>
      </c>
      <c r="E42" s="53" t="n">
        <v>0</v>
      </c>
      <c r="F42" s="54" t="n">
        <v>0.0079999</v>
      </c>
      <c r="G42" s="54" t="n">
        <f aca="false">C42*$B$9+$B$10</f>
        <v>-0.00417408969415974</v>
      </c>
      <c r="H42" s="53" t="n">
        <f aca="false">G42-F42</f>
        <v>-0.0121739896941597</v>
      </c>
      <c r="J42" s="55" t="n">
        <v>24.986</v>
      </c>
      <c r="K42" s="53" t="n">
        <v>-0.02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51.007</v>
      </c>
      <c r="D43" s="53" t="n">
        <v>6.863</v>
      </c>
      <c r="E43" s="53" t="n">
        <v>0</v>
      </c>
      <c r="F43" s="54" t="n">
        <v>0.00500011</v>
      </c>
      <c r="G43" s="54" t="n">
        <f aca="false">C43*$B$9+$B$10</f>
        <v>-0.00448877806327991</v>
      </c>
      <c r="H43" s="53" t="n">
        <f aca="false">G43-F43</f>
        <v>-0.00948888806327991</v>
      </c>
      <c r="J43" s="55" t="n">
        <v>11.013</v>
      </c>
      <c r="K43" s="53" t="n">
        <v>-0.0110002</v>
      </c>
    </row>
    <row r="44" customFormat="false" ht="15" hidden="false" customHeight="false" outlineLevel="0" collapsed="false">
      <c r="A44" s="52" t="n">
        <v>2</v>
      </c>
      <c r="B44" s="53" t="s">
        <v>83</v>
      </c>
      <c r="C44" s="54" t="n">
        <v>24.986</v>
      </c>
      <c r="D44" s="53" t="n">
        <v>5.702</v>
      </c>
      <c r="E44" s="53" t="n">
        <v>0</v>
      </c>
      <c r="F44" s="54" t="n">
        <v>-0.02</v>
      </c>
      <c r="G44" s="54" t="n">
        <f aca="false">C44*$B$9+$B$10</f>
        <v>-0.0048300795826562</v>
      </c>
      <c r="H44" s="53" t="n">
        <f aca="false">G44-F44</f>
        <v>0.0151699204173438</v>
      </c>
      <c r="J44" s="55" t="n">
        <v>4.999</v>
      </c>
      <c r="K44" s="53" t="n">
        <v>-0.0190001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11.013</v>
      </c>
      <c r="D45" s="53" t="n">
        <v>5.705</v>
      </c>
      <c r="E45" s="53" t="n">
        <v>0</v>
      </c>
      <c r="F45" s="54" t="n">
        <v>-0.0110002</v>
      </c>
      <c r="G45" s="54" t="n">
        <f aca="false">C45*$B$9+$B$10</f>
        <v>-0.00501335486532193</v>
      </c>
      <c r="H45" s="53" t="n">
        <f aca="false">G45-F45</f>
        <v>0.00598684513467808</v>
      </c>
      <c r="J45" s="55" t="n">
        <v>2.823</v>
      </c>
      <c r="K45" s="53" t="n">
        <v>0.0145001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4.999</v>
      </c>
      <c r="D46" s="53" t="n">
        <v>5.696</v>
      </c>
      <c r="E46" s="53" t="n">
        <v>0</v>
      </c>
      <c r="F46" s="54" t="n">
        <v>-0.0190001</v>
      </c>
      <c r="G46" s="54" t="n">
        <f aca="false">C46*$B$9+$B$10</f>
        <v>-0.00509223681980211</v>
      </c>
      <c r="H46" s="53" t="n">
        <f aca="false">G46-F46</f>
        <v>0.0139078631801979</v>
      </c>
      <c r="J46" s="55" t="n">
        <v>2000.46</v>
      </c>
      <c r="K46" s="53" t="n">
        <v>0.033</v>
      </c>
    </row>
    <row r="47" customFormat="false" ht="15.75" hidden="false" customHeight="false" outlineLevel="0" collapsed="false">
      <c r="A47" s="52" t="n">
        <v>2</v>
      </c>
      <c r="B47" s="53" t="s">
        <v>83</v>
      </c>
      <c r="C47" s="54" t="n">
        <v>2.823</v>
      </c>
      <c r="D47" s="53" t="n">
        <v>5.7305</v>
      </c>
      <c r="E47" s="53" t="n">
        <v>0.00353528</v>
      </c>
      <c r="F47" s="54" t="n">
        <v>0.0145001</v>
      </c>
      <c r="G47" s="54" t="n">
        <f aca="false">C47*$B$9+$B$10</f>
        <v>-0.00512077807902208</v>
      </c>
      <c r="H47" s="53" t="n">
        <f aca="false">G47-F47</f>
        <v>-0.0196208780790221</v>
      </c>
      <c r="J47" s="55" t="n">
        <v>1750</v>
      </c>
      <c r="K47" s="53" t="n">
        <v>0.021</v>
      </c>
    </row>
    <row r="48" customFormat="false" ht="15.75" hidden="false" customHeight="false" outlineLevel="0" collapsed="false">
      <c r="A48" s="56" t="n">
        <v>3</v>
      </c>
      <c r="B48" s="53" t="s">
        <v>83</v>
      </c>
      <c r="C48" s="57" t="n">
        <v>2000.46</v>
      </c>
      <c r="D48" s="58" t="n">
        <v>1.369</v>
      </c>
      <c r="E48" s="58" t="n">
        <v>0.00282848</v>
      </c>
      <c r="F48" s="57" t="n">
        <v>0.033</v>
      </c>
      <c r="G48" s="57" t="n">
        <f aca="false">C48*$B$9+$B$10</f>
        <v>0.0210810029156473</v>
      </c>
      <c r="H48" s="58" t="n">
        <f aca="false">G48-F48</f>
        <v>-0.0119189970843527</v>
      </c>
      <c r="J48" s="55" t="n">
        <v>1499.99</v>
      </c>
      <c r="K48" s="53" t="n">
        <v>-0.000999987</v>
      </c>
    </row>
    <row r="49" customFormat="false" ht="15" hidden="false" customHeight="false" outlineLevel="0" collapsed="false">
      <c r="A49" s="52" t="n">
        <v>3</v>
      </c>
      <c r="B49" s="53" t="s">
        <v>83</v>
      </c>
      <c r="C49" s="54" t="n">
        <v>1750</v>
      </c>
      <c r="D49" s="53" t="n">
        <v>0.994</v>
      </c>
      <c r="E49" s="53" t="n">
        <v>0</v>
      </c>
      <c r="F49" s="54" t="n">
        <v>0.021</v>
      </c>
      <c r="G49" s="54" t="n">
        <f aca="false">C49*$B$9+$B$10</f>
        <v>0.0177958725000989</v>
      </c>
      <c r="H49" s="53" t="n">
        <f aca="false">G49-F49</f>
        <v>-0.00320412749990111</v>
      </c>
      <c r="J49" s="55" t="n">
        <v>1249.98</v>
      </c>
      <c r="K49" s="53" t="n">
        <v>0.00600001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1499.99</v>
      </c>
      <c r="D50" s="53" t="n">
        <v>0.679</v>
      </c>
      <c r="E50" s="53" t="n">
        <v>0</v>
      </c>
      <c r="F50" s="54" t="n">
        <v>-0.000999987</v>
      </c>
      <c r="G50" s="54" t="n">
        <f aca="false">C50*$B$9+$B$10</f>
        <v>0.0145166444589296</v>
      </c>
      <c r="H50" s="53" t="n">
        <f aca="false">G50-F50</f>
        <v>0.0155166314589296</v>
      </c>
      <c r="J50" s="55" t="n">
        <v>500.994</v>
      </c>
      <c r="K50" s="53" t="n">
        <v>-0.00999999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1249.98</v>
      </c>
      <c r="D51" s="53" t="n">
        <v>0.381</v>
      </c>
      <c r="E51" s="53" t="n">
        <v>0</v>
      </c>
      <c r="F51" s="54" t="n">
        <v>0.00600001</v>
      </c>
      <c r="G51" s="54" t="n">
        <f aca="false">C51*$B$9+$B$10</f>
        <v>0.0112374164177603</v>
      </c>
      <c r="H51" s="53" t="n">
        <f aca="false">G51-F51</f>
        <v>0.00523740641776032</v>
      </c>
      <c r="J51" s="55" t="n">
        <v>300.018</v>
      </c>
      <c r="K51" s="53" t="n">
        <v>0.0369999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0</v>
      </c>
      <c r="D52" s="53" t="n">
        <v>0</v>
      </c>
      <c r="E52" s="53" t="n">
        <v>0</v>
      </c>
      <c r="F52" s="54" t="n">
        <v>-0.242</v>
      </c>
      <c r="G52" s="54" t="n">
        <f aca="false">C52*$B$9+$B$10</f>
        <v>-0.00515780564096049</v>
      </c>
      <c r="H52" s="53" t="n">
        <f aca="false">G52-F52</f>
        <v>0.23684219435904</v>
      </c>
      <c r="J52" s="55" t="n">
        <v>250.006</v>
      </c>
      <c r="K52" s="53" t="n">
        <v>0.0280001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0</v>
      </c>
      <c r="D53" s="53" t="n">
        <v>0</v>
      </c>
      <c r="E53" s="53" t="n">
        <v>0</v>
      </c>
      <c r="F53" s="54" t="n">
        <v>-0.3</v>
      </c>
      <c r="G53" s="54" t="n">
        <f aca="false">C53*$B$9+$B$10</f>
        <v>-0.00515780564096049</v>
      </c>
      <c r="H53" s="53" t="n">
        <f aca="false">G53-F53</f>
        <v>0.29484219435904</v>
      </c>
      <c r="J53" s="55" t="n">
        <v>200.006</v>
      </c>
      <c r="K53" s="53" t="n">
        <v>0.0209999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00.994</v>
      </c>
      <c r="D54" s="53" t="n">
        <v>1.043</v>
      </c>
      <c r="E54" s="53" t="n">
        <v>0</v>
      </c>
      <c r="F54" s="54" t="n">
        <v>-0.00999999</v>
      </c>
      <c r="G54" s="54" t="n">
        <f aca="false">C54*$B$9+$B$10</f>
        <v>0.00141342580281203</v>
      </c>
      <c r="H54" s="53" t="n">
        <f aca="false">G54-F54</f>
        <v>0.011413415802812</v>
      </c>
      <c r="J54" s="55" t="n">
        <v>149.997</v>
      </c>
      <c r="K54" s="53" t="n">
        <v>0.117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300.018</v>
      </c>
      <c r="D55" s="53" t="n">
        <v>2.286</v>
      </c>
      <c r="E55" s="53" t="n">
        <v>0</v>
      </c>
      <c r="F55" s="54" t="n">
        <v>0.0369999</v>
      </c>
      <c r="G55" s="54" t="n">
        <f aca="false">C55*$B$9+$B$10</f>
        <v>-0.00122265329323229</v>
      </c>
      <c r="H55" s="53" t="n">
        <f aca="false">G55-F55</f>
        <v>-0.0382225532932323</v>
      </c>
      <c r="J55" s="55" t="n">
        <v>100.021</v>
      </c>
      <c r="K55" s="53" t="n">
        <v>0.208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250.006</v>
      </c>
      <c r="D56" s="53" t="n">
        <v>2.94</v>
      </c>
      <c r="E56" s="53" t="n">
        <v>0</v>
      </c>
      <c r="F56" s="54" t="n">
        <v>0.0280001</v>
      </c>
      <c r="G56" s="54" t="n">
        <f aca="false">C56*$B$9+$B$10</f>
        <v>-0.00187863006534124</v>
      </c>
      <c r="H56" s="53" t="n">
        <f aca="false">G56-F56</f>
        <v>-0.0298787300653412</v>
      </c>
      <c r="J56" s="55" t="n">
        <v>74.997</v>
      </c>
      <c r="K56" s="53" t="n">
        <v>0.0219998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200.006</v>
      </c>
      <c r="D57" s="53" t="n">
        <v>3.465</v>
      </c>
      <c r="E57" s="53" t="n">
        <v>0</v>
      </c>
      <c r="F57" s="54" t="n">
        <v>0.0209999</v>
      </c>
      <c r="G57" s="54" t="n">
        <f aca="false">C57*$B$9+$B$10</f>
        <v>-0.00253444944080008</v>
      </c>
      <c r="H57" s="53" t="n">
        <f aca="false">G57-F57</f>
        <v>-0.0235343494408001</v>
      </c>
      <c r="J57" s="55" t="n">
        <v>49.008</v>
      </c>
      <c r="K57" s="53" t="n">
        <v>-0.039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49.997</v>
      </c>
      <c r="D58" s="53" t="n">
        <v>4.065</v>
      </c>
      <c r="E58" s="53" t="n">
        <v>0</v>
      </c>
      <c r="F58" s="54" t="n">
        <v>0.117</v>
      </c>
      <c r="G58" s="54" t="n">
        <f aca="false">C58*$B$9+$B$10</f>
        <v>-0.0031903868637465</v>
      </c>
      <c r="H58" s="53" t="n">
        <f aca="false">G58-F58</f>
        <v>-0.120190386863747</v>
      </c>
      <c r="J58" s="55" t="n">
        <v>24.974</v>
      </c>
      <c r="K58" s="53" t="n">
        <v>-0.00600004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00.021</v>
      </c>
      <c r="D59" s="53" t="n">
        <v>6.296</v>
      </c>
      <c r="E59" s="53" t="n">
        <v>0</v>
      </c>
      <c r="F59" s="54" t="n">
        <v>0.208</v>
      </c>
      <c r="G59" s="54" t="n">
        <f aca="false">C59*$B$9+$B$10</f>
        <v>-0.00384589144590512</v>
      </c>
      <c r="H59" s="53" t="n">
        <f aca="false">G59-F59</f>
        <v>-0.211845891445905</v>
      </c>
      <c r="J59" s="55" t="n">
        <v>11.011</v>
      </c>
      <c r="K59" s="53" t="n">
        <v>-0.0100002</v>
      </c>
    </row>
    <row r="60" customFormat="false" ht="15" hidden="false" customHeight="false" outlineLevel="0" collapsed="false">
      <c r="A60" s="52" t="n">
        <v>3</v>
      </c>
      <c r="B60" s="53" t="s">
        <v>83</v>
      </c>
      <c r="C60" s="54" t="n">
        <v>74.997</v>
      </c>
      <c r="D60" s="53" t="n">
        <v>6.568</v>
      </c>
      <c r="E60" s="53" t="n">
        <v>0</v>
      </c>
      <c r="F60" s="54" t="n">
        <v>0.0219998</v>
      </c>
      <c r="G60" s="54" t="n">
        <f aca="false">C60*$B$9+$B$10</f>
        <v>-0.00417411592693476</v>
      </c>
      <c r="H60" s="53" t="n">
        <f aca="false">G60-F60</f>
        <v>-0.0261739159269348</v>
      </c>
      <c r="J60" s="55" t="n">
        <v>5.009</v>
      </c>
      <c r="K60" s="53" t="n">
        <v>-0.000999928</v>
      </c>
    </row>
    <row r="61" customFormat="false" ht="15" hidden="false" customHeight="false" outlineLevel="0" collapsed="false">
      <c r="A61" s="52" t="n">
        <v>3</v>
      </c>
      <c r="B61" s="53" t="s">
        <v>83</v>
      </c>
      <c r="C61" s="54" t="n">
        <v>49.008</v>
      </c>
      <c r="D61" s="53" t="n">
        <v>6.606</v>
      </c>
      <c r="E61" s="53" t="n">
        <v>0</v>
      </c>
      <c r="F61" s="54" t="n">
        <v>-0.039</v>
      </c>
      <c r="G61" s="54" t="n">
        <f aca="false">C61*$B$9+$B$10</f>
        <v>-0.00451499772191075</v>
      </c>
      <c r="H61" s="53" t="n">
        <f aca="false">G61-F61</f>
        <v>0.0344850022780893</v>
      </c>
      <c r="J61" s="55" t="n">
        <v>2.7985</v>
      </c>
      <c r="K61" s="53" t="n">
        <v>-0.00750017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24.974</v>
      </c>
      <c r="D62" s="53" t="n">
        <v>5.705</v>
      </c>
      <c r="E62" s="53" t="n">
        <v>0</v>
      </c>
      <c r="F62" s="54" t="n">
        <v>-0.00600004</v>
      </c>
      <c r="G62" s="54" t="n">
        <f aca="false">C62*$B$9+$B$10</f>
        <v>-0.00483023697930631</v>
      </c>
      <c r="H62" s="53" t="n">
        <f aca="false">G62-F62</f>
        <v>0.00116980302069369</v>
      </c>
      <c r="J62" s="55" t="n">
        <v>472.512</v>
      </c>
      <c r="K62" s="53" t="n">
        <v>0.000500023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11.011</v>
      </c>
      <c r="D63" s="53" t="n">
        <v>5.704</v>
      </c>
      <c r="E63" s="53" t="n">
        <v>0</v>
      </c>
      <c r="F63" s="54" t="n">
        <v>-0.0100002</v>
      </c>
      <c r="G63" s="54" t="n">
        <f aca="false">C63*$B$9+$B$10</f>
        <v>-0.00501338109809694</v>
      </c>
      <c r="H63" s="53" t="n">
        <f aca="false">G63-F63</f>
        <v>0.00498681890190306</v>
      </c>
      <c r="J63" s="55" t="n">
        <v>401.026</v>
      </c>
      <c r="K63" s="53" t="n">
        <v>0.074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5.009</v>
      </c>
      <c r="D64" s="53" t="n">
        <v>5.71</v>
      </c>
      <c r="E64" s="53" t="n">
        <v>0</v>
      </c>
      <c r="F64" s="54" t="n">
        <v>-0.000999928</v>
      </c>
      <c r="G64" s="54" t="n">
        <f aca="false">C64*$B$9+$B$10</f>
        <v>-0.00509210565592702</v>
      </c>
      <c r="H64" s="53" t="n">
        <f aca="false">G64-F64</f>
        <v>-0.00409217765592702</v>
      </c>
      <c r="J64" s="55" t="n">
        <v>300.507</v>
      </c>
      <c r="K64" s="53" t="n">
        <v>0.00999999</v>
      </c>
    </row>
    <row r="65" customFormat="false" ht="15.75" hidden="false" customHeight="false" outlineLevel="0" collapsed="false">
      <c r="A65" s="52" t="n">
        <v>3</v>
      </c>
      <c r="B65" s="53" t="s">
        <v>83</v>
      </c>
      <c r="C65" s="54" t="n">
        <v>2.7985</v>
      </c>
      <c r="D65" s="53" t="n">
        <v>5.7065</v>
      </c>
      <c r="E65" s="53" t="n">
        <v>0.00777795</v>
      </c>
      <c r="F65" s="54" t="n">
        <v>-0.00750017</v>
      </c>
      <c r="G65" s="54" t="n">
        <f aca="false">C65*$B$9+$B$10</f>
        <v>-0.00512109943051606</v>
      </c>
      <c r="H65" s="53" t="n">
        <f aca="false">G65-F65</f>
        <v>0.00237907056948394</v>
      </c>
      <c r="J65" s="55" t="n">
        <v>249.988</v>
      </c>
      <c r="K65" s="53" t="n">
        <v>0.053</v>
      </c>
    </row>
    <row r="66" customFormat="false" ht="15.75" hidden="false" customHeight="false" outlineLevel="0" collapsed="false">
      <c r="A66" s="56" t="n">
        <v>4</v>
      </c>
      <c r="B66" s="53" t="s">
        <v>83</v>
      </c>
      <c r="C66" s="57" t="n">
        <v>472.512</v>
      </c>
      <c r="D66" s="58" t="n">
        <v>0.7595</v>
      </c>
      <c r="E66" s="58" t="n">
        <v>0.00212129</v>
      </c>
      <c r="F66" s="57" t="n">
        <v>0.000500023</v>
      </c>
      <c r="G66" s="57" t="n">
        <f aca="false">C66*$B$9+$B$10</f>
        <v>0.00103984485377566</v>
      </c>
      <c r="H66" s="58" t="n">
        <f aca="false">G66-F66</f>
        <v>0.000539821853775655</v>
      </c>
      <c r="J66" s="55" t="n">
        <v>200.011</v>
      </c>
      <c r="K66" s="53" t="n">
        <v>-0.013</v>
      </c>
    </row>
    <row r="67" customFormat="false" ht="15" hidden="false" customHeight="false" outlineLevel="0" collapsed="false">
      <c r="A67" s="52" t="n">
        <v>4</v>
      </c>
      <c r="B67" s="53" t="s">
        <v>83</v>
      </c>
      <c r="C67" s="54" t="n">
        <v>401.026</v>
      </c>
      <c r="D67" s="53" t="n">
        <v>1.212</v>
      </c>
      <c r="E67" s="53" t="n">
        <v>0</v>
      </c>
      <c r="F67" s="54" t="n">
        <v>0.074</v>
      </c>
      <c r="G67" s="54" t="n">
        <f aca="false">C67*$B$9+$B$10</f>
        <v>0.000102206776294643</v>
      </c>
      <c r="H67" s="53" t="n">
        <f aca="false">G67-F67</f>
        <v>-0.0738977932237054</v>
      </c>
      <c r="J67" s="55" t="n">
        <v>150.002</v>
      </c>
      <c r="K67" s="53" t="n">
        <v>0.026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300.507</v>
      </c>
      <c r="D68" s="53" t="n">
        <v>2.344</v>
      </c>
      <c r="E68" s="53" t="n">
        <v>0</v>
      </c>
      <c r="F68" s="54" t="n">
        <v>0.00999999</v>
      </c>
      <c r="G68" s="54" t="n">
        <f aca="false">C68*$B$9+$B$10</f>
        <v>-0.0012162393797403</v>
      </c>
      <c r="H68" s="53" t="n">
        <f aca="false">G68-F68</f>
        <v>-0.0112162293797403</v>
      </c>
      <c r="J68" s="55" t="n">
        <v>99.985</v>
      </c>
      <c r="K68" s="53" t="n">
        <v>0.052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249.988</v>
      </c>
      <c r="D69" s="53" t="n">
        <v>2.986</v>
      </c>
      <c r="E69" s="53" t="n">
        <v>0</v>
      </c>
      <c r="F69" s="54" t="n">
        <v>0.053</v>
      </c>
      <c r="G69" s="54" t="n">
        <f aca="false">C69*$B$9+$B$10</f>
        <v>-0.0018788661603164</v>
      </c>
      <c r="H69" s="53" t="n">
        <f aca="false">G69-F69</f>
        <v>-0.0548788661603164</v>
      </c>
      <c r="J69" s="55" t="n">
        <v>75.007</v>
      </c>
      <c r="K69" s="53" t="n">
        <v>-0.0770001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200.011</v>
      </c>
      <c r="D70" s="53" t="n">
        <v>3.471</v>
      </c>
      <c r="E70" s="53" t="n">
        <v>0</v>
      </c>
      <c r="F70" s="54" t="n">
        <v>-0.013</v>
      </c>
      <c r="G70" s="54" t="n">
        <f aca="false">C70*$B$9+$B$10</f>
        <v>-0.00253438385886253</v>
      </c>
      <c r="H70" s="53" t="n">
        <f aca="false">G70-F70</f>
        <v>0.0104656161411375</v>
      </c>
      <c r="J70" s="55" t="n">
        <v>51.013</v>
      </c>
      <c r="K70" s="53" t="n">
        <v>-0.0950003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150.002</v>
      </c>
      <c r="D71" s="53" t="n">
        <v>3.859</v>
      </c>
      <c r="E71" s="53" t="n">
        <v>0</v>
      </c>
      <c r="F71" s="54" t="n">
        <v>0.026</v>
      </c>
      <c r="G71" s="54" t="n">
        <f aca="false">C71*$B$9+$B$10</f>
        <v>-0.00319032128180895</v>
      </c>
      <c r="H71" s="53" t="n">
        <f aca="false">G71-F71</f>
        <v>-0.029190321281809</v>
      </c>
      <c r="J71" s="55" t="n">
        <v>11.005</v>
      </c>
      <c r="K71" s="53" t="n">
        <v>-0.013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99.985</v>
      </c>
      <c r="D72" s="53" t="n">
        <v>6.206</v>
      </c>
      <c r="E72" s="53" t="n">
        <v>0</v>
      </c>
      <c r="F72" s="54" t="n">
        <v>0.052</v>
      </c>
      <c r="G72" s="54" t="n">
        <f aca="false">C72*$B$9+$B$10</f>
        <v>-0.00384636363585545</v>
      </c>
      <c r="H72" s="53" t="n">
        <f aca="false">G72-F72</f>
        <v>-0.0558463636358555</v>
      </c>
      <c r="J72" s="55" t="n">
        <v>4.98</v>
      </c>
      <c r="K72" s="53" t="n">
        <v>-0.0149999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75.007</v>
      </c>
      <c r="D73" s="53" t="n">
        <v>6.473</v>
      </c>
      <c r="E73" s="53" t="n">
        <v>0</v>
      </c>
      <c r="F73" s="54" t="n">
        <v>-0.0770001</v>
      </c>
      <c r="G73" s="54" t="n">
        <f aca="false">C73*$B$9+$B$10</f>
        <v>-0.00417398476305966</v>
      </c>
      <c r="H73" s="53" t="n">
        <f aca="false">G73-F73</f>
        <v>0.0728261152369403</v>
      </c>
      <c r="J73" s="55" t="n">
        <v>3.211</v>
      </c>
      <c r="K73" s="53" t="n">
        <v>-0.0139999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51.013</v>
      </c>
      <c r="D74" s="53" t="n">
        <v>6.686</v>
      </c>
      <c r="E74" s="53" t="n">
        <v>0</v>
      </c>
      <c r="F74" s="54" t="n">
        <v>-0.0950003</v>
      </c>
      <c r="G74" s="54" t="n">
        <f aca="false">C74*$B$9+$B$10</f>
        <v>-0.00448869936495485</v>
      </c>
      <c r="H74" s="53" t="n">
        <f aca="false">G74-F74</f>
        <v>0.0905116006350451</v>
      </c>
      <c r="J74" s="55" t="n">
        <v>1892.45</v>
      </c>
      <c r="K74" s="53" t="n">
        <v>0.039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0</v>
      </c>
      <c r="D75" s="53" t="n">
        <v>0</v>
      </c>
      <c r="E75" s="53" t="n">
        <v>0</v>
      </c>
      <c r="F75" s="54" t="n">
        <v>-5.705</v>
      </c>
      <c r="G75" s="54" t="n">
        <f aca="false">C75*$B$9+$B$10</f>
        <v>-0.00515780564096049</v>
      </c>
      <c r="H75" s="53" t="n">
        <f aca="false">G75-F75</f>
        <v>5.69984219435904</v>
      </c>
      <c r="J75" s="55" t="n">
        <v>501.015</v>
      </c>
      <c r="K75" s="53" t="n">
        <v>0.064</v>
      </c>
    </row>
    <row r="76" customFormat="false" ht="15" hidden="false" customHeight="false" outlineLevel="0" collapsed="false">
      <c r="A76" s="52" t="n">
        <v>4</v>
      </c>
      <c r="B76" s="53" t="s">
        <v>83</v>
      </c>
      <c r="C76" s="54" t="n">
        <v>11.005</v>
      </c>
      <c r="D76" s="53" t="n">
        <v>5.697</v>
      </c>
      <c r="E76" s="53" t="n">
        <v>0</v>
      </c>
      <c r="F76" s="54" t="n">
        <v>-0.013</v>
      </c>
      <c r="G76" s="54" t="n">
        <f aca="false">C76*$B$9+$B$10</f>
        <v>-0.005013459796422</v>
      </c>
      <c r="H76" s="53" t="n">
        <f aca="false">G76-F76</f>
        <v>0.007986540203578</v>
      </c>
      <c r="J76" s="55" t="n">
        <v>299.971</v>
      </c>
      <c r="K76" s="53" t="n">
        <v>-0.123</v>
      </c>
    </row>
    <row r="77" customFormat="false" ht="15" hidden="false" customHeight="false" outlineLevel="0" collapsed="false">
      <c r="A77" s="52" t="n">
        <v>4</v>
      </c>
      <c r="B77" s="53" t="s">
        <v>83</v>
      </c>
      <c r="C77" s="54" t="n">
        <v>4.98</v>
      </c>
      <c r="D77" s="53" t="n">
        <v>5.696</v>
      </c>
      <c r="E77" s="53" t="n">
        <v>0</v>
      </c>
      <c r="F77" s="54" t="n">
        <v>-0.0149999</v>
      </c>
      <c r="G77" s="54" t="n">
        <f aca="false">C77*$B$9+$B$10</f>
        <v>-0.00509248603116479</v>
      </c>
      <c r="H77" s="53" t="n">
        <f aca="false">G77-F77</f>
        <v>0.00990741396883521</v>
      </c>
      <c r="J77" s="55" t="n">
        <v>200.012</v>
      </c>
      <c r="K77" s="53" t="n">
        <v>-0.05</v>
      </c>
    </row>
    <row r="78" customFormat="false" ht="15.75" hidden="false" customHeight="false" outlineLevel="0" collapsed="false">
      <c r="A78" s="52" t="n">
        <v>4</v>
      </c>
      <c r="B78" s="53" t="s">
        <v>83</v>
      </c>
      <c r="C78" s="54" t="n">
        <v>3.211</v>
      </c>
      <c r="D78" s="53" t="n">
        <v>5.696</v>
      </c>
      <c r="E78" s="53" t="n">
        <v>0</v>
      </c>
      <c r="F78" s="54" t="n">
        <v>-0.0139999</v>
      </c>
      <c r="G78" s="54" t="n">
        <f aca="false">C78*$B$9+$B$10</f>
        <v>-0.00511568892066852</v>
      </c>
      <c r="H78" s="53" t="n">
        <f aca="false">G78-F78</f>
        <v>0.00888421107933148</v>
      </c>
      <c r="J78" s="55" t="n">
        <v>150.005</v>
      </c>
      <c r="K78" s="53" t="n">
        <v>0.0320001</v>
      </c>
    </row>
    <row r="79" customFormat="false" ht="15.75" hidden="false" customHeight="false" outlineLevel="0" collapsed="false">
      <c r="A79" s="56" t="n">
        <v>5</v>
      </c>
      <c r="B79" s="53" t="s">
        <v>83</v>
      </c>
      <c r="C79" s="57" t="n">
        <v>1892.45</v>
      </c>
      <c r="D79" s="58" t="n">
        <v>1.246</v>
      </c>
      <c r="E79" s="58" t="n">
        <v>0</v>
      </c>
      <c r="F79" s="57" t="n">
        <v>0.039</v>
      </c>
      <c r="G79" s="57" t="n">
        <f aca="false">C79*$B$9+$B$10</f>
        <v>0.0196643019007811</v>
      </c>
      <c r="H79" s="58" t="n">
        <f aca="false">G79-F79</f>
        <v>-0.0193356980992189</v>
      </c>
      <c r="J79" s="55" t="n">
        <v>100.012</v>
      </c>
      <c r="K79" s="53" t="n">
        <v>0.0949998</v>
      </c>
    </row>
    <row r="80" customFormat="false" ht="15" hidden="false" customHeight="false" outlineLevel="0" collapsed="false">
      <c r="A80" s="52" t="n">
        <v>5</v>
      </c>
      <c r="B80" s="53" t="s">
        <v>84</v>
      </c>
      <c r="C80" s="54" t="n">
        <v>0</v>
      </c>
      <c r="D80" s="53" t="n">
        <v>0</v>
      </c>
      <c r="E80" s="53" t="n">
        <v>0</v>
      </c>
      <c r="F80" s="54" t="n">
        <v>-0.355</v>
      </c>
      <c r="G80" s="54" t="n">
        <f aca="false">C80*$B$9+$B$10</f>
        <v>-0.00515780564096049</v>
      </c>
      <c r="H80" s="53" t="n">
        <f aca="false">G80-F80</f>
        <v>0.34984219435904</v>
      </c>
      <c r="J80" s="55" t="n">
        <v>75.013</v>
      </c>
      <c r="K80" s="53" t="n">
        <v>-0.00999975</v>
      </c>
    </row>
    <row r="81" customFormat="false" ht="15" hidden="false" customHeight="false" outlineLevel="0" collapsed="false">
      <c r="A81" s="52" t="n">
        <v>5</v>
      </c>
      <c r="B81" s="53" t="s">
        <v>84</v>
      </c>
      <c r="C81" s="54" t="n">
        <v>0</v>
      </c>
      <c r="D81" s="53" t="n">
        <v>0</v>
      </c>
      <c r="E81" s="53" t="n">
        <v>0</v>
      </c>
      <c r="F81" s="54" t="n">
        <v>-0.238</v>
      </c>
      <c r="G81" s="54" t="n">
        <f aca="false">C81*$B$9+$B$10</f>
        <v>-0.00515780564096049</v>
      </c>
      <c r="H81" s="53" t="n">
        <f aca="false">G81-F81</f>
        <v>0.23284219435904</v>
      </c>
      <c r="J81" s="55" t="n">
        <v>48.992</v>
      </c>
      <c r="K81" s="53" t="n">
        <v>-0.0479999</v>
      </c>
    </row>
    <row r="82" customFormat="false" ht="15" hidden="false" customHeight="false" outlineLevel="0" collapsed="false">
      <c r="A82" s="52" t="n">
        <v>5</v>
      </c>
      <c r="B82" s="53" t="s">
        <v>84</v>
      </c>
      <c r="C82" s="54" t="n">
        <v>0</v>
      </c>
      <c r="D82" s="53" t="n">
        <v>0</v>
      </c>
      <c r="E82" s="53" t="n">
        <v>0</v>
      </c>
      <c r="F82" s="54" t="n">
        <v>-0.262</v>
      </c>
      <c r="G82" s="54" t="n">
        <f aca="false">C82*$B$9+$B$10</f>
        <v>-0.00515780564096049</v>
      </c>
      <c r="H82" s="53" t="n">
        <f aca="false">G82-F82</f>
        <v>0.25684219435904</v>
      </c>
      <c r="J82" s="55" t="n">
        <v>23.025</v>
      </c>
      <c r="K82" s="53" t="n">
        <v>-0.0299997</v>
      </c>
    </row>
    <row r="83" customFormat="false" ht="15" hidden="false" customHeight="false" outlineLevel="0" collapsed="false">
      <c r="A83" s="52" t="n">
        <v>5</v>
      </c>
      <c r="B83" s="53" t="s">
        <v>83</v>
      </c>
      <c r="C83" s="54" t="n">
        <v>501.015</v>
      </c>
      <c r="D83" s="53" t="n">
        <v>0.786</v>
      </c>
      <c r="E83" s="53" t="n">
        <v>0</v>
      </c>
      <c r="F83" s="54" t="n">
        <v>0.064</v>
      </c>
      <c r="G83" s="54" t="n">
        <f aca="false">C83*$B$9+$B$10</f>
        <v>0.00141370124694972</v>
      </c>
      <c r="H83" s="53" t="n">
        <f aca="false">G83-F83</f>
        <v>-0.0625862987530503</v>
      </c>
      <c r="J83" s="55" t="n">
        <v>8.965</v>
      </c>
      <c r="K83" s="53" t="n">
        <v>-0.0349998</v>
      </c>
    </row>
    <row r="84" customFormat="false" ht="15" hidden="false" customHeight="false" outlineLevel="0" collapsed="false">
      <c r="A84" s="52" t="n">
        <v>5</v>
      </c>
      <c r="B84" s="53" t="s">
        <v>84</v>
      </c>
      <c r="C84" s="54" t="n">
        <v>0</v>
      </c>
      <c r="D84" s="53" t="n">
        <v>0</v>
      </c>
      <c r="E84" s="53" t="n">
        <v>0</v>
      </c>
      <c r="F84" s="54" t="n">
        <v>-1.215</v>
      </c>
      <c r="G84" s="54" t="n">
        <f aca="false">C84*$B$9+$B$10</f>
        <v>-0.00515780564096049</v>
      </c>
      <c r="H84" s="53" t="n">
        <f aca="false">G84-F84</f>
        <v>1.20984219435904</v>
      </c>
      <c r="J84" s="55" t="n">
        <v>5.01</v>
      </c>
      <c r="K84" s="53" t="n">
        <v>-0.00899982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299.971</v>
      </c>
      <c r="D85" s="53" t="n">
        <v>2.071</v>
      </c>
      <c r="E85" s="53" t="n">
        <v>0</v>
      </c>
      <c r="F85" s="54" t="n">
        <v>-0.123</v>
      </c>
      <c r="G85" s="54" t="n">
        <f aca="false">C85*$B$9+$B$10</f>
        <v>-0.00122326976344522</v>
      </c>
      <c r="H85" s="53" t="n">
        <f aca="false">G85-F85</f>
        <v>0.121776730236555</v>
      </c>
      <c r="J85" s="55" t="n">
        <v>2.4715</v>
      </c>
      <c r="K85" s="53" t="n">
        <v>-0.0125003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200.012</v>
      </c>
      <c r="D86" s="53" t="n">
        <v>3.375</v>
      </c>
      <c r="E86" s="53" t="n">
        <v>0</v>
      </c>
      <c r="F86" s="54" t="n">
        <v>-0.05</v>
      </c>
      <c r="G86" s="54" t="n">
        <f aca="false">C86*$B$9+$B$10</f>
        <v>-0.00253437074247502</v>
      </c>
      <c r="H86" s="53" t="n">
        <f aca="false">G86-F86</f>
        <v>0.047465629257525</v>
      </c>
      <c r="J86" s="55" t="n">
        <v>1120.27</v>
      </c>
      <c r="K86" s="53" t="n">
        <v>-0.00400001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150.005</v>
      </c>
      <c r="D87" s="53" t="n">
        <v>3.848</v>
      </c>
      <c r="E87" s="53" t="n">
        <v>0</v>
      </c>
      <c r="F87" s="54" t="n">
        <v>0.0320001</v>
      </c>
      <c r="G87" s="54" t="n">
        <f aca="false">C87*$B$9+$B$10</f>
        <v>-0.00319028193264642</v>
      </c>
      <c r="H87" s="53" t="n">
        <f aca="false">G87-F87</f>
        <v>-0.0351903819326464</v>
      </c>
      <c r="J87" s="55" t="n">
        <v>501.011</v>
      </c>
      <c r="K87" s="53" t="n">
        <v>-0.022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100.012</v>
      </c>
      <c r="D88" s="53" t="n">
        <v>5.516</v>
      </c>
      <c r="E88" s="53" t="n">
        <v>0</v>
      </c>
      <c r="F88" s="54" t="n">
        <v>0.0949998</v>
      </c>
      <c r="G88" s="54" t="n">
        <f aca="false">C88*$B$9+$B$10</f>
        <v>-0.0038460094933927</v>
      </c>
      <c r="H88" s="53" t="n">
        <f aca="false">G88-F88</f>
        <v>-0.0988458094933927</v>
      </c>
      <c r="J88" s="55" t="n">
        <v>400.988</v>
      </c>
      <c r="K88" s="53" t="n">
        <v>0.113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75.013</v>
      </c>
      <c r="D89" s="53" t="n">
        <v>6.281</v>
      </c>
      <c r="E89" s="53" t="n">
        <v>0</v>
      </c>
      <c r="F89" s="54" t="n">
        <v>-0.00999975</v>
      </c>
      <c r="G89" s="54" t="n">
        <f aca="false">C89*$B$9+$B$10</f>
        <v>-0.00417390606473461</v>
      </c>
      <c r="H89" s="53" t="n">
        <f aca="false">G89-F89</f>
        <v>0.00582584393526539</v>
      </c>
      <c r="J89" s="55" t="n">
        <v>300.001</v>
      </c>
      <c r="K89" s="53" t="n">
        <v>0.122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48.992</v>
      </c>
      <c r="D90" s="53" t="n">
        <v>6.565</v>
      </c>
      <c r="E90" s="53" t="n">
        <v>0</v>
      </c>
      <c r="F90" s="54" t="n">
        <v>-0.0479999</v>
      </c>
      <c r="G90" s="54" t="n">
        <f aca="false">C90*$B$9+$B$10</f>
        <v>-0.0045152075841109</v>
      </c>
      <c r="H90" s="53" t="n">
        <f aca="false">G90-F90</f>
        <v>0.0434846924158891</v>
      </c>
      <c r="J90" s="55" t="n">
        <v>249.999</v>
      </c>
      <c r="K90" s="53" t="n">
        <v>0.0369999</v>
      </c>
    </row>
    <row r="91" customFormat="false" ht="15" hidden="false" customHeight="false" outlineLevel="0" collapsed="false">
      <c r="A91" s="52" t="n">
        <v>5</v>
      </c>
      <c r="B91" s="53" t="s">
        <v>83</v>
      </c>
      <c r="C91" s="54" t="n">
        <v>23.025</v>
      </c>
      <c r="D91" s="53" t="n">
        <v>5.63</v>
      </c>
      <c r="E91" s="53" t="n">
        <v>0</v>
      </c>
      <c r="F91" s="54" t="n">
        <v>-0.0299997</v>
      </c>
      <c r="G91" s="54" t="n">
        <f aca="false">C91*$B$9+$B$10</f>
        <v>-0.00485580081856169</v>
      </c>
      <c r="H91" s="53" t="n">
        <f aca="false">G91-F91</f>
        <v>0.0251438991814383</v>
      </c>
      <c r="J91" s="55" t="n">
        <v>199.992</v>
      </c>
      <c r="K91" s="53" t="n">
        <v>-0.026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8.965</v>
      </c>
      <c r="D92" s="53" t="n">
        <v>5.624</v>
      </c>
      <c r="E92" s="53" t="n">
        <v>0</v>
      </c>
      <c r="F92" s="54" t="n">
        <v>-0.0349998</v>
      </c>
      <c r="G92" s="54" t="n">
        <f aca="false">C92*$B$9+$B$10</f>
        <v>-0.00504021722694072</v>
      </c>
      <c r="H92" s="53" t="n">
        <f aca="false">G92-F92</f>
        <v>0.0299595827730593</v>
      </c>
      <c r="J92" s="55" t="n">
        <v>150.02</v>
      </c>
      <c r="K92" s="53" t="n">
        <v>-0.017</v>
      </c>
    </row>
    <row r="93" customFormat="false" ht="15" hidden="false" customHeight="false" outlineLevel="0" collapsed="false">
      <c r="A93" s="52" t="n">
        <v>5</v>
      </c>
      <c r="B93" s="53" t="s">
        <v>83</v>
      </c>
      <c r="C93" s="54" t="n">
        <v>5.01</v>
      </c>
      <c r="D93" s="53" t="n">
        <v>5.649</v>
      </c>
      <c r="E93" s="53" t="n">
        <v>0</v>
      </c>
      <c r="F93" s="54" t="n">
        <v>-0.00899982</v>
      </c>
      <c r="G93" s="54" t="n">
        <f aca="false">C93*$B$9+$B$10</f>
        <v>-0.00509209253953951</v>
      </c>
      <c r="H93" s="53" t="n">
        <f aca="false">G93-F93</f>
        <v>0.00390772746046049</v>
      </c>
      <c r="J93" s="55" t="n">
        <v>100.024</v>
      </c>
      <c r="K93" s="53" t="n">
        <v>-0.02</v>
      </c>
    </row>
    <row r="94" customFormat="false" ht="15.75" hidden="false" customHeight="false" outlineLevel="0" collapsed="false">
      <c r="A94" s="52" t="n">
        <v>5</v>
      </c>
      <c r="B94" s="53" t="s">
        <v>83</v>
      </c>
      <c r="C94" s="54" t="n">
        <v>2.4715</v>
      </c>
      <c r="D94" s="53" t="n">
        <v>5.6515</v>
      </c>
      <c r="E94" s="53" t="n">
        <v>0.00495006</v>
      </c>
      <c r="F94" s="54" t="n">
        <v>-0.0125003</v>
      </c>
      <c r="G94" s="54" t="n">
        <f aca="false">C94*$B$9+$B$10</f>
        <v>-0.00512538848923156</v>
      </c>
      <c r="H94" s="53" t="n">
        <f aca="false">G94-F94</f>
        <v>0.00737491151076844</v>
      </c>
      <c r="J94" s="55" t="n">
        <v>74.998</v>
      </c>
      <c r="K94" s="53" t="n">
        <v>-0.113</v>
      </c>
    </row>
    <row r="95" customFormat="false" ht="15.75" hidden="false" customHeight="false" outlineLevel="0" collapsed="false">
      <c r="A95" s="56" t="n">
        <v>6</v>
      </c>
      <c r="B95" s="53" t="s">
        <v>83</v>
      </c>
      <c r="C95" s="57" t="n">
        <v>1120.27</v>
      </c>
      <c r="D95" s="58" t="n">
        <v>0.31</v>
      </c>
      <c r="E95" s="58" t="n">
        <v>0.00565687</v>
      </c>
      <c r="F95" s="57" t="n">
        <v>-0.00400001</v>
      </c>
      <c r="G95" s="57" t="n">
        <f aca="false">C95*$B$9+$B$10</f>
        <v>0.00953608979394499</v>
      </c>
      <c r="H95" s="58" t="n">
        <f aca="false">G95-F95</f>
        <v>0.013536099793945</v>
      </c>
      <c r="J95" s="55" t="n">
        <v>50.998</v>
      </c>
      <c r="K95" s="53" t="n">
        <v>-0.113</v>
      </c>
    </row>
    <row r="96" customFormat="false" ht="15" hidden="false" customHeight="false" outlineLevel="0" collapsed="false">
      <c r="A96" s="52" t="n">
        <v>6</v>
      </c>
      <c r="B96" s="53" t="s">
        <v>84</v>
      </c>
      <c r="C96" s="54" t="n">
        <v>0</v>
      </c>
      <c r="D96" s="53" t="n">
        <v>0</v>
      </c>
      <c r="E96" s="53" t="n">
        <v>0</v>
      </c>
      <c r="F96" s="54" t="n">
        <v>-0.268</v>
      </c>
      <c r="G96" s="54" t="n">
        <f aca="false">C96*$B$9+$B$10</f>
        <v>-0.00515780564096049</v>
      </c>
      <c r="H96" s="53" t="n">
        <f aca="false">G96-F96</f>
        <v>0.26284219435904</v>
      </c>
      <c r="J96" s="55" t="n">
        <v>25.01</v>
      </c>
      <c r="K96" s="53" t="n">
        <v>-0.0290003</v>
      </c>
    </row>
    <row r="97" customFormat="false" ht="15" hidden="false" customHeight="false" outlineLevel="0" collapsed="false">
      <c r="A97" s="52" t="n">
        <v>6</v>
      </c>
      <c r="B97" s="53" t="s">
        <v>83</v>
      </c>
      <c r="C97" s="54" t="n">
        <v>501.011</v>
      </c>
      <c r="D97" s="53" t="n">
        <v>0.797</v>
      </c>
      <c r="E97" s="53" t="n">
        <v>0</v>
      </c>
      <c r="F97" s="54" t="n">
        <v>-0.022</v>
      </c>
      <c r="G97" s="54" t="n">
        <f aca="false">C97*$B$9+$B$10</f>
        <v>0.00141364878139968</v>
      </c>
      <c r="H97" s="53" t="n">
        <f aca="false">G97-F97</f>
        <v>0.0234136487813997</v>
      </c>
      <c r="J97" s="55" t="n">
        <v>10.987</v>
      </c>
      <c r="K97" s="53" t="n">
        <v>-0.0139999</v>
      </c>
    </row>
    <row r="98" customFormat="false" ht="15" hidden="false" customHeight="false" outlineLevel="0" collapsed="false">
      <c r="A98" s="52" t="n">
        <v>6</v>
      </c>
      <c r="B98" s="53" t="s">
        <v>83</v>
      </c>
      <c r="C98" s="54" t="n">
        <v>400.988</v>
      </c>
      <c r="D98" s="53" t="n">
        <v>1.461</v>
      </c>
      <c r="E98" s="53" t="n">
        <v>0</v>
      </c>
      <c r="F98" s="54" t="n">
        <v>0.113</v>
      </c>
      <c r="G98" s="54" t="n">
        <f aca="false">C98*$B$9+$B$10</f>
        <v>0.000101708353569294</v>
      </c>
      <c r="H98" s="53" t="n">
        <f aca="false">G98-F98</f>
        <v>-0.112898291646431</v>
      </c>
      <c r="J98" s="55" t="n">
        <v>4.4885</v>
      </c>
      <c r="K98" s="53" t="n">
        <v>-0.00500011</v>
      </c>
    </row>
    <row r="99" customFormat="false" ht="15" hidden="false" customHeight="false" outlineLevel="0" collapsed="false">
      <c r="A99" s="52" t="n">
        <v>6</v>
      </c>
      <c r="B99" s="53" t="s">
        <v>83</v>
      </c>
      <c r="C99" s="54" t="n">
        <v>300.001</v>
      </c>
      <c r="D99" s="53" t="n">
        <v>2.412</v>
      </c>
      <c r="E99" s="53" t="n">
        <v>0</v>
      </c>
      <c r="F99" s="54" t="n">
        <v>0.122</v>
      </c>
      <c r="G99" s="54" t="n">
        <f aca="false">C99*$B$9+$B$10</f>
        <v>-0.00122287627181994</v>
      </c>
      <c r="H99" s="53" t="n">
        <f aca="false">G99-F99</f>
        <v>-0.12322287627182</v>
      </c>
      <c r="J99" s="55" t="n">
        <v>2.523</v>
      </c>
      <c r="K99" s="53" t="n">
        <v>-0.0100002</v>
      </c>
    </row>
    <row r="100" customFormat="false" ht="15" hidden="false" customHeight="false" outlineLevel="0" collapsed="false">
      <c r="A100" s="52" t="n">
        <v>6</v>
      </c>
      <c r="B100" s="53" t="s">
        <v>83</v>
      </c>
      <c r="C100" s="54" t="n">
        <v>249.999</v>
      </c>
      <c r="D100" s="53" t="n">
        <v>2.848</v>
      </c>
      <c r="E100" s="53" t="n">
        <v>0</v>
      </c>
      <c r="F100" s="54" t="n">
        <v>0.0369999</v>
      </c>
      <c r="G100" s="54" t="n">
        <f aca="false">C100*$B$9+$B$10</f>
        <v>-0.0018787218800538</v>
      </c>
      <c r="H100" s="53" t="n">
        <f aca="false">G100-F100</f>
        <v>-0.0388786218800538</v>
      </c>
      <c r="J100" s="55" t="n">
        <v>99.989</v>
      </c>
      <c r="K100" s="53" t="n">
        <v>0.0489998</v>
      </c>
    </row>
    <row r="101" customFormat="false" ht="15" hidden="false" customHeight="false" outlineLevel="0" collapsed="false">
      <c r="A101" s="52" t="n">
        <v>6</v>
      </c>
      <c r="B101" s="53" t="s">
        <v>83</v>
      </c>
      <c r="C101" s="54" t="n">
        <v>199.992</v>
      </c>
      <c r="D101" s="53" t="n">
        <v>3.382</v>
      </c>
      <c r="E101" s="53" t="n">
        <v>0</v>
      </c>
      <c r="F101" s="54" t="n">
        <v>-0.026</v>
      </c>
      <c r="G101" s="54" t="n">
        <f aca="false">C101*$B$9+$B$10</f>
        <v>-0.0025346330702252</v>
      </c>
      <c r="H101" s="53" t="n">
        <f aca="false">G101-F101</f>
        <v>0.0234653669297748</v>
      </c>
      <c r="J101" s="55" t="n">
        <v>75.007</v>
      </c>
      <c r="K101" s="53" t="n">
        <v>-0.059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150.02</v>
      </c>
      <c r="D102" s="53" t="n">
        <v>3.931</v>
      </c>
      <c r="E102" s="53" t="n">
        <v>0</v>
      </c>
      <c r="F102" s="54" t="n">
        <v>-0.017</v>
      </c>
      <c r="G102" s="54" t="n">
        <f aca="false">C102*$B$9+$B$10</f>
        <v>-0.00319008518683379</v>
      </c>
      <c r="H102" s="53" t="n">
        <f aca="false">G102-F102</f>
        <v>0.0138099148131662</v>
      </c>
      <c r="J102" s="55" t="n">
        <v>50.986</v>
      </c>
      <c r="K102" s="53" t="n">
        <v>-0.126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100.024</v>
      </c>
      <c r="D103" s="53" t="n">
        <v>5.679</v>
      </c>
      <c r="E103" s="53" t="n">
        <v>0</v>
      </c>
      <c r="F103" s="54" t="n">
        <v>-0.02</v>
      </c>
      <c r="G103" s="54" t="n">
        <f aca="false">C103*$B$9+$B$10</f>
        <v>-0.00384585209674259</v>
      </c>
      <c r="H103" s="53" t="n">
        <f aca="false">G103-F103</f>
        <v>0.0161541479032574</v>
      </c>
      <c r="J103" s="55" t="n">
        <v>25.011</v>
      </c>
      <c r="K103" s="53" t="n">
        <v>-0.04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74.998</v>
      </c>
      <c r="D104" s="53" t="n">
        <v>6.293</v>
      </c>
      <c r="E104" s="53" t="n">
        <v>0</v>
      </c>
      <c r="F104" s="54" t="n">
        <v>-0.113</v>
      </c>
      <c r="G104" s="54" t="n">
        <f aca="false">C104*$B$9+$B$10</f>
        <v>-0.00417410281054725</v>
      </c>
      <c r="H104" s="53" t="n">
        <f aca="false">G104-F104</f>
        <v>0.108825897189453</v>
      </c>
      <c r="J104" s="55" t="n">
        <v>8.981</v>
      </c>
      <c r="K104" s="53" t="n">
        <v>-0.0109997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50.998</v>
      </c>
      <c r="D105" s="53" t="n">
        <v>6.567</v>
      </c>
      <c r="E105" s="53" t="n">
        <v>0</v>
      </c>
      <c r="F105" s="54" t="n">
        <v>-0.113</v>
      </c>
      <c r="G105" s="54" t="n">
        <f aca="false">C105*$B$9+$B$10</f>
        <v>-0.00448889611076749</v>
      </c>
      <c r="H105" s="53" t="n">
        <f aca="false">G105-F105</f>
        <v>0.108511103889233</v>
      </c>
      <c r="J105" s="55" t="n">
        <v>5.004</v>
      </c>
      <c r="K105" s="53" t="n">
        <v>-0.0179996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5.01</v>
      </c>
      <c r="D106" s="53" t="n">
        <v>5.639</v>
      </c>
      <c r="E106" s="53" t="n">
        <v>0</v>
      </c>
      <c r="F106" s="54" t="n">
        <v>-0.0290003</v>
      </c>
      <c r="G106" s="54" t="n">
        <f aca="false">C106*$B$9+$B$10</f>
        <v>-0.00482976478935598</v>
      </c>
      <c r="H106" s="53" t="n">
        <f aca="false">G106-F106</f>
        <v>0.024170535210644</v>
      </c>
      <c r="J106" s="55" t="n">
        <v>2.4885</v>
      </c>
      <c r="K106" s="53" t="n">
        <v>-0.0124998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10.987</v>
      </c>
      <c r="D107" s="53" t="n">
        <v>5.627</v>
      </c>
      <c r="E107" s="53" t="n">
        <v>0</v>
      </c>
      <c r="F107" s="54" t="n">
        <v>-0.0139999</v>
      </c>
      <c r="G107" s="54" t="n">
        <f aca="false">C107*$B$9+$B$10</f>
        <v>-0.00501369589139716</v>
      </c>
      <c r="H107" s="53" t="n">
        <f aca="false">G107-F107</f>
        <v>0.00898620410860284</v>
      </c>
      <c r="J107" s="55" t="n">
        <v>1480.61</v>
      </c>
      <c r="K107" s="53" t="n">
        <v>-0.0125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4.4885</v>
      </c>
      <c r="D108" s="53" t="n">
        <v>5.627</v>
      </c>
      <c r="E108" s="53" t="n">
        <v>0.00282856</v>
      </c>
      <c r="F108" s="54" t="n">
        <v>-0.00500011</v>
      </c>
      <c r="G108" s="54" t="n">
        <f aca="false">C108*$B$9+$B$10</f>
        <v>-0.00509893273562555</v>
      </c>
      <c r="H108" s="53" t="n">
        <f aca="false">G108-F108</f>
        <v>-9.88227356255476E-005</v>
      </c>
      <c r="J108" s="55" t="n">
        <v>1250.02</v>
      </c>
      <c r="K108" s="53" t="n">
        <v>-0.013</v>
      </c>
    </row>
    <row r="109" customFormat="false" ht="15.75" hidden="false" customHeight="false" outlineLevel="0" collapsed="false">
      <c r="A109" s="52" t="n">
        <v>6</v>
      </c>
      <c r="B109" s="53" t="s">
        <v>83</v>
      </c>
      <c r="C109" s="54" t="n">
        <v>2.523</v>
      </c>
      <c r="D109" s="53" t="n">
        <v>5.624</v>
      </c>
      <c r="E109" s="53" t="n">
        <v>0.00424267</v>
      </c>
      <c r="F109" s="54" t="n">
        <v>-0.0100002</v>
      </c>
      <c r="G109" s="54" t="n">
        <f aca="false">C109*$B$9+$B$10</f>
        <v>-0.00512471299527484</v>
      </c>
      <c r="H109" s="53" t="n">
        <f aca="false">G109-F109</f>
        <v>0.00487548700472517</v>
      </c>
      <c r="J109" s="55" t="n">
        <v>998.993</v>
      </c>
      <c r="K109" s="53" t="n">
        <v>-0.002</v>
      </c>
    </row>
    <row r="110" customFormat="false" ht="15.75" hidden="false" customHeight="false" outlineLevel="0" collapsed="false">
      <c r="A110" s="56" t="n">
        <v>7</v>
      </c>
      <c r="B110" s="53" t="s">
        <v>84</v>
      </c>
      <c r="C110" s="57" t="n">
        <v>0</v>
      </c>
      <c r="D110" s="58" t="n">
        <v>0</v>
      </c>
      <c r="E110" s="58" t="n">
        <v>0</v>
      </c>
      <c r="F110" s="57" t="n">
        <v>-4.673</v>
      </c>
      <c r="G110" s="57" t="n">
        <f aca="false">C110*$B$9+$B$10</f>
        <v>-0.00515780564096049</v>
      </c>
      <c r="H110" s="58" t="n">
        <f aca="false">G110-F110</f>
        <v>4.66784219435904</v>
      </c>
      <c r="J110" s="55" t="n">
        <v>500.997</v>
      </c>
      <c r="K110" s="53" t="n">
        <v>-0.009</v>
      </c>
    </row>
    <row r="111" customFormat="false" ht="15" hidden="false" customHeight="false" outlineLevel="0" collapsed="false">
      <c r="A111" s="52" t="n">
        <v>7</v>
      </c>
      <c r="B111" s="53" t="s">
        <v>83</v>
      </c>
      <c r="C111" s="54" t="n">
        <v>99.989</v>
      </c>
      <c r="D111" s="53" t="n">
        <v>5.265</v>
      </c>
      <c r="E111" s="53" t="n">
        <v>0</v>
      </c>
      <c r="F111" s="54" t="n">
        <v>0.0489998</v>
      </c>
      <c r="G111" s="54" t="n">
        <f aca="false">C111*$B$9+$B$10</f>
        <v>-0.00384631117030541</v>
      </c>
      <c r="H111" s="53" t="n">
        <f aca="false">G111-F111</f>
        <v>-0.0528461111703054</v>
      </c>
      <c r="J111" s="55" t="n">
        <v>401.008</v>
      </c>
      <c r="K111" s="53" t="n">
        <v>-0.017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75.007</v>
      </c>
      <c r="D112" s="53" t="n">
        <v>6.296</v>
      </c>
      <c r="E112" s="53" t="n">
        <v>0</v>
      </c>
      <c r="F112" s="54" t="n">
        <v>-0.059</v>
      </c>
      <c r="G112" s="54" t="n">
        <f aca="false">C112*$B$9+$B$10</f>
        <v>-0.00417398476305966</v>
      </c>
      <c r="H112" s="53" t="n">
        <f aca="false">G112-F112</f>
        <v>0.0548260152369403</v>
      </c>
      <c r="J112" s="55" t="n">
        <v>299.985</v>
      </c>
      <c r="K112" s="53" t="n">
        <v>0.016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50.986</v>
      </c>
      <c r="D113" s="53" t="n">
        <v>6.588</v>
      </c>
      <c r="E113" s="53" t="n">
        <v>0</v>
      </c>
      <c r="F113" s="54" t="n">
        <v>-0.126</v>
      </c>
      <c r="G113" s="54" t="n">
        <f aca="false">C113*$B$9+$B$10</f>
        <v>-0.0044890535074176</v>
      </c>
      <c r="H113" s="53" t="n">
        <f aca="false">G113-F113</f>
        <v>0.121510946492582</v>
      </c>
      <c r="J113" s="55" t="n">
        <v>250.022</v>
      </c>
      <c r="K113" s="53" t="n">
        <v>-0.0699999</v>
      </c>
    </row>
    <row r="114" customFormat="false" ht="15" hidden="false" customHeight="false" outlineLevel="0" collapsed="false">
      <c r="A114" s="52" t="n">
        <v>7</v>
      </c>
      <c r="B114" s="53" t="s">
        <v>83</v>
      </c>
      <c r="C114" s="54" t="n">
        <v>25.011</v>
      </c>
      <c r="D114" s="53" t="n">
        <v>5.631</v>
      </c>
      <c r="E114" s="53" t="n">
        <v>0</v>
      </c>
      <c r="F114" s="54" t="n">
        <v>-0.04</v>
      </c>
      <c r="G114" s="54" t="n">
        <f aca="false">C114*$B$9+$B$10</f>
        <v>-0.00482975167296847</v>
      </c>
      <c r="H114" s="53" t="n">
        <f aca="false">G114-F114</f>
        <v>0.0351702483270315</v>
      </c>
      <c r="J114" s="55" t="n">
        <v>200.022</v>
      </c>
      <c r="K114" s="53" t="n">
        <v>-0.121</v>
      </c>
    </row>
    <row r="115" customFormat="false" ht="15" hidden="false" customHeight="false" outlineLevel="0" collapsed="false">
      <c r="A115" s="52" t="n">
        <v>7</v>
      </c>
      <c r="B115" s="53" t="s">
        <v>83</v>
      </c>
      <c r="C115" s="54" t="n">
        <v>8.981</v>
      </c>
      <c r="D115" s="53" t="n">
        <v>5.617</v>
      </c>
      <c r="E115" s="53" t="n">
        <v>0</v>
      </c>
      <c r="F115" s="54" t="n">
        <v>-0.0109997</v>
      </c>
      <c r="G115" s="54" t="n">
        <f aca="false">C115*$B$9+$B$10</f>
        <v>-0.00504000736474057</v>
      </c>
      <c r="H115" s="53" t="n">
        <f aca="false">G115-F115</f>
        <v>0.00595969263525943</v>
      </c>
      <c r="J115" s="55" t="n">
        <v>149.996</v>
      </c>
      <c r="K115" s="53" t="n">
        <v>-0.096</v>
      </c>
    </row>
    <row r="116" customFormat="false" ht="15" hidden="false" customHeight="false" outlineLevel="0" collapsed="false">
      <c r="A116" s="52" t="n">
        <v>7</v>
      </c>
      <c r="B116" s="53" t="s">
        <v>83</v>
      </c>
      <c r="C116" s="54" t="n">
        <v>5.004</v>
      </c>
      <c r="D116" s="53" t="n">
        <v>5.61</v>
      </c>
      <c r="E116" s="53" t="n">
        <v>0</v>
      </c>
      <c r="F116" s="54" t="n">
        <v>-0.0179996</v>
      </c>
      <c r="G116" s="54" t="n">
        <f aca="false">C116*$B$9+$B$10</f>
        <v>-0.00509217123786457</v>
      </c>
      <c r="H116" s="53" t="n">
        <f aca="false">G116-F116</f>
        <v>0.0129074287621354</v>
      </c>
      <c r="J116" s="55" t="n">
        <v>100.014</v>
      </c>
      <c r="K116" s="53" t="n">
        <v>0.0600004</v>
      </c>
    </row>
    <row r="117" customFormat="false" ht="15.75" hidden="false" customHeight="false" outlineLevel="0" collapsed="false">
      <c r="A117" s="52" t="n">
        <v>7</v>
      </c>
      <c r="B117" s="53" t="s">
        <v>83</v>
      </c>
      <c r="C117" s="54" t="n">
        <v>2.4885</v>
      </c>
      <c r="D117" s="53" t="n">
        <v>5.6195</v>
      </c>
      <c r="E117" s="53" t="n">
        <v>0.000707056</v>
      </c>
      <c r="F117" s="54" t="n">
        <v>-0.0124998</v>
      </c>
      <c r="G117" s="54" t="n">
        <f aca="false">C117*$B$9+$B$10</f>
        <v>-0.0051251655106439</v>
      </c>
      <c r="H117" s="53" t="n">
        <f aca="false">G117-F117</f>
        <v>0.0073746344893561</v>
      </c>
      <c r="J117" s="55" t="n">
        <v>73.004</v>
      </c>
      <c r="K117" s="53" t="n">
        <v>0.00500011</v>
      </c>
    </row>
    <row r="118" customFormat="false" ht="15.75" hidden="false" customHeight="false" outlineLevel="0" collapsed="false">
      <c r="A118" s="56" t="n">
        <v>8</v>
      </c>
      <c r="B118" s="53" t="s">
        <v>83</v>
      </c>
      <c r="C118" s="57" t="n">
        <v>1480.61</v>
      </c>
      <c r="D118" s="58" t="n">
        <v>0.6435</v>
      </c>
      <c r="E118" s="58" t="n">
        <v>0.00919235</v>
      </c>
      <c r="F118" s="57" t="n">
        <v>-0.0125</v>
      </c>
      <c r="G118" s="57" t="n">
        <f aca="false">C118*$B$9+$B$10</f>
        <v>0.0142624488690018</v>
      </c>
      <c r="H118" s="58" t="n">
        <f aca="false">G118-F118</f>
        <v>0.0267624488690018</v>
      </c>
      <c r="J118" s="55" t="n">
        <v>48.995</v>
      </c>
      <c r="K118" s="53" t="n">
        <v>-0.013</v>
      </c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1250.02</v>
      </c>
      <c r="D119" s="53" t="n">
        <v>0.398</v>
      </c>
      <c r="E119" s="53" t="n">
        <v>0</v>
      </c>
      <c r="F119" s="54" t="n">
        <v>-0.013</v>
      </c>
      <c r="G119" s="54" t="n">
        <f aca="false">C119*$B$9+$B$10</f>
        <v>0.0112379410732607</v>
      </c>
      <c r="H119" s="53" t="n">
        <f aca="false">G119-F119</f>
        <v>0.0242379410732607</v>
      </c>
      <c r="J119" s="55" t="n">
        <v>24.986</v>
      </c>
      <c r="K119" s="53" t="n">
        <v>-0.0760002</v>
      </c>
    </row>
    <row r="120" customFormat="false" ht="15" hidden="false" customHeight="false" outlineLevel="0" collapsed="false">
      <c r="A120" s="52" t="n">
        <v>8</v>
      </c>
      <c r="B120" s="53" t="s">
        <v>83</v>
      </c>
      <c r="C120" s="54" t="n">
        <v>998.993</v>
      </c>
      <c r="D120" s="53" t="n">
        <v>0.264</v>
      </c>
      <c r="E120" s="53" t="n">
        <v>0</v>
      </c>
      <c r="F120" s="54" t="n">
        <v>-0.002</v>
      </c>
      <c r="G120" s="54" t="n">
        <f aca="false">C120*$B$9+$B$10</f>
        <v>0.00794537366599456</v>
      </c>
      <c r="H120" s="53" t="n">
        <f aca="false">G120-F120</f>
        <v>0.00994537366599456</v>
      </c>
      <c r="J120" s="55" t="n">
        <v>8.995</v>
      </c>
      <c r="K120" s="53" t="n">
        <v>-0.0310001</v>
      </c>
    </row>
    <row r="121" customFormat="false" ht="15" hidden="false" customHeight="false" outlineLevel="0" collapsed="false">
      <c r="A121" s="52" t="n">
        <v>8</v>
      </c>
      <c r="B121" s="53" t="s">
        <v>84</v>
      </c>
      <c r="C121" s="54" t="n">
        <v>0</v>
      </c>
      <c r="D121" s="53" t="n">
        <v>0</v>
      </c>
      <c r="E121" s="53" t="n">
        <v>0</v>
      </c>
      <c r="F121" s="54" t="n">
        <v>-0.314</v>
      </c>
      <c r="G121" s="54" t="n">
        <f aca="false">C121*$B$9+$B$10</f>
        <v>-0.00515780564096049</v>
      </c>
      <c r="H121" s="53" t="n">
        <f aca="false">G121-F121</f>
        <v>0.30884219435904</v>
      </c>
      <c r="J121" s="55" t="n">
        <v>4.974</v>
      </c>
      <c r="K121" s="53" t="n">
        <v>-0.0250001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500.997</v>
      </c>
      <c r="D122" s="53" t="n">
        <v>0.872</v>
      </c>
      <c r="E122" s="53" t="n">
        <v>0</v>
      </c>
      <c r="F122" s="54" t="n">
        <v>-0.009</v>
      </c>
      <c r="G122" s="54" t="n">
        <f aca="false">C122*$B$9+$B$10</f>
        <v>0.00141346515197456</v>
      </c>
      <c r="H122" s="53" t="n">
        <f aca="false">G122-F122</f>
        <v>0.0104134651519746</v>
      </c>
      <c r="J122" s="55" t="n">
        <v>2.749</v>
      </c>
      <c r="K122" s="53" t="n">
        <v>-0.00699997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401.008</v>
      </c>
      <c r="D123" s="53" t="n">
        <v>1.385</v>
      </c>
      <c r="E123" s="53" t="n">
        <v>0</v>
      </c>
      <c r="F123" s="54" t="n">
        <v>-0.017</v>
      </c>
      <c r="G123" s="54" t="n">
        <f aca="false">C123*$B$9+$B$10</f>
        <v>0.000101970681319477</v>
      </c>
      <c r="H123" s="53" t="n">
        <f aca="false">G123-F123</f>
        <v>0.0171019706813195</v>
      </c>
      <c r="J123" s="55" t="n">
        <v>1081.66</v>
      </c>
      <c r="K123" s="53" t="n">
        <v>-2.98023E-008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299.985</v>
      </c>
      <c r="D124" s="53" t="n">
        <v>2.224</v>
      </c>
      <c r="E124" s="53" t="n">
        <v>0</v>
      </c>
      <c r="F124" s="54" t="n">
        <v>0.016</v>
      </c>
      <c r="G124" s="54" t="n">
        <f aca="false">C124*$B$9+$B$10</f>
        <v>-0.00122308613402009</v>
      </c>
      <c r="H124" s="53" t="n">
        <f aca="false">G124-F124</f>
        <v>-0.0172230861340201</v>
      </c>
      <c r="J124" s="55" t="n">
        <v>500.981</v>
      </c>
      <c r="K124" s="53" t="n">
        <v>-0.022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250.022</v>
      </c>
      <c r="D125" s="53" t="n">
        <v>2.641</v>
      </c>
      <c r="E125" s="53" t="n">
        <v>0</v>
      </c>
      <c r="F125" s="54" t="n">
        <v>-0.0699999</v>
      </c>
      <c r="G125" s="54" t="n">
        <f aca="false">C125*$B$9+$B$10</f>
        <v>-0.00187842020314109</v>
      </c>
      <c r="H125" s="53" t="n">
        <f aca="false">G125-F125</f>
        <v>0.0681214797968589</v>
      </c>
      <c r="J125" s="55" t="n">
        <v>400.991</v>
      </c>
      <c r="K125" s="53" t="n">
        <v>-0.048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200.022</v>
      </c>
      <c r="D126" s="53" t="n">
        <v>3.207</v>
      </c>
      <c r="E126" s="53" t="n">
        <v>0</v>
      </c>
      <c r="F126" s="54" t="n">
        <v>-0.121</v>
      </c>
      <c r="G126" s="54" t="n">
        <f aca="false">C126*$B$9+$B$10</f>
        <v>-0.00253423957859993</v>
      </c>
      <c r="H126" s="53" t="n">
        <f aca="false">G126-F126</f>
        <v>0.1184657604214</v>
      </c>
      <c r="J126" s="55" t="n">
        <v>300.018</v>
      </c>
      <c r="K126" s="53" t="n">
        <v>0.0250001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149.996</v>
      </c>
      <c r="D127" s="53" t="n">
        <v>3.737</v>
      </c>
      <c r="E127" s="53" t="n">
        <v>0</v>
      </c>
      <c r="F127" s="54" t="n">
        <v>-0.096</v>
      </c>
      <c r="G127" s="54" t="n">
        <f aca="false">C127*$B$9+$B$10</f>
        <v>-0.00319039998013401</v>
      </c>
      <c r="H127" s="53" t="n">
        <f aca="false">G127-F127</f>
        <v>0.092809600019866</v>
      </c>
      <c r="J127" s="55" t="n">
        <v>250.014</v>
      </c>
      <c r="K127" s="53" t="n">
        <v>0.0650001</v>
      </c>
    </row>
    <row r="128" customFormat="false" ht="15" hidden="false" customHeight="false" outlineLevel="0" collapsed="false">
      <c r="A128" s="52" t="n">
        <v>8</v>
      </c>
      <c r="B128" s="53" t="s">
        <v>83</v>
      </c>
      <c r="C128" s="54" t="n">
        <v>100.014</v>
      </c>
      <c r="D128" s="53" t="n">
        <v>5.872</v>
      </c>
      <c r="E128" s="53" t="n">
        <v>0</v>
      </c>
      <c r="F128" s="54" t="n">
        <v>0.0600004</v>
      </c>
      <c r="G128" s="54" t="n">
        <f aca="false">C128*$B$9+$B$10</f>
        <v>-0.00384598326061768</v>
      </c>
      <c r="H128" s="53" t="n">
        <f aca="false">G128-F128</f>
        <v>-0.0638463832606177</v>
      </c>
      <c r="J128" s="55" t="n">
        <v>200.016</v>
      </c>
      <c r="K128" s="53" t="n">
        <v>0.056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73.004</v>
      </c>
      <c r="D129" s="53" t="n">
        <v>6.46</v>
      </c>
      <c r="E129" s="53" t="n">
        <v>0</v>
      </c>
      <c r="F129" s="54" t="n">
        <v>0.00500011</v>
      </c>
      <c r="G129" s="54" t="n">
        <f aca="false">C129*$B$9+$B$10</f>
        <v>-0.00420025688724055</v>
      </c>
      <c r="H129" s="53" t="n">
        <f aca="false">G129-F129</f>
        <v>-0.00920036688724055</v>
      </c>
      <c r="J129" s="55" t="n">
        <v>149.991</v>
      </c>
      <c r="K129" s="53" t="n">
        <v>0.164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48.995</v>
      </c>
      <c r="D130" s="53" t="n">
        <v>6.604</v>
      </c>
      <c r="E130" s="53" t="n">
        <v>0</v>
      </c>
      <c r="F130" s="54" t="n">
        <v>-0.013</v>
      </c>
      <c r="G130" s="54" t="n">
        <f aca="false">C130*$B$9+$B$10</f>
        <v>-0.00451516823494837</v>
      </c>
      <c r="H130" s="53" t="n">
        <f aca="false">G130-F130</f>
        <v>0.00848483176505163</v>
      </c>
      <c r="J130" s="55" t="n">
        <v>100.001</v>
      </c>
      <c r="K130" s="53" t="n">
        <v>0.128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24.986</v>
      </c>
      <c r="D131" s="53" t="n">
        <v>5.62</v>
      </c>
      <c r="E131" s="53" t="n">
        <v>0</v>
      </c>
      <c r="F131" s="54" t="n">
        <v>-0.0760002</v>
      </c>
      <c r="G131" s="54" t="n">
        <f aca="false">C131*$B$9+$B$10</f>
        <v>-0.0048300795826562</v>
      </c>
      <c r="H131" s="53" t="n">
        <f aca="false">G131-F131</f>
        <v>0.0711701204173438</v>
      </c>
      <c r="J131" s="55" t="n">
        <v>75.017</v>
      </c>
      <c r="K131" s="53" t="n">
        <v>0.0419998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8.995</v>
      </c>
      <c r="D132" s="53" t="n">
        <v>5.591</v>
      </c>
      <c r="E132" s="53" t="n">
        <v>0</v>
      </c>
      <c r="F132" s="54" t="n">
        <v>-0.0310001</v>
      </c>
      <c r="G132" s="54" t="n">
        <f aca="false">C132*$B$9+$B$10</f>
        <v>-0.00503982373531544</v>
      </c>
      <c r="H132" s="53" t="n">
        <f aca="false">G132-F132</f>
        <v>0.0259602762646846</v>
      </c>
      <c r="J132" s="55" t="n">
        <v>50.982</v>
      </c>
      <c r="K132" s="53" t="n">
        <v>0.0279999</v>
      </c>
    </row>
    <row r="133" customFormat="false" ht="15" hidden="false" customHeight="false" outlineLevel="0" collapsed="false">
      <c r="A133" s="52" t="n">
        <v>8</v>
      </c>
      <c r="B133" s="53" t="s">
        <v>83</v>
      </c>
      <c r="C133" s="54" t="n">
        <v>4.974</v>
      </c>
      <c r="D133" s="53" t="n">
        <v>5.599</v>
      </c>
      <c r="E133" s="53" t="n">
        <v>0</v>
      </c>
      <c r="F133" s="54" t="n">
        <v>-0.0250001</v>
      </c>
      <c r="G133" s="54" t="n">
        <f aca="false">C133*$B$9+$B$10</f>
        <v>-0.00509256472948984</v>
      </c>
      <c r="H133" s="53" t="n">
        <f aca="false">G133-F133</f>
        <v>0.0199075352705102</v>
      </c>
      <c r="J133" s="55" t="n">
        <v>25.006</v>
      </c>
      <c r="K133" s="53" t="n">
        <v>0.027</v>
      </c>
    </row>
    <row r="134" customFormat="false" ht="15.75" hidden="false" customHeight="false" outlineLevel="0" collapsed="false">
      <c r="A134" s="52" t="n">
        <v>8</v>
      </c>
      <c r="B134" s="53" t="s">
        <v>83</v>
      </c>
      <c r="C134" s="54" t="n">
        <v>2.749</v>
      </c>
      <c r="D134" s="53" t="n">
        <v>5.616</v>
      </c>
      <c r="E134" s="53" t="n">
        <v>0.00424267</v>
      </c>
      <c r="F134" s="54" t="n">
        <v>-0.00699997</v>
      </c>
      <c r="G134" s="54" t="n">
        <f aca="false">C134*$B$9+$B$10</f>
        <v>-0.00512174869169776</v>
      </c>
      <c r="H134" s="53" t="n">
        <f aca="false">G134-F134</f>
        <v>0.00187822130830224</v>
      </c>
      <c r="J134" s="55" t="n">
        <v>11.017</v>
      </c>
      <c r="K134" s="53" t="n">
        <v>-0.0250001</v>
      </c>
    </row>
    <row r="135" customFormat="false" ht="15.75" hidden="false" customHeight="false" outlineLevel="0" collapsed="false">
      <c r="A135" s="56" t="n">
        <v>9</v>
      </c>
      <c r="B135" s="53" t="s">
        <v>83</v>
      </c>
      <c r="C135" s="57" t="n">
        <v>1081.66</v>
      </c>
      <c r="D135" s="58" t="n">
        <v>0.303</v>
      </c>
      <c r="E135" s="58" t="n">
        <v>0.00141422</v>
      </c>
      <c r="F135" s="57" t="n">
        <v>-2.98023E-008</v>
      </c>
      <c r="G135" s="57" t="n">
        <f aca="false">C135*$B$9+$B$10</f>
        <v>0.00902966607221568</v>
      </c>
      <c r="H135" s="58" t="n">
        <f aca="false">G135-F135</f>
        <v>0.00902969587451568</v>
      </c>
      <c r="J135" s="55" t="n">
        <v>4.996</v>
      </c>
      <c r="K135" s="53" t="n">
        <v>-0.0170002</v>
      </c>
    </row>
    <row r="136" customFormat="false" ht="15" hidden="false" customHeight="false" outlineLevel="0" collapsed="false">
      <c r="A136" s="52" t="n">
        <v>9</v>
      </c>
      <c r="B136" s="53" t="s">
        <v>84</v>
      </c>
      <c r="C136" s="54" t="n">
        <v>0</v>
      </c>
      <c r="D136" s="53" t="n">
        <v>0</v>
      </c>
      <c r="E136" s="53" t="n">
        <v>0</v>
      </c>
      <c r="F136" s="54" t="n">
        <v>-0.329</v>
      </c>
      <c r="G136" s="54" t="n">
        <f aca="false">C136*$B$9+$B$10</f>
        <v>-0.00515780564096049</v>
      </c>
      <c r="H136" s="53" t="n">
        <f aca="false">G136-F136</f>
        <v>0.32384219435904</v>
      </c>
      <c r="J136" s="55" t="n">
        <v>674.015</v>
      </c>
      <c r="K136" s="53" t="n">
        <v>-0.007</v>
      </c>
    </row>
    <row r="137" customFormat="false" ht="15" hidden="false" customHeight="false" outlineLevel="0" collapsed="false">
      <c r="A137" s="52" t="n">
        <v>9</v>
      </c>
      <c r="B137" s="53" t="s">
        <v>83</v>
      </c>
      <c r="C137" s="54" t="n">
        <v>500.981</v>
      </c>
      <c r="D137" s="53" t="n">
        <v>0.672</v>
      </c>
      <c r="E137" s="53" t="n">
        <v>0</v>
      </c>
      <c r="F137" s="54" t="n">
        <v>-0.022</v>
      </c>
      <c r="G137" s="54" t="n">
        <f aca="false">C137*$B$9+$B$10</f>
        <v>0.00141325528977441</v>
      </c>
      <c r="H137" s="53" t="n">
        <f aca="false">G137-F137</f>
        <v>0.0234132552897744</v>
      </c>
      <c r="J137" s="55" t="n">
        <v>498.973</v>
      </c>
      <c r="K137" s="53" t="n">
        <v>0</v>
      </c>
    </row>
    <row r="138" customFormat="false" ht="15" hidden="false" customHeight="false" outlineLevel="0" collapsed="false">
      <c r="A138" s="52" t="n">
        <v>9</v>
      </c>
      <c r="B138" s="53" t="s">
        <v>83</v>
      </c>
      <c r="C138" s="54" t="n">
        <v>400.991</v>
      </c>
      <c r="D138" s="53" t="n">
        <v>1.338</v>
      </c>
      <c r="E138" s="53" t="n">
        <v>0</v>
      </c>
      <c r="F138" s="54" t="n">
        <v>-0.048</v>
      </c>
      <c r="G138" s="54" t="n">
        <f aca="false">C138*$B$9+$B$10</f>
        <v>0.000101747702731822</v>
      </c>
      <c r="H138" s="53" t="n">
        <f aca="false">G138-F138</f>
        <v>0.0481017477027318</v>
      </c>
      <c r="J138" s="55" t="n">
        <v>401.02</v>
      </c>
      <c r="K138" s="53" t="n">
        <v>0.023</v>
      </c>
    </row>
    <row r="139" customFormat="false" ht="15" hidden="false" customHeight="false" outlineLevel="0" collapsed="false">
      <c r="A139" s="52" t="n">
        <v>9</v>
      </c>
      <c r="B139" s="53" t="s">
        <v>83</v>
      </c>
      <c r="C139" s="54" t="n">
        <v>300.018</v>
      </c>
      <c r="D139" s="53" t="n">
        <v>2.275</v>
      </c>
      <c r="E139" s="53" t="n">
        <v>0</v>
      </c>
      <c r="F139" s="54" t="n">
        <v>0.0250001</v>
      </c>
      <c r="G139" s="54" t="n">
        <f aca="false">C139*$B$9+$B$10</f>
        <v>-0.00122265329323229</v>
      </c>
      <c r="H139" s="53" t="n">
        <f aca="false">G139-F139</f>
        <v>-0.0262227532932323</v>
      </c>
      <c r="J139" s="55" t="n">
        <v>299.994</v>
      </c>
      <c r="K139" s="53" t="n">
        <v>-0.069</v>
      </c>
    </row>
    <row r="140" customFormat="false" ht="15" hidden="false" customHeight="false" outlineLevel="0" collapsed="false">
      <c r="A140" s="52" t="n">
        <v>9</v>
      </c>
      <c r="B140" s="53" t="s">
        <v>83</v>
      </c>
      <c r="C140" s="54" t="n">
        <v>250.014</v>
      </c>
      <c r="D140" s="53" t="n">
        <v>2.77</v>
      </c>
      <c r="E140" s="53" t="n">
        <v>0</v>
      </c>
      <c r="F140" s="54" t="n">
        <v>0.0650001</v>
      </c>
      <c r="G140" s="54" t="n">
        <f aca="false">C140*$B$9+$B$10</f>
        <v>-0.00187852513424116</v>
      </c>
      <c r="H140" s="53" t="n">
        <f aca="false">G140-F140</f>
        <v>-0.0668786251342412</v>
      </c>
      <c r="J140" s="55" t="n">
        <v>249.995</v>
      </c>
      <c r="K140" s="53" t="n">
        <v>-0.02</v>
      </c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200.016</v>
      </c>
      <c r="D141" s="53" t="n">
        <v>3.55</v>
      </c>
      <c r="E141" s="53" t="n">
        <v>0</v>
      </c>
      <c r="F141" s="54" t="n">
        <v>0.056</v>
      </c>
      <c r="G141" s="54" t="n">
        <f aca="false">C141*$B$9+$B$10</f>
        <v>-0.00253431827692498</v>
      </c>
      <c r="H141" s="53" t="n">
        <f aca="false">G141-F141</f>
        <v>-0.058534318276925</v>
      </c>
      <c r="J141" s="55" t="n">
        <v>200.014</v>
      </c>
      <c r="K141" s="53" t="n">
        <v>-0.0549998</v>
      </c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149.991</v>
      </c>
      <c r="D142" s="53" t="n">
        <v>3.985</v>
      </c>
      <c r="E142" s="53" t="n">
        <v>0</v>
      </c>
      <c r="F142" s="54" t="n">
        <v>0.164</v>
      </c>
      <c r="G142" s="54" t="n">
        <f aca="false">C142*$B$9+$B$10</f>
        <v>-0.00319046556207155</v>
      </c>
      <c r="H142" s="53" t="n">
        <f aca="false">G142-F142</f>
        <v>-0.167190465562072</v>
      </c>
      <c r="J142" s="55" t="n">
        <v>150.009</v>
      </c>
      <c r="K142" s="53" t="n">
        <v>0.129</v>
      </c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100.001</v>
      </c>
      <c r="D143" s="53" t="n">
        <v>6.295</v>
      </c>
      <c r="E143" s="53" t="n">
        <v>0</v>
      </c>
      <c r="F143" s="54" t="n">
        <v>0.128</v>
      </c>
      <c r="G143" s="54" t="n">
        <f aca="false">C143*$B$9+$B$10</f>
        <v>-0.0038461537736553</v>
      </c>
      <c r="H143" s="53" t="n">
        <f aca="false">G143-F143</f>
        <v>-0.131846153773655</v>
      </c>
      <c r="J143" s="55" t="n">
        <v>100.021</v>
      </c>
      <c r="K143" s="53" t="n">
        <v>0.0819998</v>
      </c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75.017</v>
      </c>
      <c r="D144" s="53" t="n">
        <v>6.493</v>
      </c>
      <c r="E144" s="53" t="n">
        <v>0</v>
      </c>
      <c r="F144" s="54" t="n">
        <v>0.0419998</v>
      </c>
      <c r="G144" s="54" t="n">
        <f aca="false">C144*$B$9+$B$10</f>
        <v>-0.00417385359918457</v>
      </c>
      <c r="H144" s="53" t="n">
        <f aca="false">G144-F144</f>
        <v>-0.0461736535991846</v>
      </c>
      <c r="J144" s="55" t="n">
        <v>72.976</v>
      </c>
      <c r="K144" s="53" t="n">
        <v>-0.000999928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50.982</v>
      </c>
      <c r="D145" s="53" t="n">
        <v>6.696</v>
      </c>
      <c r="E145" s="53" t="n">
        <v>0</v>
      </c>
      <c r="F145" s="54" t="n">
        <v>0.0279999</v>
      </c>
      <c r="G145" s="54" t="n">
        <f aca="false">C145*$B$9+$B$10</f>
        <v>-0.00448910597296764</v>
      </c>
      <c r="H145" s="53" t="n">
        <f aca="false">G145-F145</f>
        <v>-0.0324890059729676</v>
      </c>
      <c r="J145" s="55" t="n">
        <v>49.021</v>
      </c>
      <c r="K145" s="53" t="n">
        <v>-0.059</v>
      </c>
    </row>
    <row r="146" customFormat="false" ht="15" hidden="false" customHeight="false" outlineLevel="0" collapsed="false">
      <c r="A146" s="52" t="n">
        <v>9</v>
      </c>
      <c r="B146" s="53" t="s">
        <v>84</v>
      </c>
      <c r="C146" s="54" t="n">
        <v>0</v>
      </c>
      <c r="D146" s="53" t="n">
        <v>0</v>
      </c>
      <c r="E146" s="53" t="n">
        <v>0</v>
      </c>
      <c r="F146" s="54" t="n">
        <v>-6.005</v>
      </c>
      <c r="G146" s="54" t="n">
        <f aca="false">C146*$B$9+$B$10</f>
        <v>-0.00515780564096049</v>
      </c>
      <c r="H146" s="53" t="n">
        <f aca="false">G146-F146</f>
        <v>5.99984219435904</v>
      </c>
      <c r="J146" s="55" t="n">
        <v>25.003</v>
      </c>
      <c r="K146" s="53" t="n">
        <v>-0.0360003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25.006</v>
      </c>
      <c r="D147" s="53" t="n">
        <v>5.736</v>
      </c>
      <c r="E147" s="53" t="n">
        <v>0</v>
      </c>
      <c r="F147" s="54" t="n">
        <v>0.027</v>
      </c>
      <c r="G147" s="54" t="n">
        <f aca="false">C147*$B$9+$B$10</f>
        <v>-0.00482981725490601</v>
      </c>
      <c r="H147" s="53" t="n">
        <f aca="false">G147-F147</f>
        <v>-0.031829817254906</v>
      </c>
      <c r="J147" s="55" t="n">
        <v>9.027</v>
      </c>
      <c r="K147" s="53" t="n">
        <v>-0.0190001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11.017</v>
      </c>
      <c r="D148" s="53" t="n">
        <v>5.687</v>
      </c>
      <c r="E148" s="53" t="n">
        <v>0</v>
      </c>
      <c r="F148" s="54" t="n">
        <v>-0.0250001</v>
      </c>
      <c r="G148" s="54" t="n">
        <f aca="false">C148*$B$9+$B$10</f>
        <v>-0.00501330239977189</v>
      </c>
      <c r="H148" s="53" t="n">
        <f aca="false">G148-F148</f>
        <v>0.0199867976002281</v>
      </c>
      <c r="J148" s="55" t="n">
        <v>5.012</v>
      </c>
      <c r="K148" s="53" t="n">
        <v>-0.0240002</v>
      </c>
    </row>
    <row r="149" customFormat="false" ht="15.75" hidden="false" customHeight="false" outlineLevel="0" collapsed="false">
      <c r="A149" s="52" t="n">
        <v>9</v>
      </c>
      <c r="B149" s="53" t="s">
        <v>83</v>
      </c>
      <c r="C149" s="54" t="n">
        <v>4.996</v>
      </c>
      <c r="D149" s="53" t="n">
        <v>5.694</v>
      </c>
      <c r="E149" s="53" t="n">
        <v>0</v>
      </c>
      <c r="F149" s="54" t="n">
        <v>-0.0170002</v>
      </c>
      <c r="G149" s="54" t="n">
        <f aca="false">C149*$B$9+$B$10</f>
        <v>-0.00509227616896464</v>
      </c>
      <c r="H149" s="53" t="n">
        <f aca="false">G149-F149</f>
        <v>0.0119079238310354</v>
      </c>
      <c r="J149" s="55" t="n">
        <v>3.07467</v>
      </c>
      <c r="K149" s="53" t="n">
        <v>-0.0153337</v>
      </c>
    </row>
    <row r="150" customFormat="false" ht="15.75" hidden="false" customHeight="false" outlineLevel="0" collapsed="false">
      <c r="A150" s="56" t="n">
        <v>10</v>
      </c>
      <c r="B150" s="53" t="s">
        <v>83</v>
      </c>
      <c r="C150" s="57" t="n">
        <v>674.015</v>
      </c>
      <c r="D150" s="58" t="n">
        <v>0.44</v>
      </c>
      <c r="E150" s="58" t="n">
        <v>0</v>
      </c>
      <c r="F150" s="57" t="n">
        <v>-0.007</v>
      </c>
      <c r="G150" s="57" t="n">
        <f aca="false">C150*$B$9+$B$10</f>
        <v>0.00368283628603731</v>
      </c>
      <c r="H150" s="58" t="n">
        <f aca="false">G150-F150</f>
        <v>0.0106828362860373</v>
      </c>
      <c r="J150" s="55" t="n">
        <v>556.198</v>
      </c>
      <c r="K150" s="53" t="n">
        <v>0.005</v>
      </c>
    </row>
    <row r="151" customFormat="false" ht="15" hidden="false" customHeight="false" outlineLevel="0" collapsed="false">
      <c r="A151" s="52" t="n">
        <v>10</v>
      </c>
      <c r="B151" s="53" t="s">
        <v>83</v>
      </c>
      <c r="C151" s="54" t="n">
        <v>498.973</v>
      </c>
      <c r="D151" s="53" t="n">
        <v>0.65</v>
      </c>
      <c r="E151" s="53" t="n">
        <v>0</v>
      </c>
      <c r="F151" s="54" t="n">
        <v>0</v>
      </c>
      <c r="G151" s="54" t="n">
        <f aca="false">C151*$B$9+$B$10</f>
        <v>0.00138691758365598</v>
      </c>
      <c r="H151" s="53" t="n">
        <f aca="false">G151-F151</f>
        <v>0.00138691758365598</v>
      </c>
      <c r="J151" s="55" t="n">
        <v>401.009</v>
      </c>
      <c r="K151" s="53" t="n">
        <v>-0.077</v>
      </c>
    </row>
    <row r="152" customFormat="false" ht="15" hidden="false" customHeight="false" outlineLevel="0" collapsed="false">
      <c r="A152" s="52" t="n">
        <v>10</v>
      </c>
      <c r="B152" s="53" t="s">
        <v>83</v>
      </c>
      <c r="C152" s="54" t="n">
        <v>401.02</v>
      </c>
      <c r="D152" s="53" t="n">
        <v>1.544</v>
      </c>
      <c r="E152" s="53" t="n">
        <v>0</v>
      </c>
      <c r="F152" s="54" t="n">
        <v>0.023</v>
      </c>
      <c r="G152" s="54" t="n">
        <f aca="false">C152*$B$9+$B$10</f>
        <v>0.000102128077969587</v>
      </c>
      <c r="H152" s="53" t="n">
        <f aca="false">G152-F152</f>
        <v>-0.0228978719220304</v>
      </c>
      <c r="J152" s="55" t="n">
        <v>299.982</v>
      </c>
      <c r="K152" s="53" t="n">
        <v>-0.158</v>
      </c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299.994</v>
      </c>
      <c r="D153" s="53" t="n">
        <v>2.377</v>
      </c>
      <c r="E153" s="53" t="n">
        <v>0</v>
      </c>
      <c r="F153" s="54" t="n">
        <v>-0.069</v>
      </c>
      <c r="G153" s="54" t="n">
        <f aca="false">C153*$B$9+$B$10</f>
        <v>-0.00122296808653251</v>
      </c>
      <c r="H153" s="53" t="n">
        <f aca="false">G153-F153</f>
        <v>0.0677770319134675</v>
      </c>
      <c r="J153" s="55" t="n">
        <v>249.992</v>
      </c>
      <c r="K153" s="53" t="n">
        <v>-0.00500011</v>
      </c>
    </row>
    <row r="154" customFormat="false" ht="15" hidden="false" customHeight="false" outlineLevel="0" collapsed="false">
      <c r="A154" s="52" t="n">
        <v>10</v>
      </c>
      <c r="B154" s="53" t="s">
        <v>83</v>
      </c>
      <c r="C154" s="54" t="n">
        <v>249.995</v>
      </c>
      <c r="D154" s="53" t="n">
        <v>2.897</v>
      </c>
      <c r="E154" s="53" t="n">
        <v>0</v>
      </c>
      <c r="F154" s="54" t="n">
        <v>-0.02</v>
      </c>
      <c r="G154" s="54" t="n">
        <f aca="false">C154*$B$9+$B$10</f>
        <v>-0.00187877434560384</v>
      </c>
      <c r="H154" s="53" t="n">
        <f aca="false">G154-F154</f>
        <v>0.0181212256543962</v>
      </c>
      <c r="J154" s="55" t="n">
        <v>200.013</v>
      </c>
      <c r="K154" s="53" t="n">
        <v>-0.0609999</v>
      </c>
    </row>
    <row r="155" customFormat="false" ht="15" hidden="false" customHeight="false" outlineLevel="0" collapsed="false">
      <c r="A155" s="52" t="n">
        <v>10</v>
      </c>
      <c r="B155" s="53" t="s">
        <v>83</v>
      </c>
      <c r="C155" s="54" t="n">
        <v>200.014</v>
      </c>
      <c r="D155" s="53" t="n">
        <v>3.966</v>
      </c>
      <c r="E155" s="53" t="n">
        <v>0</v>
      </c>
      <c r="F155" s="54" t="n">
        <v>-0.0549998</v>
      </c>
      <c r="G155" s="54" t="n">
        <f aca="false">C155*$B$9+$B$10</f>
        <v>-0.0025343445097</v>
      </c>
      <c r="H155" s="53" t="n">
        <f aca="false">G155-F155</f>
        <v>0.0524654554903</v>
      </c>
      <c r="J155" s="55" t="n">
        <v>150.014</v>
      </c>
      <c r="K155" s="53" t="n">
        <v>-0.027</v>
      </c>
    </row>
    <row r="156" customFormat="false" ht="15" hidden="false" customHeight="false" outlineLevel="0" collapsed="false">
      <c r="A156" s="52" t="n">
        <v>10</v>
      </c>
      <c r="B156" s="53" t="s">
        <v>83</v>
      </c>
      <c r="C156" s="54" t="n">
        <v>150.009</v>
      </c>
      <c r="D156" s="53" t="n">
        <v>4.911</v>
      </c>
      <c r="E156" s="53" t="n">
        <v>0</v>
      </c>
      <c r="F156" s="54" t="n">
        <v>0.129</v>
      </c>
      <c r="G156" s="54" t="n">
        <f aca="false">C156*$B$9+$B$10</f>
        <v>-0.00319022946709639</v>
      </c>
      <c r="H156" s="53" t="n">
        <f aca="false">G156-F156</f>
        <v>-0.132190229467096</v>
      </c>
      <c r="J156" s="55" t="n">
        <v>99.991</v>
      </c>
      <c r="K156" s="53" t="n">
        <v>-0.22</v>
      </c>
    </row>
    <row r="157" customFormat="false" ht="15" hidden="false" customHeight="false" outlineLevel="0" collapsed="false">
      <c r="A157" s="52" t="n">
        <v>10</v>
      </c>
      <c r="B157" s="53" t="s">
        <v>83</v>
      </c>
      <c r="C157" s="54" t="n">
        <v>100.021</v>
      </c>
      <c r="D157" s="53" t="n">
        <v>6.198</v>
      </c>
      <c r="E157" s="53" t="n">
        <v>0</v>
      </c>
      <c r="F157" s="54" t="n">
        <v>0.0819998</v>
      </c>
      <c r="G157" s="54" t="n">
        <f aca="false">C157*$B$9+$B$10</f>
        <v>-0.00384589144590512</v>
      </c>
      <c r="H157" s="53" t="n">
        <f aca="false">G157-F157</f>
        <v>-0.0858456914459051</v>
      </c>
      <c r="J157" s="55" t="n">
        <v>75.015</v>
      </c>
      <c r="K157" s="53" t="n">
        <v>0.0240002</v>
      </c>
    </row>
    <row r="158" customFormat="false" ht="15" hidden="false" customHeight="false" outlineLevel="0" collapsed="false">
      <c r="A158" s="52" t="n">
        <v>10</v>
      </c>
      <c r="B158" s="53" t="s">
        <v>83</v>
      </c>
      <c r="C158" s="54" t="n">
        <v>72.976</v>
      </c>
      <c r="D158" s="53" t="n">
        <v>6.34</v>
      </c>
      <c r="E158" s="53" t="n">
        <v>0</v>
      </c>
      <c r="F158" s="54" t="n">
        <v>-0.000999928</v>
      </c>
      <c r="G158" s="54" t="n">
        <f aca="false">C158*$B$9+$B$10</f>
        <v>-0.0042006241460908</v>
      </c>
      <c r="H158" s="53" t="n">
        <f aca="false">G158-F158</f>
        <v>-0.0032006961460908</v>
      </c>
      <c r="J158" s="55" t="n">
        <v>48.989</v>
      </c>
      <c r="K158" s="53" t="n">
        <v>-0.0339999</v>
      </c>
    </row>
    <row r="159" customFormat="false" ht="15" hidden="false" customHeight="false" outlineLevel="0" collapsed="false">
      <c r="A159" s="52" t="n">
        <v>10</v>
      </c>
      <c r="B159" s="53" t="s">
        <v>83</v>
      </c>
      <c r="C159" s="54" t="n">
        <v>49.021</v>
      </c>
      <c r="D159" s="53" t="n">
        <v>6.369</v>
      </c>
      <c r="E159" s="53" t="n">
        <v>0</v>
      </c>
      <c r="F159" s="54" t="n">
        <v>-0.059</v>
      </c>
      <c r="G159" s="54" t="n">
        <f aca="false">C159*$B$9+$B$10</f>
        <v>-0.00451482720887313</v>
      </c>
      <c r="H159" s="53" t="n">
        <f aca="false">G159-F159</f>
        <v>0.0544851727911269</v>
      </c>
      <c r="J159" s="55" t="n">
        <v>11.013</v>
      </c>
      <c r="K159" s="53" t="n">
        <v>0.00400019</v>
      </c>
    </row>
    <row r="160" customFormat="false" ht="15" hidden="false" customHeight="false" outlineLevel="0" collapsed="false">
      <c r="A160" s="52" t="n">
        <v>10</v>
      </c>
      <c r="B160" s="53" t="s">
        <v>83</v>
      </c>
      <c r="C160" s="54" t="n">
        <v>25.003</v>
      </c>
      <c r="D160" s="53" t="n">
        <v>5.652</v>
      </c>
      <c r="E160" s="53" t="n">
        <v>0</v>
      </c>
      <c r="F160" s="54" t="n">
        <v>-0.0360003</v>
      </c>
      <c r="G160" s="54" t="n">
        <f aca="false">C160*$B$9+$B$10</f>
        <v>-0.00482985660406854</v>
      </c>
      <c r="H160" s="53" t="n">
        <f aca="false">G160-F160</f>
        <v>0.0311704433959315</v>
      </c>
      <c r="J160" s="55" t="n">
        <v>5.026</v>
      </c>
      <c r="K160" s="53" t="n">
        <v>0.00400019</v>
      </c>
    </row>
    <row r="161" customFormat="false" ht="15" hidden="false" customHeight="false" outlineLevel="0" collapsed="false">
      <c r="A161" s="52" t="n">
        <v>10</v>
      </c>
      <c r="B161" s="53" t="s">
        <v>83</v>
      </c>
      <c r="C161" s="54" t="n">
        <v>9.027</v>
      </c>
      <c r="D161" s="53" t="n">
        <v>5.651</v>
      </c>
      <c r="E161" s="53" t="n">
        <v>0</v>
      </c>
      <c r="F161" s="54" t="n">
        <v>-0.0190001</v>
      </c>
      <c r="G161" s="54" t="n">
        <f aca="false">C161*$B$9+$B$10</f>
        <v>-0.00503940401091515</v>
      </c>
      <c r="H161" s="53" t="n">
        <f aca="false">G161-F161</f>
        <v>0.0139606959890849</v>
      </c>
      <c r="J161" s="55" t="n">
        <v>2.8175</v>
      </c>
      <c r="K161" s="53" t="n">
        <v>0.0109997</v>
      </c>
    </row>
    <row r="162" customFormat="false" ht="15" hidden="false" customHeight="false" outlineLevel="0" collapsed="false">
      <c r="A162" s="52" t="n">
        <v>10</v>
      </c>
      <c r="B162" s="53" t="s">
        <v>83</v>
      </c>
      <c r="C162" s="54" t="n">
        <v>5.012</v>
      </c>
      <c r="D162" s="53" t="n">
        <v>5.646</v>
      </c>
      <c r="E162" s="53" t="n">
        <v>0</v>
      </c>
      <c r="F162" s="54" t="n">
        <v>-0.0240002</v>
      </c>
      <c r="G162" s="54" t="n">
        <f aca="false">C162*$B$9+$B$10</f>
        <v>-0.00509206630676449</v>
      </c>
      <c r="H162" s="53" t="n">
        <f aca="false">G162-F162</f>
        <v>0.0189081336932355</v>
      </c>
      <c r="J162" s="55"/>
      <c r="K162" s="53"/>
    </row>
    <row r="163" customFormat="false" ht="15.75" hidden="false" customHeight="false" outlineLevel="0" collapsed="false">
      <c r="A163" s="52" t="n">
        <v>10</v>
      </c>
      <c r="B163" s="53" t="s">
        <v>83</v>
      </c>
      <c r="C163" s="54" t="n">
        <v>3.07467</v>
      </c>
      <c r="D163" s="53" t="n">
        <v>5.65267</v>
      </c>
      <c r="E163" s="53" t="n">
        <v>0.00321449</v>
      </c>
      <c r="F163" s="54" t="n">
        <v>-0.0153337</v>
      </c>
      <c r="G163" s="54" t="n">
        <f aca="false">C163*$B$9+$B$10</f>
        <v>-0.00511747707777765</v>
      </c>
      <c r="H163" s="53" t="n">
        <f aca="false">G163-F163</f>
        <v>0.0102162229222224</v>
      </c>
      <c r="J163" s="55"/>
      <c r="K163" s="53"/>
    </row>
    <row r="164" customFormat="false" ht="15.75" hidden="false" customHeight="false" outlineLevel="0" collapsed="false">
      <c r="A164" s="56" t="n">
        <v>11</v>
      </c>
      <c r="B164" s="53" t="s">
        <v>83</v>
      </c>
      <c r="C164" s="57" t="n">
        <v>556.198</v>
      </c>
      <c r="D164" s="58" t="n">
        <v>0.753</v>
      </c>
      <c r="E164" s="58" t="n">
        <v>0.00141424</v>
      </c>
      <c r="F164" s="57" t="n">
        <v>0.005</v>
      </c>
      <c r="G164" s="57" t="n">
        <f aca="false">C164*$B$9+$B$10</f>
        <v>0.00213750285886862</v>
      </c>
      <c r="H164" s="58" t="n">
        <f aca="false">G164-F164</f>
        <v>-0.00286249714113138</v>
      </c>
      <c r="J164" s="55"/>
      <c r="K164" s="53"/>
    </row>
    <row r="165" customFormat="false" ht="15" hidden="false" customHeight="false" outlineLevel="0" collapsed="false">
      <c r="A165" s="52" t="n">
        <v>11</v>
      </c>
      <c r="B165" s="53" t="s">
        <v>83</v>
      </c>
      <c r="C165" s="54" t="n">
        <v>401.009</v>
      </c>
      <c r="D165" s="53" t="n">
        <v>1.602</v>
      </c>
      <c r="E165" s="53" t="n">
        <v>0</v>
      </c>
      <c r="F165" s="54" t="n">
        <v>-0.077</v>
      </c>
      <c r="G165" s="54" t="n">
        <f aca="false">C165*$B$9+$B$10</f>
        <v>0.000101983797706987</v>
      </c>
      <c r="H165" s="53" t="n">
        <f aca="false">G165-F165</f>
        <v>0.077101983797707</v>
      </c>
      <c r="J165" s="55"/>
      <c r="K165" s="53"/>
    </row>
    <row r="166" customFormat="false" ht="15" hidden="false" customHeight="false" outlineLevel="0" collapsed="false">
      <c r="A166" s="52" t="n">
        <v>11</v>
      </c>
      <c r="B166" s="53" t="s">
        <v>83</v>
      </c>
      <c r="C166" s="54" t="n">
        <v>299.982</v>
      </c>
      <c r="D166" s="53" t="n">
        <v>2.467</v>
      </c>
      <c r="E166" s="53" t="n">
        <v>0</v>
      </c>
      <c r="F166" s="54" t="n">
        <v>-0.158</v>
      </c>
      <c r="G166" s="54" t="n">
        <f aca="false">C166*$B$9+$B$10</f>
        <v>-0.00122312548318262</v>
      </c>
      <c r="H166" s="53" t="n">
        <f aca="false">G166-F166</f>
        <v>0.156776874516817</v>
      </c>
      <c r="J166" s="55"/>
      <c r="K166" s="53"/>
    </row>
    <row r="167" customFormat="false" ht="15" hidden="false" customHeight="false" outlineLevel="0" collapsed="false">
      <c r="A167" s="52" t="n">
        <v>11</v>
      </c>
      <c r="B167" s="53" t="s">
        <v>83</v>
      </c>
      <c r="C167" s="54" t="n">
        <v>249.992</v>
      </c>
      <c r="D167" s="53" t="n">
        <v>3.037</v>
      </c>
      <c r="E167" s="53" t="n">
        <v>0</v>
      </c>
      <c r="F167" s="54" t="n">
        <v>-0.00500011</v>
      </c>
      <c r="G167" s="54" t="n">
        <f aca="false">C167*$B$9+$B$10</f>
        <v>-0.00187881369476636</v>
      </c>
      <c r="H167" s="53" t="n">
        <f aca="false">G167-F167</f>
        <v>0.00312129630523364</v>
      </c>
      <c r="J167" s="55"/>
      <c r="K167" s="53"/>
    </row>
    <row r="168" customFormat="false" ht="15" hidden="false" customHeight="false" outlineLevel="0" collapsed="false">
      <c r="A168" s="52" t="n">
        <v>11</v>
      </c>
      <c r="B168" s="53" t="s">
        <v>83</v>
      </c>
      <c r="C168" s="54" t="n">
        <v>200.013</v>
      </c>
      <c r="D168" s="53" t="n">
        <v>4.037</v>
      </c>
      <c r="E168" s="53" t="n">
        <v>0</v>
      </c>
      <c r="F168" s="54" t="n">
        <v>-0.0609999</v>
      </c>
      <c r="G168" s="54" t="n">
        <f aca="false">C168*$B$9+$B$10</f>
        <v>-0.00253435762608751</v>
      </c>
      <c r="H168" s="53" t="n">
        <f aca="false">G168-F168</f>
        <v>0.0584655423739125</v>
      </c>
      <c r="J168" s="55"/>
      <c r="K168" s="53"/>
    </row>
    <row r="169" customFormat="false" ht="15" hidden="false" customHeight="false" outlineLevel="0" collapsed="false">
      <c r="A169" s="52" t="n">
        <v>11</v>
      </c>
      <c r="B169" s="53" t="s">
        <v>83</v>
      </c>
      <c r="C169" s="54" t="n">
        <v>150.014</v>
      </c>
      <c r="D169" s="53" t="n">
        <v>4.572</v>
      </c>
      <c r="E169" s="53" t="n">
        <v>0</v>
      </c>
      <c r="F169" s="54" t="n">
        <v>-0.027</v>
      </c>
      <c r="G169" s="54" t="n">
        <f aca="false">C169*$B$9+$B$10</f>
        <v>-0.00319016388515884</v>
      </c>
      <c r="H169" s="53" t="n">
        <f aca="false">G169-F169</f>
        <v>0.0238098361148412</v>
      </c>
      <c r="J169" s="55"/>
      <c r="K169" s="53"/>
    </row>
    <row r="170" customFormat="false" ht="15" hidden="false" customHeight="false" outlineLevel="0" collapsed="false">
      <c r="A170" s="52" t="n">
        <v>11</v>
      </c>
      <c r="B170" s="53" t="s">
        <v>83</v>
      </c>
      <c r="C170" s="54" t="n">
        <v>99.991</v>
      </c>
      <c r="D170" s="53" t="n">
        <v>5.976</v>
      </c>
      <c r="E170" s="53" t="n">
        <v>0</v>
      </c>
      <c r="F170" s="54" t="n">
        <v>-0.22</v>
      </c>
      <c r="G170" s="54" t="n">
        <f aca="false">C170*$B$9+$B$10</f>
        <v>-0.00384628493753039</v>
      </c>
      <c r="H170" s="53" t="n">
        <f aca="false">G170-F170</f>
        <v>0.21615371506247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83</v>
      </c>
      <c r="C171" s="54" t="n">
        <v>75.015</v>
      </c>
      <c r="D171" s="53" t="n">
        <v>6.372</v>
      </c>
      <c r="E171" s="53" t="n">
        <v>0</v>
      </c>
      <c r="F171" s="54" t="n">
        <v>0.0240002</v>
      </c>
      <c r="G171" s="54" t="n">
        <f aca="false">C171*$B$9+$B$10</f>
        <v>-0.00417387983195959</v>
      </c>
      <c r="H171" s="53" t="n">
        <f aca="false">G171-F171</f>
        <v>-0.0281740798319596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83</v>
      </c>
      <c r="C172" s="54" t="n">
        <v>48.989</v>
      </c>
      <c r="D172" s="53" t="n">
        <v>6.373</v>
      </c>
      <c r="E172" s="53" t="n">
        <v>0</v>
      </c>
      <c r="F172" s="54" t="n">
        <v>-0.0339999</v>
      </c>
      <c r="G172" s="54" t="n">
        <f aca="false">C172*$B$9+$B$10</f>
        <v>-0.00451524693327343</v>
      </c>
      <c r="H172" s="53" t="n">
        <f aca="false">G172-F172</f>
        <v>0.0294846530667266</v>
      </c>
      <c r="J172" s="55"/>
      <c r="K172" s="53"/>
    </row>
    <row r="173" customFormat="false" ht="15" hidden="false" customHeight="false" outlineLevel="0" collapsed="false">
      <c r="A173" s="52" t="n">
        <v>11</v>
      </c>
      <c r="B173" s="53" t="s">
        <v>84</v>
      </c>
      <c r="C173" s="54" t="n">
        <v>25.011</v>
      </c>
      <c r="D173" s="53" t="n">
        <v>6.912</v>
      </c>
      <c r="E173" s="53" t="n">
        <v>0</v>
      </c>
      <c r="F173" s="54" t="n">
        <v>1.228</v>
      </c>
      <c r="G173" s="54" t="n">
        <f aca="false">C173*$B$9+$B$10</f>
        <v>-0.00482975167296847</v>
      </c>
      <c r="H173" s="53" t="n">
        <f aca="false">G173-F173</f>
        <v>-1.23282975167297</v>
      </c>
      <c r="J173" s="55"/>
      <c r="K173" s="53"/>
    </row>
    <row r="174" customFormat="false" ht="15" hidden="false" customHeight="false" outlineLevel="0" collapsed="false">
      <c r="A174" s="52" t="n">
        <v>11</v>
      </c>
      <c r="B174" s="53" t="s">
        <v>83</v>
      </c>
      <c r="C174" s="54" t="n">
        <v>11.013</v>
      </c>
      <c r="D174" s="53" t="n">
        <v>5.65</v>
      </c>
      <c r="E174" s="53" t="n">
        <v>0</v>
      </c>
      <c r="F174" s="54" t="n">
        <v>0.00400019</v>
      </c>
      <c r="G174" s="54" t="n">
        <f aca="false">C174*$B$9+$B$10</f>
        <v>-0.00501335486532193</v>
      </c>
      <c r="H174" s="53" t="n">
        <f aca="false">G174-F174</f>
        <v>-0.00901354486532192</v>
      </c>
      <c r="J174" s="55"/>
      <c r="K174" s="53"/>
    </row>
    <row r="175" customFormat="false" ht="15" hidden="false" customHeight="false" outlineLevel="0" collapsed="false">
      <c r="A175" s="52" t="n">
        <v>11</v>
      </c>
      <c r="B175" s="53" t="s">
        <v>83</v>
      </c>
      <c r="C175" s="54" t="n">
        <v>5.026</v>
      </c>
      <c r="D175" s="53" t="n">
        <v>5.657</v>
      </c>
      <c r="E175" s="53" t="n">
        <v>0</v>
      </c>
      <c r="F175" s="54" t="n">
        <v>0.00400019</v>
      </c>
      <c r="G175" s="54" t="n">
        <f aca="false">C175*$B$9+$B$10</f>
        <v>-0.00509188267733937</v>
      </c>
      <c r="H175" s="53" t="n">
        <f aca="false">G175-F175</f>
        <v>-0.00909207267733937</v>
      </c>
      <c r="J175" s="55"/>
      <c r="K175" s="53"/>
    </row>
    <row r="176" customFormat="false" ht="15.75" hidden="false" customHeight="false" outlineLevel="0" collapsed="false">
      <c r="A176" s="52" t="n">
        <v>11</v>
      </c>
      <c r="B176" s="53" t="s">
        <v>83</v>
      </c>
      <c r="C176" s="54" t="n">
        <v>2.8175</v>
      </c>
      <c r="D176" s="53" t="n">
        <v>5.66</v>
      </c>
      <c r="E176" s="53" t="n">
        <v>0.00141411</v>
      </c>
      <c r="F176" s="54" t="n">
        <v>0.0109997</v>
      </c>
      <c r="G176" s="54" t="n">
        <f aca="false">C176*$B$9+$B$10</f>
        <v>-0.00512085021915338</v>
      </c>
      <c r="H176" s="53" t="n">
        <f aca="false">G176-F176</f>
        <v>-0.0161205502191534</v>
      </c>
      <c r="J176" s="59"/>
      <c r="K176" s="60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8:45:44Z</dcterms:created>
  <dc:creator>Gatien, Germaine</dc:creator>
  <dc:description/>
  <dc:language>en-US</dc:language>
  <cp:lastModifiedBy>G, Gatien</cp:lastModifiedBy>
  <dcterms:modified xsi:type="dcterms:W3CDTF">2023-04-24T18:45:45Z</dcterms:modified>
  <cp:revision>0</cp:revision>
  <dc:subject/>
  <dc:title/>
</cp:coreProperties>
</file>