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7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72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0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69</definedName>
    <definedName function="false" hidden="false" localSheetId="3" name="known_ys" vbProcedure="false">Fit_1!$K$17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85">
  <si>
    <t xml:space="preserve"># Channels=</t>
  </si>
  <si>
    <t xml:space="preserve">COMPARE Version 3.6.1</t>
  </si>
  <si>
    <t xml:space="preserve">Run at 2023/04/24 09:36:3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68-0003.mrgcor1</t>
  </si>
  <si>
    <t xml:space="preserve">2022-068-0003.samcor1</t>
  </si>
  <si>
    <t xml:space="preserve"> 2022-068-0005.mrgcor1</t>
  </si>
  <si>
    <t xml:space="preserve">2022-068-0005.samcor1</t>
  </si>
  <si>
    <t xml:space="preserve"> 2022-068-0016.mrgcor1</t>
  </si>
  <si>
    <t xml:space="preserve">2022-068-0016.samcor1</t>
  </si>
  <si>
    <t xml:space="preserve"> 2022-068-0019.mrgcor1</t>
  </si>
  <si>
    <t xml:space="preserve">2022-068-0019.samcor1</t>
  </si>
  <si>
    <t xml:space="preserve"> 2022-068-0021.mrgcor1</t>
  </si>
  <si>
    <t xml:space="preserve">2022-068-0021.samcor1</t>
  </si>
  <si>
    <t xml:space="preserve"> 2022-068-0025.mrgcor1</t>
  </si>
  <si>
    <t xml:space="preserve">2022-068-0025.samcor1</t>
  </si>
  <si>
    <t xml:space="preserve"> 2022-068-0027.mrgcor1</t>
  </si>
  <si>
    <t xml:space="preserve">2022-068-0027.samcor1</t>
  </si>
  <si>
    <t xml:space="preserve"> 2022-068-0030.mrgcor1</t>
  </si>
  <si>
    <t xml:space="preserve">2022-068-0030.samcor1</t>
  </si>
  <si>
    <t xml:space="preserve"> 2022-068-0042.mrgcor1</t>
  </si>
  <si>
    <t xml:space="preserve">2022-068-0042.samcor1</t>
  </si>
  <si>
    <t xml:space="preserve"> 2022-068-0048.mrgcor1</t>
  </si>
  <si>
    <t xml:space="preserve">2022-068-0048.samcor1</t>
  </si>
  <si>
    <t xml:space="preserve"> 2022-068-0054.mrgcor1</t>
  </si>
  <si>
    <t xml:space="preserve">2022-068-005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8 after initial recalibration of SBE DO
(OXY_SBE - OXY_BOT) vs. OXY_SBE</a:t>
            </a:r>
          </a:p>
        </c:rich>
      </c:tx>
      <c:layout>
        <c:manualLayout>
          <c:xMode val="edge"/>
          <c:yMode val="edge"/>
          <c:x val="0.312421689349752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3406783322531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76</c:f>
              <c:numCache>
                <c:formatCode>General</c:formatCode>
                <c:ptCount val="160"/>
                <c:pt idx="0">
                  <c:v>0.770598</c:v>
                </c:pt>
                <c:pt idx="1">
                  <c:v>0.961141</c:v>
                </c:pt>
                <c:pt idx="2">
                  <c:v>1.38411</c:v>
                </c:pt>
                <c:pt idx="3">
                  <c:v>2.23396</c:v>
                </c:pt>
                <c:pt idx="4">
                  <c:v>2.6911</c:v>
                </c:pt>
                <c:pt idx="5">
                  <c:v>3.3217</c:v>
                </c:pt>
                <c:pt idx="6">
                  <c:v>4.79303</c:v>
                </c:pt>
                <c:pt idx="7">
                  <c:v>6.57868</c:v>
                </c:pt>
                <c:pt idx="8">
                  <c:v>6.74317</c:v>
                </c:pt>
                <c:pt idx="9">
                  <c:v>6.99352</c:v>
                </c:pt>
                <c:pt idx="10">
                  <c:v>5.70168</c:v>
                </c:pt>
                <c:pt idx="11">
                  <c:v>5.70146</c:v>
                </c:pt>
                <c:pt idx="12">
                  <c:v>5.72072</c:v>
                </c:pt>
                <c:pt idx="13">
                  <c:v>5.73606</c:v>
                </c:pt>
                <c:pt idx="14">
                  <c:v>5.76091</c:v>
                </c:pt>
                <c:pt idx="15">
                  <c:v>0.323913</c:v>
                </c:pt>
                <c:pt idx="16">
                  <c:v>0.324585</c:v>
                </c:pt>
                <c:pt idx="17">
                  <c:v>0.420836</c:v>
                </c:pt>
                <c:pt idx="18">
                  <c:v>0.946129</c:v>
                </c:pt>
                <c:pt idx="19">
                  <c:v>1.37727</c:v>
                </c:pt>
                <c:pt idx="20">
                  <c:v>2.16612</c:v>
                </c:pt>
                <c:pt idx="21">
                  <c:v>2.88112</c:v>
                </c:pt>
                <c:pt idx="22">
                  <c:v>3.67469</c:v>
                </c:pt>
                <c:pt idx="23">
                  <c:v>4.63715</c:v>
                </c:pt>
                <c:pt idx="24">
                  <c:v>6.57186</c:v>
                </c:pt>
                <c:pt idx="25">
                  <c:v>6.71023</c:v>
                </c:pt>
                <c:pt idx="26">
                  <c:v>6.88018</c:v>
                </c:pt>
                <c:pt idx="27">
                  <c:v>5.72024</c:v>
                </c:pt>
                <c:pt idx="28">
                  <c:v>5.72215</c:v>
                </c:pt>
                <c:pt idx="29">
                  <c:v>5.72599</c:v>
                </c:pt>
                <c:pt idx="30">
                  <c:v>5.72337</c:v>
                </c:pt>
                <c:pt idx="31">
                  <c:v>1.3693</c:v>
                </c:pt>
                <c:pt idx="32">
                  <c:v>1.00734</c:v>
                </c:pt>
                <c:pt idx="33">
                  <c:v>0.699502</c:v>
                </c:pt>
                <c:pt idx="34">
                  <c:v>0.393705</c:v>
                </c:pt>
                <c:pt idx="35">
                  <c:v>0.253888</c:v>
                </c:pt>
                <c:pt idx="36">
                  <c:v>0.306946</c:v>
                </c:pt>
                <c:pt idx="37">
                  <c:v>1.0592</c:v>
                </c:pt>
                <c:pt idx="38">
                  <c:v>2.25112</c:v>
                </c:pt>
                <c:pt idx="39">
                  <c:v>2.91807</c:v>
                </c:pt>
                <c:pt idx="40">
                  <c:v>3.4402</c:v>
                </c:pt>
                <c:pt idx="41">
                  <c:v>3.95043</c:v>
                </c:pt>
                <c:pt idx="42">
                  <c:v>6.10632</c:v>
                </c:pt>
                <c:pt idx="43">
                  <c:v>6.56481</c:v>
                </c:pt>
                <c:pt idx="44">
                  <c:v>6.67004</c:v>
                </c:pt>
                <c:pt idx="45">
                  <c:v>5.70979</c:v>
                </c:pt>
                <c:pt idx="46">
                  <c:v>5.71275</c:v>
                </c:pt>
                <c:pt idx="47">
                  <c:v>5.71218</c:v>
                </c:pt>
                <c:pt idx="48">
                  <c:v>5.70866</c:v>
                </c:pt>
                <c:pt idx="49">
                  <c:v>0.754318</c:v>
                </c:pt>
                <c:pt idx="50">
                  <c:v>1.16195</c:v>
                </c:pt>
                <c:pt idx="51">
                  <c:v>2.34088</c:v>
                </c:pt>
                <c:pt idx="52">
                  <c:v>2.94004</c:v>
                </c:pt>
                <c:pt idx="53">
                  <c:v>3.47051</c:v>
                </c:pt>
                <c:pt idx="54">
                  <c:v>3.84132</c:v>
                </c:pt>
                <c:pt idx="55">
                  <c:v>6.13692</c:v>
                </c:pt>
                <c:pt idx="56">
                  <c:v>6.56095</c:v>
                </c:pt>
                <c:pt idx="57">
                  <c:v>6.78555</c:v>
                </c:pt>
                <c:pt idx="58">
                  <c:v>5.69303</c:v>
                </c:pt>
                <c:pt idx="59">
                  <c:v>5.69571</c:v>
                </c:pt>
                <c:pt idx="60">
                  <c:v>5.69184</c:v>
                </c:pt>
                <c:pt idx="61">
                  <c:v>5.69406</c:v>
                </c:pt>
                <c:pt idx="62">
                  <c:v>1.23264</c:v>
                </c:pt>
                <c:pt idx="63">
                  <c:v>0.3608</c:v>
                </c:pt>
                <c:pt idx="64">
                  <c:v>0.252262</c:v>
                </c:pt>
                <c:pt idx="65">
                  <c:v>0.274846</c:v>
                </c:pt>
                <c:pt idx="66">
                  <c:v>0.722338</c:v>
                </c:pt>
                <c:pt idx="67">
                  <c:v>1.2085</c:v>
                </c:pt>
                <c:pt idx="68">
                  <c:v>2.1885</c:v>
                </c:pt>
                <c:pt idx="69">
                  <c:v>3.41587</c:v>
                </c:pt>
                <c:pt idx="70">
                  <c:v>3.81964</c:v>
                </c:pt>
                <c:pt idx="71">
                  <c:v>5.42562</c:v>
                </c:pt>
                <c:pt idx="72">
                  <c:v>6.28343</c:v>
                </c:pt>
                <c:pt idx="73">
                  <c:v>6.59861</c:v>
                </c:pt>
                <c:pt idx="74">
                  <c:v>5.65624</c:v>
                </c:pt>
                <c:pt idx="75">
                  <c:v>5.65171</c:v>
                </c:pt>
                <c:pt idx="76">
                  <c:v>5.64987</c:v>
                </c:pt>
                <c:pt idx="77">
                  <c:v>5.64861</c:v>
                </c:pt>
                <c:pt idx="78">
                  <c:v>0.315515</c:v>
                </c:pt>
                <c:pt idx="79">
                  <c:v>0.26234</c:v>
                </c:pt>
                <c:pt idx="80">
                  <c:v>0.79871</c:v>
                </c:pt>
                <c:pt idx="81">
                  <c:v>1.36149</c:v>
                </c:pt>
                <c:pt idx="82">
                  <c:v>2.27882</c:v>
                </c:pt>
                <c:pt idx="83">
                  <c:v>2.80008</c:v>
                </c:pt>
                <c:pt idx="84">
                  <c:v>3.40627</c:v>
                </c:pt>
                <c:pt idx="85">
                  <c:v>3.94293</c:v>
                </c:pt>
                <c:pt idx="86">
                  <c:v>5.71922</c:v>
                </c:pt>
                <c:pt idx="87">
                  <c:v>6.40123</c:v>
                </c:pt>
                <c:pt idx="88">
                  <c:v>6.69581</c:v>
                </c:pt>
                <c:pt idx="89">
                  <c:v>5.65378</c:v>
                </c:pt>
                <c:pt idx="90">
                  <c:v>5.63417</c:v>
                </c:pt>
                <c:pt idx="91">
                  <c:v>5.63037</c:v>
                </c:pt>
                <c:pt idx="92">
                  <c:v>5.63153</c:v>
                </c:pt>
                <c:pt idx="93">
                  <c:v>4.72093</c:v>
                </c:pt>
                <c:pt idx="94">
                  <c:v>5.22126</c:v>
                </c:pt>
                <c:pt idx="95">
                  <c:v>6.36349</c:v>
                </c:pt>
                <c:pt idx="96">
                  <c:v>6.72278</c:v>
                </c:pt>
                <c:pt idx="97">
                  <c:v>5.6407</c:v>
                </c:pt>
                <c:pt idx="98">
                  <c:v>5.61788</c:v>
                </c:pt>
                <c:pt idx="99">
                  <c:v>5.61273</c:v>
                </c:pt>
                <c:pt idx="100">
                  <c:v>5.61592</c:v>
                </c:pt>
                <c:pt idx="101">
                  <c:v>0.656243</c:v>
                </c:pt>
                <c:pt idx="102">
                  <c:v>0.400768</c:v>
                </c:pt>
                <c:pt idx="103">
                  <c:v>0.267249</c:v>
                </c:pt>
                <c:pt idx="104">
                  <c:v>0.272469</c:v>
                </c:pt>
                <c:pt idx="105">
                  <c:v>0.855274</c:v>
                </c:pt>
                <c:pt idx="106">
                  <c:v>1.3943</c:v>
                </c:pt>
                <c:pt idx="107">
                  <c:v>2.2048</c:v>
                </c:pt>
                <c:pt idx="108">
                  <c:v>2.71102</c:v>
                </c:pt>
                <c:pt idx="109">
                  <c:v>3.30988</c:v>
                </c:pt>
                <c:pt idx="110">
                  <c:v>3.83101</c:v>
                </c:pt>
                <c:pt idx="111">
                  <c:v>5.82008</c:v>
                </c:pt>
                <c:pt idx="112">
                  <c:v>6.46921</c:v>
                </c:pt>
                <c:pt idx="113">
                  <c:v>6.62286</c:v>
                </c:pt>
                <c:pt idx="114">
                  <c:v>5.68101</c:v>
                </c:pt>
                <c:pt idx="115">
                  <c:v>5.6115</c:v>
                </c:pt>
                <c:pt idx="116">
                  <c:v>5.60701</c:v>
                </c:pt>
                <c:pt idx="117">
                  <c:v>5.61484</c:v>
                </c:pt>
                <c:pt idx="118">
                  <c:v>0.306485</c:v>
                </c:pt>
                <c:pt idx="119">
                  <c:v>0.292963</c:v>
                </c:pt>
                <c:pt idx="120">
                  <c:v>0.678589</c:v>
                </c:pt>
                <c:pt idx="121">
                  <c:v>1.36361</c:v>
                </c:pt>
                <c:pt idx="122">
                  <c:v>2.21535</c:v>
                </c:pt>
                <c:pt idx="123">
                  <c:v>2.69906</c:v>
                </c:pt>
                <c:pt idx="124">
                  <c:v>3.48821</c:v>
                </c:pt>
                <c:pt idx="125">
                  <c:v>3.81665</c:v>
                </c:pt>
                <c:pt idx="126">
                  <c:v>6.13523</c:v>
                </c:pt>
                <c:pt idx="127">
                  <c:v>6.45914</c:v>
                </c:pt>
                <c:pt idx="128">
                  <c:v>6.68131</c:v>
                </c:pt>
                <c:pt idx="129">
                  <c:v>6.6876</c:v>
                </c:pt>
                <c:pt idx="130">
                  <c:v>5.90626</c:v>
                </c:pt>
                <c:pt idx="131">
                  <c:v>5.69419</c:v>
                </c:pt>
                <c:pt idx="132">
                  <c:v>5.69448</c:v>
                </c:pt>
                <c:pt idx="133">
                  <c:v>0.429359</c:v>
                </c:pt>
                <c:pt idx="134">
                  <c:v>0.647884</c:v>
                </c:pt>
                <c:pt idx="135">
                  <c:v>1.52061</c:v>
                </c:pt>
                <c:pt idx="136">
                  <c:v>2.4532</c:v>
                </c:pt>
                <c:pt idx="137">
                  <c:v>2.88496</c:v>
                </c:pt>
                <c:pt idx="138">
                  <c:v>3.99832</c:v>
                </c:pt>
                <c:pt idx="139">
                  <c:v>4.76144</c:v>
                </c:pt>
                <c:pt idx="140">
                  <c:v>6.08818</c:v>
                </c:pt>
                <c:pt idx="141">
                  <c:v>6.35187</c:v>
                </c:pt>
                <c:pt idx="142">
                  <c:v>6.43793</c:v>
                </c:pt>
                <c:pt idx="143">
                  <c:v>5.67262</c:v>
                </c:pt>
                <c:pt idx="144">
                  <c:v>5.65762</c:v>
                </c:pt>
                <c:pt idx="145">
                  <c:v>5.66026</c:v>
                </c:pt>
                <c:pt idx="146">
                  <c:v>5.65487</c:v>
                </c:pt>
                <c:pt idx="147">
                  <c:v>0.718958</c:v>
                </c:pt>
                <c:pt idx="148">
                  <c:v>1.67219</c:v>
                </c:pt>
                <c:pt idx="149">
                  <c:v>2.62465</c:v>
                </c:pt>
                <c:pt idx="150">
                  <c:v>3.05494</c:v>
                </c:pt>
                <c:pt idx="151">
                  <c:v>4.11335</c:v>
                </c:pt>
                <c:pt idx="152">
                  <c:v>4.61512</c:v>
                </c:pt>
                <c:pt idx="153">
                  <c:v>6.20292</c:v>
                </c:pt>
                <c:pt idx="154">
                  <c:v>6.37979</c:v>
                </c:pt>
                <c:pt idx="155">
                  <c:v>6.42177</c:v>
                </c:pt>
                <c:pt idx="156">
                  <c:v>5.7804</c:v>
                </c:pt>
                <c:pt idx="157">
                  <c:v>5.66044</c:v>
                </c:pt>
                <c:pt idx="158">
                  <c:v>5.66171</c:v>
                </c:pt>
                <c:pt idx="159">
                  <c:v>5.66104</c:v>
                </c:pt>
              </c:numCache>
            </c:numRef>
          </c:xVal>
          <c:yVal>
            <c:numRef>
              <c:f>Fit_1!$F$17:$F$176</c:f>
              <c:numCache>
                <c:formatCode>General</c:formatCode>
                <c:ptCount val="160"/>
                <c:pt idx="0">
                  <c:v>0.00659752</c:v>
                </c:pt>
                <c:pt idx="1">
                  <c:v>0.00514108</c:v>
                </c:pt>
                <c:pt idx="2">
                  <c:v>0.0111078</c:v>
                </c:pt>
                <c:pt idx="3">
                  <c:v>0.0189586</c:v>
                </c:pt>
                <c:pt idx="4">
                  <c:v>0.0180953</c:v>
                </c:pt>
                <c:pt idx="5">
                  <c:v>0.0167046</c:v>
                </c:pt>
                <c:pt idx="6">
                  <c:v>-0.0309711</c:v>
                </c:pt>
                <c:pt idx="7">
                  <c:v>0.0366807</c:v>
                </c:pt>
                <c:pt idx="8">
                  <c:v>0.0181704</c:v>
                </c:pt>
                <c:pt idx="9">
                  <c:v>0.010519</c:v>
                </c:pt>
                <c:pt idx="10">
                  <c:v>-0.0213208</c:v>
                </c:pt>
                <c:pt idx="11">
                  <c:v>-0.0155435</c:v>
                </c:pt>
                <c:pt idx="12">
                  <c:v>0.00471783</c:v>
                </c:pt>
                <c:pt idx="13">
                  <c:v>0.0220551</c:v>
                </c:pt>
                <c:pt idx="14">
                  <c:v>0.0479131</c:v>
                </c:pt>
                <c:pt idx="15">
                  <c:v>0.0229129</c:v>
                </c:pt>
                <c:pt idx="16">
                  <c:v>0.0155851</c:v>
                </c:pt>
                <c:pt idx="17">
                  <c:v>0.0128358</c:v>
                </c:pt>
                <c:pt idx="18">
                  <c:v>0.00412863</c:v>
                </c:pt>
                <c:pt idx="19">
                  <c:v>0.00726974</c:v>
                </c:pt>
                <c:pt idx="20">
                  <c:v>-0.0648797</c:v>
                </c:pt>
                <c:pt idx="21">
                  <c:v>-0.00187945</c:v>
                </c:pt>
                <c:pt idx="22">
                  <c:v>-0.0093112</c:v>
                </c:pt>
                <c:pt idx="23">
                  <c:v>-0.0018549</c:v>
                </c:pt>
                <c:pt idx="24">
                  <c:v>0.0328588</c:v>
                </c:pt>
                <c:pt idx="25">
                  <c:v>0.029232</c:v>
                </c:pt>
                <c:pt idx="26">
                  <c:v>0.0221786</c:v>
                </c:pt>
                <c:pt idx="27">
                  <c:v>-0.00175524</c:v>
                </c:pt>
                <c:pt idx="28">
                  <c:v>0.00615358</c:v>
                </c:pt>
                <c:pt idx="29">
                  <c:v>0.0109873</c:v>
                </c:pt>
                <c:pt idx="30">
                  <c:v>0.00736523</c:v>
                </c:pt>
                <c:pt idx="31">
                  <c:v>0.0332996</c:v>
                </c:pt>
                <c:pt idx="32">
                  <c:v>0.0343361</c:v>
                </c:pt>
                <c:pt idx="33">
                  <c:v>0.019502</c:v>
                </c:pt>
                <c:pt idx="34">
                  <c:v>0.0187054</c:v>
                </c:pt>
                <c:pt idx="35">
                  <c:v>0.011888</c:v>
                </c:pt>
                <c:pt idx="36">
                  <c:v>0.00694606</c:v>
                </c:pt>
                <c:pt idx="37">
                  <c:v>0.00620329</c:v>
                </c:pt>
                <c:pt idx="38">
                  <c:v>0.00211978</c:v>
                </c:pt>
                <c:pt idx="39">
                  <c:v>0.00606632</c:v>
                </c:pt>
                <c:pt idx="40">
                  <c:v>-0.00380492</c:v>
                </c:pt>
                <c:pt idx="41">
                  <c:v>0.00243258</c:v>
                </c:pt>
                <c:pt idx="42">
                  <c:v>0.0183196</c:v>
                </c:pt>
                <c:pt idx="43">
                  <c:v>0.0188093</c:v>
                </c:pt>
                <c:pt idx="44">
                  <c:v>0.0250416</c:v>
                </c:pt>
                <c:pt idx="45">
                  <c:v>-0.00120735</c:v>
                </c:pt>
                <c:pt idx="46">
                  <c:v>-0.00125313</c:v>
                </c:pt>
                <c:pt idx="47">
                  <c:v>0.00118256</c:v>
                </c:pt>
                <c:pt idx="48">
                  <c:v>-0.00534439</c:v>
                </c:pt>
                <c:pt idx="49">
                  <c:v>-0.00468183</c:v>
                </c:pt>
                <c:pt idx="50">
                  <c:v>0.023946</c:v>
                </c:pt>
                <c:pt idx="51">
                  <c:v>0.00687957</c:v>
                </c:pt>
                <c:pt idx="52">
                  <c:v>0.00703907</c:v>
                </c:pt>
                <c:pt idx="53">
                  <c:v>-0.0134854</c:v>
                </c:pt>
                <c:pt idx="54">
                  <c:v>0.00832367</c:v>
                </c:pt>
                <c:pt idx="55">
                  <c:v>-0.017076</c:v>
                </c:pt>
                <c:pt idx="56">
                  <c:v>0.0109491</c:v>
                </c:pt>
                <c:pt idx="57">
                  <c:v>0.00455189</c:v>
                </c:pt>
                <c:pt idx="58">
                  <c:v>-0.011971</c:v>
                </c:pt>
                <c:pt idx="59">
                  <c:v>-0.0142946</c:v>
                </c:pt>
                <c:pt idx="60">
                  <c:v>-0.0191617</c:v>
                </c:pt>
                <c:pt idx="61">
                  <c:v>-0.0159378</c:v>
                </c:pt>
                <c:pt idx="62">
                  <c:v>0.0256392</c:v>
                </c:pt>
                <c:pt idx="63">
                  <c:v>0.00580001</c:v>
                </c:pt>
                <c:pt idx="64">
                  <c:v>0.0142622</c:v>
                </c:pt>
                <c:pt idx="65">
                  <c:v>0.0128465</c:v>
                </c:pt>
                <c:pt idx="66">
                  <c:v>0.000338316</c:v>
                </c:pt>
                <c:pt idx="67">
                  <c:v>-0.00649798</c:v>
                </c:pt>
                <c:pt idx="68">
                  <c:v>-0.00550008</c:v>
                </c:pt>
                <c:pt idx="69">
                  <c:v>-0.00913262</c:v>
                </c:pt>
                <c:pt idx="70">
                  <c:v>0.00364327</c:v>
                </c:pt>
                <c:pt idx="71">
                  <c:v>0.00461817</c:v>
                </c:pt>
                <c:pt idx="72">
                  <c:v>-0.00756502</c:v>
                </c:pt>
                <c:pt idx="73">
                  <c:v>-0.0143857</c:v>
                </c:pt>
                <c:pt idx="74">
                  <c:v>-0.00375938</c:v>
                </c:pt>
                <c:pt idx="75">
                  <c:v>-0.00729465</c:v>
                </c:pt>
                <c:pt idx="76">
                  <c:v>-0.00812864</c:v>
                </c:pt>
                <c:pt idx="77">
                  <c:v>-0.0153861</c:v>
                </c:pt>
                <c:pt idx="78">
                  <c:v>0.00151452</c:v>
                </c:pt>
                <c:pt idx="79">
                  <c:v>-0.00565976</c:v>
                </c:pt>
                <c:pt idx="80">
                  <c:v>-0.0202904</c:v>
                </c:pt>
                <c:pt idx="81">
                  <c:v>0.0134854</c:v>
                </c:pt>
                <c:pt idx="82">
                  <c:v>-0.0111825</c:v>
                </c:pt>
                <c:pt idx="83">
                  <c:v>-0.0109212</c:v>
                </c:pt>
                <c:pt idx="84">
                  <c:v>-0.0017345</c:v>
                </c:pt>
                <c:pt idx="85">
                  <c:v>-0.00506639</c:v>
                </c:pt>
                <c:pt idx="86">
                  <c:v>0.020216</c:v>
                </c:pt>
                <c:pt idx="87">
                  <c:v>-0.00477171</c:v>
                </c:pt>
                <c:pt idx="88">
                  <c:v>0.0158095</c:v>
                </c:pt>
                <c:pt idx="89">
                  <c:v>-0.0142245</c:v>
                </c:pt>
                <c:pt idx="90">
                  <c:v>-0.00683403</c:v>
                </c:pt>
                <c:pt idx="91">
                  <c:v>-0.00163078</c:v>
                </c:pt>
                <c:pt idx="92">
                  <c:v>-0.00247288</c:v>
                </c:pt>
                <c:pt idx="93">
                  <c:v>0.0479298</c:v>
                </c:pt>
                <c:pt idx="94">
                  <c:v>0.00526142</c:v>
                </c:pt>
                <c:pt idx="95">
                  <c:v>0.0084939</c:v>
                </c:pt>
                <c:pt idx="96">
                  <c:v>0.00877571</c:v>
                </c:pt>
                <c:pt idx="97">
                  <c:v>-0.030303</c:v>
                </c:pt>
                <c:pt idx="98">
                  <c:v>-0.0101199</c:v>
                </c:pt>
                <c:pt idx="99">
                  <c:v>-0.0152736</c:v>
                </c:pt>
                <c:pt idx="100">
                  <c:v>-0.0160789</c:v>
                </c:pt>
                <c:pt idx="101">
                  <c:v>0.000243366</c:v>
                </c:pt>
                <c:pt idx="102">
                  <c:v>-0.0102324</c:v>
                </c:pt>
                <c:pt idx="103">
                  <c:v>0.00124896</c:v>
                </c:pt>
                <c:pt idx="104">
                  <c:v>-0.0415311</c:v>
                </c:pt>
                <c:pt idx="105">
                  <c:v>-0.0257261</c:v>
                </c:pt>
                <c:pt idx="106">
                  <c:v>-0.00770116</c:v>
                </c:pt>
                <c:pt idx="107">
                  <c:v>-0.00320315</c:v>
                </c:pt>
                <c:pt idx="108">
                  <c:v>1.66893E-005</c:v>
                </c:pt>
                <c:pt idx="109">
                  <c:v>-0.0181162</c:v>
                </c:pt>
                <c:pt idx="110">
                  <c:v>-0.00199175</c:v>
                </c:pt>
                <c:pt idx="111">
                  <c:v>0.00808334</c:v>
                </c:pt>
                <c:pt idx="112">
                  <c:v>0.0142074</c:v>
                </c:pt>
                <c:pt idx="113">
                  <c:v>0.00586319</c:v>
                </c:pt>
                <c:pt idx="114">
                  <c:v>-0.0149875</c:v>
                </c:pt>
                <c:pt idx="115">
                  <c:v>-0.0105023</c:v>
                </c:pt>
                <c:pt idx="116">
                  <c:v>-0.0169878</c:v>
                </c:pt>
                <c:pt idx="117">
                  <c:v>-0.00815773</c:v>
                </c:pt>
                <c:pt idx="118">
                  <c:v>0.00348547</c:v>
                </c:pt>
                <c:pt idx="119">
                  <c:v>-0.0360374</c:v>
                </c:pt>
                <c:pt idx="120">
                  <c:v>-0.0154108</c:v>
                </c:pt>
                <c:pt idx="121">
                  <c:v>-0.0223901</c:v>
                </c:pt>
                <c:pt idx="122">
                  <c:v>-0.0346515</c:v>
                </c:pt>
                <c:pt idx="123">
                  <c:v>-0.00593781</c:v>
                </c:pt>
                <c:pt idx="124">
                  <c:v>-0.00578833</c:v>
                </c:pt>
                <c:pt idx="125">
                  <c:v>-0.00434875</c:v>
                </c:pt>
                <c:pt idx="126">
                  <c:v>-0.0317674</c:v>
                </c:pt>
                <c:pt idx="127">
                  <c:v>0.00813675</c:v>
                </c:pt>
                <c:pt idx="128">
                  <c:v>0.0133066</c:v>
                </c:pt>
                <c:pt idx="129">
                  <c:v>0.682604</c:v>
                </c:pt>
                <c:pt idx="130">
                  <c:v>0.197261</c:v>
                </c:pt>
                <c:pt idx="131">
                  <c:v>-0.0178051</c:v>
                </c:pt>
                <c:pt idx="132">
                  <c:v>-0.0165229</c:v>
                </c:pt>
                <c:pt idx="133">
                  <c:v>-0.0176412</c:v>
                </c:pt>
                <c:pt idx="134">
                  <c:v>-0.00211614</c:v>
                </c:pt>
                <c:pt idx="135">
                  <c:v>-0.00038588</c:v>
                </c:pt>
                <c:pt idx="136">
                  <c:v>0.007195</c:v>
                </c:pt>
                <c:pt idx="137">
                  <c:v>-0.0320415</c:v>
                </c:pt>
                <c:pt idx="138">
                  <c:v>-0.0226805</c:v>
                </c:pt>
                <c:pt idx="139">
                  <c:v>-0.0205603</c:v>
                </c:pt>
                <c:pt idx="140">
                  <c:v>-0.0278215</c:v>
                </c:pt>
                <c:pt idx="141">
                  <c:v>0.0108714</c:v>
                </c:pt>
                <c:pt idx="142">
                  <c:v>0.00992966</c:v>
                </c:pt>
                <c:pt idx="143">
                  <c:v>-0.015378</c:v>
                </c:pt>
                <c:pt idx="144">
                  <c:v>-0.012382</c:v>
                </c:pt>
                <c:pt idx="145">
                  <c:v>-0.00973845</c:v>
                </c:pt>
                <c:pt idx="146">
                  <c:v>-0.0131288</c:v>
                </c:pt>
                <c:pt idx="147">
                  <c:v>-0.0290415</c:v>
                </c:pt>
                <c:pt idx="148">
                  <c:v>-0.00680912</c:v>
                </c:pt>
                <c:pt idx="149">
                  <c:v>-0.000348568</c:v>
                </c:pt>
                <c:pt idx="150">
                  <c:v>0.0129418</c:v>
                </c:pt>
                <c:pt idx="151">
                  <c:v>0.0153527</c:v>
                </c:pt>
                <c:pt idx="152">
                  <c:v>0.0161247</c:v>
                </c:pt>
                <c:pt idx="153">
                  <c:v>0.00692081</c:v>
                </c:pt>
                <c:pt idx="154">
                  <c:v>0.0317883</c:v>
                </c:pt>
                <c:pt idx="155">
                  <c:v>0.0147676</c:v>
                </c:pt>
                <c:pt idx="156">
                  <c:v>0.0963984</c:v>
                </c:pt>
                <c:pt idx="157">
                  <c:v>0.0144401</c:v>
                </c:pt>
                <c:pt idx="158">
                  <c:v>0.00870562</c:v>
                </c:pt>
                <c:pt idx="159">
                  <c:v>0.01204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70</c:f>
              <c:numCache>
                <c:formatCode>General</c:formatCode>
                <c:ptCount val="154"/>
                <c:pt idx="0">
                  <c:v>0.770598</c:v>
                </c:pt>
                <c:pt idx="1">
                  <c:v>0.961141</c:v>
                </c:pt>
                <c:pt idx="2">
                  <c:v>1.38411</c:v>
                </c:pt>
                <c:pt idx="3">
                  <c:v>2.23396</c:v>
                </c:pt>
                <c:pt idx="4">
                  <c:v>2.6911</c:v>
                </c:pt>
                <c:pt idx="5">
                  <c:v>3.3217</c:v>
                </c:pt>
                <c:pt idx="6">
                  <c:v>4.79303</c:v>
                </c:pt>
                <c:pt idx="7">
                  <c:v>6.57868</c:v>
                </c:pt>
                <c:pt idx="8">
                  <c:v>6.74317</c:v>
                </c:pt>
                <c:pt idx="9">
                  <c:v>6.99352</c:v>
                </c:pt>
                <c:pt idx="10">
                  <c:v>5.70168</c:v>
                </c:pt>
                <c:pt idx="11">
                  <c:v>5.70146</c:v>
                </c:pt>
                <c:pt idx="12">
                  <c:v>5.72072</c:v>
                </c:pt>
                <c:pt idx="13">
                  <c:v>5.73606</c:v>
                </c:pt>
                <c:pt idx="14">
                  <c:v>0.323913</c:v>
                </c:pt>
                <c:pt idx="15">
                  <c:v>0.324585</c:v>
                </c:pt>
                <c:pt idx="16">
                  <c:v>0.420836</c:v>
                </c:pt>
                <c:pt idx="17">
                  <c:v>0.946129</c:v>
                </c:pt>
                <c:pt idx="18">
                  <c:v>1.37727</c:v>
                </c:pt>
                <c:pt idx="19">
                  <c:v>2.88112</c:v>
                </c:pt>
                <c:pt idx="20">
                  <c:v>3.67469</c:v>
                </c:pt>
                <c:pt idx="21">
                  <c:v>4.63715</c:v>
                </c:pt>
                <c:pt idx="22">
                  <c:v>6.57186</c:v>
                </c:pt>
                <c:pt idx="23">
                  <c:v>6.71023</c:v>
                </c:pt>
                <c:pt idx="24">
                  <c:v>6.88018</c:v>
                </c:pt>
                <c:pt idx="25">
                  <c:v>5.72024</c:v>
                </c:pt>
                <c:pt idx="26">
                  <c:v>5.72215</c:v>
                </c:pt>
                <c:pt idx="27">
                  <c:v>5.72599</c:v>
                </c:pt>
                <c:pt idx="28">
                  <c:v>5.72337</c:v>
                </c:pt>
                <c:pt idx="29">
                  <c:v>1.3693</c:v>
                </c:pt>
                <c:pt idx="30">
                  <c:v>1.00734</c:v>
                </c:pt>
                <c:pt idx="31">
                  <c:v>0.699502</c:v>
                </c:pt>
                <c:pt idx="32">
                  <c:v>0.393705</c:v>
                </c:pt>
                <c:pt idx="33">
                  <c:v>0.253888</c:v>
                </c:pt>
                <c:pt idx="34">
                  <c:v>0.306946</c:v>
                </c:pt>
                <c:pt idx="35">
                  <c:v>1.0592</c:v>
                </c:pt>
                <c:pt idx="36">
                  <c:v>2.25112</c:v>
                </c:pt>
                <c:pt idx="37">
                  <c:v>2.91807</c:v>
                </c:pt>
                <c:pt idx="38">
                  <c:v>3.4402</c:v>
                </c:pt>
                <c:pt idx="39">
                  <c:v>3.95043</c:v>
                </c:pt>
                <c:pt idx="40">
                  <c:v>6.10632</c:v>
                </c:pt>
                <c:pt idx="41">
                  <c:v>6.56481</c:v>
                </c:pt>
                <c:pt idx="42">
                  <c:v>6.67004</c:v>
                </c:pt>
                <c:pt idx="43">
                  <c:v>5.70979</c:v>
                </c:pt>
                <c:pt idx="44">
                  <c:v>5.71275</c:v>
                </c:pt>
                <c:pt idx="45">
                  <c:v>5.71218</c:v>
                </c:pt>
                <c:pt idx="46">
                  <c:v>5.70866</c:v>
                </c:pt>
                <c:pt idx="47">
                  <c:v>0.754318</c:v>
                </c:pt>
                <c:pt idx="48">
                  <c:v>1.16195</c:v>
                </c:pt>
                <c:pt idx="49">
                  <c:v>2.34088</c:v>
                </c:pt>
                <c:pt idx="50">
                  <c:v>2.94004</c:v>
                </c:pt>
                <c:pt idx="51">
                  <c:v>3.47051</c:v>
                </c:pt>
                <c:pt idx="52">
                  <c:v>3.84132</c:v>
                </c:pt>
                <c:pt idx="53">
                  <c:v>6.13692</c:v>
                </c:pt>
                <c:pt idx="54">
                  <c:v>6.56095</c:v>
                </c:pt>
                <c:pt idx="55">
                  <c:v>6.78555</c:v>
                </c:pt>
                <c:pt idx="56">
                  <c:v>5.69303</c:v>
                </c:pt>
                <c:pt idx="57">
                  <c:v>5.69571</c:v>
                </c:pt>
                <c:pt idx="58">
                  <c:v>5.69184</c:v>
                </c:pt>
                <c:pt idx="59">
                  <c:v>5.69406</c:v>
                </c:pt>
                <c:pt idx="60">
                  <c:v>1.23264</c:v>
                </c:pt>
                <c:pt idx="61">
                  <c:v>0.3608</c:v>
                </c:pt>
                <c:pt idx="62">
                  <c:v>0.252262</c:v>
                </c:pt>
                <c:pt idx="63">
                  <c:v>0.274846</c:v>
                </c:pt>
                <c:pt idx="64">
                  <c:v>0.722338</c:v>
                </c:pt>
                <c:pt idx="65">
                  <c:v>1.2085</c:v>
                </c:pt>
                <c:pt idx="66">
                  <c:v>2.1885</c:v>
                </c:pt>
                <c:pt idx="67">
                  <c:v>3.41587</c:v>
                </c:pt>
                <c:pt idx="68">
                  <c:v>3.81964</c:v>
                </c:pt>
                <c:pt idx="69">
                  <c:v>5.42562</c:v>
                </c:pt>
                <c:pt idx="70">
                  <c:v>6.28343</c:v>
                </c:pt>
                <c:pt idx="71">
                  <c:v>6.59861</c:v>
                </c:pt>
                <c:pt idx="72">
                  <c:v>5.65624</c:v>
                </c:pt>
                <c:pt idx="73">
                  <c:v>5.65171</c:v>
                </c:pt>
                <c:pt idx="74">
                  <c:v>5.64987</c:v>
                </c:pt>
                <c:pt idx="75">
                  <c:v>5.64861</c:v>
                </c:pt>
                <c:pt idx="76">
                  <c:v>0.315515</c:v>
                </c:pt>
                <c:pt idx="77">
                  <c:v>0.26234</c:v>
                </c:pt>
                <c:pt idx="78">
                  <c:v>0.79871</c:v>
                </c:pt>
                <c:pt idx="79">
                  <c:v>1.36149</c:v>
                </c:pt>
                <c:pt idx="80">
                  <c:v>2.27882</c:v>
                </c:pt>
                <c:pt idx="81">
                  <c:v>2.80008</c:v>
                </c:pt>
                <c:pt idx="82">
                  <c:v>3.40627</c:v>
                </c:pt>
                <c:pt idx="83">
                  <c:v>3.94293</c:v>
                </c:pt>
                <c:pt idx="84">
                  <c:v>5.71922</c:v>
                </c:pt>
                <c:pt idx="85">
                  <c:v>6.40123</c:v>
                </c:pt>
                <c:pt idx="86">
                  <c:v>6.69581</c:v>
                </c:pt>
                <c:pt idx="87">
                  <c:v>5.65378</c:v>
                </c:pt>
                <c:pt idx="88">
                  <c:v>5.63417</c:v>
                </c:pt>
                <c:pt idx="89">
                  <c:v>5.63037</c:v>
                </c:pt>
                <c:pt idx="90">
                  <c:v>5.63153</c:v>
                </c:pt>
                <c:pt idx="91">
                  <c:v>5.22126</c:v>
                </c:pt>
                <c:pt idx="92">
                  <c:v>6.36349</c:v>
                </c:pt>
                <c:pt idx="93">
                  <c:v>6.72278</c:v>
                </c:pt>
                <c:pt idx="94">
                  <c:v>5.6407</c:v>
                </c:pt>
                <c:pt idx="95">
                  <c:v>5.61788</c:v>
                </c:pt>
                <c:pt idx="96">
                  <c:v>5.61273</c:v>
                </c:pt>
                <c:pt idx="97">
                  <c:v>5.61592</c:v>
                </c:pt>
                <c:pt idx="98">
                  <c:v>0.656243</c:v>
                </c:pt>
                <c:pt idx="99">
                  <c:v>0.400768</c:v>
                </c:pt>
                <c:pt idx="100">
                  <c:v>0.267249</c:v>
                </c:pt>
                <c:pt idx="101">
                  <c:v>0.855274</c:v>
                </c:pt>
                <c:pt idx="102">
                  <c:v>1.3943</c:v>
                </c:pt>
                <c:pt idx="103">
                  <c:v>2.2048</c:v>
                </c:pt>
                <c:pt idx="104">
                  <c:v>2.71102</c:v>
                </c:pt>
                <c:pt idx="105">
                  <c:v>3.30988</c:v>
                </c:pt>
                <c:pt idx="106">
                  <c:v>3.83101</c:v>
                </c:pt>
                <c:pt idx="107">
                  <c:v>5.82008</c:v>
                </c:pt>
                <c:pt idx="108">
                  <c:v>6.46921</c:v>
                </c:pt>
                <c:pt idx="109">
                  <c:v>6.62286</c:v>
                </c:pt>
                <c:pt idx="110">
                  <c:v>5.68101</c:v>
                </c:pt>
                <c:pt idx="111">
                  <c:v>5.6115</c:v>
                </c:pt>
                <c:pt idx="112">
                  <c:v>5.60701</c:v>
                </c:pt>
                <c:pt idx="113">
                  <c:v>5.61484</c:v>
                </c:pt>
                <c:pt idx="114">
                  <c:v>0.306485</c:v>
                </c:pt>
                <c:pt idx="115">
                  <c:v>0.292963</c:v>
                </c:pt>
                <c:pt idx="116">
                  <c:v>0.678589</c:v>
                </c:pt>
                <c:pt idx="117">
                  <c:v>1.36361</c:v>
                </c:pt>
                <c:pt idx="118">
                  <c:v>2.21535</c:v>
                </c:pt>
                <c:pt idx="119">
                  <c:v>2.69906</c:v>
                </c:pt>
                <c:pt idx="120">
                  <c:v>3.48821</c:v>
                </c:pt>
                <c:pt idx="121">
                  <c:v>3.81665</c:v>
                </c:pt>
                <c:pt idx="122">
                  <c:v>6.13523</c:v>
                </c:pt>
                <c:pt idx="123">
                  <c:v>6.45914</c:v>
                </c:pt>
                <c:pt idx="124">
                  <c:v>6.68131</c:v>
                </c:pt>
                <c:pt idx="125">
                  <c:v>5.69419</c:v>
                </c:pt>
                <c:pt idx="126">
                  <c:v>5.69448</c:v>
                </c:pt>
                <c:pt idx="127">
                  <c:v>0.429359</c:v>
                </c:pt>
                <c:pt idx="128">
                  <c:v>0.647884</c:v>
                </c:pt>
                <c:pt idx="129">
                  <c:v>1.52061</c:v>
                </c:pt>
                <c:pt idx="130">
                  <c:v>2.4532</c:v>
                </c:pt>
                <c:pt idx="131">
                  <c:v>2.88496</c:v>
                </c:pt>
                <c:pt idx="132">
                  <c:v>3.99832</c:v>
                </c:pt>
                <c:pt idx="133">
                  <c:v>4.76144</c:v>
                </c:pt>
                <c:pt idx="134">
                  <c:v>6.08818</c:v>
                </c:pt>
                <c:pt idx="135">
                  <c:v>6.35187</c:v>
                </c:pt>
                <c:pt idx="136">
                  <c:v>6.43793</c:v>
                </c:pt>
                <c:pt idx="137">
                  <c:v>5.67262</c:v>
                </c:pt>
                <c:pt idx="138">
                  <c:v>5.65762</c:v>
                </c:pt>
                <c:pt idx="139">
                  <c:v>5.66026</c:v>
                </c:pt>
                <c:pt idx="140">
                  <c:v>5.65487</c:v>
                </c:pt>
                <c:pt idx="141">
                  <c:v>0.718958</c:v>
                </c:pt>
                <c:pt idx="142">
                  <c:v>1.67219</c:v>
                </c:pt>
                <c:pt idx="143">
                  <c:v>2.62465</c:v>
                </c:pt>
                <c:pt idx="144">
                  <c:v>3.05494</c:v>
                </c:pt>
                <c:pt idx="145">
                  <c:v>4.11335</c:v>
                </c:pt>
                <c:pt idx="146">
                  <c:v>4.61512</c:v>
                </c:pt>
                <c:pt idx="147">
                  <c:v>6.20292</c:v>
                </c:pt>
                <c:pt idx="148">
                  <c:v>6.37979</c:v>
                </c:pt>
                <c:pt idx="149">
                  <c:v>6.42177</c:v>
                </c:pt>
                <c:pt idx="150">
                  <c:v>5.66044</c:v>
                </c:pt>
                <c:pt idx="151">
                  <c:v>5.66171</c:v>
                </c:pt>
                <c:pt idx="152">
                  <c:v>5.66104</c:v>
                </c:pt>
              </c:numCache>
            </c:numRef>
          </c:xVal>
          <c:yVal>
            <c:numRef>
              <c:f>Fit_1!$K$17:$K$170</c:f>
              <c:numCache>
                <c:formatCode>General</c:formatCode>
                <c:ptCount val="154"/>
                <c:pt idx="0">
                  <c:v>0.00659752</c:v>
                </c:pt>
                <c:pt idx="1">
                  <c:v>0.00514108</c:v>
                </c:pt>
                <c:pt idx="2">
                  <c:v>0.0111078</c:v>
                </c:pt>
                <c:pt idx="3">
                  <c:v>0.0189586</c:v>
                </c:pt>
                <c:pt idx="4">
                  <c:v>0.0180953</c:v>
                </c:pt>
                <c:pt idx="5">
                  <c:v>0.0167046</c:v>
                </c:pt>
                <c:pt idx="6">
                  <c:v>-0.0309711</c:v>
                </c:pt>
                <c:pt idx="7">
                  <c:v>0.0366807</c:v>
                </c:pt>
                <c:pt idx="8">
                  <c:v>0.0181704</c:v>
                </c:pt>
                <c:pt idx="9">
                  <c:v>0.010519</c:v>
                </c:pt>
                <c:pt idx="10">
                  <c:v>-0.0213208</c:v>
                </c:pt>
                <c:pt idx="11">
                  <c:v>-0.0155435</c:v>
                </c:pt>
                <c:pt idx="12">
                  <c:v>0.00471783</c:v>
                </c:pt>
                <c:pt idx="13">
                  <c:v>0.0220551</c:v>
                </c:pt>
                <c:pt idx="14">
                  <c:v>0.0229129</c:v>
                </c:pt>
                <c:pt idx="15">
                  <c:v>0.0155851</c:v>
                </c:pt>
                <c:pt idx="16">
                  <c:v>0.0128358</c:v>
                </c:pt>
                <c:pt idx="17">
                  <c:v>0.00412863</c:v>
                </c:pt>
                <c:pt idx="18">
                  <c:v>0.00726974</c:v>
                </c:pt>
                <c:pt idx="19">
                  <c:v>-0.00187945</c:v>
                </c:pt>
                <c:pt idx="20">
                  <c:v>-0.0093112</c:v>
                </c:pt>
                <c:pt idx="21">
                  <c:v>-0.0018549</c:v>
                </c:pt>
                <c:pt idx="22">
                  <c:v>0.0328588</c:v>
                </c:pt>
                <c:pt idx="23">
                  <c:v>0.029232</c:v>
                </c:pt>
                <c:pt idx="24">
                  <c:v>0.0221786</c:v>
                </c:pt>
                <c:pt idx="25">
                  <c:v>-0.00175524</c:v>
                </c:pt>
                <c:pt idx="26">
                  <c:v>0.00615358</c:v>
                </c:pt>
                <c:pt idx="27">
                  <c:v>0.0109873</c:v>
                </c:pt>
                <c:pt idx="28">
                  <c:v>0.00736523</c:v>
                </c:pt>
                <c:pt idx="29">
                  <c:v>0.0332996</c:v>
                </c:pt>
                <c:pt idx="30">
                  <c:v>0.0343361</c:v>
                </c:pt>
                <c:pt idx="31">
                  <c:v>0.019502</c:v>
                </c:pt>
                <c:pt idx="32">
                  <c:v>0.0187054</c:v>
                </c:pt>
                <c:pt idx="33">
                  <c:v>0.011888</c:v>
                </c:pt>
                <c:pt idx="34">
                  <c:v>0.00694606</c:v>
                </c:pt>
                <c:pt idx="35">
                  <c:v>0.00620329</c:v>
                </c:pt>
                <c:pt idx="36">
                  <c:v>0.00211978</c:v>
                </c:pt>
                <c:pt idx="37">
                  <c:v>0.00606632</c:v>
                </c:pt>
                <c:pt idx="38">
                  <c:v>-0.00380492</c:v>
                </c:pt>
                <c:pt idx="39">
                  <c:v>0.00243258</c:v>
                </c:pt>
                <c:pt idx="40">
                  <c:v>0.0183196</c:v>
                </c:pt>
                <c:pt idx="41">
                  <c:v>0.0188093</c:v>
                </c:pt>
                <c:pt idx="42">
                  <c:v>0.0250416</c:v>
                </c:pt>
                <c:pt idx="43">
                  <c:v>-0.00120735</c:v>
                </c:pt>
                <c:pt idx="44">
                  <c:v>-0.00125313</c:v>
                </c:pt>
                <c:pt idx="45">
                  <c:v>0.00118256</c:v>
                </c:pt>
                <c:pt idx="46">
                  <c:v>-0.00534439</c:v>
                </c:pt>
                <c:pt idx="47">
                  <c:v>-0.00468183</c:v>
                </c:pt>
                <c:pt idx="48">
                  <c:v>0.023946</c:v>
                </c:pt>
                <c:pt idx="49">
                  <c:v>0.00687957</c:v>
                </c:pt>
                <c:pt idx="50">
                  <c:v>0.00703907</c:v>
                </c:pt>
                <c:pt idx="51">
                  <c:v>-0.0134854</c:v>
                </c:pt>
                <c:pt idx="52">
                  <c:v>0.00832367</c:v>
                </c:pt>
                <c:pt idx="53">
                  <c:v>-0.017076</c:v>
                </c:pt>
                <c:pt idx="54">
                  <c:v>0.0109491</c:v>
                </c:pt>
                <c:pt idx="55">
                  <c:v>0.00455189</c:v>
                </c:pt>
                <c:pt idx="56">
                  <c:v>-0.011971</c:v>
                </c:pt>
                <c:pt idx="57">
                  <c:v>-0.0142946</c:v>
                </c:pt>
                <c:pt idx="58">
                  <c:v>-0.0191617</c:v>
                </c:pt>
                <c:pt idx="59">
                  <c:v>-0.0159378</c:v>
                </c:pt>
                <c:pt idx="60">
                  <c:v>0.0256392</c:v>
                </c:pt>
                <c:pt idx="61">
                  <c:v>0.00580001</c:v>
                </c:pt>
                <c:pt idx="62">
                  <c:v>0.0142622</c:v>
                </c:pt>
                <c:pt idx="63">
                  <c:v>0.0128465</c:v>
                </c:pt>
                <c:pt idx="64">
                  <c:v>0.000338316</c:v>
                </c:pt>
                <c:pt idx="65">
                  <c:v>-0.00649798</c:v>
                </c:pt>
                <c:pt idx="66">
                  <c:v>-0.00550008</c:v>
                </c:pt>
                <c:pt idx="67">
                  <c:v>-0.00913262</c:v>
                </c:pt>
                <c:pt idx="68">
                  <c:v>0.00364327</c:v>
                </c:pt>
                <c:pt idx="69">
                  <c:v>0.00461817</c:v>
                </c:pt>
                <c:pt idx="70">
                  <c:v>-0.00756502</c:v>
                </c:pt>
                <c:pt idx="71">
                  <c:v>-0.0143857</c:v>
                </c:pt>
                <c:pt idx="72">
                  <c:v>-0.00375938</c:v>
                </c:pt>
                <c:pt idx="73">
                  <c:v>-0.00729465</c:v>
                </c:pt>
                <c:pt idx="74">
                  <c:v>-0.00812864</c:v>
                </c:pt>
                <c:pt idx="75">
                  <c:v>-0.0153861</c:v>
                </c:pt>
                <c:pt idx="76">
                  <c:v>0.00151452</c:v>
                </c:pt>
                <c:pt idx="77">
                  <c:v>-0.00565976</c:v>
                </c:pt>
                <c:pt idx="78">
                  <c:v>-0.0202904</c:v>
                </c:pt>
                <c:pt idx="79">
                  <c:v>0.0134854</c:v>
                </c:pt>
                <c:pt idx="80">
                  <c:v>-0.0111825</c:v>
                </c:pt>
                <c:pt idx="81">
                  <c:v>-0.0109212</c:v>
                </c:pt>
                <c:pt idx="82">
                  <c:v>-0.0017345</c:v>
                </c:pt>
                <c:pt idx="83">
                  <c:v>-0.00506639</c:v>
                </c:pt>
                <c:pt idx="84">
                  <c:v>0.020216</c:v>
                </c:pt>
                <c:pt idx="85">
                  <c:v>-0.00477171</c:v>
                </c:pt>
                <c:pt idx="86">
                  <c:v>0.0158095</c:v>
                </c:pt>
                <c:pt idx="87">
                  <c:v>-0.0142245</c:v>
                </c:pt>
                <c:pt idx="88">
                  <c:v>-0.00683403</c:v>
                </c:pt>
                <c:pt idx="89">
                  <c:v>-0.00163078</c:v>
                </c:pt>
                <c:pt idx="90">
                  <c:v>-0.00247288</c:v>
                </c:pt>
                <c:pt idx="91">
                  <c:v>0.00526142</c:v>
                </c:pt>
                <c:pt idx="92">
                  <c:v>0.0084939</c:v>
                </c:pt>
                <c:pt idx="93">
                  <c:v>0.00877571</c:v>
                </c:pt>
                <c:pt idx="94">
                  <c:v>-0.030303</c:v>
                </c:pt>
                <c:pt idx="95">
                  <c:v>-0.0101199</c:v>
                </c:pt>
                <c:pt idx="96">
                  <c:v>-0.0152736</c:v>
                </c:pt>
                <c:pt idx="97">
                  <c:v>-0.0160789</c:v>
                </c:pt>
                <c:pt idx="98">
                  <c:v>0.000243366</c:v>
                </c:pt>
                <c:pt idx="99">
                  <c:v>-0.0102324</c:v>
                </c:pt>
                <c:pt idx="100">
                  <c:v>0.00124896</c:v>
                </c:pt>
                <c:pt idx="101">
                  <c:v>-0.0257261</c:v>
                </c:pt>
                <c:pt idx="102">
                  <c:v>-0.00770116</c:v>
                </c:pt>
                <c:pt idx="103">
                  <c:v>-0.00320315</c:v>
                </c:pt>
                <c:pt idx="104">
                  <c:v>1.66893E-005</c:v>
                </c:pt>
                <c:pt idx="105">
                  <c:v>-0.0181162</c:v>
                </c:pt>
                <c:pt idx="106">
                  <c:v>-0.00199175</c:v>
                </c:pt>
                <c:pt idx="107">
                  <c:v>0.00808334</c:v>
                </c:pt>
                <c:pt idx="108">
                  <c:v>0.0142074</c:v>
                </c:pt>
                <c:pt idx="109">
                  <c:v>0.00586319</c:v>
                </c:pt>
                <c:pt idx="110">
                  <c:v>-0.0149875</c:v>
                </c:pt>
                <c:pt idx="111">
                  <c:v>-0.0105023</c:v>
                </c:pt>
                <c:pt idx="112">
                  <c:v>-0.0169878</c:v>
                </c:pt>
                <c:pt idx="113">
                  <c:v>-0.00815773</c:v>
                </c:pt>
                <c:pt idx="114">
                  <c:v>0.00348547</c:v>
                </c:pt>
                <c:pt idx="115">
                  <c:v>-0.0360374</c:v>
                </c:pt>
                <c:pt idx="116">
                  <c:v>-0.0154108</c:v>
                </c:pt>
                <c:pt idx="117">
                  <c:v>-0.0223901</c:v>
                </c:pt>
                <c:pt idx="118">
                  <c:v>-0.0346515</c:v>
                </c:pt>
                <c:pt idx="119">
                  <c:v>-0.00593781</c:v>
                </c:pt>
                <c:pt idx="120">
                  <c:v>-0.00578833</c:v>
                </c:pt>
                <c:pt idx="121">
                  <c:v>-0.00434875</c:v>
                </c:pt>
                <c:pt idx="122">
                  <c:v>-0.0317674</c:v>
                </c:pt>
                <c:pt idx="123">
                  <c:v>0.00813675</c:v>
                </c:pt>
                <c:pt idx="124">
                  <c:v>0.0133066</c:v>
                </c:pt>
                <c:pt idx="125">
                  <c:v>-0.0178051</c:v>
                </c:pt>
                <c:pt idx="126">
                  <c:v>-0.0165229</c:v>
                </c:pt>
                <c:pt idx="127">
                  <c:v>-0.0176412</c:v>
                </c:pt>
                <c:pt idx="128">
                  <c:v>-0.00211614</c:v>
                </c:pt>
                <c:pt idx="129">
                  <c:v>-0.00038588</c:v>
                </c:pt>
                <c:pt idx="130">
                  <c:v>0.007195</c:v>
                </c:pt>
                <c:pt idx="131">
                  <c:v>-0.0320415</c:v>
                </c:pt>
                <c:pt idx="132">
                  <c:v>-0.0226805</c:v>
                </c:pt>
                <c:pt idx="133">
                  <c:v>-0.0205603</c:v>
                </c:pt>
                <c:pt idx="134">
                  <c:v>-0.0278215</c:v>
                </c:pt>
                <c:pt idx="135">
                  <c:v>0.0108714</c:v>
                </c:pt>
                <c:pt idx="136">
                  <c:v>0.00992966</c:v>
                </c:pt>
                <c:pt idx="137">
                  <c:v>-0.015378</c:v>
                </c:pt>
                <c:pt idx="138">
                  <c:v>-0.012382</c:v>
                </c:pt>
                <c:pt idx="139">
                  <c:v>-0.00973845</c:v>
                </c:pt>
                <c:pt idx="140">
                  <c:v>-0.0131288</c:v>
                </c:pt>
                <c:pt idx="141">
                  <c:v>-0.0290415</c:v>
                </c:pt>
                <c:pt idx="142">
                  <c:v>-0.00680912</c:v>
                </c:pt>
                <c:pt idx="143">
                  <c:v>-0.000348568</c:v>
                </c:pt>
                <c:pt idx="144">
                  <c:v>0.0129418</c:v>
                </c:pt>
                <c:pt idx="145">
                  <c:v>0.0153527</c:v>
                </c:pt>
                <c:pt idx="146">
                  <c:v>0.0161247</c:v>
                </c:pt>
                <c:pt idx="147">
                  <c:v>0.00692081</c:v>
                </c:pt>
                <c:pt idx="148">
                  <c:v>0.0317883</c:v>
                </c:pt>
                <c:pt idx="149">
                  <c:v>0.0147676</c:v>
                </c:pt>
                <c:pt idx="150">
                  <c:v>0.0144401</c:v>
                </c:pt>
                <c:pt idx="151">
                  <c:v>0.00870562</c:v>
                </c:pt>
                <c:pt idx="152">
                  <c:v>0.0120411</c:v>
                </c:pt>
              </c:numCache>
            </c:numRef>
          </c:yVal>
          <c:smooth val="0"/>
        </c:ser>
        <c:axId val="11578160"/>
        <c:axId val="93300433"/>
      </c:scatterChart>
      <c:valAx>
        <c:axId val="11578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0433"/>
        <c:crossesAt val="0"/>
        <c:crossBetween val="midCat"/>
      </c:valAx>
      <c:valAx>
        <c:axId val="93300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7658828777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781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908619572262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7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584.288</v>
      </c>
      <c r="E11" s="22" t="n">
        <v>584.288</v>
      </c>
      <c r="F11" s="21" t="n">
        <v>0.276428</v>
      </c>
      <c r="G11" s="20" t="n">
        <v>-0.000244141</v>
      </c>
      <c r="H11" s="21" t="n">
        <v>0.764</v>
      </c>
      <c r="I11" s="22" t="n">
        <v>0.770598</v>
      </c>
      <c r="J11" s="21" t="n">
        <v>0.00631003</v>
      </c>
      <c r="K11" s="20" t="n">
        <v>0.0065975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500.477</v>
      </c>
      <c r="E12" s="1" t="n">
        <v>500.477</v>
      </c>
      <c r="F12" s="25" t="n">
        <v>0.395356</v>
      </c>
      <c r="G12" s="24" t="n">
        <v>0</v>
      </c>
      <c r="H12" s="25" t="n">
        <v>0.956</v>
      </c>
      <c r="I12" s="1" t="n">
        <v>0.961141</v>
      </c>
      <c r="J12" s="25" t="n">
        <v>0.00918223</v>
      </c>
      <c r="K12" s="24" t="n">
        <v>0.0051410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00.878</v>
      </c>
      <c r="E13" s="1" t="n">
        <v>400.878</v>
      </c>
      <c r="F13" s="25" t="n">
        <v>0.330409</v>
      </c>
      <c r="G13" s="24" t="n">
        <v>0.000274658</v>
      </c>
      <c r="H13" s="25" t="n">
        <v>1.373</v>
      </c>
      <c r="I13" s="1" t="n">
        <v>1.38411</v>
      </c>
      <c r="J13" s="25" t="n">
        <v>0.00986813</v>
      </c>
      <c r="K13" s="24" t="n">
        <v>0.011107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300.079</v>
      </c>
      <c r="E14" s="1" t="n">
        <v>300.079</v>
      </c>
      <c r="F14" s="25" t="n">
        <v>0.287488</v>
      </c>
      <c r="G14" s="24" t="n">
        <v>0.000183105</v>
      </c>
      <c r="H14" s="25" t="n">
        <v>2.215</v>
      </c>
      <c r="I14" s="1" t="n">
        <v>2.23396</v>
      </c>
      <c r="J14" s="25" t="n">
        <v>0.00963363</v>
      </c>
      <c r="K14" s="24" t="n">
        <v>0.018958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49.914</v>
      </c>
      <c r="E15" s="1" t="n">
        <v>249.914</v>
      </c>
      <c r="F15" s="25" t="n">
        <v>0.487063</v>
      </c>
      <c r="G15" s="24" t="n">
        <v>-0.000350952</v>
      </c>
      <c r="H15" s="25" t="n">
        <v>2.673</v>
      </c>
      <c r="I15" s="1" t="n">
        <v>2.6911</v>
      </c>
      <c r="J15" s="25" t="n">
        <v>0.0108087</v>
      </c>
      <c r="K15" s="24" t="n">
        <v>0.018095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93</v>
      </c>
      <c r="D16" s="25" t="n">
        <v>199.582</v>
      </c>
      <c r="E16" s="1" t="n">
        <v>199.313</v>
      </c>
      <c r="F16" s="25" t="n">
        <v>0.5553</v>
      </c>
      <c r="G16" s="24" t="n">
        <v>-0.26886</v>
      </c>
      <c r="H16" s="25" t="n">
        <v>3.305</v>
      </c>
      <c r="I16" s="1" t="n">
        <v>3.3217</v>
      </c>
      <c r="J16" s="25" t="n">
        <v>0.013495</v>
      </c>
      <c r="K16" s="24" t="n">
        <v>0.016704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50.182</v>
      </c>
      <c r="E17" s="1" t="n">
        <v>150.182</v>
      </c>
      <c r="F17" s="25" t="n">
        <v>0.365905</v>
      </c>
      <c r="G17" s="24" t="n">
        <v>0.000366211</v>
      </c>
      <c r="H17" s="25" t="n">
        <v>4.824</v>
      </c>
      <c r="I17" s="1" t="n">
        <v>4.79303</v>
      </c>
      <c r="J17" s="25" t="n">
        <v>0.0143241</v>
      </c>
      <c r="K17" s="24" t="n">
        <v>-0.030971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00.164</v>
      </c>
      <c r="E18" s="1" t="n">
        <v>100.164</v>
      </c>
      <c r="F18" s="25" t="n">
        <v>0.250049</v>
      </c>
      <c r="G18" s="24" t="n">
        <v>-0.000175476</v>
      </c>
      <c r="H18" s="25" t="n">
        <v>6.542</v>
      </c>
      <c r="I18" s="1" t="n">
        <v>6.57868</v>
      </c>
      <c r="J18" s="25" t="n">
        <v>0.0214311</v>
      </c>
      <c r="K18" s="24" t="n">
        <v>0.0366807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74.828</v>
      </c>
      <c r="E19" s="1" t="n">
        <v>74.8283</v>
      </c>
      <c r="F19" s="25" t="n">
        <v>0.37111</v>
      </c>
      <c r="G19" s="24" t="n">
        <v>0.000259399</v>
      </c>
      <c r="H19" s="25" t="n">
        <v>6.725</v>
      </c>
      <c r="I19" s="1" t="n">
        <v>6.74317</v>
      </c>
      <c r="J19" s="25" t="n">
        <v>0.023193</v>
      </c>
      <c r="K19" s="24" t="n">
        <v>0.018170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0.032</v>
      </c>
      <c r="E20" s="1" t="n">
        <v>50.0324</v>
      </c>
      <c r="F20" s="25" t="n">
        <v>0.157251</v>
      </c>
      <c r="G20" s="24" t="n">
        <v>0.00038147</v>
      </c>
      <c r="H20" s="25" t="n">
        <v>6.983</v>
      </c>
      <c r="I20" s="1" t="n">
        <v>6.99352</v>
      </c>
      <c r="J20" s="25" t="n">
        <v>0.0211684</v>
      </c>
      <c r="K20" s="24" t="n">
        <v>0.010519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09</v>
      </c>
      <c r="D21" s="25" t="n">
        <v>30.015</v>
      </c>
      <c r="E21" s="1" t="n">
        <v>30.1805</v>
      </c>
      <c r="F21" s="25" t="n">
        <v>0.589361</v>
      </c>
      <c r="G21" s="24" t="n">
        <v>0.165483</v>
      </c>
      <c r="H21" s="25" t="n">
        <v>5.723</v>
      </c>
      <c r="I21" s="1" t="n">
        <v>5.70168</v>
      </c>
      <c r="J21" s="25" t="n">
        <v>0.0214915</v>
      </c>
      <c r="K21" s="24" t="n">
        <v>-0.0213208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19.712</v>
      </c>
      <c r="E22" s="1" t="n">
        <v>19.7119</v>
      </c>
      <c r="F22" s="25" t="n">
        <v>0.388136</v>
      </c>
      <c r="G22" s="24" t="n">
        <v>-9.53674E-005</v>
      </c>
      <c r="H22" s="25" t="n">
        <v>5.717</v>
      </c>
      <c r="I22" s="1" t="n">
        <v>5.70146</v>
      </c>
      <c r="J22" s="25" t="n">
        <v>0.0262529</v>
      </c>
      <c r="K22" s="24" t="n">
        <v>-0.0155435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10.034</v>
      </c>
      <c r="E23" s="1" t="n">
        <v>10.0341</v>
      </c>
      <c r="F23" s="25" t="n">
        <v>0.162433</v>
      </c>
      <c r="G23" s="24" t="n">
        <v>0.000136375</v>
      </c>
      <c r="H23" s="25" t="n">
        <v>5.716</v>
      </c>
      <c r="I23" s="1" t="n">
        <v>5.72072</v>
      </c>
      <c r="J23" s="25" t="n">
        <v>0.0323048</v>
      </c>
      <c r="K23" s="24" t="n">
        <v>0.00471783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35</v>
      </c>
      <c r="D24" s="25" t="n">
        <v>5.216</v>
      </c>
      <c r="E24" s="1" t="n">
        <v>5.24255</v>
      </c>
      <c r="F24" s="25" t="n">
        <v>0.496986</v>
      </c>
      <c r="G24" s="24" t="n">
        <v>0.0265532</v>
      </c>
      <c r="H24" s="25" t="n">
        <v>5.714</v>
      </c>
      <c r="I24" s="1" t="n">
        <v>5.73606</v>
      </c>
      <c r="J24" s="25" t="n">
        <v>0.0402278</v>
      </c>
      <c r="K24" s="24" t="n">
        <v>0.0220551</v>
      </c>
    </row>
    <row r="25" customFormat="false" ht="15.75" hidden="false" customHeight="false" outlineLevel="0" collapsed="false">
      <c r="A25" s="26" t="s">
        <v>22</v>
      </c>
      <c r="B25" s="27" t="s">
        <v>23</v>
      </c>
      <c r="C25" s="27" t="n">
        <v>241</v>
      </c>
      <c r="D25" s="28" t="n">
        <v>2.725</v>
      </c>
      <c r="E25" s="29" t="n">
        <v>2.72533</v>
      </c>
      <c r="F25" s="28" t="n">
        <v>0.525697</v>
      </c>
      <c r="G25" s="27" t="n">
        <v>0.000327826</v>
      </c>
      <c r="H25" s="28" t="n">
        <v>5.713</v>
      </c>
      <c r="I25" s="29" t="n">
        <v>5.76091</v>
      </c>
      <c r="J25" s="28" t="n">
        <v>0.0668382</v>
      </c>
      <c r="K25" s="27" t="n">
        <v>0.0479131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24</v>
      </c>
      <c r="B27" s="20" t="s">
        <v>25</v>
      </c>
      <c r="C27" s="20" t="n">
        <v>241</v>
      </c>
      <c r="D27" s="21" t="n">
        <v>1121.79</v>
      </c>
      <c r="E27" s="22" t="n">
        <v>1121.79</v>
      </c>
      <c r="F27" s="21" t="n">
        <v>0.241588</v>
      </c>
      <c r="G27" s="20" t="n">
        <v>0.00012207</v>
      </c>
      <c r="H27" s="21" t="n">
        <v>0.301</v>
      </c>
      <c r="I27" s="22" t="n">
        <v>0.323913</v>
      </c>
      <c r="J27" s="21" t="n">
        <v>0.00636696</v>
      </c>
      <c r="K27" s="20" t="n">
        <v>0.0229129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998.215</v>
      </c>
      <c r="E28" s="1" t="n">
        <v>998.215</v>
      </c>
      <c r="F28" s="25" t="n">
        <v>0.282729</v>
      </c>
      <c r="G28" s="24" t="n">
        <v>-0.000488281</v>
      </c>
      <c r="H28" s="25" t="n">
        <v>0.309</v>
      </c>
      <c r="I28" s="1" t="n">
        <v>0.324585</v>
      </c>
      <c r="J28" s="25" t="n">
        <v>0.00854754</v>
      </c>
      <c r="K28" s="24" t="n">
        <v>0.015585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01</v>
      </c>
      <c r="D29" s="25" t="n">
        <v>750.143</v>
      </c>
      <c r="E29" s="1" t="n">
        <v>750.377</v>
      </c>
      <c r="F29" s="25" t="n">
        <v>0.559891</v>
      </c>
      <c r="G29" s="24" t="n">
        <v>0.234253</v>
      </c>
      <c r="H29" s="25" t="n">
        <v>0.408</v>
      </c>
      <c r="I29" s="1" t="n">
        <v>0.420836</v>
      </c>
      <c r="J29" s="25" t="n">
        <v>0.00702694</v>
      </c>
      <c r="K29" s="24" t="n">
        <v>0.012835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499.99</v>
      </c>
      <c r="E30" s="1" t="n">
        <v>499.99</v>
      </c>
      <c r="F30" s="25" t="n">
        <v>0.511745</v>
      </c>
      <c r="G30" s="24" t="n">
        <v>-0.000335693</v>
      </c>
      <c r="H30" s="25" t="n">
        <v>0.942</v>
      </c>
      <c r="I30" s="1" t="n">
        <v>0.946129</v>
      </c>
      <c r="J30" s="25" t="n">
        <v>0.00602737</v>
      </c>
      <c r="K30" s="24" t="n">
        <v>0.00412863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399.595</v>
      </c>
      <c r="E31" s="1" t="n">
        <v>399.595</v>
      </c>
      <c r="F31" s="25" t="n">
        <v>0.312519</v>
      </c>
      <c r="G31" s="24" t="n">
        <v>-0.000213623</v>
      </c>
      <c r="H31" s="25" t="n">
        <v>1.37</v>
      </c>
      <c r="I31" s="1" t="n">
        <v>1.37727</v>
      </c>
      <c r="J31" s="25" t="n">
        <v>0.00649919</v>
      </c>
      <c r="K31" s="24" t="n">
        <v>0.00726974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299.805</v>
      </c>
      <c r="E32" s="1" t="n">
        <v>299.805</v>
      </c>
      <c r="F32" s="25" t="n">
        <v>0.385441</v>
      </c>
      <c r="G32" s="24" t="n">
        <v>9.15527E-005</v>
      </c>
      <c r="H32" s="25" t="n">
        <v>2.231</v>
      </c>
      <c r="I32" s="1" t="n">
        <v>2.16612</v>
      </c>
      <c r="J32" s="25" t="n">
        <v>0.00634676</v>
      </c>
      <c r="K32" s="24" t="n">
        <v>-0.0648797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249.92</v>
      </c>
      <c r="E33" s="1" t="n">
        <v>249.92</v>
      </c>
      <c r="F33" s="25" t="n">
        <v>0.146872</v>
      </c>
      <c r="G33" s="24" t="n">
        <v>1.52588E-005</v>
      </c>
      <c r="H33" s="25" t="n">
        <v>2.883</v>
      </c>
      <c r="I33" s="1" t="n">
        <v>2.88112</v>
      </c>
      <c r="J33" s="25" t="n">
        <v>0.00790556</v>
      </c>
      <c r="K33" s="24" t="n">
        <v>-0.0018794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198.582</v>
      </c>
      <c r="E34" s="1" t="n">
        <v>198.582</v>
      </c>
      <c r="F34" s="25" t="n">
        <v>0.508821</v>
      </c>
      <c r="G34" s="24" t="n">
        <v>-0.000167847</v>
      </c>
      <c r="H34" s="25" t="n">
        <v>3.684</v>
      </c>
      <c r="I34" s="1" t="n">
        <v>3.67469</v>
      </c>
      <c r="J34" s="25" t="n">
        <v>0.0169786</v>
      </c>
      <c r="K34" s="24" t="n">
        <v>-0.0093112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150.545</v>
      </c>
      <c r="E35" s="1" t="n">
        <v>150.545</v>
      </c>
      <c r="F35" s="25" t="n">
        <v>0.206378</v>
      </c>
      <c r="G35" s="24" t="n">
        <v>-0.000473022</v>
      </c>
      <c r="H35" s="25" t="n">
        <v>4.639</v>
      </c>
      <c r="I35" s="1" t="n">
        <v>4.63715</v>
      </c>
      <c r="J35" s="25" t="n">
        <v>0.0110117</v>
      </c>
      <c r="K35" s="24" t="n">
        <v>-0.0018549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00.195</v>
      </c>
      <c r="E36" s="1" t="n">
        <v>100.195</v>
      </c>
      <c r="F36" s="25" t="n">
        <v>0.297711</v>
      </c>
      <c r="G36" s="24" t="n">
        <v>-6.86646E-005</v>
      </c>
      <c r="H36" s="25" t="n">
        <v>6.539</v>
      </c>
      <c r="I36" s="1" t="n">
        <v>6.57186</v>
      </c>
      <c r="J36" s="25" t="n">
        <v>0.0119379</v>
      </c>
      <c r="K36" s="24" t="n">
        <v>0.0328588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75.014</v>
      </c>
      <c r="E37" s="1" t="n">
        <v>75.0144</v>
      </c>
      <c r="F37" s="25" t="n">
        <v>0.374605</v>
      </c>
      <c r="G37" s="24" t="n">
        <v>0.000419617</v>
      </c>
      <c r="H37" s="25" t="n">
        <v>6.681</v>
      </c>
      <c r="I37" s="1" t="n">
        <v>6.71023</v>
      </c>
      <c r="J37" s="25" t="n">
        <v>0.014214</v>
      </c>
      <c r="K37" s="24" t="n">
        <v>0.029232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50.569</v>
      </c>
      <c r="E38" s="1" t="n">
        <v>50.5686</v>
      </c>
      <c r="F38" s="25" t="n">
        <v>0.33971</v>
      </c>
      <c r="G38" s="24" t="n">
        <v>-0.000431061</v>
      </c>
      <c r="H38" s="25" t="n">
        <v>6.858</v>
      </c>
      <c r="I38" s="1" t="n">
        <v>6.88018</v>
      </c>
      <c r="J38" s="25" t="n">
        <v>0.0154255</v>
      </c>
      <c r="K38" s="24" t="n">
        <v>0.0221786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24.981</v>
      </c>
      <c r="E39" s="1" t="n">
        <v>24.9807</v>
      </c>
      <c r="F39" s="25" t="n">
        <v>0.357771</v>
      </c>
      <c r="G39" s="24" t="n">
        <v>-0.000312805</v>
      </c>
      <c r="H39" s="25" t="n">
        <v>5.722</v>
      </c>
      <c r="I39" s="1" t="n">
        <v>5.72024</v>
      </c>
      <c r="J39" s="25" t="n">
        <v>0.0150812</v>
      </c>
      <c r="K39" s="24" t="n">
        <v>-0.00175524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241</v>
      </c>
      <c r="D40" s="25" t="n">
        <v>10.148</v>
      </c>
      <c r="E40" s="1" t="n">
        <v>10.148</v>
      </c>
      <c r="F40" s="25" t="n">
        <v>0.214239</v>
      </c>
      <c r="G40" s="24" t="n">
        <v>-4.57764E-005</v>
      </c>
      <c r="H40" s="25" t="n">
        <v>5.716</v>
      </c>
      <c r="I40" s="1" t="n">
        <v>5.72215</v>
      </c>
      <c r="J40" s="25" t="n">
        <v>0.0110354</v>
      </c>
      <c r="K40" s="24" t="n">
        <v>0.00615358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241</v>
      </c>
      <c r="D41" s="25" t="n">
        <v>5.241</v>
      </c>
      <c r="E41" s="1" t="n">
        <v>5.24133</v>
      </c>
      <c r="F41" s="25" t="n">
        <v>0.441949</v>
      </c>
      <c r="G41" s="24" t="n">
        <v>0.000331879</v>
      </c>
      <c r="H41" s="25" t="n">
        <v>5.715</v>
      </c>
      <c r="I41" s="1" t="n">
        <v>5.72599</v>
      </c>
      <c r="J41" s="25" t="n">
        <v>0.01179</v>
      </c>
      <c r="K41" s="24" t="n">
        <v>0.0109873</v>
      </c>
    </row>
    <row r="42" customFormat="false" ht="15.75" hidden="false" customHeight="false" outlineLevel="0" collapsed="false">
      <c r="A42" s="26" t="s">
        <v>24</v>
      </c>
      <c r="B42" s="27" t="s">
        <v>25</v>
      </c>
      <c r="C42" s="27" t="n">
        <v>241</v>
      </c>
      <c r="D42" s="28" t="n">
        <v>2.764</v>
      </c>
      <c r="E42" s="29" t="n">
        <v>2.76359</v>
      </c>
      <c r="F42" s="28" t="n">
        <v>0.264407</v>
      </c>
      <c r="G42" s="27" t="n">
        <v>-0.000406504</v>
      </c>
      <c r="H42" s="28" t="n">
        <v>5.716</v>
      </c>
      <c r="I42" s="29" t="n">
        <v>5.72337</v>
      </c>
      <c r="J42" s="28" t="n">
        <v>0.0123078</v>
      </c>
      <c r="K42" s="27" t="n">
        <v>0.00736523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26</v>
      </c>
      <c r="B44" s="20" t="s">
        <v>27</v>
      </c>
      <c r="C44" s="20" t="n">
        <v>227</v>
      </c>
      <c r="D44" s="21" t="n">
        <v>1999.95</v>
      </c>
      <c r="E44" s="22" t="n">
        <v>1999.92</v>
      </c>
      <c r="F44" s="21" t="n">
        <v>0.599726</v>
      </c>
      <c r="G44" s="20" t="n">
        <v>-0.0263672</v>
      </c>
      <c r="H44" s="21" t="n">
        <v>1.336</v>
      </c>
      <c r="I44" s="22" t="n">
        <v>1.3693</v>
      </c>
      <c r="J44" s="21" t="n">
        <v>0.0105838</v>
      </c>
      <c r="K44" s="20" t="n">
        <v>0.0332996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1749.88</v>
      </c>
      <c r="E45" s="1" t="n">
        <v>1749.88</v>
      </c>
      <c r="F45" s="25" t="n">
        <v>0.364241</v>
      </c>
      <c r="G45" s="24" t="n">
        <v>0</v>
      </c>
      <c r="H45" s="25" t="n">
        <v>0.973</v>
      </c>
      <c r="I45" s="1" t="n">
        <v>1.00734</v>
      </c>
      <c r="J45" s="25" t="n">
        <v>0.0115271</v>
      </c>
      <c r="K45" s="24" t="n">
        <v>0.0343361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1500.17</v>
      </c>
      <c r="E46" s="1" t="n">
        <v>1500.17</v>
      </c>
      <c r="F46" s="25" t="n">
        <v>0.400728</v>
      </c>
      <c r="G46" s="24" t="n">
        <v>0.00012207</v>
      </c>
      <c r="H46" s="25" t="n">
        <v>0.68</v>
      </c>
      <c r="I46" s="1" t="n">
        <v>0.699502</v>
      </c>
      <c r="J46" s="25" t="n">
        <v>0.0110597</v>
      </c>
      <c r="K46" s="24" t="n">
        <v>0.019502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1250.42</v>
      </c>
      <c r="E47" s="1" t="n">
        <v>1250.42</v>
      </c>
      <c r="F47" s="25" t="n">
        <v>0.406262</v>
      </c>
      <c r="G47" s="24" t="n">
        <v>0.000244141</v>
      </c>
      <c r="H47" s="25" t="n">
        <v>0.375</v>
      </c>
      <c r="I47" s="1" t="n">
        <v>0.393705</v>
      </c>
      <c r="J47" s="25" t="n">
        <v>0.00773792</v>
      </c>
      <c r="K47" s="24" t="n">
        <v>0.0187054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1000.87</v>
      </c>
      <c r="E48" s="1" t="n">
        <v>1000.87</v>
      </c>
      <c r="F48" s="25" t="n">
        <v>0.388105</v>
      </c>
      <c r="G48" s="24" t="n">
        <v>-0.00012207</v>
      </c>
      <c r="H48" s="25" t="n">
        <v>0.242</v>
      </c>
      <c r="I48" s="1" t="n">
        <v>0.253888</v>
      </c>
      <c r="J48" s="25" t="n">
        <v>0.00928439</v>
      </c>
      <c r="K48" s="24" t="n">
        <v>0.011888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750.266</v>
      </c>
      <c r="E49" s="1" t="n">
        <v>750.266</v>
      </c>
      <c r="F49" s="25" t="n">
        <v>0.302753</v>
      </c>
      <c r="G49" s="24" t="n">
        <v>-6.10352E-005</v>
      </c>
      <c r="H49" s="25" t="n">
        <v>0.3</v>
      </c>
      <c r="I49" s="1" t="n">
        <v>0.306946</v>
      </c>
      <c r="J49" s="25" t="n">
        <v>0.00561037</v>
      </c>
      <c r="K49" s="24" t="n">
        <v>0.00694606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500.096</v>
      </c>
      <c r="E50" s="1" t="n">
        <v>500.096</v>
      </c>
      <c r="F50" s="25" t="n">
        <v>0.459868</v>
      </c>
      <c r="G50" s="24" t="n">
        <v>6.10352E-005</v>
      </c>
      <c r="H50" s="25" t="n">
        <v>1.053</v>
      </c>
      <c r="I50" s="1" t="n">
        <v>1.0592</v>
      </c>
      <c r="J50" s="25" t="n">
        <v>0.00589811</v>
      </c>
      <c r="K50" s="24" t="n">
        <v>0.00620329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17</v>
      </c>
      <c r="D51" s="25" t="n">
        <v>300.398</v>
      </c>
      <c r="E51" s="1" t="n">
        <v>300.399</v>
      </c>
      <c r="F51" s="25" t="n">
        <v>0.627649</v>
      </c>
      <c r="G51" s="24" t="n">
        <v>0.000793457</v>
      </c>
      <c r="H51" s="25" t="n">
        <v>2.249</v>
      </c>
      <c r="I51" s="1" t="n">
        <v>2.25112</v>
      </c>
      <c r="J51" s="25" t="n">
        <v>0.00660208</v>
      </c>
      <c r="K51" s="24" t="n">
        <v>0.00211978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250.233</v>
      </c>
      <c r="E52" s="1" t="n">
        <v>250.233</v>
      </c>
      <c r="F52" s="25" t="n">
        <v>0.578025</v>
      </c>
      <c r="G52" s="24" t="n">
        <v>0.000213623</v>
      </c>
      <c r="H52" s="25" t="n">
        <v>2.912</v>
      </c>
      <c r="I52" s="1" t="n">
        <v>2.91807</v>
      </c>
      <c r="J52" s="25" t="n">
        <v>0.00777092</v>
      </c>
      <c r="K52" s="24" t="n">
        <v>0.00606632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41</v>
      </c>
      <c r="D53" s="25" t="n">
        <v>200.37</v>
      </c>
      <c r="E53" s="1" t="n">
        <v>200.37</v>
      </c>
      <c r="F53" s="25" t="n">
        <v>0.542535</v>
      </c>
      <c r="G53" s="24" t="n">
        <v>-0.00012207</v>
      </c>
      <c r="H53" s="25" t="n">
        <v>3.444</v>
      </c>
      <c r="I53" s="1" t="n">
        <v>3.4402</v>
      </c>
      <c r="J53" s="25" t="n">
        <v>0.00705154</v>
      </c>
      <c r="K53" s="24" t="n">
        <v>-0.00380492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15</v>
      </c>
      <c r="D54" s="25" t="n">
        <v>150.219</v>
      </c>
      <c r="E54" s="1" t="n">
        <v>150.365</v>
      </c>
      <c r="F54" s="25" t="n">
        <v>0.521974</v>
      </c>
      <c r="G54" s="24" t="n">
        <v>0.145737</v>
      </c>
      <c r="H54" s="25" t="n">
        <v>3.948</v>
      </c>
      <c r="I54" s="1" t="n">
        <v>3.95043</v>
      </c>
      <c r="J54" s="25" t="n">
        <v>0.00839804</v>
      </c>
      <c r="K54" s="24" t="n">
        <v>0.00243258</v>
      </c>
    </row>
    <row r="55" customFormat="false" ht="15" hidden="false" customHeight="false" outlineLevel="0" collapsed="false">
      <c r="A55" s="23" t="s">
        <v>26</v>
      </c>
      <c r="B55" s="24" t="s">
        <v>27</v>
      </c>
      <c r="C55" s="24" t="n">
        <v>241</v>
      </c>
      <c r="D55" s="25" t="n">
        <v>99.95</v>
      </c>
      <c r="E55" s="1" t="n">
        <v>99.95</v>
      </c>
      <c r="F55" s="25" t="n">
        <v>0.4706</v>
      </c>
      <c r="G55" s="24" t="n">
        <v>7.62939E-006</v>
      </c>
      <c r="H55" s="25" t="n">
        <v>6.088</v>
      </c>
      <c r="I55" s="1" t="n">
        <v>6.10632</v>
      </c>
      <c r="J55" s="25" t="n">
        <v>0.0128573</v>
      </c>
      <c r="K55" s="24" t="n">
        <v>0.0183196</v>
      </c>
    </row>
    <row r="56" customFormat="false" ht="15" hidden="false" customHeight="false" outlineLevel="0" collapsed="false">
      <c r="A56" s="23" t="s">
        <v>26</v>
      </c>
      <c r="B56" s="24" t="s">
        <v>27</v>
      </c>
      <c r="C56" s="24" t="n">
        <v>241</v>
      </c>
      <c r="D56" s="25" t="n">
        <v>75.54</v>
      </c>
      <c r="E56" s="1" t="n">
        <v>75.5395</v>
      </c>
      <c r="F56" s="25" t="n">
        <v>0.305905</v>
      </c>
      <c r="G56" s="24" t="n">
        <v>-0.000488281</v>
      </c>
      <c r="H56" s="25" t="n">
        <v>6.546</v>
      </c>
      <c r="I56" s="1" t="n">
        <v>6.56481</v>
      </c>
      <c r="J56" s="25" t="n">
        <v>0.0126671</v>
      </c>
      <c r="K56" s="24" t="n">
        <v>0.0188093</v>
      </c>
    </row>
    <row r="57" customFormat="false" ht="15" hidden="false" customHeight="false" outlineLevel="0" collapsed="false">
      <c r="A57" s="23" t="s">
        <v>26</v>
      </c>
      <c r="B57" s="24" t="s">
        <v>27</v>
      </c>
      <c r="C57" s="24" t="n">
        <v>241</v>
      </c>
      <c r="D57" s="25" t="n">
        <v>49.907</v>
      </c>
      <c r="E57" s="1" t="n">
        <v>49.9067</v>
      </c>
      <c r="F57" s="25" t="n">
        <v>0.242626</v>
      </c>
      <c r="G57" s="24" t="n">
        <v>-0.000278473</v>
      </c>
      <c r="H57" s="25" t="n">
        <v>6.645</v>
      </c>
      <c r="I57" s="1" t="n">
        <v>6.67004</v>
      </c>
      <c r="J57" s="25" t="n">
        <v>0.0167145</v>
      </c>
      <c r="K57" s="24" t="n">
        <v>0.0250416</v>
      </c>
    </row>
    <row r="58" customFormat="false" ht="15" hidden="false" customHeight="false" outlineLevel="0" collapsed="false">
      <c r="A58" s="23" t="s">
        <v>26</v>
      </c>
      <c r="B58" s="24" t="s">
        <v>27</v>
      </c>
      <c r="C58" s="24" t="n">
        <v>241</v>
      </c>
      <c r="D58" s="25" t="n">
        <v>25.061</v>
      </c>
      <c r="E58" s="1" t="n">
        <v>25.0607</v>
      </c>
      <c r="F58" s="25" t="n">
        <v>0.417405</v>
      </c>
      <c r="G58" s="24" t="n">
        <v>-0.00028801</v>
      </c>
      <c r="H58" s="25" t="n">
        <v>5.711</v>
      </c>
      <c r="I58" s="1" t="n">
        <v>5.70979</v>
      </c>
      <c r="J58" s="25" t="n">
        <v>0.0138633</v>
      </c>
      <c r="K58" s="24" t="n">
        <v>-0.00120735</v>
      </c>
    </row>
    <row r="59" customFormat="false" ht="15" hidden="false" customHeight="false" outlineLevel="0" collapsed="false">
      <c r="A59" s="23" t="s">
        <v>26</v>
      </c>
      <c r="B59" s="24" t="s">
        <v>27</v>
      </c>
      <c r="C59" s="24" t="n">
        <v>241</v>
      </c>
      <c r="D59" s="25" t="n">
        <v>10.145</v>
      </c>
      <c r="E59" s="1" t="n">
        <v>10.145</v>
      </c>
      <c r="F59" s="25" t="n">
        <v>0.157324</v>
      </c>
      <c r="G59" s="24" t="n">
        <v>-2.09808E-005</v>
      </c>
      <c r="H59" s="25" t="n">
        <v>5.714</v>
      </c>
      <c r="I59" s="1" t="n">
        <v>5.71275</v>
      </c>
      <c r="J59" s="25" t="n">
        <v>0.0158456</v>
      </c>
      <c r="K59" s="24" t="n">
        <v>-0.00125313</v>
      </c>
    </row>
    <row r="60" customFormat="false" ht="15" hidden="false" customHeight="false" outlineLevel="0" collapsed="false">
      <c r="A60" s="23" t="s">
        <v>26</v>
      </c>
      <c r="B60" s="24" t="s">
        <v>27</v>
      </c>
      <c r="C60" s="24" t="n">
        <v>241</v>
      </c>
      <c r="D60" s="25" t="n">
        <v>5.293</v>
      </c>
      <c r="E60" s="1" t="n">
        <v>5.29315</v>
      </c>
      <c r="F60" s="25" t="n">
        <v>0.164277</v>
      </c>
      <c r="G60" s="24" t="n">
        <v>0.000144958</v>
      </c>
      <c r="H60" s="25" t="n">
        <v>5.711</v>
      </c>
      <c r="I60" s="1" t="n">
        <v>5.71218</v>
      </c>
      <c r="J60" s="25" t="n">
        <v>0.0133082</v>
      </c>
      <c r="K60" s="24" t="n">
        <v>0.00118256</v>
      </c>
    </row>
    <row r="61" customFormat="false" ht="15.75" hidden="false" customHeight="false" outlineLevel="0" collapsed="false">
      <c r="A61" s="26" t="s">
        <v>26</v>
      </c>
      <c r="B61" s="27" t="s">
        <v>27</v>
      </c>
      <c r="C61" s="27" t="n">
        <v>241</v>
      </c>
      <c r="D61" s="28" t="n">
        <v>2.16</v>
      </c>
      <c r="E61" s="29" t="n">
        <v>2.16034</v>
      </c>
      <c r="F61" s="28" t="n">
        <v>0.227646</v>
      </c>
      <c r="G61" s="27" t="n">
        <v>0.000344276</v>
      </c>
      <c r="H61" s="28" t="n">
        <v>5.714</v>
      </c>
      <c r="I61" s="29" t="n">
        <v>5.70866</v>
      </c>
      <c r="J61" s="28" t="n">
        <v>0.0115363</v>
      </c>
      <c r="K61" s="27" t="n">
        <v>-0.00534439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28</v>
      </c>
      <c r="B63" s="20" t="s">
        <v>29</v>
      </c>
      <c r="C63" s="20" t="n">
        <v>154</v>
      </c>
      <c r="D63" s="21" t="n">
        <v>472.932</v>
      </c>
      <c r="E63" s="22" t="n">
        <v>472.995</v>
      </c>
      <c r="F63" s="21" t="n">
        <v>0.586703</v>
      </c>
      <c r="G63" s="20" t="n">
        <v>0.0633545</v>
      </c>
      <c r="H63" s="21" t="n">
        <v>0.759</v>
      </c>
      <c r="I63" s="22" t="n">
        <v>0.754318</v>
      </c>
      <c r="J63" s="21" t="n">
        <v>0.00643693</v>
      </c>
      <c r="K63" s="20" t="n">
        <v>-0.00468183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401.933</v>
      </c>
      <c r="E64" s="1" t="n">
        <v>401.933</v>
      </c>
      <c r="F64" s="25" t="n">
        <v>0.188729</v>
      </c>
      <c r="G64" s="24" t="n">
        <v>0.000305176</v>
      </c>
      <c r="H64" s="25" t="n">
        <v>1.138</v>
      </c>
      <c r="I64" s="1" t="n">
        <v>1.16195</v>
      </c>
      <c r="J64" s="25" t="n">
        <v>0.00664527</v>
      </c>
      <c r="K64" s="24" t="n">
        <v>0.023946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300.676</v>
      </c>
      <c r="E65" s="1" t="n">
        <v>300.676</v>
      </c>
      <c r="F65" s="25" t="n">
        <v>0.307433</v>
      </c>
      <c r="G65" s="24" t="n">
        <v>0.000305176</v>
      </c>
      <c r="H65" s="25" t="n">
        <v>2.334</v>
      </c>
      <c r="I65" s="1" t="n">
        <v>2.34088</v>
      </c>
      <c r="J65" s="25" t="n">
        <v>0.0081275</v>
      </c>
      <c r="K65" s="24" t="n">
        <v>0.00687957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179</v>
      </c>
      <c r="D66" s="25" t="n">
        <v>250.07</v>
      </c>
      <c r="E66" s="1" t="n">
        <v>250.048</v>
      </c>
      <c r="F66" s="25" t="n">
        <v>0.544614</v>
      </c>
      <c r="G66" s="24" t="n">
        <v>-0.0216827</v>
      </c>
      <c r="H66" s="25" t="n">
        <v>2.933</v>
      </c>
      <c r="I66" s="1" t="n">
        <v>2.94004</v>
      </c>
      <c r="J66" s="25" t="n">
        <v>0.00839365</v>
      </c>
      <c r="K66" s="24" t="n">
        <v>0.00703907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199.865</v>
      </c>
      <c r="E67" s="1" t="n">
        <v>199.865</v>
      </c>
      <c r="F67" s="25" t="n">
        <v>0.344152</v>
      </c>
      <c r="G67" s="24" t="n">
        <v>-0.000442505</v>
      </c>
      <c r="H67" s="25" t="n">
        <v>3.484</v>
      </c>
      <c r="I67" s="1" t="n">
        <v>3.47051</v>
      </c>
      <c r="J67" s="25" t="n">
        <v>0.00869679</v>
      </c>
      <c r="K67" s="24" t="n">
        <v>-0.0134854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150.014</v>
      </c>
      <c r="E68" s="1" t="n">
        <v>150.014</v>
      </c>
      <c r="F68" s="25" t="n">
        <v>0.422628</v>
      </c>
      <c r="G68" s="24" t="n">
        <v>-0.000152588</v>
      </c>
      <c r="H68" s="25" t="n">
        <v>3.833</v>
      </c>
      <c r="I68" s="1" t="n">
        <v>3.84132</v>
      </c>
      <c r="J68" s="25" t="n">
        <v>0.00760503</v>
      </c>
      <c r="K68" s="24" t="n">
        <v>0.00832367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118</v>
      </c>
      <c r="D69" s="25" t="n">
        <v>99.986</v>
      </c>
      <c r="E69" s="1" t="n">
        <v>99.9081</v>
      </c>
      <c r="F69" s="25" t="n">
        <v>0.610704</v>
      </c>
      <c r="G69" s="24" t="n">
        <v>-0.0779419</v>
      </c>
      <c r="H69" s="25" t="n">
        <v>6.154</v>
      </c>
      <c r="I69" s="1" t="n">
        <v>6.13692</v>
      </c>
      <c r="J69" s="25" t="n">
        <v>0.0139456</v>
      </c>
      <c r="K69" s="24" t="n">
        <v>-0.017076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118</v>
      </c>
      <c r="D70" s="25" t="n">
        <v>75.893</v>
      </c>
      <c r="E70" s="1" t="n">
        <v>75.6933</v>
      </c>
      <c r="F70" s="25" t="n">
        <v>0.637663</v>
      </c>
      <c r="G70" s="24" t="n">
        <v>-0.199677</v>
      </c>
      <c r="H70" s="25" t="n">
        <v>6.55</v>
      </c>
      <c r="I70" s="1" t="n">
        <v>6.56095</v>
      </c>
      <c r="J70" s="25" t="n">
        <v>0.0126949</v>
      </c>
      <c r="K70" s="24" t="n">
        <v>0.0109491</v>
      </c>
    </row>
    <row r="71" customFormat="false" ht="15" hidden="false" customHeight="false" outlineLevel="0" collapsed="false">
      <c r="A71" s="23" t="s">
        <v>28</v>
      </c>
      <c r="B71" s="24" t="s">
        <v>29</v>
      </c>
      <c r="C71" s="24" t="n">
        <v>241</v>
      </c>
      <c r="D71" s="25" t="n">
        <v>50.49</v>
      </c>
      <c r="E71" s="1" t="n">
        <v>50.4903</v>
      </c>
      <c r="F71" s="25" t="n">
        <v>0.205258</v>
      </c>
      <c r="G71" s="24" t="n">
        <v>0.000297546</v>
      </c>
      <c r="H71" s="25" t="n">
        <v>6.781</v>
      </c>
      <c r="I71" s="1" t="n">
        <v>6.78555</v>
      </c>
      <c r="J71" s="25" t="n">
        <v>0.0141274</v>
      </c>
      <c r="K71" s="24" t="n">
        <v>0.00455189</v>
      </c>
    </row>
    <row r="72" customFormat="false" ht="15" hidden="false" customHeight="false" outlineLevel="0" collapsed="false">
      <c r="A72" s="23" t="s">
        <v>28</v>
      </c>
      <c r="B72" s="24" t="s">
        <v>29</v>
      </c>
      <c r="C72" s="24" t="n">
        <v>241</v>
      </c>
      <c r="D72" s="25" t="n">
        <v>26.109</v>
      </c>
      <c r="E72" s="1" t="n">
        <v>26.1095</v>
      </c>
      <c r="F72" s="25" t="n">
        <v>0.482325</v>
      </c>
      <c r="G72" s="24" t="n">
        <v>0.000482559</v>
      </c>
      <c r="H72" s="25" t="n">
        <v>5.705</v>
      </c>
      <c r="I72" s="1" t="n">
        <v>5.69303</v>
      </c>
      <c r="J72" s="25" t="n">
        <v>0.0141596</v>
      </c>
      <c r="K72" s="24" t="n">
        <v>-0.011971</v>
      </c>
    </row>
    <row r="73" customFormat="false" ht="15" hidden="false" customHeight="false" outlineLevel="0" collapsed="false">
      <c r="A73" s="23" t="s">
        <v>28</v>
      </c>
      <c r="B73" s="24" t="s">
        <v>29</v>
      </c>
      <c r="C73" s="24" t="n">
        <v>241</v>
      </c>
      <c r="D73" s="25" t="n">
        <v>10.338</v>
      </c>
      <c r="E73" s="1" t="n">
        <v>10.3375</v>
      </c>
      <c r="F73" s="25" t="n">
        <v>0.182732</v>
      </c>
      <c r="G73" s="24" t="n">
        <v>-0.000497818</v>
      </c>
      <c r="H73" s="25" t="n">
        <v>5.71</v>
      </c>
      <c r="I73" s="1" t="n">
        <v>5.69571</v>
      </c>
      <c r="J73" s="25" t="n">
        <v>0.0123515</v>
      </c>
      <c r="K73" s="24" t="n">
        <v>-0.0142946</v>
      </c>
    </row>
    <row r="74" customFormat="false" ht="15" hidden="false" customHeight="false" outlineLevel="0" collapsed="false">
      <c r="A74" s="23" t="s">
        <v>28</v>
      </c>
      <c r="B74" s="24" t="s">
        <v>29</v>
      </c>
      <c r="C74" s="24" t="n">
        <v>241</v>
      </c>
      <c r="D74" s="25" t="n">
        <v>5.194</v>
      </c>
      <c r="E74" s="1" t="n">
        <v>5.19398</v>
      </c>
      <c r="F74" s="25" t="n">
        <v>0.315842</v>
      </c>
      <c r="G74" s="24" t="n">
        <v>-1.62125E-005</v>
      </c>
      <c r="H74" s="25" t="n">
        <v>5.711</v>
      </c>
      <c r="I74" s="1" t="n">
        <v>5.69184</v>
      </c>
      <c r="J74" s="25" t="n">
        <v>0.0145778</v>
      </c>
      <c r="K74" s="24" t="n">
        <v>-0.0191617</v>
      </c>
    </row>
    <row r="75" customFormat="false" ht="15.75" hidden="false" customHeight="false" outlineLevel="0" collapsed="false">
      <c r="A75" s="26" t="s">
        <v>28</v>
      </c>
      <c r="B75" s="27" t="s">
        <v>29</v>
      </c>
      <c r="C75" s="27" t="n">
        <v>241</v>
      </c>
      <c r="D75" s="28" t="n">
        <v>2.779</v>
      </c>
      <c r="E75" s="29" t="n">
        <v>2.77934</v>
      </c>
      <c r="F75" s="28" t="n">
        <v>0.240666</v>
      </c>
      <c r="G75" s="27" t="n">
        <v>0.00033617</v>
      </c>
      <c r="H75" s="28" t="n">
        <v>5.71</v>
      </c>
      <c r="I75" s="29" t="n">
        <v>5.69406</v>
      </c>
      <c r="J75" s="28" t="n">
        <v>0.0170223</v>
      </c>
      <c r="K75" s="27" t="n">
        <v>-0.0159378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30</v>
      </c>
      <c r="B77" s="20" t="s">
        <v>31</v>
      </c>
      <c r="C77" s="20" t="n">
        <v>194</v>
      </c>
      <c r="D77" s="21" t="n">
        <v>1892.14</v>
      </c>
      <c r="E77" s="22" t="n">
        <v>1892.19</v>
      </c>
      <c r="F77" s="21" t="n">
        <v>0.526523</v>
      </c>
      <c r="G77" s="20" t="n">
        <v>0.0472412</v>
      </c>
      <c r="H77" s="21" t="n">
        <v>1.207</v>
      </c>
      <c r="I77" s="22" t="n">
        <v>1.23264</v>
      </c>
      <c r="J77" s="21" t="n">
        <v>0.0152799</v>
      </c>
      <c r="K77" s="20" t="n">
        <v>0.0256392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115</v>
      </c>
      <c r="D78" s="25" t="n">
        <v>1252.08</v>
      </c>
      <c r="E78" s="1" t="n">
        <v>1251.96</v>
      </c>
      <c r="F78" s="25" t="n">
        <v>0.56983</v>
      </c>
      <c r="G78" s="24" t="n">
        <v>-0.113647</v>
      </c>
      <c r="H78" s="25" t="n">
        <v>0.355</v>
      </c>
      <c r="I78" s="1" t="n">
        <v>0.3608</v>
      </c>
      <c r="J78" s="25" t="n">
        <v>0.00965383</v>
      </c>
      <c r="K78" s="24" t="n">
        <v>0.00580001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164</v>
      </c>
      <c r="D79" s="25" t="n">
        <v>1000.63</v>
      </c>
      <c r="E79" s="1" t="n">
        <v>1000.55</v>
      </c>
      <c r="F79" s="25" t="n">
        <v>0.495607</v>
      </c>
      <c r="G79" s="24" t="n">
        <v>-0.0805664</v>
      </c>
      <c r="H79" s="25" t="n">
        <v>0.238</v>
      </c>
      <c r="I79" s="1" t="n">
        <v>0.252262</v>
      </c>
      <c r="J79" s="25" t="n">
        <v>0.0110896</v>
      </c>
      <c r="K79" s="24" t="n">
        <v>0.0142622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750.155</v>
      </c>
      <c r="E80" s="1" t="n">
        <v>750.155</v>
      </c>
      <c r="F80" s="25" t="n">
        <v>0.422049</v>
      </c>
      <c r="G80" s="24" t="n">
        <v>0.000305176</v>
      </c>
      <c r="H80" s="25" t="n">
        <v>0.262</v>
      </c>
      <c r="I80" s="1" t="n">
        <v>0.274846</v>
      </c>
      <c r="J80" s="25" t="n">
        <v>0.00693641</v>
      </c>
      <c r="K80" s="24" t="n">
        <v>0.0128465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01</v>
      </c>
      <c r="D81" s="25" t="n">
        <v>500.797</v>
      </c>
      <c r="E81" s="1" t="n">
        <v>501.025</v>
      </c>
      <c r="F81" s="25" t="n">
        <v>0.58403</v>
      </c>
      <c r="G81" s="24" t="n">
        <v>0.228485</v>
      </c>
      <c r="H81" s="25" t="n">
        <v>0.722</v>
      </c>
      <c r="I81" s="1" t="n">
        <v>0.722338</v>
      </c>
      <c r="J81" s="25" t="n">
        <v>0.00700749</v>
      </c>
      <c r="K81" s="24" t="n">
        <v>0.000338316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41</v>
      </c>
      <c r="D82" s="25" t="n">
        <v>398.723</v>
      </c>
      <c r="E82" s="1" t="n">
        <v>398.723</v>
      </c>
      <c r="F82" s="25" t="n">
        <v>0.595083</v>
      </c>
      <c r="G82" s="24" t="n">
        <v>-3.05176E-005</v>
      </c>
      <c r="H82" s="25" t="n">
        <v>1.215</v>
      </c>
      <c r="I82" s="1" t="n">
        <v>1.2085</v>
      </c>
      <c r="J82" s="25" t="n">
        <v>0.00539299</v>
      </c>
      <c r="K82" s="24" t="n">
        <v>-0.00649798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24</v>
      </c>
      <c r="D83" s="25" t="n">
        <v>300.848</v>
      </c>
      <c r="E83" s="1" t="n">
        <v>300.755</v>
      </c>
      <c r="F83" s="25" t="n">
        <v>0.497358</v>
      </c>
      <c r="G83" s="24" t="n">
        <v>-0.0926514</v>
      </c>
      <c r="H83" s="25" t="n">
        <v>2.194</v>
      </c>
      <c r="I83" s="1" t="n">
        <v>2.1885</v>
      </c>
      <c r="J83" s="25" t="n">
        <v>0.0100206</v>
      </c>
      <c r="K83" s="24" t="n">
        <v>-0.00550008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41</v>
      </c>
      <c r="D84" s="25" t="n">
        <v>199.818</v>
      </c>
      <c r="E84" s="1" t="n">
        <v>199.818</v>
      </c>
      <c r="F84" s="25" t="n">
        <v>0.494699</v>
      </c>
      <c r="G84" s="24" t="n">
        <v>0.000228882</v>
      </c>
      <c r="H84" s="25" t="n">
        <v>3.425</v>
      </c>
      <c r="I84" s="1" t="n">
        <v>3.41587</v>
      </c>
      <c r="J84" s="25" t="n">
        <v>0.0118999</v>
      </c>
      <c r="K84" s="24" t="n">
        <v>-0.00913262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41</v>
      </c>
      <c r="D85" s="25" t="n">
        <v>150.905</v>
      </c>
      <c r="E85" s="1" t="n">
        <v>150.905</v>
      </c>
      <c r="F85" s="25" t="n">
        <v>0.574768</v>
      </c>
      <c r="G85" s="24" t="n">
        <v>0.000289917</v>
      </c>
      <c r="H85" s="25" t="n">
        <v>3.816</v>
      </c>
      <c r="I85" s="1" t="n">
        <v>3.81964</v>
      </c>
      <c r="J85" s="25" t="n">
        <v>0.0091895</v>
      </c>
      <c r="K85" s="24" t="n">
        <v>0.00364327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41</v>
      </c>
      <c r="D86" s="25" t="n">
        <v>100.255</v>
      </c>
      <c r="E86" s="1" t="n">
        <v>100.255</v>
      </c>
      <c r="F86" s="25" t="n">
        <v>0.240886</v>
      </c>
      <c r="G86" s="24" t="n">
        <v>-0.000213623</v>
      </c>
      <c r="H86" s="25" t="n">
        <v>5.421</v>
      </c>
      <c r="I86" s="1" t="n">
        <v>5.42562</v>
      </c>
      <c r="J86" s="25" t="n">
        <v>0.0119929</v>
      </c>
      <c r="K86" s="24" t="n">
        <v>0.00461817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177</v>
      </c>
      <c r="D87" s="25" t="n">
        <v>75.752</v>
      </c>
      <c r="E87" s="1" t="n">
        <v>76.0024</v>
      </c>
      <c r="F87" s="25" t="n">
        <v>0.605338</v>
      </c>
      <c r="G87" s="24" t="n">
        <v>0.250374</v>
      </c>
      <c r="H87" s="25" t="n">
        <v>6.291</v>
      </c>
      <c r="I87" s="1" t="n">
        <v>6.28343</v>
      </c>
      <c r="J87" s="25" t="n">
        <v>0.018148</v>
      </c>
      <c r="K87" s="24" t="n">
        <v>-0.00756502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241</v>
      </c>
      <c r="D88" s="25" t="n">
        <v>49.435</v>
      </c>
      <c r="E88" s="1" t="n">
        <v>49.4355</v>
      </c>
      <c r="F88" s="25" t="n">
        <v>0.412349</v>
      </c>
      <c r="G88" s="24" t="n">
        <v>0.000488281</v>
      </c>
      <c r="H88" s="25" t="n">
        <v>6.613</v>
      </c>
      <c r="I88" s="1" t="n">
        <v>6.59861</v>
      </c>
      <c r="J88" s="25" t="n">
        <v>0.0137842</v>
      </c>
      <c r="K88" s="24" t="n">
        <v>-0.0143857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241</v>
      </c>
      <c r="D89" s="25" t="n">
        <v>23.905</v>
      </c>
      <c r="E89" s="1" t="n">
        <v>23.9049</v>
      </c>
      <c r="F89" s="25" t="n">
        <v>0.417378</v>
      </c>
      <c r="G89" s="24" t="n">
        <v>-0.000104904</v>
      </c>
      <c r="H89" s="25" t="n">
        <v>5.66</v>
      </c>
      <c r="I89" s="1" t="n">
        <v>5.65624</v>
      </c>
      <c r="J89" s="25" t="n">
        <v>0.0119111</v>
      </c>
      <c r="K89" s="24" t="n">
        <v>-0.00375938</v>
      </c>
    </row>
    <row r="90" customFormat="false" ht="15" hidden="false" customHeight="false" outlineLevel="0" collapsed="false">
      <c r="A90" s="23" t="s">
        <v>30</v>
      </c>
      <c r="B90" s="24" t="s">
        <v>31</v>
      </c>
      <c r="C90" s="24" t="n">
        <v>241</v>
      </c>
      <c r="D90" s="25" t="n">
        <v>9.329</v>
      </c>
      <c r="E90" s="1" t="n">
        <v>9.32934</v>
      </c>
      <c r="F90" s="25" t="n">
        <v>0.428745</v>
      </c>
      <c r="G90" s="24" t="n">
        <v>0.000335693</v>
      </c>
      <c r="H90" s="25" t="n">
        <v>5.659</v>
      </c>
      <c r="I90" s="1" t="n">
        <v>5.65171</v>
      </c>
      <c r="J90" s="25" t="n">
        <v>0.0122814</v>
      </c>
      <c r="K90" s="24" t="n">
        <v>-0.00729465</v>
      </c>
    </row>
    <row r="91" customFormat="false" ht="15" hidden="false" customHeight="false" outlineLevel="0" collapsed="false">
      <c r="A91" s="23" t="s">
        <v>30</v>
      </c>
      <c r="B91" s="24" t="s">
        <v>31</v>
      </c>
      <c r="C91" s="24" t="n">
        <v>241</v>
      </c>
      <c r="D91" s="25" t="n">
        <v>5.032</v>
      </c>
      <c r="E91" s="1" t="n">
        <v>5.03225</v>
      </c>
      <c r="F91" s="25" t="n">
        <v>0.204042</v>
      </c>
      <c r="G91" s="24" t="n">
        <v>0.000253201</v>
      </c>
      <c r="H91" s="25" t="n">
        <v>5.658</v>
      </c>
      <c r="I91" s="1" t="n">
        <v>5.64987</v>
      </c>
      <c r="J91" s="25" t="n">
        <v>0.0108921</v>
      </c>
      <c r="K91" s="24" t="n">
        <v>-0.00812864</v>
      </c>
    </row>
    <row r="92" customFormat="false" ht="15.75" hidden="false" customHeight="false" outlineLevel="0" collapsed="false">
      <c r="A92" s="26" t="s">
        <v>30</v>
      </c>
      <c r="B92" s="27" t="s">
        <v>31</v>
      </c>
      <c r="C92" s="27" t="n">
        <v>241</v>
      </c>
      <c r="D92" s="28" t="n">
        <v>2.405</v>
      </c>
      <c r="E92" s="29" t="n">
        <v>2.40511</v>
      </c>
      <c r="F92" s="28" t="n">
        <v>0.217279</v>
      </c>
      <c r="G92" s="27" t="n">
        <v>0.000112057</v>
      </c>
      <c r="H92" s="28" t="n">
        <v>5.664</v>
      </c>
      <c r="I92" s="29" t="n">
        <v>5.64861</v>
      </c>
      <c r="J92" s="28" t="n">
        <v>0.0141237</v>
      </c>
      <c r="K92" s="27" t="n">
        <v>-0.0153861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32</v>
      </c>
      <c r="B94" s="20" t="s">
        <v>33</v>
      </c>
      <c r="C94" s="20" t="n">
        <v>241</v>
      </c>
      <c r="D94" s="21" t="n">
        <v>1120.19</v>
      </c>
      <c r="E94" s="22" t="n">
        <v>1120.19</v>
      </c>
      <c r="F94" s="21" t="n">
        <v>0.165454</v>
      </c>
      <c r="G94" s="20" t="n">
        <v>0.00012207</v>
      </c>
      <c r="H94" s="21" t="n">
        <v>0.314</v>
      </c>
      <c r="I94" s="22" t="n">
        <v>0.315515</v>
      </c>
      <c r="J94" s="21" t="n">
        <v>0.00766491</v>
      </c>
      <c r="K94" s="20" t="n">
        <v>0.00151452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41</v>
      </c>
      <c r="D95" s="25" t="n">
        <v>1000.7</v>
      </c>
      <c r="E95" s="1" t="n">
        <v>1000.69</v>
      </c>
      <c r="F95" s="25" t="n">
        <v>0.180718</v>
      </c>
      <c r="G95" s="24" t="n">
        <v>-0.000244141</v>
      </c>
      <c r="H95" s="25" t="n">
        <v>0.268</v>
      </c>
      <c r="I95" s="1" t="n">
        <v>0.26234</v>
      </c>
      <c r="J95" s="25" t="n">
        <v>0.00514705</v>
      </c>
      <c r="K95" s="24" t="n">
        <v>-0.00565976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500.212</v>
      </c>
      <c r="E96" s="1" t="n">
        <v>500.212</v>
      </c>
      <c r="F96" s="25" t="n">
        <v>0.607579</v>
      </c>
      <c r="G96" s="24" t="n">
        <v>0.000244141</v>
      </c>
      <c r="H96" s="25" t="n">
        <v>0.819</v>
      </c>
      <c r="I96" s="1" t="n">
        <v>0.79871</v>
      </c>
      <c r="J96" s="25" t="n">
        <v>0.00852146</v>
      </c>
      <c r="K96" s="24" t="n">
        <v>-0.0202904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400.556</v>
      </c>
      <c r="E97" s="1" t="n">
        <v>400.556</v>
      </c>
      <c r="F97" s="25" t="n">
        <v>0.329909</v>
      </c>
      <c r="G97" s="24" t="n">
        <v>-0.00012207</v>
      </c>
      <c r="H97" s="25" t="n">
        <v>1.348</v>
      </c>
      <c r="I97" s="1" t="n">
        <v>1.36149</v>
      </c>
      <c r="J97" s="25" t="n">
        <v>0.00335299</v>
      </c>
      <c r="K97" s="24" t="n">
        <v>0.0134854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41</v>
      </c>
      <c r="D98" s="25" t="n">
        <v>299.583</v>
      </c>
      <c r="E98" s="1" t="n">
        <v>299.583</v>
      </c>
      <c r="F98" s="25" t="n">
        <v>0.467239</v>
      </c>
      <c r="G98" s="24" t="n">
        <v>-0.000274658</v>
      </c>
      <c r="H98" s="25" t="n">
        <v>2.29</v>
      </c>
      <c r="I98" s="1" t="n">
        <v>2.27882</v>
      </c>
      <c r="J98" s="25" t="n">
        <v>0.00880293</v>
      </c>
      <c r="K98" s="24" t="n">
        <v>-0.0111825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41</v>
      </c>
      <c r="D99" s="25" t="n">
        <v>250.547</v>
      </c>
      <c r="E99" s="1" t="n">
        <v>250.547</v>
      </c>
      <c r="F99" s="25" t="n">
        <v>0.15889</v>
      </c>
      <c r="G99" s="24" t="n">
        <v>0.000244141</v>
      </c>
      <c r="H99" s="25" t="n">
        <v>2.811</v>
      </c>
      <c r="I99" s="1" t="n">
        <v>2.80008</v>
      </c>
      <c r="J99" s="25" t="n">
        <v>0.00790503</v>
      </c>
      <c r="K99" s="24" t="n">
        <v>-0.0109212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41</v>
      </c>
      <c r="D100" s="25" t="n">
        <v>200.169</v>
      </c>
      <c r="E100" s="1" t="n">
        <v>200.169</v>
      </c>
      <c r="F100" s="25" t="n">
        <v>0.185916</v>
      </c>
      <c r="G100" s="24" t="n">
        <v>-0.000259399</v>
      </c>
      <c r="H100" s="25" t="n">
        <v>3.408</v>
      </c>
      <c r="I100" s="1" t="n">
        <v>3.40627</v>
      </c>
      <c r="J100" s="25" t="n">
        <v>0.00697943</v>
      </c>
      <c r="K100" s="24" t="n">
        <v>-0.0017345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41</v>
      </c>
      <c r="D101" s="25" t="n">
        <v>150.353</v>
      </c>
      <c r="E101" s="1" t="n">
        <v>150.353</v>
      </c>
      <c r="F101" s="25" t="n">
        <v>0.295967</v>
      </c>
      <c r="G101" s="24" t="n">
        <v>0.000457764</v>
      </c>
      <c r="H101" s="25" t="n">
        <v>3.948</v>
      </c>
      <c r="I101" s="1" t="n">
        <v>3.94293</v>
      </c>
      <c r="J101" s="25" t="n">
        <v>0.00875569</v>
      </c>
      <c r="K101" s="24" t="n">
        <v>-0.00506639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41</v>
      </c>
      <c r="D102" s="25" t="n">
        <v>99.585</v>
      </c>
      <c r="E102" s="1" t="n">
        <v>99.5852</v>
      </c>
      <c r="F102" s="25" t="n">
        <v>0.0843601</v>
      </c>
      <c r="G102" s="24" t="n">
        <v>0.000160217</v>
      </c>
      <c r="H102" s="25" t="n">
        <v>5.699</v>
      </c>
      <c r="I102" s="1" t="n">
        <v>5.71922</v>
      </c>
      <c r="J102" s="25" t="n">
        <v>0.0149687</v>
      </c>
      <c r="K102" s="24" t="n">
        <v>0.020216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41</v>
      </c>
      <c r="D103" s="25" t="n">
        <v>75.217</v>
      </c>
      <c r="E103" s="1" t="n">
        <v>75.2168</v>
      </c>
      <c r="F103" s="25" t="n">
        <v>0.152767</v>
      </c>
      <c r="G103" s="24" t="n">
        <v>-0.000198364</v>
      </c>
      <c r="H103" s="25" t="n">
        <v>6.406</v>
      </c>
      <c r="I103" s="1" t="n">
        <v>6.40123</v>
      </c>
      <c r="J103" s="25" t="n">
        <v>0.0124255</v>
      </c>
      <c r="K103" s="24" t="n">
        <v>-0.00477171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41</v>
      </c>
      <c r="D104" s="25" t="n">
        <v>50.038</v>
      </c>
      <c r="E104" s="1" t="n">
        <v>50.038</v>
      </c>
      <c r="F104" s="25" t="n">
        <v>0.169859</v>
      </c>
      <c r="G104" s="24" t="n">
        <v>1.52588E-005</v>
      </c>
      <c r="H104" s="25" t="n">
        <v>6.68</v>
      </c>
      <c r="I104" s="1" t="n">
        <v>6.69581</v>
      </c>
      <c r="J104" s="25" t="n">
        <v>0.014848</v>
      </c>
      <c r="K104" s="24" t="n">
        <v>0.0158095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41</v>
      </c>
      <c r="D105" s="25" t="n">
        <v>24.726</v>
      </c>
      <c r="E105" s="1" t="n">
        <v>24.7258</v>
      </c>
      <c r="F105" s="25" t="n">
        <v>0.123079</v>
      </c>
      <c r="G105" s="24" t="n">
        <v>-0.000190735</v>
      </c>
      <c r="H105" s="25" t="n">
        <v>5.668</v>
      </c>
      <c r="I105" s="1" t="n">
        <v>5.65378</v>
      </c>
      <c r="J105" s="25" t="n">
        <v>0.0128004</v>
      </c>
      <c r="K105" s="24" t="n">
        <v>-0.0142245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241</v>
      </c>
      <c r="D106" s="25" t="n">
        <v>10.294</v>
      </c>
      <c r="E106" s="1" t="n">
        <v>10.2936</v>
      </c>
      <c r="F106" s="25" t="n">
        <v>0.234259</v>
      </c>
      <c r="G106" s="24" t="n">
        <v>-0.000360489</v>
      </c>
      <c r="H106" s="25" t="n">
        <v>5.641</v>
      </c>
      <c r="I106" s="1" t="n">
        <v>5.63417</v>
      </c>
      <c r="J106" s="25" t="n">
        <v>0.0144899</v>
      </c>
      <c r="K106" s="24" t="n">
        <v>-0.00683403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241</v>
      </c>
      <c r="D107" s="25" t="n">
        <v>4.881</v>
      </c>
      <c r="E107" s="1" t="n">
        <v>4.88079</v>
      </c>
      <c r="F107" s="25" t="n">
        <v>0.145554</v>
      </c>
      <c r="G107" s="24" t="n">
        <v>-0.000211716</v>
      </c>
      <c r="H107" s="25" t="n">
        <v>5.632</v>
      </c>
      <c r="I107" s="1" t="n">
        <v>5.63037</v>
      </c>
      <c r="J107" s="25" t="n">
        <v>0.0103855</v>
      </c>
      <c r="K107" s="24" t="n">
        <v>-0.00163078</v>
      </c>
    </row>
    <row r="108" customFormat="false" ht="15.75" hidden="false" customHeight="false" outlineLevel="0" collapsed="false">
      <c r="A108" s="26" t="s">
        <v>32</v>
      </c>
      <c r="B108" s="27" t="s">
        <v>33</v>
      </c>
      <c r="C108" s="27" t="n">
        <v>241</v>
      </c>
      <c r="D108" s="28" t="n">
        <v>2.355</v>
      </c>
      <c r="E108" s="29" t="n">
        <v>2.35488</v>
      </c>
      <c r="F108" s="28" t="n">
        <v>0.267632</v>
      </c>
      <c r="G108" s="27" t="n">
        <v>-0.00011611</v>
      </c>
      <c r="H108" s="28" t="n">
        <v>5.634</v>
      </c>
      <c r="I108" s="29" t="n">
        <v>5.63153</v>
      </c>
      <c r="J108" s="28" t="n">
        <v>0.0111164</v>
      </c>
      <c r="K108" s="27" t="n">
        <v>-0.00247288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34</v>
      </c>
      <c r="B110" s="20" t="s">
        <v>35</v>
      </c>
      <c r="C110" s="20" t="n">
        <v>241</v>
      </c>
      <c r="D110" s="21" t="n">
        <v>110.937</v>
      </c>
      <c r="E110" s="22" t="n">
        <v>110.937</v>
      </c>
      <c r="F110" s="21" t="n">
        <v>0.30699</v>
      </c>
      <c r="G110" s="20" t="n">
        <v>0.00025177</v>
      </c>
      <c r="H110" s="21" t="n">
        <v>4.673</v>
      </c>
      <c r="I110" s="22" t="n">
        <v>4.72093</v>
      </c>
      <c r="J110" s="21" t="n">
        <v>0.0281719</v>
      </c>
      <c r="K110" s="20" t="n">
        <v>0.0479298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99.753</v>
      </c>
      <c r="E111" s="1" t="n">
        <v>99.7532</v>
      </c>
      <c r="F111" s="25" t="n">
        <v>0.431649</v>
      </c>
      <c r="G111" s="24" t="n">
        <v>0.000167847</v>
      </c>
      <c r="H111" s="25" t="n">
        <v>5.216</v>
      </c>
      <c r="I111" s="1" t="n">
        <v>5.22126</v>
      </c>
      <c r="J111" s="25" t="n">
        <v>0.0133055</v>
      </c>
      <c r="K111" s="24" t="n">
        <v>0.00526142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75.369</v>
      </c>
      <c r="E112" s="1" t="n">
        <v>75.3687</v>
      </c>
      <c r="F112" s="25" t="n">
        <v>0.260822</v>
      </c>
      <c r="G112" s="24" t="n">
        <v>-0.000320435</v>
      </c>
      <c r="H112" s="25" t="n">
        <v>6.355</v>
      </c>
      <c r="I112" s="1" t="n">
        <v>6.36349</v>
      </c>
      <c r="J112" s="25" t="n">
        <v>0.0177809</v>
      </c>
      <c r="K112" s="24" t="n">
        <v>0.0084939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50.418</v>
      </c>
      <c r="E113" s="1" t="n">
        <v>50.4175</v>
      </c>
      <c r="F113" s="25" t="n">
        <v>0.155288</v>
      </c>
      <c r="G113" s="24" t="n">
        <v>-0.000488281</v>
      </c>
      <c r="H113" s="25" t="n">
        <v>6.714</v>
      </c>
      <c r="I113" s="1" t="n">
        <v>6.72278</v>
      </c>
      <c r="J113" s="25" t="n">
        <v>0.0159387</v>
      </c>
      <c r="K113" s="24" t="n">
        <v>0.00877571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24.82</v>
      </c>
      <c r="E114" s="1" t="n">
        <v>24.8204</v>
      </c>
      <c r="F114" s="25" t="n">
        <v>0.189098</v>
      </c>
      <c r="G114" s="24" t="n">
        <v>0.000440598</v>
      </c>
      <c r="H114" s="25" t="n">
        <v>5.671</v>
      </c>
      <c r="I114" s="1" t="n">
        <v>5.6407</v>
      </c>
      <c r="J114" s="25" t="n">
        <v>0.0093432</v>
      </c>
      <c r="K114" s="24" t="n">
        <v>-0.030303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9.803</v>
      </c>
      <c r="E115" s="1" t="n">
        <v>9.80296</v>
      </c>
      <c r="F115" s="25" t="n">
        <v>0.153982</v>
      </c>
      <c r="G115" s="24" t="n">
        <v>-3.8147E-005</v>
      </c>
      <c r="H115" s="25" t="n">
        <v>5.628</v>
      </c>
      <c r="I115" s="1" t="n">
        <v>5.61788</v>
      </c>
      <c r="J115" s="25" t="n">
        <v>0.00835751</v>
      </c>
      <c r="K115" s="24" t="n">
        <v>-0.0101199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5.779</v>
      </c>
      <c r="E116" s="1" t="n">
        <v>5.77866</v>
      </c>
      <c r="F116" s="25" t="n">
        <v>0.358743</v>
      </c>
      <c r="G116" s="24" t="n">
        <v>-0.000344276</v>
      </c>
      <c r="H116" s="25" t="n">
        <v>5.628</v>
      </c>
      <c r="I116" s="1" t="n">
        <v>5.61273</v>
      </c>
      <c r="J116" s="25" t="n">
        <v>0.0151429</v>
      </c>
      <c r="K116" s="24" t="n">
        <v>-0.0152736</v>
      </c>
    </row>
    <row r="117" customFormat="false" ht="15.75" hidden="false" customHeight="false" outlineLevel="0" collapsed="false">
      <c r="A117" s="26" t="s">
        <v>34</v>
      </c>
      <c r="B117" s="27" t="s">
        <v>35</v>
      </c>
      <c r="C117" s="27" t="n">
        <v>241</v>
      </c>
      <c r="D117" s="28" t="n">
        <v>2.453</v>
      </c>
      <c r="E117" s="29" t="n">
        <v>2.45254</v>
      </c>
      <c r="F117" s="28" t="n">
        <v>0.272737</v>
      </c>
      <c r="G117" s="27" t="n">
        <v>-0.000456572</v>
      </c>
      <c r="H117" s="28" t="n">
        <v>5.632</v>
      </c>
      <c r="I117" s="29" t="n">
        <v>5.61592</v>
      </c>
      <c r="J117" s="28" t="n">
        <v>0.0168787</v>
      </c>
      <c r="K117" s="27" t="n">
        <v>-0.0160789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36</v>
      </c>
      <c r="B119" s="20" t="s">
        <v>37</v>
      </c>
      <c r="C119" s="20" t="n">
        <v>226</v>
      </c>
      <c r="D119" s="21" t="n">
        <v>1480.32</v>
      </c>
      <c r="E119" s="22" t="n">
        <v>1480.39</v>
      </c>
      <c r="F119" s="21" t="n">
        <v>0.408282</v>
      </c>
      <c r="G119" s="20" t="n">
        <v>0.0739746</v>
      </c>
      <c r="H119" s="21" t="n">
        <v>0.656</v>
      </c>
      <c r="I119" s="22" t="n">
        <v>0.656243</v>
      </c>
      <c r="J119" s="21" t="n">
        <v>0.00783996</v>
      </c>
      <c r="K119" s="20" t="n">
        <v>0.000243366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41</v>
      </c>
      <c r="D120" s="25" t="n">
        <v>1250.5</v>
      </c>
      <c r="E120" s="1" t="n">
        <v>1250.5</v>
      </c>
      <c r="F120" s="25" t="n">
        <v>0.471129</v>
      </c>
      <c r="G120" s="24" t="n">
        <v>-0.000488281</v>
      </c>
      <c r="H120" s="25" t="n">
        <v>0.411</v>
      </c>
      <c r="I120" s="1" t="n">
        <v>0.400768</v>
      </c>
      <c r="J120" s="25" t="n">
        <v>0.0126795</v>
      </c>
      <c r="K120" s="24" t="n">
        <v>-0.0102324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998.702</v>
      </c>
      <c r="E121" s="1" t="n">
        <v>998.702</v>
      </c>
      <c r="F121" s="25" t="n">
        <v>0.184411</v>
      </c>
      <c r="G121" s="24" t="n">
        <v>0.000244141</v>
      </c>
      <c r="H121" s="25" t="n">
        <v>0.266</v>
      </c>
      <c r="I121" s="1" t="n">
        <v>0.267249</v>
      </c>
      <c r="J121" s="25" t="n">
        <v>0.00931107</v>
      </c>
      <c r="K121" s="24" t="n">
        <v>0.00124896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750.187</v>
      </c>
      <c r="E122" s="1" t="n">
        <v>750.187</v>
      </c>
      <c r="F122" s="25" t="n">
        <v>0.432228</v>
      </c>
      <c r="G122" s="24" t="n">
        <v>0.000427246</v>
      </c>
      <c r="H122" s="25" t="n">
        <v>0.314</v>
      </c>
      <c r="I122" s="1" t="n">
        <v>0.272469</v>
      </c>
      <c r="J122" s="25" t="n">
        <v>0.00723994</v>
      </c>
      <c r="K122" s="24" t="n">
        <v>-0.0415311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500.497</v>
      </c>
      <c r="E123" s="1" t="n">
        <v>500.497</v>
      </c>
      <c r="F123" s="25" t="n">
        <v>0.238736</v>
      </c>
      <c r="G123" s="24" t="n">
        <v>0.000305176</v>
      </c>
      <c r="H123" s="25" t="n">
        <v>0.881</v>
      </c>
      <c r="I123" s="1" t="n">
        <v>0.855274</v>
      </c>
      <c r="J123" s="25" t="n">
        <v>0.00730922</v>
      </c>
      <c r="K123" s="24" t="n">
        <v>-0.0257261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400.129</v>
      </c>
      <c r="E124" s="1" t="n">
        <v>400.129</v>
      </c>
      <c r="F124" s="25" t="n">
        <v>0.50051</v>
      </c>
      <c r="G124" s="24" t="n">
        <v>-0.000213623</v>
      </c>
      <c r="H124" s="25" t="n">
        <v>1.402</v>
      </c>
      <c r="I124" s="1" t="n">
        <v>1.3943</v>
      </c>
      <c r="J124" s="25" t="n">
        <v>0.00926429</v>
      </c>
      <c r="K124" s="24" t="n">
        <v>-0.00770116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300.396</v>
      </c>
      <c r="E125" s="1" t="n">
        <v>300.396</v>
      </c>
      <c r="F125" s="25" t="n">
        <v>0.514004</v>
      </c>
      <c r="G125" s="24" t="n">
        <v>0.000305176</v>
      </c>
      <c r="H125" s="25" t="n">
        <v>2.208</v>
      </c>
      <c r="I125" s="1" t="n">
        <v>2.2048</v>
      </c>
      <c r="J125" s="25" t="n">
        <v>0.00704186</v>
      </c>
      <c r="K125" s="24" t="n">
        <v>-0.00320315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250.117</v>
      </c>
      <c r="E126" s="1" t="n">
        <v>250.117</v>
      </c>
      <c r="F126" s="25" t="n">
        <v>0.247508</v>
      </c>
      <c r="G126" s="24" t="n">
        <v>-0.000320435</v>
      </c>
      <c r="H126" s="25" t="n">
        <v>2.711</v>
      </c>
      <c r="I126" s="1" t="n">
        <v>2.71102</v>
      </c>
      <c r="J126" s="25" t="n">
        <v>0.00585019</v>
      </c>
      <c r="K126" s="24" t="n">
        <v>1.66893E-005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200.448</v>
      </c>
      <c r="E127" s="1" t="n">
        <v>200.448</v>
      </c>
      <c r="F127" s="25" t="n">
        <v>0.353097</v>
      </c>
      <c r="G127" s="24" t="n">
        <v>-0.00038147</v>
      </c>
      <c r="H127" s="25" t="n">
        <v>3.328</v>
      </c>
      <c r="I127" s="1" t="n">
        <v>3.30988</v>
      </c>
      <c r="J127" s="25" t="n">
        <v>0.00967788</v>
      </c>
      <c r="K127" s="24" t="n">
        <v>-0.0181162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150.273</v>
      </c>
      <c r="E128" s="1" t="n">
        <v>150.273</v>
      </c>
      <c r="F128" s="25" t="n">
        <v>0.158112</v>
      </c>
      <c r="G128" s="24" t="n">
        <v>-0.00012207</v>
      </c>
      <c r="H128" s="25" t="n">
        <v>3.833</v>
      </c>
      <c r="I128" s="1" t="n">
        <v>3.83101</v>
      </c>
      <c r="J128" s="25" t="n">
        <v>0.0127887</v>
      </c>
      <c r="K128" s="24" t="n">
        <v>-0.00199175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100.419</v>
      </c>
      <c r="E129" s="1" t="n">
        <v>100.419</v>
      </c>
      <c r="F129" s="25" t="n">
        <v>0.321484</v>
      </c>
      <c r="G129" s="24" t="n">
        <v>-3.8147E-005</v>
      </c>
      <c r="H129" s="25" t="n">
        <v>5.812</v>
      </c>
      <c r="I129" s="1" t="n">
        <v>5.82008</v>
      </c>
      <c r="J129" s="25" t="n">
        <v>0.0256351</v>
      </c>
      <c r="K129" s="24" t="n">
        <v>0.00808334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73.772</v>
      </c>
      <c r="E130" s="1" t="n">
        <v>73.7723</v>
      </c>
      <c r="F130" s="25" t="n">
        <v>0.233063</v>
      </c>
      <c r="G130" s="24" t="n">
        <v>0.000305176</v>
      </c>
      <c r="H130" s="25" t="n">
        <v>6.455</v>
      </c>
      <c r="I130" s="1" t="n">
        <v>6.46921</v>
      </c>
      <c r="J130" s="25" t="n">
        <v>0.0113548</v>
      </c>
      <c r="K130" s="24" t="n">
        <v>0.0142074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49.272</v>
      </c>
      <c r="E131" s="1" t="n">
        <v>49.2715</v>
      </c>
      <c r="F131" s="25" t="n">
        <v>0.211632</v>
      </c>
      <c r="G131" s="24" t="n">
        <v>-0.000488281</v>
      </c>
      <c r="H131" s="25" t="n">
        <v>6.617</v>
      </c>
      <c r="I131" s="1" t="n">
        <v>6.62286</v>
      </c>
      <c r="J131" s="25" t="n">
        <v>0.0173878</v>
      </c>
      <c r="K131" s="24" t="n">
        <v>0.00586319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24.852</v>
      </c>
      <c r="E132" s="1" t="n">
        <v>24.8524</v>
      </c>
      <c r="F132" s="25" t="n">
        <v>0.218882</v>
      </c>
      <c r="G132" s="24" t="n">
        <v>0.00037384</v>
      </c>
      <c r="H132" s="25" t="n">
        <v>5.696</v>
      </c>
      <c r="I132" s="1" t="n">
        <v>5.68101</v>
      </c>
      <c r="J132" s="25" t="n">
        <v>0.017354</v>
      </c>
      <c r="K132" s="24" t="n">
        <v>-0.0149875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9.701</v>
      </c>
      <c r="E133" s="1" t="n">
        <v>9.70098</v>
      </c>
      <c r="F133" s="25" t="n">
        <v>0.161834</v>
      </c>
      <c r="G133" s="24" t="n">
        <v>-2.09808E-005</v>
      </c>
      <c r="H133" s="25" t="n">
        <v>5.622</v>
      </c>
      <c r="I133" s="1" t="n">
        <v>5.6115</v>
      </c>
      <c r="J133" s="25" t="n">
        <v>0.010718</v>
      </c>
      <c r="K133" s="24" t="n">
        <v>-0.0105023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5.233</v>
      </c>
      <c r="E134" s="1" t="n">
        <v>5.23271</v>
      </c>
      <c r="F134" s="25" t="n">
        <v>0.171031</v>
      </c>
      <c r="G134" s="24" t="n">
        <v>-0.000286102</v>
      </c>
      <c r="H134" s="25" t="n">
        <v>5.624</v>
      </c>
      <c r="I134" s="1" t="n">
        <v>5.60701</v>
      </c>
      <c r="J134" s="25" t="n">
        <v>0.00866193</v>
      </c>
      <c r="K134" s="24" t="n">
        <v>-0.0169878</v>
      </c>
    </row>
    <row r="135" customFormat="false" ht="15.75" hidden="false" customHeight="false" outlineLevel="0" collapsed="false">
      <c r="A135" s="26" t="s">
        <v>36</v>
      </c>
      <c r="B135" s="27" t="s">
        <v>37</v>
      </c>
      <c r="C135" s="27" t="n">
        <v>241</v>
      </c>
      <c r="D135" s="28" t="n">
        <v>2.671</v>
      </c>
      <c r="E135" s="29" t="n">
        <v>2.67071</v>
      </c>
      <c r="F135" s="28" t="n">
        <v>0.12989</v>
      </c>
      <c r="G135" s="27" t="n">
        <v>-0.000294685</v>
      </c>
      <c r="H135" s="28" t="n">
        <v>5.623</v>
      </c>
      <c r="I135" s="29" t="n">
        <v>5.61484</v>
      </c>
      <c r="J135" s="28" t="n">
        <v>0.0129015</v>
      </c>
      <c r="K135" s="27" t="n">
        <v>-0.00815773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9" t="s">
        <v>38</v>
      </c>
      <c r="B137" s="20" t="s">
        <v>39</v>
      </c>
      <c r="C137" s="20" t="n">
        <v>241</v>
      </c>
      <c r="D137" s="21" t="n">
        <v>1081.52</v>
      </c>
      <c r="E137" s="22" t="n">
        <v>1081.52</v>
      </c>
      <c r="F137" s="21" t="n">
        <v>0.191448</v>
      </c>
      <c r="G137" s="20" t="n">
        <v>0.000488281</v>
      </c>
      <c r="H137" s="21" t="n">
        <v>0.303</v>
      </c>
      <c r="I137" s="22" t="n">
        <v>0.306485</v>
      </c>
      <c r="J137" s="21" t="n">
        <v>0.0092214</v>
      </c>
      <c r="K137" s="20" t="n">
        <v>0.00348547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241</v>
      </c>
      <c r="D138" s="25" t="n">
        <v>750.821</v>
      </c>
      <c r="E138" s="1" t="n">
        <v>750.821</v>
      </c>
      <c r="F138" s="25" t="n">
        <v>0.237928</v>
      </c>
      <c r="G138" s="24" t="n">
        <v>6.10352E-005</v>
      </c>
      <c r="H138" s="25" t="n">
        <v>0.329</v>
      </c>
      <c r="I138" s="1" t="n">
        <v>0.292963</v>
      </c>
      <c r="J138" s="25" t="n">
        <v>0.00905646</v>
      </c>
      <c r="K138" s="24" t="n">
        <v>-0.0360374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241</v>
      </c>
      <c r="D139" s="25" t="n">
        <v>500.064</v>
      </c>
      <c r="E139" s="1" t="n">
        <v>500.064</v>
      </c>
      <c r="F139" s="25" t="n">
        <v>0.128974</v>
      </c>
      <c r="G139" s="24" t="n">
        <v>0.000396729</v>
      </c>
      <c r="H139" s="25" t="n">
        <v>0.694</v>
      </c>
      <c r="I139" s="1" t="n">
        <v>0.678589</v>
      </c>
      <c r="J139" s="25" t="n">
        <v>0.00782846</v>
      </c>
      <c r="K139" s="24" t="n">
        <v>-0.0154108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241</v>
      </c>
      <c r="D140" s="25" t="n">
        <v>401.03</v>
      </c>
      <c r="E140" s="1" t="n">
        <v>401.03</v>
      </c>
      <c r="F140" s="25" t="n">
        <v>0.196954</v>
      </c>
      <c r="G140" s="24" t="n">
        <v>-6.10352E-005</v>
      </c>
      <c r="H140" s="25" t="n">
        <v>1.386</v>
      </c>
      <c r="I140" s="1" t="n">
        <v>1.36361</v>
      </c>
      <c r="J140" s="25" t="n">
        <v>0.00658449</v>
      </c>
      <c r="K140" s="24" t="n">
        <v>-0.0223901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241</v>
      </c>
      <c r="D141" s="25" t="n">
        <v>300.048</v>
      </c>
      <c r="E141" s="1" t="n">
        <v>300.048</v>
      </c>
      <c r="F141" s="25" t="n">
        <v>0.525234</v>
      </c>
      <c r="G141" s="24" t="n">
        <v>-0.000213623</v>
      </c>
      <c r="H141" s="25" t="n">
        <v>2.25</v>
      </c>
      <c r="I141" s="1" t="n">
        <v>2.21535</v>
      </c>
      <c r="J141" s="25" t="n">
        <v>0.00778425</v>
      </c>
      <c r="K141" s="24" t="n">
        <v>-0.0346515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241</v>
      </c>
      <c r="D142" s="25" t="n">
        <v>250.653</v>
      </c>
      <c r="E142" s="1" t="n">
        <v>250.653</v>
      </c>
      <c r="F142" s="25" t="n">
        <v>0.485226</v>
      </c>
      <c r="G142" s="24" t="n">
        <v>-0.000442505</v>
      </c>
      <c r="H142" s="25" t="n">
        <v>2.705</v>
      </c>
      <c r="I142" s="1" t="n">
        <v>2.69906</v>
      </c>
      <c r="J142" s="25" t="n">
        <v>0.00529782</v>
      </c>
      <c r="K142" s="24" t="n">
        <v>-0.00593781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41</v>
      </c>
      <c r="D143" s="25" t="n">
        <v>199.436</v>
      </c>
      <c r="E143" s="1" t="n">
        <v>199.436</v>
      </c>
      <c r="F143" s="25" t="n">
        <v>0.300808</v>
      </c>
      <c r="G143" s="24" t="n">
        <v>-0.000335693</v>
      </c>
      <c r="H143" s="25" t="n">
        <v>3.494</v>
      </c>
      <c r="I143" s="1" t="n">
        <v>3.48821</v>
      </c>
      <c r="J143" s="25" t="n">
        <v>0.0110612</v>
      </c>
      <c r="K143" s="24" t="n">
        <v>-0.00578833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241</v>
      </c>
      <c r="D144" s="25" t="n">
        <v>150.272</v>
      </c>
      <c r="E144" s="1" t="n">
        <v>150.272</v>
      </c>
      <c r="F144" s="25" t="n">
        <v>0.12222</v>
      </c>
      <c r="G144" s="24" t="n">
        <v>-0.000259399</v>
      </c>
      <c r="H144" s="25" t="n">
        <v>3.821</v>
      </c>
      <c r="I144" s="1" t="n">
        <v>3.81665</v>
      </c>
      <c r="J144" s="25" t="n">
        <v>0.00904956</v>
      </c>
      <c r="K144" s="24" t="n">
        <v>-0.00434875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241</v>
      </c>
      <c r="D145" s="25" t="n">
        <v>100.041</v>
      </c>
      <c r="E145" s="1" t="n">
        <v>100.041</v>
      </c>
      <c r="F145" s="25" t="n">
        <v>0.127291</v>
      </c>
      <c r="G145" s="24" t="n">
        <v>-0.000190735</v>
      </c>
      <c r="H145" s="25" t="n">
        <v>6.167</v>
      </c>
      <c r="I145" s="1" t="n">
        <v>6.13523</v>
      </c>
      <c r="J145" s="25" t="n">
        <v>0.013559</v>
      </c>
      <c r="K145" s="24" t="n">
        <v>-0.0317674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241</v>
      </c>
      <c r="D146" s="25" t="n">
        <v>75.646</v>
      </c>
      <c r="E146" s="1" t="n">
        <v>75.6459</v>
      </c>
      <c r="F146" s="25" t="n">
        <v>0.359857</v>
      </c>
      <c r="G146" s="24" t="n">
        <v>-0.000106812</v>
      </c>
      <c r="H146" s="25" t="n">
        <v>6.451</v>
      </c>
      <c r="I146" s="1" t="n">
        <v>6.45914</v>
      </c>
      <c r="J146" s="25" t="n">
        <v>0.0138016</v>
      </c>
      <c r="K146" s="24" t="n">
        <v>0.00813675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41</v>
      </c>
      <c r="D147" s="25" t="n">
        <v>50.139</v>
      </c>
      <c r="E147" s="1" t="n">
        <v>50.1393</v>
      </c>
      <c r="F147" s="25" t="n">
        <v>0.332567</v>
      </c>
      <c r="G147" s="24" t="n">
        <v>0.000320435</v>
      </c>
      <c r="H147" s="25" t="n">
        <v>6.668</v>
      </c>
      <c r="I147" s="1" t="n">
        <v>6.68131</v>
      </c>
      <c r="J147" s="25" t="n">
        <v>0.014569</v>
      </c>
      <c r="K147" s="24" t="n">
        <v>0.0133066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482</v>
      </c>
      <c r="D148" s="25" t="n">
        <v>28.293</v>
      </c>
      <c r="E148" s="1" t="n">
        <v>28.3966</v>
      </c>
      <c r="F148" s="25" t="n">
        <v>0.238781</v>
      </c>
      <c r="G148" s="24" t="n">
        <v>0.103609</v>
      </c>
      <c r="H148" s="25" t="n">
        <v>6.005</v>
      </c>
      <c r="I148" s="1" t="n">
        <v>6.6876</v>
      </c>
      <c r="J148" s="25" t="n">
        <v>0.125861</v>
      </c>
      <c r="K148" s="24" t="n">
        <v>0.682604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41</v>
      </c>
      <c r="D149" s="25" t="n">
        <v>24.744</v>
      </c>
      <c r="E149" s="1" t="n">
        <v>24.7443</v>
      </c>
      <c r="F149" s="25" t="n">
        <v>0.0726989</v>
      </c>
      <c r="G149" s="24" t="n">
        <v>0.000328064</v>
      </c>
      <c r="H149" s="25" t="n">
        <v>5.709</v>
      </c>
      <c r="I149" s="1" t="n">
        <v>5.90626</v>
      </c>
      <c r="J149" s="25" t="n">
        <v>0.0130621</v>
      </c>
      <c r="K149" s="24" t="n">
        <v>0.197261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41</v>
      </c>
      <c r="D150" s="25" t="n">
        <v>10.072</v>
      </c>
      <c r="E150" s="1" t="n">
        <v>10.0724</v>
      </c>
      <c r="F150" s="25" t="n">
        <v>0.207272</v>
      </c>
      <c r="G150" s="24" t="n">
        <v>0.000440598</v>
      </c>
      <c r="H150" s="25" t="n">
        <v>5.712</v>
      </c>
      <c r="I150" s="1" t="n">
        <v>5.69419</v>
      </c>
      <c r="J150" s="25" t="n">
        <v>0.0106805</v>
      </c>
      <c r="K150" s="24" t="n">
        <v>-0.0178051</v>
      </c>
    </row>
    <row r="151" customFormat="false" ht="15.75" hidden="false" customHeight="false" outlineLevel="0" collapsed="false">
      <c r="A151" s="26" t="s">
        <v>38</v>
      </c>
      <c r="B151" s="27" t="s">
        <v>39</v>
      </c>
      <c r="C151" s="27" t="n">
        <v>241</v>
      </c>
      <c r="D151" s="28" t="n">
        <v>5.376</v>
      </c>
      <c r="E151" s="29" t="n">
        <v>5.37629</v>
      </c>
      <c r="F151" s="28" t="n">
        <v>0.238829</v>
      </c>
      <c r="G151" s="27" t="n">
        <v>0.000290394</v>
      </c>
      <c r="H151" s="28" t="n">
        <v>5.711</v>
      </c>
      <c r="I151" s="29" t="n">
        <v>5.69448</v>
      </c>
      <c r="J151" s="28" t="n">
        <v>0.0117477</v>
      </c>
      <c r="K151" s="27" t="n">
        <v>-0.0165229</v>
      </c>
    </row>
    <row r="152" customFormat="false" ht="15.75" hidden="false" customHeight="false" outlineLevel="0" collapsed="false">
      <c r="A152" s="1" t="s">
        <v>13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A153" s="19" t="s">
        <v>40</v>
      </c>
      <c r="B153" s="20" t="s">
        <v>41</v>
      </c>
      <c r="C153" s="20" t="n">
        <v>170</v>
      </c>
      <c r="D153" s="21" t="n">
        <v>674.152</v>
      </c>
      <c r="E153" s="22" t="n">
        <v>674.121</v>
      </c>
      <c r="F153" s="21" t="n">
        <v>0.471256</v>
      </c>
      <c r="G153" s="20" t="n">
        <v>-0.031189</v>
      </c>
      <c r="H153" s="21" t="n">
        <v>0.447</v>
      </c>
      <c r="I153" s="22" t="n">
        <v>0.429359</v>
      </c>
      <c r="J153" s="21" t="n">
        <v>0.0081854</v>
      </c>
      <c r="K153" s="20" t="n">
        <v>-0.0176412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241</v>
      </c>
      <c r="D154" s="25" t="n">
        <v>499.649</v>
      </c>
      <c r="E154" s="1" t="n">
        <v>499.649</v>
      </c>
      <c r="F154" s="25" t="n">
        <v>0.497601</v>
      </c>
      <c r="G154" s="24" t="n">
        <v>0.000488281</v>
      </c>
      <c r="H154" s="25" t="n">
        <v>0.65</v>
      </c>
      <c r="I154" s="1" t="n">
        <v>0.647884</v>
      </c>
      <c r="J154" s="25" t="n">
        <v>0.00758253</v>
      </c>
      <c r="K154" s="24" t="n">
        <v>-0.00211614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241</v>
      </c>
      <c r="D155" s="25" t="n">
        <v>400.444</v>
      </c>
      <c r="E155" s="1" t="n">
        <v>400.444</v>
      </c>
      <c r="F155" s="25" t="n">
        <v>0.458186</v>
      </c>
      <c r="G155" s="24" t="n">
        <v>0.000305176</v>
      </c>
      <c r="H155" s="25" t="n">
        <v>1.521</v>
      </c>
      <c r="I155" s="1" t="n">
        <v>1.52061</v>
      </c>
      <c r="J155" s="25" t="n">
        <v>0.00867639</v>
      </c>
      <c r="K155" s="24" t="n">
        <v>-0.00038588</v>
      </c>
    </row>
    <row r="156" customFormat="false" ht="15" hidden="false" customHeight="false" outlineLevel="0" collapsed="false">
      <c r="A156" s="23" t="s">
        <v>40</v>
      </c>
      <c r="B156" s="24" t="s">
        <v>41</v>
      </c>
      <c r="C156" s="24" t="n">
        <v>241</v>
      </c>
      <c r="D156" s="25" t="n">
        <v>299.332</v>
      </c>
      <c r="E156" s="1" t="n">
        <v>299.332</v>
      </c>
      <c r="F156" s="25" t="n">
        <v>0.254221</v>
      </c>
      <c r="G156" s="24" t="n">
        <v>0.000244141</v>
      </c>
      <c r="H156" s="25" t="n">
        <v>2.446</v>
      </c>
      <c r="I156" s="1" t="n">
        <v>2.4532</v>
      </c>
      <c r="J156" s="25" t="n">
        <v>0.0063508</v>
      </c>
      <c r="K156" s="24" t="n">
        <v>0.007195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241</v>
      </c>
      <c r="D157" s="25" t="n">
        <v>250.54</v>
      </c>
      <c r="E157" s="1" t="n">
        <v>250.54</v>
      </c>
      <c r="F157" s="25" t="n">
        <v>0.364728</v>
      </c>
      <c r="G157" s="24" t="n">
        <v>0.000366211</v>
      </c>
      <c r="H157" s="25" t="n">
        <v>2.917</v>
      </c>
      <c r="I157" s="1" t="n">
        <v>2.88496</v>
      </c>
      <c r="J157" s="25" t="n">
        <v>0.00986061</v>
      </c>
      <c r="K157" s="24" t="n">
        <v>-0.0320415</v>
      </c>
    </row>
    <row r="158" customFormat="false" ht="15" hidden="false" customHeight="false" outlineLevel="0" collapsed="false">
      <c r="A158" s="23" t="s">
        <v>40</v>
      </c>
      <c r="B158" s="24" t="s">
        <v>41</v>
      </c>
      <c r="C158" s="24" t="n">
        <v>241</v>
      </c>
      <c r="D158" s="25" t="n">
        <v>200.313</v>
      </c>
      <c r="E158" s="1" t="n">
        <v>200.313</v>
      </c>
      <c r="F158" s="25" t="n">
        <v>0.269902</v>
      </c>
      <c r="G158" s="24" t="n">
        <v>0.000183105</v>
      </c>
      <c r="H158" s="25" t="n">
        <v>4.021</v>
      </c>
      <c r="I158" s="1" t="n">
        <v>3.99832</v>
      </c>
      <c r="J158" s="25" t="n">
        <v>0.011768</v>
      </c>
      <c r="K158" s="24" t="n">
        <v>-0.0226805</v>
      </c>
    </row>
    <row r="159" customFormat="false" ht="15" hidden="false" customHeight="false" outlineLevel="0" collapsed="false">
      <c r="A159" s="23" t="s">
        <v>40</v>
      </c>
      <c r="B159" s="24" t="s">
        <v>41</v>
      </c>
      <c r="C159" s="24" t="n">
        <v>241</v>
      </c>
      <c r="D159" s="25" t="n">
        <v>149.763</v>
      </c>
      <c r="E159" s="1" t="n">
        <v>149.763</v>
      </c>
      <c r="F159" s="25" t="n">
        <v>0.329899</v>
      </c>
      <c r="G159" s="24" t="n">
        <v>0.000396729</v>
      </c>
      <c r="H159" s="25" t="n">
        <v>4.782</v>
      </c>
      <c r="I159" s="1" t="n">
        <v>4.76144</v>
      </c>
      <c r="J159" s="25" t="n">
        <v>0.0124695</v>
      </c>
      <c r="K159" s="24" t="n">
        <v>-0.0205603</v>
      </c>
    </row>
    <row r="160" customFormat="false" ht="15" hidden="false" customHeight="false" outlineLevel="0" collapsed="false">
      <c r="A160" s="23" t="s">
        <v>40</v>
      </c>
      <c r="B160" s="24" t="s">
        <v>41</v>
      </c>
      <c r="C160" s="24" t="n">
        <v>241</v>
      </c>
      <c r="D160" s="25" t="n">
        <v>99.665</v>
      </c>
      <c r="E160" s="1" t="n">
        <v>99.6651</v>
      </c>
      <c r="F160" s="25" t="n">
        <v>0.133346</v>
      </c>
      <c r="G160" s="24" t="n">
        <v>7.62939E-005</v>
      </c>
      <c r="H160" s="25" t="n">
        <v>6.116</v>
      </c>
      <c r="I160" s="1" t="n">
        <v>6.08818</v>
      </c>
      <c r="J160" s="25" t="n">
        <v>0.0159156</v>
      </c>
      <c r="K160" s="24" t="n">
        <v>-0.0278215</v>
      </c>
    </row>
    <row r="161" customFormat="false" ht="15" hidden="false" customHeight="false" outlineLevel="0" collapsed="false">
      <c r="A161" s="23" t="s">
        <v>40</v>
      </c>
      <c r="B161" s="24" t="s">
        <v>41</v>
      </c>
      <c r="C161" s="24" t="n">
        <v>241</v>
      </c>
      <c r="D161" s="25" t="n">
        <v>73.897</v>
      </c>
      <c r="E161" s="1" t="n">
        <v>73.8975</v>
      </c>
      <c r="F161" s="25" t="n">
        <v>0.157587</v>
      </c>
      <c r="G161" s="24" t="n">
        <v>0.000495911</v>
      </c>
      <c r="H161" s="25" t="n">
        <v>6.341</v>
      </c>
      <c r="I161" s="1" t="n">
        <v>6.35187</v>
      </c>
      <c r="J161" s="25" t="n">
        <v>0.0133312</v>
      </c>
      <c r="K161" s="24" t="n">
        <v>0.0108714</v>
      </c>
    </row>
    <row r="162" customFormat="false" ht="15" hidden="false" customHeight="false" outlineLevel="0" collapsed="false">
      <c r="A162" s="23" t="s">
        <v>40</v>
      </c>
      <c r="B162" s="24" t="s">
        <v>41</v>
      </c>
      <c r="C162" s="24" t="n">
        <v>241</v>
      </c>
      <c r="D162" s="25" t="n">
        <v>49.26</v>
      </c>
      <c r="E162" s="1" t="n">
        <v>49.26</v>
      </c>
      <c r="F162" s="25" t="n">
        <v>0.342607</v>
      </c>
      <c r="G162" s="24" t="n">
        <v>-1.90735E-005</v>
      </c>
      <c r="H162" s="25" t="n">
        <v>6.428</v>
      </c>
      <c r="I162" s="1" t="n">
        <v>6.43793</v>
      </c>
      <c r="J162" s="25" t="n">
        <v>0.0124066</v>
      </c>
      <c r="K162" s="24" t="n">
        <v>0.00992966</v>
      </c>
    </row>
    <row r="163" customFormat="false" ht="15" hidden="false" customHeight="false" outlineLevel="0" collapsed="false">
      <c r="A163" s="23" t="s">
        <v>40</v>
      </c>
      <c r="B163" s="24" t="s">
        <v>41</v>
      </c>
      <c r="C163" s="24" t="n">
        <v>241</v>
      </c>
      <c r="D163" s="25" t="n">
        <v>24.823</v>
      </c>
      <c r="E163" s="1" t="n">
        <v>24.8233</v>
      </c>
      <c r="F163" s="25" t="n">
        <v>0.179945</v>
      </c>
      <c r="G163" s="24" t="n">
        <v>0.000278473</v>
      </c>
      <c r="H163" s="25" t="n">
        <v>5.688</v>
      </c>
      <c r="I163" s="1" t="n">
        <v>5.67262</v>
      </c>
      <c r="J163" s="25" t="n">
        <v>0.0134258</v>
      </c>
      <c r="K163" s="24" t="n">
        <v>-0.015378</v>
      </c>
    </row>
    <row r="164" customFormat="false" ht="15" hidden="false" customHeight="false" outlineLevel="0" collapsed="false">
      <c r="A164" s="23" t="s">
        <v>40</v>
      </c>
      <c r="B164" s="24" t="s">
        <v>41</v>
      </c>
      <c r="C164" s="24" t="n">
        <v>241</v>
      </c>
      <c r="D164" s="25" t="n">
        <v>9.921</v>
      </c>
      <c r="E164" s="1" t="n">
        <v>9.92124</v>
      </c>
      <c r="F164" s="25" t="n">
        <v>0.146106</v>
      </c>
      <c r="G164" s="24" t="n">
        <v>0.000245094</v>
      </c>
      <c r="H164" s="25" t="n">
        <v>5.67</v>
      </c>
      <c r="I164" s="1" t="n">
        <v>5.65762</v>
      </c>
      <c r="J164" s="25" t="n">
        <v>0.00991567</v>
      </c>
      <c r="K164" s="24" t="n">
        <v>-0.012382</v>
      </c>
    </row>
    <row r="165" customFormat="false" ht="15" hidden="false" customHeight="false" outlineLevel="0" collapsed="false">
      <c r="A165" s="23" t="s">
        <v>40</v>
      </c>
      <c r="B165" s="24" t="s">
        <v>41</v>
      </c>
      <c r="C165" s="24" t="n">
        <v>241</v>
      </c>
      <c r="D165" s="25" t="n">
        <v>5.514</v>
      </c>
      <c r="E165" s="1" t="n">
        <v>5.51427</v>
      </c>
      <c r="F165" s="25" t="n">
        <v>0.204212</v>
      </c>
      <c r="G165" s="24" t="n">
        <v>0.00026989</v>
      </c>
      <c r="H165" s="25" t="n">
        <v>5.67</v>
      </c>
      <c r="I165" s="1" t="n">
        <v>5.66026</v>
      </c>
      <c r="J165" s="25" t="n">
        <v>0.0121721</v>
      </c>
      <c r="K165" s="24" t="n">
        <v>-0.00973845</v>
      </c>
    </row>
    <row r="166" customFormat="false" ht="15.75" hidden="false" customHeight="false" outlineLevel="0" collapsed="false">
      <c r="A166" s="26" t="s">
        <v>40</v>
      </c>
      <c r="B166" s="27" t="s">
        <v>41</v>
      </c>
      <c r="C166" s="27" t="n">
        <v>241</v>
      </c>
      <c r="D166" s="28" t="n">
        <v>2.997</v>
      </c>
      <c r="E166" s="29" t="n">
        <v>2.99721</v>
      </c>
      <c r="F166" s="28" t="n">
        <v>0.213556</v>
      </c>
      <c r="G166" s="27" t="n">
        <v>0.000211716</v>
      </c>
      <c r="H166" s="28" t="n">
        <v>5.668</v>
      </c>
      <c r="I166" s="29" t="n">
        <v>5.65487</v>
      </c>
      <c r="J166" s="28" t="n">
        <v>0.0152522</v>
      </c>
      <c r="K166" s="27" t="n">
        <v>-0.0131288</v>
      </c>
    </row>
    <row r="167" customFormat="false" ht="15.7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9" t="s">
        <v>42</v>
      </c>
      <c r="B168" s="20" t="s">
        <v>43</v>
      </c>
      <c r="C168" s="20" t="n">
        <v>241</v>
      </c>
      <c r="D168" s="21" t="n">
        <v>556.581</v>
      </c>
      <c r="E168" s="22" t="n">
        <v>556.581</v>
      </c>
      <c r="F168" s="21" t="n">
        <v>0.281899</v>
      </c>
      <c r="G168" s="20" t="n">
        <v>0.000488281</v>
      </c>
      <c r="H168" s="21" t="n">
        <v>0.748</v>
      </c>
      <c r="I168" s="22" t="n">
        <v>0.718958</v>
      </c>
      <c r="J168" s="21" t="n">
        <v>0.0155622</v>
      </c>
      <c r="K168" s="20" t="n">
        <v>-0.0290415</v>
      </c>
    </row>
    <row r="169" customFormat="false" ht="15" hidden="false" customHeight="false" outlineLevel="0" collapsed="false">
      <c r="A169" s="23" t="s">
        <v>42</v>
      </c>
      <c r="B169" s="24" t="s">
        <v>43</v>
      </c>
      <c r="C169" s="24" t="n">
        <v>241</v>
      </c>
      <c r="D169" s="25" t="n">
        <v>400.268</v>
      </c>
      <c r="E169" s="1" t="n">
        <v>400.268</v>
      </c>
      <c r="F169" s="25" t="n">
        <v>0.368729</v>
      </c>
      <c r="G169" s="24" t="n">
        <v>9.15527E-005</v>
      </c>
      <c r="H169" s="25" t="n">
        <v>1.679</v>
      </c>
      <c r="I169" s="1" t="n">
        <v>1.67219</v>
      </c>
      <c r="J169" s="25" t="n">
        <v>0.00469362</v>
      </c>
      <c r="K169" s="24" t="n">
        <v>-0.00680912</v>
      </c>
    </row>
    <row r="170" customFormat="false" ht="15" hidden="false" customHeight="false" outlineLevel="0" collapsed="false">
      <c r="A170" s="23" t="s">
        <v>42</v>
      </c>
      <c r="B170" s="24" t="s">
        <v>43</v>
      </c>
      <c r="C170" s="24" t="n">
        <v>241</v>
      </c>
      <c r="D170" s="25" t="n">
        <v>300.943</v>
      </c>
      <c r="E170" s="1" t="n">
        <v>300.943</v>
      </c>
      <c r="F170" s="25" t="n">
        <v>0.482209</v>
      </c>
      <c r="G170" s="24" t="n">
        <v>-0.000305176</v>
      </c>
      <c r="H170" s="25" t="n">
        <v>2.625</v>
      </c>
      <c r="I170" s="1" t="n">
        <v>2.62465</v>
      </c>
      <c r="J170" s="25" t="n">
        <v>0.00669537</v>
      </c>
      <c r="K170" s="24" t="n">
        <v>-0.000348568</v>
      </c>
    </row>
    <row r="171" customFormat="false" ht="15" hidden="false" customHeight="false" outlineLevel="0" collapsed="false">
      <c r="A171" s="23" t="s">
        <v>42</v>
      </c>
      <c r="B171" s="24" t="s">
        <v>43</v>
      </c>
      <c r="C171" s="24" t="n">
        <v>241</v>
      </c>
      <c r="D171" s="25" t="n">
        <v>250.97</v>
      </c>
      <c r="E171" s="1" t="n">
        <v>250.97</v>
      </c>
      <c r="F171" s="25" t="n">
        <v>0.246666</v>
      </c>
      <c r="G171" s="24" t="n">
        <v>-0.000488281</v>
      </c>
      <c r="H171" s="25" t="n">
        <v>3.042</v>
      </c>
      <c r="I171" s="1" t="n">
        <v>3.05494</v>
      </c>
      <c r="J171" s="25" t="n">
        <v>0.0069117</v>
      </c>
      <c r="K171" s="24" t="n">
        <v>0.0129418</v>
      </c>
    </row>
    <row r="172" customFormat="false" ht="15" hidden="false" customHeight="false" outlineLevel="0" collapsed="false">
      <c r="A172" s="23" t="s">
        <v>42</v>
      </c>
      <c r="B172" s="24" t="s">
        <v>43</v>
      </c>
      <c r="C172" s="24" t="n">
        <v>241</v>
      </c>
      <c r="D172" s="25" t="n">
        <v>199.399</v>
      </c>
      <c r="E172" s="1" t="n">
        <v>199.399</v>
      </c>
      <c r="F172" s="25" t="n">
        <v>0.263462</v>
      </c>
      <c r="G172" s="24" t="n">
        <v>-0.000137329</v>
      </c>
      <c r="H172" s="25" t="n">
        <v>4.098</v>
      </c>
      <c r="I172" s="1" t="n">
        <v>4.11335</v>
      </c>
      <c r="J172" s="25" t="n">
        <v>0.00763955</v>
      </c>
      <c r="K172" s="24" t="n">
        <v>0.0153527</v>
      </c>
    </row>
    <row r="173" customFormat="false" ht="15" hidden="false" customHeight="false" outlineLevel="0" collapsed="false">
      <c r="A173" s="23" t="s">
        <v>42</v>
      </c>
      <c r="B173" s="24" t="s">
        <v>43</v>
      </c>
      <c r="C173" s="24" t="n">
        <v>241</v>
      </c>
      <c r="D173" s="25" t="n">
        <v>150.186</v>
      </c>
      <c r="E173" s="1" t="n">
        <v>150.186</v>
      </c>
      <c r="F173" s="25" t="n">
        <v>0.391015</v>
      </c>
      <c r="G173" s="24" t="n">
        <v>0.000137329</v>
      </c>
      <c r="H173" s="25" t="n">
        <v>4.599</v>
      </c>
      <c r="I173" s="1" t="n">
        <v>4.61512</v>
      </c>
      <c r="J173" s="25" t="n">
        <v>0.00784226</v>
      </c>
      <c r="K173" s="24" t="n">
        <v>0.0161247</v>
      </c>
    </row>
    <row r="174" customFormat="false" ht="15" hidden="false" customHeight="false" outlineLevel="0" collapsed="false">
      <c r="A174" s="23" t="s">
        <v>42</v>
      </c>
      <c r="B174" s="24" t="s">
        <v>43</v>
      </c>
      <c r="C174" s="24" t="n">
        <v>241</v>
      </c>
      <c r="D174" s="25" t="n">
        <v>100.543</v>
      </c>
      <c r="E174" s="1" t="n">
        <v>100.543</v>
      </c>
      <c r="F174" s="25" t="n">
        <v>0.220947</v>
      </c>
      <c r="G174" s="24" t="n">
        <v>-0.000259399</v>
      </c>
      <c r="H174" s="25" t="n">
        <v>6.196</v>
      </c>
      <c r="I174" s="1" t="n">
        <v>6.20292</v>
      </c>
      <c r="J174" s="25" t="n">
        <v>0.0098403</v>
      </c>
      <c r="K174" s="24" t="n">
        <v>0.00692081</v>
      </c>
    </row>
    <row r="175" customFormat="false" ht="15" hidden="false" customHeight="false" outlineLevel="0" collapsed="false">
      <c r="A175" s="23" t="s">
        <v>42</v>
      </c>
      <c r="B175" s="24" t="s">
        <v>43</v>
      </c>
      <c r="C175" s="24" t="n">
        <v>241</v>
      </c>
      <c r="D175" s="25" t="n">
        <v>74.765</v>
      </c>
      <c r="E175" s="1" t="n">
        <v>74.7648</v>
      </c>
      <c r="F175" s="25" t="n">
        <v>0.343561</v>
      </c>
      <c r="G175" s="24" t="n">
        <v>-0.000160217</v>
      </c>
      <c r="H175" s="25" t="n">
        <v>6.348</v>
      </c>
      <c r="I175" s="1" t="n">
        <v>6.37979</v>
      </c>
      <c r="J175" s="25" t="n">
        <v>0.00722156</v>
      </c>
      <c r="K175" s="24" t="n">
        <v>0.0317883</v>
      </c>
    </row>
    <row r="176" customFormat="false" ht="15" hidden="false" customHeight="false" outlineLevel="0" collapsed="false">
      <c r="A176" s="23" t="s">
        <v>42</v>
      </c>
      <c r="B176" s="24" t="s">
        <v>43</v>
      </c>
      <c r="C176" s="24" t="n">
        <v>241</v>
      </c>
      <c r="D176" s="25" t="n">
        <v>49.427</v>
      </c>
      <c r="E176" s="1" t="n">
        <v>49.4266</v>
      </c>
      <c r="F176" s="25" t="n">
        <v>0.337813</v>
      </c>
      <c r="G176" s="24" t="n">
        <v>-0.000404358</v>
      </c>
      <c r="H176" s="25" t="n">
        <v>6.407</v>
      </c>
      <c r="I176" s="1" t="n">
        <v>6.42177</v>
      </c>
      <c r="J176" s="25" t="n">
        <v>0.012013</v>
      </c>
      <c r="K176" s="24" t="n">
        <v>0.0147676</v>
      </c>
    </row>
    <row r="177" customFormat="false" ht="15" hidden="false" customHeight="false" outlineLevel="0" collapsed="false">
      <c r="A177" s="23" t="s">
        <v>42</v>
      </c>
      <c r="B177" s="24" t="s">
        <v>43</v>
      </c>
      <c r="C177" s="24" t="n">
        <v>241</v>
      </c>
      <c r="D177" s="25" t="n">
        <v>25.624</v>
      </c>
      <c r="E177" s="1" t="n">
        <v>25.6242</v>
      </c>
      <c r="F177" s="25" t="n">
        <v>0.22114</v>
      </c>
      <c r="G177" s="24" t="n">
        <v>0.000162125</v>
      </c>
      <c r="H177" s="25" t="n">
        <v>5.684</v>
      </c>
      <c r="I177" s="1" t="n">
        <v>5.7804</v>
      </c>
      <c r="J177" s="25" t="n">
        <v>0.0237546</v>
      </c>
      <c r="K177" s="24" t="n">
        <v>0.0963984</v>
      </c>
    </row>
    <row r="178" customFormat="false" ht="15" hidden="false" customHeight="false" outlineLevel="0" collapsed="false">
      <c r="A178" s="23" t="s">
        <v>42</v>
      </c>
      <c r="B178" s="24" t="s">
        <v>43</v>
      </c>
      <c r="C178" s="24" t="n">
        <v>241</v>
      </c>
      <c r="D178" s="25" t="n">
        <v>10.345</v>
      </c>
      <c r="E178" s="1" t="n">
        <v>10.3447</v>
      </c>
      <c r="F178" s="25" t="n">
        <v>0.180185</v>
      </c>
      <c r="G178" s="24" t="n">
        <v>-0.000266075</v>
      </c>
      <c r="H178" s="25" t="n">
        <v>5.646</v>
      </c>
      <c r="I178" s="1" t="n">
        <v>5.66044</v>
      </c>
      <c r="J178" s="25" t="n">
        <v>0.00822582</v>
      </c>
      <c r="K178" s="24" t="n">
        <v>0.0144401</v>
      </c>
    </row>
    <row r="179" customFormat="false" ht="15" hidden="false" customHeight="false" outlineLevel="0" collapsed="false">
      <c r="A179" s="23" t="s">
        <v>42</v>
      </c>
      <c r="B179" s="24" t="s">
        <v>43</v>
      </c>
      <c r="C179" s="24" t="n">
        <v>241</v>
      </c>
      <c r="D179" s="25" t="n">
        <v>5.156</v>
      </c>
      <c r="E179" s="1" t="n">
        <v>5.15561</v>
      </c>
      <c r="F179" s="25" t="n">
        <v>0.0920534</v>
      </c>
      <c r="G179" s="24" t="n">
        <v>-0.000394344</v>
      </c>
      <c r="H179" s="25" t="n">
        <v>5.653</v>
      </c>
      <c r="I179" s="1" t="n">
        <v>5.66171</v>
      </c>
      <c r="J179" s="25" t="n">
        <v>0.0109966</v>
      </c>
      <c r="K179" s="24" t="n">
        <v>0.00870562</v>
      </c>
    </row>
    <row r="180" customFormat="false" ht="15.75" hidden="false" customHeight="false" outlineLevel="0" collapsed="false">
      <c r="A180" s="26" t="s">
        <v>42</v>
      </c>
      <c r="B180" s="27" t="s">
        <v>43</v>
      </c>
      <c r="C180" s="27" t="n">
        <v>241</v>
      </c>
      <c r="D180" s="28" t="n">
        <v>2.274</v>
      </c>
      <c r="E180" s="29" t="n">
        <v>2.27404</v>
      </c>
      <c r="F180" s="28" t="n">
        <v>0.497268</v>
      </c>
      <c r="G180" s="27" t="n">
        <v>3.74317E-005</v>
      </c>
      <c r="H180" s="28" t="n">
        <v>5.649</v>
      </c>
      <c r="I180" s="29" t="n">
        <v>5.66104</v>
      </c>
      <c r="J180" s="28" t="n">
        <v>0.0142299</v>
      </c>
      <c r="K180" s="27" t="n">
        <v>0.0120411</v>
      </c>
    </row>
    <row r="181" customFormat="false" ht="15" hidden="false" customHeight="false" outlineLevel="0" collapsed="false">
      <c r="A18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11</v>
      </c>
    </row>
    <row r="3" customFormat="false" ht="15.75" hidden="false" customHeight="false" outlineLevel="0" collapsed="false">
      <c r="A3" s="30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5</v>
      </c>
      <c r="F4" s="0" t="str">
        <f aca="false">B4&amp;" &amp; "&amp;C4</f>
        <v> 2022-068-0003.mrgcor1 &amp; 2022-068-0003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7</v>
      </c>
      <c r="E5" s="31" t="n">
        <v>42</v>
      </c>
      <c r="F5" s="0" t="str">
        <f aca="false">B5&amp;" &amp; "&amp;C5</f>
        <v> 2022-068-0005.mrgcor1 &amp; 2022-068-0005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4</v>
      </c>
      <c r="E6" s="31" t="n">
        <v>61</v>
      </c>
      <c r="F6" s="0" t="str">
        <f aca="false">B6&amp;" &amp; "&amp;C6</f>
        <v> 2022-068-0016.mrgcor1 &amp; 2022-068-0016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63</v>
      </c>
      <c r="E7" s="31" t="n">
        <v>75</v>
      </c>
      <c r="F7" s="0" t="str">
        <f aca="false">B7&amp;" &amp; "&amp;C7</f>
        <v> 2022-068-0019.mrgcor1 &amp; 2022-068-0019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7</v>
      </c>
      <c r="E8" s="31" t="n">
        <v>92</v>
      </c>
      <c r="F8" s="0" t="str">
        <f aca="false">B8&amp;" &amp; "&amp;C8</f>
        <v> 2022-068-0021.mrgcor1 &amp; 2022-068-0021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4</v>
      </c>
      <c r="E9" s="31" t="n">
        <v>108</v>
      </c>
      <c r="F9" s="0" t="str">
        <f aca="false">B9&amp;" &amp; "&amp;C9</f>
        <v> 2022-068-0025.mrgcor1 &amp; 2022-068-0025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0</v>
      </c>
      <c r="E10" s="31" t="n">
        <v>117</v>
      </c>
      <c r="F10" s="0" t="str">
        <f aca="false">B10&amp;" &amp; "&amp;C10</f>
        <v> 2022-068-0027.mrgcor1 &amp; 2022-068-0027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9</v>
      </c>
      <c r="E11" s="31" t="n">
        <v>135</v>
      </c>
      <c r="F11" s="0" t="str">
        <f aca="false">B11&amp;" &amp; "&amp;C11</f>
        <v> 2022-068-0030.mrgcor1 &amp; 2022-068-0030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37</v>
      </c>
      <c r="E12" s="31" t="n">
        <v>151</v>
      </c>
      <c r="F12" s="0" t="str">
        <f aca="false">B12&amp;" &amp; "&amp;C12</f>
        <v> 2022-068-0042.mrgcor1 &amp; 2022-068-0042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53</v>
      </c>
      <c r="E13" s="31" t="n">
        <v>166</v>
      </c>
      <c r="F13" s="0" t="str">
        <f aca="false">B13&amp;" &amp; "&amp;C13</f>
        <v> 2022-068-0048.mrgcor1 &amp; 2022-068-0048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68</v>
      </c>
      <c r="E14" s="31" t="n">
        <v>180</v>
      </c>
      <c r="F14" s="0" t="str">
        <f aca="false">B14&amp;" &amp; "&amp;C14</f>
        <v> 2022-068-0054.mrgcor1 &amp; 2022-068-0054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1</v>
      </c>
      <c r="B1" s="32"/>
      <c r="C1" s="32"/>
    </row>
    <row r="2" customFormat="false" ht="15" hidden="false" customHeight="false" outlineLevel="0" collapsed="false">
      <c r="A2" s="32" t="s">
        <v>52</v>
      </c>
      <c r="B2" s="32" t="s">
        <v>53</v>
      </c>
      <c r="C2" s="32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7" activePane="bottomLeft" state="frozen"/>
      <selection pane="topLeft" activeCell="A1" activeCellId="0" sqref="A1"/>
      <selection pane="bottomLeft" activeCell="J180" activeCellId="0" sqref="J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3.88285233843594E-005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4.20970916192372E-005</v>
      </c>
      <c r="C9" s="0" t="n">
        <f aca="false">INDEX(LINEST(known_ys,known_xs,TRUE(),TRUE()),2,1)</f>
        <v>0.00054976836990912</v>
      </c>
      <c r="E9" s="0" t="s">
        <v>68</v>
      </c>
      <c r="G9" s="0" t="n">
        <f aca="false">INDEX(LINEST(known_ys,known_xs,TRUE(),TRUE()),3,2)</f>
        <v>0.0154060808177798</v>
      </c>
      <c r="I9" s="0" t="n">
        <f aca="false">MIN(known_xs)</f>
        <v>0.252262</v>
      </c>
      <c r="J9" s="0" t="n">
        <f aca="false">I9*$B$9+$B$10</f>
        <v>-2.49842184192026E-005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-3.56037149452546E-005</v>
      </c>
      <c r="C10" s="40" t="n">
        <f aca="false">INDEX(LINEST(known_ys,known_xs,TRUE(),TRUE()),2,2)</f>
        <v>0.0024863714062969</v>
      </c>
      <c r="E10" s="40" t="s">
        <v>70</v>
      </c>
      <c r="F10" s="40"/>
      <c r="G10" s="40" t="n">
        <f aca="false">INDEX(LINEST(known_ys,known_xs,TRUE(),TRUE()),5,2)</f>
        <v>0.0358394462507584</v>
      </c>
      <c r="I10" s="40" t="n">
        <f aca="false">MAX(known_xs)</f>
        <v>6.99352</v>
      </c>
      <c r="J10" s="40" t="n">
        <f aca="false">I10*$B$9+$B$10</f>
        <v>0.00025880313723571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60</v>
      </c>
    </row>
    <row r="13" customFormat="false" ht="15" hidden="false" customHeight="false" outlineLevel="0" collapsed="false">
      <c r="A13" s="0" t="s">
        <v>72</v>
      </c>
      <c r="D13" s="0" t="n">
        <v>15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584.288</v>
      </c>
      <c r="D17" s="53" t="n">
        <v>0.770598</v>
      </c>
      <c r="E17" s="53" t="n">
        <v>0.00631003</v>
      </c>
      <c r="F17" s="54" t="n">
        <v>0.00659752</v>
      </c>
      <c r="G17" s="54" t="n">
        <f aca="false">D17*$B$9+$B$10</f>
        <v>-3.16378033765368E-006</v>
      </c>
      <c r="H17" s="53" t="n">
        <f aca="false">G17-F17</f>
        <v>-0.00660068378033765</v>
      </c>
      <c r="J17" s="55" t="n">
        <v>0.770598</v>
      </c>
      <c r="K17" s="53" t="n">
        <v>0.00659752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500.477</v>
      </c>
      <c r="D18" s="53" t="n">
        <v>0.961141</v>
      </c>
      <c r="E18" s="53" t="n">
        <v>0.00918223</v>
      </c>
      <c r="F18" s="54" t="n">
        <v>0.00514108</v>
      </c>
      <c r="G18" s="54" t="n">
        <f aca="false">D18*$B$9+$B$10</f>
        <v>4.85752579075064E-006</v>
      </c>
      <c r="H18" s="53" t="n">
        <f aca="false">G18-F18</f>
        <v>-0.00513622247420925</v>
      </c>
      <c r="J18" s="55" t="n">
        <v>0.961141</v>
      </c>
      <c r="K18" s="53" t="n">
        <v>0.00514108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400.878</v>
      </c>
      <c r="D19" s="53" t="n">
        <v>1.38411</v>
      </c>
      <c r="E19" s="53" t="n">
        <v>0.00986813</v>
      </c>
      <c r="F19" s="54" t="n">
        <v>0.0111078</v>
      </c>
      <c r="G19" s="54" t="n">
        <f aca="false">D19*$B$9+$B$10</f>
        <v>2.26632905358478E-005</v>
      </c>
      <c r="H19" s="53" t="n">
        <f aca="false">G19-F19</f>
        <v>-0.0110851367094642</v>
      </c>
      <c r="J19" s="55" t="n">
        <v>1.38411</v>
      </c>
      <c r="K19" s="53" t="n">
        <v>0.0111078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300.079</v>
      </c>
      <c r="D20" s="53" t="n">
        <v>2.23396</v>
      </c>
      <c r="E20" s="53" t="n">
        <v>0.00963363</v>
      </c>
      <c r="F20" s="54" t="n">
        <v>0.0189586</v>
      </c>
      <c r="G20" s="54" t="n">
        <f aca="false">D20*$B$9+$B$10</f>
        <v>5.84395038484565E-005</v>
      </c>
      <c r="H20" s="53" t="n">
        <f aca="false">G20-F20</f>
        <v>-0.0189001604961515</v>
      </c>
      <c r="J20" s="55" t="n">
        <v>2.23396</v>
      </c>
      <c r="K20" s="53" t="n">
        <v>0.0189586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249.914</v>
      </c>
      <c r="D21" s="53" t="n">
        <v>2.6911</v>
      </c>
      <c r="E21" s="53" t="n">
        <v>0.0108087</v>
      </c>
      <c r="F21" s="54" t="n">
        <v>0.0180953</v>
      </c>
      <c r="G21" s="54" t="n">
        <f aca="false">D21*$B$9+$B$10</f>
        <v>7.76837683112746E-005</v>
      </c>
      <c r="H21" s="53" t="n">
        <f aca="false">G21-F21</f>
        <v>-0.0180176162316887</v>
      </c>
      <c r="J21" s="55" t="n">
        <v>2.6911</v>
      </c>
      <c r="K21" s="53" t="n">
        <v>0.0180953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199.313</v>
      </c>
      <c r="D22" s="53" t="n">
        <v>3.3217</v>
      </c>
      <c r="E22" s="53" t="n">
        <v>0.013495</v>
      </c>
      <c r="F22" s="54" t="n">
        <v>0.0167046</v>
      </c>
      <c r="G22" s="54" t="n">
        <f aca="false">D22*$B$9+$B$10</f>
        <v>0.000104230194286366</v>
      </c>
      <c r="H22" s="53" t="n">
        <f aca="false">G22-F22</f>
        <v>-0.0166003698057136</v>
      </c>
      <c r="J22" s="55" t="n">
        <v>3.3217</v>
      </c>
      <c r="K22" s="53" t="n">
        <v>0.0167046</v>
      </c>
    </row>
    <row r="23" customFormat="false" ht="15" hidden="false" customHeight="false" outlineLevel="0" collapsed="false">
      <c r="A23" s="52" t="n">
        <v>1</v>
      </c>
      <c r="B23" s="53" t="s">
        <v>83</v>
      </c>
      <c r="C23" s="54" t="n">
        <v>150.182</v>
      </c>
      <c r="D23" s="53" t="n">
        <v>4.79303</v>
      </c>
      <c r="E23" s="53" t="n">
        <v>0.0143241</v>
      </c>
      <c r="F23" s="54" t="n">
        <v>-0.0309711</v>
      </c>
      <c r="G23" s="54" t="n">
        <f aca="false">D23*$B$9+$B$10</f>
        <v>0.000166168908098498</v>
      </c>
      <c r="H23" s="53" t="n">
        <f aca="false">G23-F23</f>
        <v>0.0311372689080985</v>
      </c>
      <c r="J23" s="55" t="n">
        <v>4.79303</v>
      </c>
      <c r="K23" s="53" t="n">
        <v>-0.0309711</v>
      </c>
    </row>
    <row r="24" customFormat="false" ht="15" hidden="false" customHeight="false" outlineLevel="0" collapsed="false">
      <c r="A24" s="52" t="n">
        <v>1</v>
      </c>
      <c r="B24" s="53" t="s">
        <v>83</v>
      </c>
      <c r="C24" s="54" t="n">
        <v>100.164</v>
      </c>
      <c r="D24" s="53" t="n">
        <v>6.57868</v>
      </c>
      <c r="E24" s="53" t="n">
        <v>0.0214311</v>
      </c>
      <c r="F24" s="54" t="n">
        <v>0.0366807</v>
      </c>
      <c r="G24" s="54" t="n">
        <f aca="false">D24*$B$9+$B$10</f>
        <v>0.000241339579748389</v>
      </c>
      <c r="H24" s="53" t="n">
        <f aca="false">G24-F24</f>
        <v>-0.0364393604202516</v>
      </c>
      <c r="J24" s="55" t="n">
        <v>6.57868</v>
      </c>
      <c r="K24" s="53" t="n">
        <v>0.0366807</v>
      </c>
    </row>
    <row r="25" customFormat="false" ht="15" hidden="false" customHeight="false" outlineLevel="0" collapsed="false">
      <c r="A25" s="52" t="n">
        <v>1</v>
      </c>
      <c r="B25" s="53" t="s">
        <v>83</v>
      </c>
      <c r="C25" s="54" t="n">
        <v>74.8283</v>
      </c>
      <c r="D25" s="53" t="n">
        <v>6.74317</v>
      </c>
      <c r="E25" s="53" t="n">
        <v>0.023193</v>
      </c>
      <c r="F25" s="54" t="n">
        <v>0.0181704</v>
      </c>
      <c r="G25" s="54" t="n">
        <f aca="false">D25*$B$9+$B$10</f>
        <v>0.000248264130348837</v>
      </c>
      <c r="H25" s="53" t="n">
        <f aca="false">G25-F25</f>
        <v>-0.0179221358696512</v>
      </c>
      <c r="J25" s="55" t="n">
        <v>6.74317</v>
      </c>
      <c r="K25" s="53" t="n">
        <v>0.0181704</v>
      </c>
    </row>
    <row r="26" customFormat="false" ht="15" hidden="false" customHeight="false" outlineLevel="0" collapsed="false">
      <c r="A26" s="52" t="n">
        <v>1</v>
      </c>
      <c r="B26" s="53" t="s">
        <v>83</v>
      </c>
      <c r="C26" s="54" t="n">
        <v>50.0324</v>
      </c>
      <c r="D26" s="53" t="n">
        <v>6.99352</v>
      </c>
      <c r="E26" s="53" t="n">
        <v>0.0211684</v>
      </c>
      <c r="F26" s="54" t="n">
        <v>0.010519</v>
      </c>
      <c r="G26" s="54" t="n">
        <f aca="false">D26*$B$9+$B$10</f>
        <v>0.000258803137235713</v>
      </c>
      <c r="H26" s="53" t="n">
        <f aca="false">G26-F26</f>
        <v>-0.0102601968627643</v>
      </c>
      <c r="J26" s="55" t="n">
        <v>6.99352</v>
      </c>
      <c r="K26" s="53" t="n">
        <v>0.010519</v>
      </c>
    </row>
    <row r="27" customFormat="false" ht="15" hidden="false" customHeight="false" outlineLevel="0" collapsed="false">
      <c r="A27" s="52" t="n">
        <v>1</v>
      </c>
      <c r="B27" s="53" t="s">
        <v>83</v>
      </c>
      <c r="C27" s="54" t="n">
        <v>30.1805</v>
      </c>
      <c r="D27" s="53" t="n">
        <v>5.70168</v>
      </c>
      <c r="E27" s="53" t="n">
        <v>0.0214915</v>
      </c>
      <c r="F27" s="54" t="n">
        <v>-0.0213208</v>
      </c>
      <c r="G27" s="54" t="n">
        <f aca="false">D27*$B$9+$B$10</f>
        <v>0.000204420430398318</v>
      </c>
      <c r="H27" s="53" t="n">
        <f aca="false">G27-F27</f>
        <v>0.0215252204303983</v>
      </c>
      <c r="J27" s="55" t="n">
        <v>5.70168</v>
      </c>
      <c r="K27" s="53" t="n">
        <v>-0.0213208</v>
      </c>
    </row>
    <row r="28" customFormat="false" ht="15" hidden="false" customHeight="false" outlineLevel="0" collapsed="false">
      <c r="A28" s="52" t="n">
        <v>1</v>
      </c>
      <c r="B28" s="53" t="s">
        <v>83</v>
      </c>
      <c r="C28" s="54" t="n">
        <v>19.7119</v>
      </c>
      <c r="D28" s="53" t="n">
        <v>5.70146</v>
      </c>
      <c r="E28" s="53" t="n">
        <v>0.0262529</v>
      </c>
      <c r="F28" s="54" t="n">
        <v>-0.0155435</v>
      </c>
      <c r="G28" s="54" t="n">
        <f aca="false">D28*$B$9+$B$10</f>
        <v>0.000204411169038162</v>
      </c>
      <c r="H28" s="53" t="n">
        <f aca="false">G28-F28</f>
        <v>0.0157479111690382</v>
      </c>
      <c r="J28" s="55" t="n">
        <v>5.70146</v>
      </c>
      <c r="K28" s="53" t="n">
        <v>-0.0155435</v>
      </c>
    </row>
    <row r="29" customFormat="false" ht="15" hidden="false" customHeight="false" outlineLevel="0" collapsed="false">
      <c r="A29" s="52" t="n">
        <v>1</v>
      </c>
      <c r="B29" s="53" t="s">
        <v>83</v>
      </c>
      <c r="C29" s="54" t="n">
        <v>10.0341</v>
      </c>
      <c r="D29" s="53" t="n">
        <v>5.72072</v>
      </c>
      <c r="E29" s="53" t="n">
        <v>0.0323048</v>
      </c>
      <c r="F29" s="54" t="n">
        <v>0.00471783</v>
      </c>
      <c r="G29" s="54" t="n">
        <f aca="false">D29*$B$9+$B$10</f>
        <v>0.000205221959022748</v>
      </c>
      <c r="H29" s="53" t="n">
        <f aca="false">G29-F29</f>
        <v>-0.00451260804097725</v>
      </c>
      <c r="J29" s="55" t="n">
        <v>5.72072</v>
      </c>
      <c r="K29" s="53" t="n">
        <v>0.00471783</v>
      </c>
    </row>
    <row r="30" customFormat="false" ht="15" hidden="false" customHeight="false" outlineLevel="0" collapsed="false">
      <c r="A30" s="52" t="n">
        <v>1</v>
      </c>
      <c r="B30" s="53" t="s">
        <v>83</v>
      </c>
      <c r="C30" s="54" t="n">
        <v>5.24255</v>
      </c>
      <c r="D30" s="53" t="n">
        <v>5.73606</v>
      </c>
      <c r="E30" s="53" t="n">
        <v>0.0402278</v>
      </c>
      <c r="F30" s="54" t="n">
        <v>0.0220551</v>
      </c>
      <c r="G30" s="54" t="n">
        <f aca="false">D30*$B$9+$B$10</f>
        <v>0.000205867728408187</v>
      </c>
      <c r="H30" s="53" t="n">
        <f aca="false">G30-F30</f>
        <v>-0.0218492322715918</v>
      </c>
      <c r="J30" s="55" t="n">
        <v>5.73606</v>
      </c>
      <c r="K30" s="53" t="n">
        <v>0.0220551</v>
      </c>
    </row>
    <row r="31" customFormat="false" ht="15.75" hidden="false" customHeight="false" outlineLevel="0" collapsed="false">
      <c r="A31" s="52" t="n">
        <v>1</v>
      </c>
      <c r="B31" s="53" t="s">
        <v>84</v>
      </c>
      <c r="C31" s="54" t="n">
        <v>2.72533</v>
      </c>
      <c r="D31" s="53" t="n">
        <v>5.76091</v>
      </c>
      <c r="E31" s="53" t="n">
        <v>0.0668382</v>
      </c>
      <c r="F31" s="54" t="n">
        <v>0.0479131</v>
      </c>
      <c r="G31" s="54" t="n">
        <f aca="false">D31*$B$9+$B$10</f>
        <v>0.000206913841134925</v>
      </c>
      <c r="H31" s="53" t="n">
        <f aca="false">G31-F31</f>
        <v>-0.0477061861588651</v>
      </c>
      <c r="J31" s="55" t="n">
        <v>0.323913</v>
      </c>
      <c r="K31" s="53" t="n">
        <v>0.0229129</v>
      </c>
    </row>
    <row r="32" customFormat="false" ht="15.75" hidden="false" customHeight="false" outlineLevel="0" collapsed="false">
      <c r="A32" s="56" t="n">
        <v>2</v>
      </c>
      <c r="B32" s="53" t="s">
        <v>83</v>
      </c>
      <c r="C32" s="57" t="n">
        <v>1121.79</v>
      </c>
      <c r="D32" s="58" t="n">
        <v>0.323913</v>
      </c>
      <c r="E32" s="58" t="n">
        <v>0.00636696</v>
      </c>
      <c r="F32" s="57" t="n">
        <v>0.0229129</v>
      </c>
      <c r="G32" s="57" t="n">
        <f aca="false">D32*$B$9+$B$10</f>
        <v>-2.19679197075926E-005</v>
      </c>
      <c r="H32" s="58" t="n">
        <f aca="false">G32-F32</f>
        <v>-0.0229348679197076</v>
      </c>
      <c r="J32" s="55" t="n">
        <v>0.324585</v>
      </c>
      <c r="K32" s="53" t="n">
        <v>0.0155851</v>
      </c>
    </row>
    <row r="33" customFormat="false" ht="15" hidden="false" customHeight="false" outlineLevel="0" collapsed="false">
      <c r="A33" s="52" t="n">
        <v>2</v>
      </c>
      <c r="B33" s="53" t="s">
        <v>83</v>
      </c>
      <c r="C33" s="54" t="n">
        <v>998.215</v>
      </c>
      <c r="D33" s="53" t="n">
        <v>0.324585</v>
      </c>
      <c r="E33" s="53" t="n">
        <v>0.00854754</v>
      </c>
      <c r="F33" s="54" t="n">
        <v>0.0155851</v>
      </c>
      <c r="G33" s="54" t="n">
        <f aca="false">D33*$B$9+$B$10</f>
        <v>-2.19396304620245E-005</v>
      </c>
      <c r="H33" s="53" t="n">
        <f aca="false">G33-F33</f>
        <v>-0.015607039630462</v>
      </c>
      <c r="J33" s="55" t="n">
        <v>0.420836</v>
      </c>
      <c r="K33" s="53" t="n">
        <v>0.0128358</v>
      </c>
    </row>
    <row r="34" customFormat="false" ht="15" hidden="false" customHeight="false" outlineLevel="0" collapsed="false">
      <c r="A34" s="52" t="n">
        <v>2</v>
      </c>
      <c r="B34" s="53" t="s">
        <v>83</v>
      </c>
      <c r="C34" s="54" t="n">
        <v>750.377</v>
      </c>
      <c r="D34" s="53" t="n">
        <v>0.420836</v>
      </c>
      <c r="E34" s="53" t="n">
        <v>0.00702694</v>
      </c>
      <c r="F34" s="54" t="n">
        <v>0.0128358</v>
      </c>
      <c r="G34" s="54" t="n">
        <f aca="false">D34*$B$9+$B$10</f>
        <v>-1.78877432965813E-005</v>
      </c>
      <c r="H34" s="53" t="n">
        <f aca="false">G34-F34</f>
        <v>-0.0128536877432966</v>
      </c>
      <c r="J34" s="55" t="n">
        <v>0.946129</v>
      </c>
      <c r="K34" s="53" t="n">
        <v>0.00412863</v>
      </c>
    </row>
    <row r="35" customFormat="false" ht="15" hidden="false" customHeight="false" outlineLevel="0" collapsed="false">
      <c r="A35" s="52" t="n">
        <v>2</v>
      </c>
      <c r="B35" s="53" t="s">
        <v>83</v>
      </c>
      <c r="C35" s="54" t="n">
        <v>499.99</v>
      </c>
      <c r="D35" s="53" t="n">
        <v>0.946129</v>
      </c>
      <c r="E35" s="53" t="n">
        <v>0.00602737</v>
      </c>
      <c r="F35" s="54" t="n">
        <v>0.00412863</v>
      </c>
      <c r="G35" s="54" t="n">
        <f aca="false">D35*$B$9+$B$10</f>
        <v>4.22556425136265E-006</v>
      </c>
      <c r="H35" s="53" t="n">
        <f aca="false">G35-F35</f>
        <v>-0.00412440443574864</v>
      </c>
      <c r="J35" s="55" t="n">
        <v>1.37727</v>
      </c>
      <c r="K35" s="53" t="n">
        <v>0.00726974</v>
      </c>
    </row>
    <row r="36" customFormat="false" ht="15" hidden="false" customHeight="false" outlineLevel="0" collapsed="false">
      <c r="A36" s="52" t="n">
        <v>2</v>
      </c>
      <c r="B36" s="53" t="s">
        <v>83</v>
      </c>
      <c r="C36" s="54" t="n">
        <v>399.595</v>
      </c>
      <c r="D36" s="53" t="n">
        <v>1.37727</v>
      </c>
      <c r="E36" s="53" t="n">
        <v>0.00649919</v>
      </c>
      <c r="F36" s="54" t="n">
        <v>0.00726974</v>
      </c>
      <c r="G36" s="54" t="n">
        <f aca="false">D36*$B$9+$B$10</f>
        <v>2.23753464291722E-005</v>
      </c>
      <c r="H36" s="53" t="n">
        <f aca="false">G36-F36</f>
        <v>-0.00724736465357083</v>
      </c>
      <c r="J36" s="55" t="n">
        <v>2.88112</v>
      </c>
      <c r="K36" s="53" t="n">
        <v>-0.00187945</v>
      </c>
    </row>
    <row r="37" customFormat="false" ht="15" hidden="false" customHeight="false" outlineLevel="0" collapsed="false">
      <c r="A37" s="52" t="n">
        <v>2</v>
      </c>
      <c r="B37" s="53" t="s">
        <v>84</v>
      </c>
      <c r="C37" s="54" t="n">
        <v>299.805</v>
      </c>
      <c r="D37" s="53" t="n">
        <v>2.16612</v>
      </c>
      <c r="E37" s="53" t="n">
        <v>0.00634676</v>
      </c>
      <c r="F37" s="54" t="n">
        <v>-0.0648797</v>
      </c>
      <c r="G37" s="54" t="n">
        <f aca="false">D37*$B$9+$B$10</f>
        <v>5.55836371530075E-005</v>
      </c>
      <c r="H37" s="53" t="n">
        <f aca="false">G37-F37</f>
        <v>0.064935283637153</v>
      </c>
      <c r="J37" s="55" t="n">
        <v>3.67469</v>
      </c>
      <c r="K37" s="53" t="n">
        <v>-0.0093112</v>
      </c>
    </row>
    <row r="38" customFormat="false" ht="15" hidden="false" customHeight="false" outlineLevel="0" collapsed="false">
      <c r="A38" s="52" t="n">
        <v>2</v>
      </c>
      <c r="B38" s="53" t="s">
        <v>83</v>
      </c>
      <c r="C38" s="54" t="n">
        <v>249.92</v>
      </c>
      <c r="D38" s="53" t="n">
        <v>2.88112</v>
      </c>
      <c r="E38" s="53" t="n">
        <v>0.00790556</v>
      </c>
      <c r="F38" s="54" t="n">
        <v>-0.00187945</v>
      </c>
      <c r="G38" s="54" t="n">
        <f aca="false">D38*$B$9+$B$10</f>
        <v>8.56830576607621E-005</v>
      </c>
      <c r="H38" s="53" t="n">
        <f aca="false">G38-F38</f>
        <v>0.00196513305766076</v>
      </c>
      <c r="J38" s="55" t="n">
        <v>4.63715</v>
      </c>
      <c r="K38" s="53" t="n">
        <v>-0.0018549</v>
      </c>
    </row>
    <row r="39" customFormat="false" ht="15" hidden="false" customHeight="false" outlineLevel="0" collapsed="false">
      <c r="A39" s="52" t="n">
        <v>2</v>
      </c>
      <c r="B39" s="53" t="s">
        <v>83</v>
      </c>
      <c r="C39" s="54" t="n">
        <v>198.582</v>
      </c>
      <c r="D39" s="53" t="n">
        <v>3.67469</v>
      </c>
      <c r="E39" s="53" t="n">
        <v>0.0169786</v>
      </c>
      <c r="F39" s="54" t="n">
        <v>-0.0093112</v>
      </c>
      <c r="G39" s="54" t="n">
        <f aca="false">D39*$B$9+$B$10</f>
        <v>0.00011909004665704</v>
      </c>
      <c r="H39" s="53" t="n">
        <f aca="false">G39-F39</f>
        <v>0.00943029004665704</v>
      </c>
      <c r="J39" s="55" t="n">
        <v>6.57186</v>
      </c>
      <c r="K39" s="53" t="n">
        <v>0.0328588</v>
      </c>
    </row>
    <row r="40" customFormat="false" ht="15" hidden="false" customHeight="false" outlineLevel="0" collapsed="false">
      <c r="A40" s="52" t="n">
        <v>2</v>
      </c>
      <c r="B40" s="53" t="s">
        <v>83</v>
      </c>
      <c r="C40" s="54" t="n">
        <v>150.545</v>
      </c>
      <c r="D40" s="53" t="n">
        <v>4.63715</v>
      </c>
      <c r="E40" s="53" t="n">
        <v>0.0110117</v>
      </c>
      <c r="F40" s="54" t="n">
        <v>-0.0018549</v>
      </c>
      <c r="G40" s="54" t="n">
        <f aca="false">D40*$B$9+$B$10</f>
        <v>0.000159606813456891</v>
      </c>
      <c r="H40" s="53" t="n">
        <f aca="false">G40-F40</f>
        <v>0.00201450681345689</v>
      </c>
      <c r="J40" s="55" t="n">
        <v>6.71023</v>
      </c>
      <c r="K40" s="53" t="n">
        <v>0.029232</v>
      </c>
    </row>
    <row r="41" customFormat="false" ht="15" hidden="false" customHeight="false" outlineLevel="0" collapsed="false">
      <c r="A41" s="52" t="n">
        <v>2</v>
      </c>
      <c r="B41" s="53" t="s">
        <v>83</v>
      </c>
      <c r="C41" s="54" t="n">
        <v>100.195</v>
      </c>
      <c r="D41" s="53" t="n">
        <v>6.57186</v>
      </c>
      <c r="E41" s="53" t="n">
        <v>0.0119379</v>
      </c>
      <c r="F41" s="54" t="n">
        <v>0.0328588</v>
      </c>
      <c r="G41" s="54" t="n">
        <f aca="false">D41*$B$9+$B$10</f>
        <v>0.000241052477583546</v>
      </c>
      <c r="H41" s="53" t="n">
        <f aca="false">G41-F41</f>
        <v>-0.0326177475224165</v>
      </c>
      <c r="J41" s="55" t="n">
        <v>6.88018</v>
      </c>
      <c r="K41" s="53" t="n">
        <v>0.0221786</v>
      </c>
    </row>
    <row r="42" customFormat="false" ht="15" hidden="false" customHeight="false" outlineLevel="0" collapsed="false">
      <c r="A42" s="52" t="n">
        <v>2</v>
      </c>
      <c r="B42" s="53" t="s">
        <v>83</v>
      </c>
      <c r="C42" s="54" t="n">
        <v>75.0144</v>
      </c>
      <c r="D42" s="53" t="n">
        <v>6.71023</v>
      </c>
      <c r="E42" s="53" t="n">
        <v>0.014214</v>
      </c>
      <c r="F42" s="54" t="n">
        <v>0.029232</v>
      </c>
      <c r="G42" s="54" t="n">
        <f aca="false">D42*$B$9+$B$10</f>
        <v>0.000246877452150899</v>
      </c>
      <c r="H42" s="53" t="n">
        <f aca="false">G42-F42</f>
        <v>-0.0289851225478491</v>
      </c>
      <c r="J42" s="55" t="n">
        <v>5.72024</v>
      </c>
      <c r="K42" s="53" t="n">
        <v>-0.00175524</v>
      </c>
    </row>
    <row r="43" customFormat="false" ht="15" hidden="false" customHeight="false" outlineLevel="0" collapsed="false">
      <c r="A43" s="52" t="n">
        <v>2</v>
      </c>
      <c r="B43" s="53" t="s">
        <v>83</v>
      </c>
      <c r="C43" s="54" t="n">
        <v>50.5686</v>
      </c>
      <c r="D43" s="53" t="n">
        <v>6.88018</v>
      </c>
      <c r="E43" s="53" t="n">
        <v>0.0154255</v>
      </c>
      <c r="F43" s="54" t="n">
        <v>0.0221786</v>
      </c>
      <c r="G43" s="54" t="n">
        <f aca="false">D43*$B$9+$B$10</f>
        <v>0.000254031852871589</v>
      </c>
      <c r="H43" s="53" t="n">
        <f aca="false">G43-F43</f>
        <v>-0.0219245681471284</v>
      </c>
      <c r="J43" s="55" t="n">
        <v>5.72215</v>
      </c>
      <c r="K43" s="53" t="n">
        <v>0.00615358</v>
      </c>
    </row>
    <row r="44" customFormat="false" ht="15" hidden="false" customHeight="false" outlineLevel="0" collapsed="false">
      <c r="A44" s="52" t="n">
        <v>2</v>
      </c>
      <c r="B44" s="53" t="s">
        <v>83</v>
      </c>
      <c r="C44" s="54" t="n">
        <v>24.9807</v>
      </c>
      <c r="D44" s="53" t="n">
        <v>5.72024</v>
      </c>
      <c r="E44" s="53" t="n">
        <v>0.0150812</v>
      </c>
      <c r="F44" s="54" t="n">
        <v>-0.00175524</v>
      </c>
      <c r="G44" s="54" t="n">
        <f aca="false">D44*$B$9+$B$10</f>
        <v>0.000205201752418771</v>
      </c>
      <c r="H44" s="53" t="n">
        <f aca="false">G44-F44</f>
        <v>0.00196044175241877</v>
      </c>
      <c r="J44" s="55" t="n">
        <v>5.72599</v>
      </c>
      <c r="K44" s="53" t="n">
        <v>0.0109873</v>
      </c>
    </row>
    <row r="45" customFormat="false" ht="15" hidden="false" customHeight="false" outlineLevel="0" collapsed="false">
      <c r="A45" s="52" t="n">
        <v>2</v>
      </c>
      <c r="B45" s="53" t="s">
        <v>83</v>
      </c>
      <c r="C45" s="54" t="n">
        <v>10.148</v>
      </c>
      <c r="D45" s="53" t="n">
        <v>5.72215</v>
      </c>
      <c r="E45" s="53" t="n">
        <v>0.0110354</v>
      </c>
      <c r="F45" s="54" t="n">
        <v>0.00615358</v>
      </c>
      <c r="G45" s="54" t="n">
        <f aca="false">D45*$B$9+$B$10</f>
        <v>0.000205282157863764</v>
      </c>
      <c r="H45" s="53" t="n">
        <f aca="false">G45-F45</f>
        <v>-0.00594829784213624</v>
      </c>
      <c r="J45" s="55" t="n">
        <v>5.72337</v>
      </c>
      <c r="K45" s="53" t="n">
        <v>0.00736523</v>
      </c>
    </row>
    <row r="46" customFormat="false" ht="15" hidden="false" customHeight="false" outlineLevel="0" collapsed="false">
      <c r="A46" s="52" t="n">
        <v>2</v>
      </c>
      <c r="B46" s="53" t="s">
        <v>83</v>
      </c>
      <c r="C46" s="54" t="n">
        <v>5.24133</v>
      </c>
      <c r="D46" s="53" t="n">
        <v>5.72599</v>
      </c>
      <c r="E46" s="53" t="n">
        <v>0.01179</v>
      </c>
      <c r="F46" s="54" t="n">
        <v>0.0109873</v>
      </c>
      <c r="G46" s="54" t="n">
        <f aca="false">D46*$B$9+$B$10</f>
        <v>0.000205443810695581</v>
      </c>
      <c r="H46" s="53" t="n">
        <f aca="false">G46-F46</f>
        <v>-0.0107818561893044</v>
      </c>
      <c r="J46" s="55" t="n">
        <v>1.3693</v>
      </c>
      <c r="K46" s="53" t="n">
        <v>0.0332996</v>
      </c>
    </row>
    <row r="47" customFormat="false" ht="15.75" hidden="false" customHeight="false" outlineLevel="0" collapsed="false">
      <c r="A47" s="52" t="n">
        <v>2</v>
      </c>
      <c r="B47" s="53" t="s">
        <v>83</v>
      </c>
      <c r="C47" s="54" t="n">
        <v>2.76359</v>
      </c>
      <c r="D47" s="53" t="n">
        <v>5.72337</v>
      </c>
      <c r="E47" s="53" t="n">
        <v>0.0123078</v>
      </c>
      <c r="F47" s="54" t="n">
        <v>0.00736523</v>
      </c>
      <c r="G47" s="54" t="n">
        <f aca="false">D47*$B$9+$B$10</f>
        <v>0.000205333516315539</v>
      </c>
      <c r="H47" s="53" t="n">
        <f aca="false">G47-F47</f>
        <v>-0.00715989648368446</v>
      </c>
      <c r="J47" s="55" t="n">
        <v>1.00734</v>
      </c>
      <c r="K47" s="53" t="n">
        <v>0.0343361</v>
      </c>
    </row>
    <row r="48" customFormat="false" ht="15.75" hidden="false" customHeight="false" outlineLevel="0" collapsed="false">
      <c r="A48" s="56" t="n">
        <v>3</v>
      </c>
      <c r="B48" s="53" t="s">
        <v>83</v>
      </c>
      <c r="C48" s="57" t="n">
        <v>1999.92</v>
      </c>
      <c r="D48" s="58" t="n">
        <v>1.3693</v>
      </c>
      <c r="E48" s="58" t="n">
        <v>0.0105838</v>
      </c>
      <c r="F48" s="57" t="n">
        <v>0.0332996</v>
      </c>
      <c r="G48" s="57" t="n">
        <f aca="false">D48*$B$9+$B$10</f>
        <v>2.20398326089669E-005</v>
      </c>
      <c r="H48" s="58" t="n">
        <f aca="false">G48-F48</f>
        <v>-0.033277560167391</v>
      </c>
      <c r="J48" s="55" t="n">
        <v>0.699502</v>
      </c>
      <c r="K48" s="53" t="n">
        <v>0.019502</v>
      </c>
    </row>
    <row r="49" customFormat="false" ht="15" hidden="false" customHeight="false" outlineLevel="0" collapsed="false">
      <c r="A49" s="52" t="n">
        <v>3</v>
      </c>
      <c r="B49" s="53" t="s">
        <v>83</v>
      </c>
      <c r="C49" s="54" t="n">
        <v>1749.88</v>
      </c>
      <c r="D49" s="53" t="n">
        <v>1.00734</v>
      </c>
      <c r="E49" s="53" t="n">
        <v>0.0115271</v>
      </c>
      <c r="F49" s="54" t="n">
        <v>0.0343361</v>
      </c>
      <c r="G49" s="54" t="n">
        <f aca="false">D49*$B$9+$B$10</f>
        <v>6.80236932646777E-006</v>
      </c>
      <c r="H49" s="53" t="n">
        <f aca="false">G49-F49</f>
        <v>-0.0343292976306735</v>
      </c>
      <c r="J49" s="55" t="n">
        <v>0.393705</v>
      </c>
      <c r="K49" s="53" t="n">
        <v>0.0187054</v>
      </c>
    </row>
    <row r="50" customFormat="false" ht="15" hidden="false" customHeight="false" outlineLevel="0" collapsed="false">
      <c r="A50" s="52" t="n">
        <v>3</v>
      </c>
      <c r="B50" s="53" t="s">
        <v>83</v>
      </c>
      <c r="C50" s="54" t="n">
        <v>1500.17</v>
      </c>
      <c r="D50" s="53" t="n">
        <v>0.699502</v>
      </c>
      <c r="E50" s="53" t="n">
        <v>0.0110597</v>
      </c>
      <c r="F50" s="54" t="n">
        <v>0.019502</v>
      </c>
      <c r="G50" s="54" t="n">
        <f aca="false">D50*$B$9+$B$10</f>
        <v>-6.15671516341497E-006</v>
      </c>
      <c r="H50" s="53" t="n">
        <f aca="false">G50-F50</f>
        <v>-0.0195081567151634</v>
      </c>
      <c r="J50" s="55" t="n">
        <v>0.253888</v>
      </c>
      <c r="K50" s="53" t="n">
        <v>0.011888</v>
      </c>
    </row>
    <row r="51" customFormat="false" ht="15" hidden="false" customHeight="false" outlineLevel="0" collapsed="false">
      <c r="A51" s="52" t="n">
        <v>3</v>
      </c>
      <c r="B51" s="53" t="s">
        <v>83</v>
      </c>
      <c r="C51" s="54" t="n">
        <v>1250.42</v>
      </c>
      <c r="D51" s="53" t="n">
        <v>0.393705</v>
      </c>
      <c r="E51" s="53" t="n">
        <v>0.00773792</v>
      </c>
      <c r="F51" s="54" t="n">
        <v>0.0187054</v>
      </c>
      <c r="G51" s="54" t="n">
        <f aca="false">D51*$B$9+$B$10</f>
        <v>-1.90298794893028E-005</v>
      </c>
      <c r="H51" s="53" t="n">
        <f aca="false">G51-F51</f>
        <v>-0.0187244298794893</v>
      </c>
      <c r="J51" s="55" t="n">
        <v>0.306946</v>
      </c>
      <c r="K51" s="53" t="n">
        <v>0.00694606</v>
      </c>
    </row>
    <row r="52" customFormat="false" ht="15" hidden="false" customHeight="false" outlineLevel="0" collapsed="false">
      <c r="A52" s="52" t="n">
        <v>3</v>
      </c>
      <c r="B52" s="53" t="s">
        <v>83</v>
      </c>
      <c r="C52" s="54" t="n">
        <v>1000.87</v>
      </c>
      <c r="D52" s="53" t="n">
        <v>0.253888</v>
      </c>
      <c r="E52" s="53" t="n">
        <v>0.00928439</v>
      </c>
      <c r="F52" s="54" t="n">
        <v>0.011888</v>
      </c>
      <c r="G52" s="54" t="n">
        <f aca="false">D52*$B$9+$B$10</f>
        <v>-2.49157685482297E-005</v>
      </c>
      <c r="H52" s="53" t="n">
        <f aca="false">G52-F52</f>
        <v>-0.0119129157685482</v>
      </c>
      <c r="J52" s="55" t="n">
        <v>1.0592</v>
      </c>
      <c r="K52" s="53" t="n">
        <v>0.00620329</v>
      </c>
    </row>
    <row r="53" customFormat="false" ht="15" hidden="false" customHeight="false" outlineLevel="0" collapsed="false">
      <c r="A53" s="52" t="n">
        <v>3</v>
      </c>
      <c r="B53" s="53" t="s">
        <v>83</v>
      </c>
      <c r="C53" s="54" t="n">
        <v>750.266</v>
      </c>
      <c r="D53" s="53" t="n">
        <v>0.306946</v>
      </c>
      <c r="E53" s="53" t="n">
        <v>0.00561037</v>
      </c>
      <c r="F53" s="54" t="n">
        <v>0.00694606</v>
      </c>
      <c r="G53" s="54" t="n">
        <f aca="false">D53*$B$9+$B$10</f>
        <v>-2.26821810610963E-005</v>
      </c>
      <c r="H53" s="53" t="n">
        <f aca="false">G53-F53</f>
        <v>-0.0069687421810611</v>
      </c>
      <c r="J53" s="55" t="n">
        <v>2.25112</v>
      </c>
      <c r="K53" s="53" t="n">
        <v>0.00211978</v>
      </c>
    </row>
    <row r="54" customFormat="false" ht="15" hidden="false" customHeight="false" outlineLevel="0" collapsed="false">
      <c r="A54" s="52" t="n">
        <v>3</v>
      </c>
      <c r="B54" s="53" t="s">
        <v>83</v>
      </c>
      <c r="C54" s="54" t="n">
        <v>500.096</v>
      </c>
      <c r="D54" s="53" t="n">
        <v>1.0592</v>
      </c>
      <c r="E54" s="53" t="n">
        <v>0.00589811</v>
      </c>
      <c r="F54" s="54" t="n">
        <v>0.00620329</v>
      </c>
      <c r="G54" s="54" t="n">
        <f aca="false">D54*$B$9+$B$10</f>
        <v>8.98552449784142E-006</v>
      </c>
      <c r="H54" s="53" t="n">
        <f aca="false">G54-F54</f>
        <v>-0.00619430447550216</v>
      </c>
      <c r="J54" s="55" t="n">
        <v>2.91807</v>
      </c>
      <c r="K54" s="53" t="n">
        <v>0.00606632</v>
      </c>
    </row>
    <row r="55" customFormat="false" ht="15" hidden="false" customHeight="false" outlineLevel="0" collapsed="false">
      <c r="A55" s="52" t="n">
        <v>3</v>
      </c>
      <c r="B55" s="53" t="s">
        <v>83</v>
      </c>
      <c r="C55" s="54" t="n">
        <v>300.399</v>
      </c>
      <c r="D55" s="53" t="n">
        <v>2.25112</v>
      </c>
      <c r="E55" s="53" t="n">
        <v>0.00660208</v>
      </c>
      <c r="F55" s="54" t="n">
        <v>0.00211978</v>
      </c>
      <c r="G55" s="54" t="n">
        <f aca="false">D55*$B$9+$B$10</f>
        <v>5.91618899406426E-005</v>
      </c>
      <c r="H55" s="53" t="n">
        <f aca="false">G55-F55</f>
        <v>-0.00206061811005936</v>
      </c>
      <c r="J55" s="55" t="n">
        <v>3.4402</v>
      </c>
      <c r="K55" s="53" t="n">
        <v>-0.00380492</v>
      </c>
    </row>
    <row r="56" customFormat="false" ht="15" hidden="false" customHeight="false" outlineLevel="0" collapsed="false">
      <c r="A56" s="52" t="n">
        <v>3</v>
      </c>
      <c r="B56" s="53" t="s">
        <v>83</v>
      </c>
      <c r="C56" s="54" t="n">
        <v>250.233</v>
      </c>
      <c r="D56" s="53" t="n">
        <v>2.91807</v>
      </c>
      <c r="E56" s="53" t="n">
        <v>0.00777092</v>
      </c>
      <c r="F56" s="54" t="n">
        <v>0.00606632</v>
      </c>
      <c r="G56" s="54" t="n">
        <f aca="false">D56*$B$9+$B$10</f>
        <v>8.72385451960929E-005</v>
      </c>
      <c r="H56" s="53" t="n">
        <f aca="false">G56-F56</f>
        <v>-0.00597908145480391</v>
      </c>
      <c r="J56" s="55" t="n">
        <v>3.95043</v>
      </c>
      <c r="K56" s="53" t="n">
        <v>0.00243258</v>
      </c>
    </row>
    <row r="57" customFormat="false" ht="15" hidden="false" customHeight="false" outlineLevel="0" collapsed="false">
      <c r="A57" s="52" t="n">
        <v>3</v>
      </c>
      <c r="B57" s="53" t="s">
        <v>83</v>
      </c>
      <c r="C57" s="54" t="n">
        <v>200.37</v>
      </c>
      <c r="D57" s="53" t="n">
        <v>3.4402</v>
      </c>
      <c r="E57" s="53" t="n">
        <v>0.00705154</v>
      </c>
      <c r="F57" s="54" t="n">
        <v>-0.00380492</v>
      </c>
      <c r="G57" s="54" t="n">
        <f aca="false">D57*$B$9+$B$10</f>
        <v>0.000109218699643245</v>
      </c>
      <c r="H57" s="53" t="n">
        <f aca="false">G57-F57</f>
        <v>0.00391413869964325</v>
      </c>
      <c r="J57" s="55" t="n">
        <v>6.10632</v>
      </c>
      <c r="K57" s="53" t="n">
        <v>0.0183196</v>
      </c>
    </row>
    <row r="58" customFormat="false" ht="15" hidden="false" customHeight="false" outlineLevel="0" collapsed="false">
      <c r="A58" s="52" t="n">
        <v>3</v>
      </c>
      <c r="B58" s="53" t="s">
        <v>83</v>
      </c>
      <c r="C58" s="54" t="n">
        <v>150.365</v>
      </c>
      <c r="D58" s="53" t="n">
        <v>3.95043</v>
      </c>
      <c r="E58" s="53" t="n">
        <v>0.00839804</v>
      </c>
      <c r="F58" s="54" t="n">
        <v>0.00243258</v>
      </c>
      <c r="G58" s="54" t="n">
        <f aca="false">D58*$B$9+$B$10</f>
        <v>0.000130697898700129</v>
      </c>
      <c r="H58" s="53" t="n">
        <f aca="false">G58-F58</f>
        <v>-0.00230188210129987</v>
      </c>
      <c r="J58" s="55" t="n">
        <v>6.56481</v>
      </c>
      <c r="K58" s="53" t="n">
        <v>0.0188093</v>
      </c>
    </row>
    <row r="59" customFormat="false" ht="15" hidden="false" customHeight="false" outlineLevel="0" collapsed="false">
      <c r="A59" s="52" t="n">
        <v>3</v>
      </c>
      <c r="B59" s="53" t="s">
        <v>83</v>
      </c>
      <c r="C59" s="54" t="n">
        <v>99.95</v>
      </c>
      <c r="D59" s="53" t="n">
        <v>6.10632</v>
      </c>
      <c r="E59" s="53" t="n">
        <v>0.0128573</v>
      </c>
      <c r="F59" s="54" t="n">
        <v>0.0183196</v>
      </c>
      <c r="G59" s="54" t="n">
        <f aca="false">D59*$B$9+$B$10</f>
        <v>0.000221454597551126</v>
      </c>
      <c r="H59" s="53" t="n">
        <f aca="false">G59-F59</f>
        <v>-0.0180981454024489</v>
      </c>
      <c r="J59" s="55" t="n">
        <v>6.67004</v>
      </c>
      <c r="K59" s="53" t="n">
        <v>0.0250416</v>
      </c>
    </row>
    <row r="60" customFormat="false" ht="15" hidden="false" customHeight="false" outlineLevel="0" collapsed="false">
      <c r="A60" s="52" t="n">
        <v>3</v>
      </c>
      <c r="B60" s="53" t="s">
        <v>83</v>
      </c>
      <c r="C60" s="54" t="n">
        <v>75.5395</v>
      </c>
      <c r="D60" s="53" t="n">
        <v>6.56481</v>
      </c>
      <c r="E60" s="53" t="n">
        <v>0.0126671</v>
      </c>
      <c r="F60" s="54" t="n">
        <v>0.0188093</v>
      </c>
      <c r="G60" s="54" t="n">
        <f aca="false">D60*$B$9+$B$10</f>
        <v>0.00024075569308763</v>
      </c>
      <c r="H60" s="53" t="n">
        <f aca="false">G60-F60</f>
        <v>-0.0185685443069124</v>
      </c>
      <c r="J60" s="55" t="n">
        <v>5.70979</v>
      </c>
      <c r="K60" s="53" t="n">
        <v>-0.00120735</v>
      </c>
    </row>
    <row r="61" customFormat="false" ht="15" hidden="false" customHeight="false" outlineLevel="0" collapsed="false">
      <c r="A61" s="52" t="n">
        <v>3</v>
      </c>
      <c r="B61" s="53" t="s">
        <v>83</v>
      </c>
      <c r="C61" s="54" t="n">
        <v>49.9067</v>
      </c>
      <c r="D61" s="53" t="n">
        <v>6.67004</v>
      </c>
      <c r="E61" s="53" t="n">
        <v>0.0167145</v>
      </c>
      <c r="F61" s="54" t="n">
        <v>0.0250416</v>
      </c>
      <c r="G61" s="54" t="n">
        <f aca="false">D61*$B$9+$B$10</f>
        <v>0.000245185570038722</v>
      </c>
      <c r="H61" s="53" t="n">
        <f aca="false">G61-F61</f>
        <v>-0.0247964144299613</v>
      </c>
      <c r="J61" s="55" t="n">
        <v>5.71275</v>
      </c>
      <c r="K61" s="53" t="n">
        <v>-0.00125313</v>
      </c>
    </row>
    <row r="62" customFormat="false" ht="15" hidden="false" customHeight="false" outlineLevel="0" collapsed="false">
      <c r="A62" s="52" t="n">
        <v>3</v>
      </c>
      <c r="B62" s="53" t="s">
        <v>83</v>
      </c>
      <c r="C62" s="54" t="n">
        <v>25.0607</v>
      </c>
      <c r="D62" s="53" t="n">
        <v>5.70979</v>
      </c>
      <c r="E62" s="53" t="n">
        <v>0.0138633</v>
      </c>
      <c r="F62" s="54" t="n">
        <v>-0.00120735</v>
      </c>
      <c r="G62" s="54" t="n">
        <f aca="false">D62*$B$9+$B$10</f>
        <v>0.00020476183781135</v>
      </c>
      <c r="H62" s="53" t="n">
        <f aca="false">G62-F62</f>
        <v>0.00141211183781135</v>
      </c>
      <c r="J62" s="55" t="n">
        <v>5.71218</v>
      </c>
      <c r="K62" s="53" t="n">
        <v>0.00118256</v>
      </c>
    </row>
    <row r="63" customFormat="false" ht="15" hidden="false" customHeight="false" outlineLevel="0" collapsed="false">
      <c r="A63" s="52" t="n">
        <v>3</v>
      </c>
      <c r="B63" s="53" t="s">
        <v>83</v>
      </c>
      <c r="C63" s="54" t="n">
        <v>10.145</v>
      </c>
      <c r="D63" s="53" t="n">
        <v>5.71275</v>
      </c>
      <c r="E63" s="53" t="n">
        <v>0.0158456</v>
      </c>
      <c r="F63" s="54" t="n">
        <v>-0.00125313</v>
      </c>
      <c r="G63" s="54" t="n">
        <f aca="false">D63*$B$9+$B$10</f>
        <v>0.000204886445202543</v>
      </c>
      <c r="H63" s="53" t="n">
        <f aca="false">G63-F63</f>
        <v>0.00145801644520254</v>
      </c>
      <c r="J63" s="55" t="n">
        <v>5.70866</v>
      </c>
      <c r="K63" s="53" t="n">
        <v>-0.00534439</v>
      </c>
    </row>
    <row r="64" customFormat="false" ht="15" hidden="false" customHeight="false" outlineLevel="0" collapsed="false">
      <c r="A64" s="52" t="n">
        <v>3</v>
      </c>
      <c r="B64" s="53" t="s">
        <v>83</v>
      </c>
      <c r="C64" s="54" t="n">
        <v>5.29315</v>
      </c>
      <c r="D64" s="53" t="n">
        <v>5.71218</v>
      </c>
      <c r="E64" s="53" t="n">
        <v>0.0133082</v>
      </c>
      <c r="F64" s="54" t="n">
        <v>0.00118256</v>
      </c>
      <c r="G64" s="54" t="n">
        <f aca="false">D64*$B$9+$B$10</f>
        <v>0.00020486244986032</v>
      </c>
      <c r="H64" s="53" t="n">
        <f aca="false">G64-F64</f>
        <v>-0.00097769755013968</v>
      </c>
      <c r="J64" s="55" t="n">
        <v>0.754318</v>
      </c>
      <c r="K64" s="53" t="n">
        <v>-0.00468183</v>
      </c>
    </row>
    <row r="65" customFormat="false" ht="15.75" hidden="false" customHeight="false" outlineLevel="0" collapsed="false">
      <c r="A65" s="52" t="n">
        <v>3</v>
      </c>
      <c r="B65" s="53" t="s">
        <v>83</v>
      </c>
      <c r="C65" s="54" t="n">
        <v>2.16034</v>
      </c>
      <c r="D65" s="53" t="n">
        <v>5.70866</v>
      </c>
      <c r="E65" s="53" t="n">
        <v>0.0115363</v>
      </c>
      <c r="F65" s="54" t="n">
        <v>-0.00534439</v>
      </c>
      <c r="G65" s="54" t="n">
        <f aca="false">D65*$B$9+$B$10</f>
        <v>0.00020471426809782</v>
      </c>
      <c r="H65" s="53" t="n">
        <f aca="false">G65-F65</f>
        <v>0.00554910426809782</v>
      </c>
      <c r="J65" s="55" t="n">
        <v>1.16195</v>
      </c>
      <c r="K65" s="53" t="n">
        <v>0.023946</v>
      </c>
    </row>
    <row r="66" customFormat="false" ht="15.75" hidden="false" customHeight="false" outlineLevel="0" collapsed="false">
      <c r="A66" s="56" t="n">
        <v>4</v>
      </c>
      <c r="B66" s="53" t="s">
        <v>83</v>
      </c>
      <c r="C66" s="57" t="n">
        <v>472.995</v>
      </c>
      <c r="D66" s="58" t="n">
        <v>0.754318</v>
      </c>
      <c r="E66" s="58" t="n">
        <v>0.00643693</v>
      </c>
      <c r="F66" s="57" t="n">
        <v>-0.00468183</v>
      </c>
      <c r="G66" s="57" t="n">
        <f aca="false">D66*$B$9+$B$10</f>
        <v>-3.84912098921486E-006</v>
      </c>
      <c r="H66" s="58" t="n">
        <f aca="false">G66-F66</f>
        <v>0.00467798087901079</v>
      </c>
      <c r="J66" s="55" t="n">
        <v>2.34088</v>
      </c>
      <c r="K66" s="53" t="n">
        <v>0.00687957</v>
      </c>
    </row>
    <row r="67" customFormat="false" ht="15" hidden="false" customHeight="false" outlineLevel="0" collapsed="false">
      <c r="A67" s="52" t="n">
        <v>4</v>
      </c>
      <c r="B67" s="53" t="s">
        <v>83</v>
      </c>
      <c r="C67" s="54" t="n">
        <v>401.933</v>
      </c>
      <c r="D67" s="53" t="n">
        <v>1.16195</v>
      </c>
      <c r="E67" s="53" t="n">
        <v>0.00664527</v>
      </c>
      <c r="F67" s="54" t="n">
        <v>0.023946</v>
      </c>
      <c r="G67" s="54" t="n">
        <f aca="false">D67*$B$9+$B$10</f>
        <v>1.3311000661718E-005</v>
      </c>
      <c r="H67" s="53" t="n">
        <f aca="false">G67-F67</f>
        <v>-0.0239326889993383</v>
      </c>
      <c r="J67" s="55" t="n">
        <v>2.94004</v>
      </c>
      <c r="K67" s="53" t="n">
        <v>0.00703907</v>
      </c>
    </row>
    <row r="68" customFormat="false" ht="15" hidden="false" customHeight="false" outlineLevel="0" collapsed="false">
      <c r="A68" s="52" t="n">
        <v>4</v>
      </c>
      <c r="B68" s="53" t="s">
        <v>83</v>
      </c>
      <c r="C68" s="54" t="n">
        <v>300.676</v>
      </c>
      <c r="D68" s="53" t="n">
        <v>2.34088</v>
      </c>
      <c r="E68" s="53" t="n">
        <v>0.0081275</v>
      </c>
      <c r="F68" s="54" t="n">
        <v>0.00687957</v>
      </c>
      <c r="G68" s="54" t="n">
        <f aca="false">D68*$B$9+$B$10</f>
        <v>6.29405248843854E-005</v>
      </c>
      <c r="H68" s="53" t="n">
        <f aca="false">G68-F68</f>
        <v>-0.00681662947511562</v>
      </c>
      <c r="J68" s="55" t="n">
        <v>3.47051</v>
      </c>
      <c r="K68" s="53" t="n">
        <v>-0.0134854</v>
      </c>
    </row>
    <row r="69" customFormat="false" ht="15" hidden="false" customHeight="false" outlineLevel="0" collapsed="false">
      <c r="A69" s="52" t="n">
        <v>4</v>
      </c>
      <c r="B69" s="53" t="s">
        <v>83</v>
      </c>
      <c r="C69" s="54" t="n">
        <v>250.048</v>
      </c>
      <c r="D69" s="53" t="n">
        <v>2.94004</v>
      </c>
      <c r="E69" s="53" t="n">
        <v>0.00839365</v>
      </c>
      <c r="F69" s="54" t="n">
        <v>0.00703907</v>
      </c>
      <c r="G69" s="54" t="n">
        <f aca="false">D69*$B$9+$B$10</f>
        <v>8.81634182989675E-005</v>
      </c>
      <c r="H69" s="53" t="n">
        <f aca="false">G69-F69</f>
        <v>-0.00695090658170103</v>
      </c>
      <c r="J69" s="55" t="n">
        <v>3.84132</v>
      </c>
      <c r="K69" s="53" t="n">
        <v>0.00832367</v>
      </c>
    </row>
    <row r="70" customFormat="false" ht="15" hidden="false" customHeight="false" outlineLevel="0" collapsed="false">
      <c r="A70" s="52" t="n">
        <v>4</v>
      </c>
      <c r="B70" s="53" t="s">
        <v>83</v>
      </c>
      <c r="C70" s="54" t="n">
        <v>199.865</v>
      </c>
      <c r="D70" s="53" t="n">
        <v>3.47051</v>
      </c>
      <c r="E70" s="53" t="n">
        <v>0.00869679</v>
      </c>
      <c r="F70" s="54" t="n">
        <v>-0.0134854</v>
      </c>
      <c r="G70" s="54" t="n">
        <f aca="false">D70*$B$9+$B$10</f>
        <v>0.000110494662490224</v>
      </c>
      <c r="H70" s="53" t="n">
        <f aca="false">G70-F70</f>
        <v>0.0135958946624902</v>
      </c>
      <c r="J70" s="55" t="n">
        <v>6.13692</v>
      </c>
      <c r="K70" s="53" t="n">
        <v>-0.017076</v>
      </c>
    </row>
    <row r="71" customFormat="false" ht="15" hidden="false" customHeight="false" outlineLevel="0" collapsed="false">
      <c r="A71" s="52" t="n">
        <v>4</v>
      </c>
      <c r="B71" s="53" t="s">
        <v>83</v>
      </c>
      <c r="C71" s="54" t="n">
        <v>150.014</v>
      </c>
      <c r="D71" s="53" t="n">
        <v>3.84132</v>
      </c>
      <c r="E71" s="53" t="n">
        <v>0.00760503</v>
      </c>
      <c r="F71" s="54" t="n">
        <v>0.00832367</v>
      </c>
      <c r="G71" s="54" t="n">
        <f aca="false">D71*$B$9+$B$10</f>
        <v>0.000126104685033554</v>
      </c>
      <c r="H71" s="53" t="n">
        <f aca="false">G71-F71</f>
        <v>-0.00819756531496645</v>
      </c>
      <c r="J71" s="55" t="n">
        <v>6.56095</v>
      </c>
      <c r="K71" s="53" t="n">
        <v>0.0109491</v>
      </c>
    </row>
    <row r="72" customFormat="false" ht="15" hidden="false" customHeight="false" outlineLevel="0" collapsed="false">
      <c r="A72" s="52" t="n">
        <v>4</v>
      </c>
      <c r="B72" s="53" t="s">
        <v>83</v>
      </c>
      <c r="C72" s="54" t="n">
        <v>99.9081</v>
      </c>
      <c r="D72" s="53" t="n">
        <v>6.13692</v>
      </c>
      <c r="E72" s="53" t="n">
        <v>0.0139456</v>
      </c>
      <c r="F72" s="54" t="n">
        <v>-0.017076</v>
      </c>
      <c r="G72" s="54" t="n">
        <f aca="false">D72*$B$9+$B$10</f>
        <v>0.000222742768554675</v>
      </c>
      <c r="H72" s="53" t="n">
        <f aca="false">G72-F72</f>
        <v>0.0172987427685547</v>
      </c>
      <c r="J72" s="55" t="n">
        <v>6.78555</v>
      </c>
      <c r="K72" s="53" t="n">
        <v>0.00455189</v>
      </c>
    </row>
    <row r="73" customFormat="false" ht="15" hidden="false" customHeight="false" outlineLevel="0" collapsed="false">
      <c r="A73" s="52" t="n">
        <v>4</v>
      </c>
      <c r="B73" s="53" t="s">
        <v>83</v>
      </c>
      <c r="C73" s="54" t="n">
        <v>75.6933</v>
      </c>
      <c r="D73" s="53" t="n">
        <v>6.56095</v>
      </c>
      <c r="E73" s="53" t="n">
        <v>0.0126949</v>
      </c>
      <c r="F73" s="54" t="n">
        <v>0.0109491</v>
      </c>
      <c r="G73" s="54" t="n">
        <f aca="false">D73*$B$9+$B$10</f>
        <v>0.00024059319831398</v>
      </c>
      <c r="H73" s="53" t="n">
        <f aca="false">G73-F73</f>
        <v>-0.010708506801686</v>
      </c>
      <c r="J73" s="55" t="n">
        <v>5.69303</v>
      </c>
      <c r="K73" s="53" t="n">
        <v>-0.011971</v>
      </c>
    </row>
    <row r="74" customFormat="false" ht="15" hidden="false" customHeight="false" outlineLevel="0" collapsed="false">
      <c r="A74" s="52" t="n">
        <v>4</v>
      </c>
      <c r="B74" s="53" t="s">
        <v>83</v>
      </c>
      <c r="C74" s="54" t="n">
        <v>50.4903</v>
      </c>
      <c r="D74" s="53" t="n">
        <v>6.78555</v>
      </c>
      <c r="E74" s="53" t="n">
        <v>0.0141274</v>
      </c>
      <c r="F74" s="54" t="n">
        <v>0.00455189</v>
      </c>
      <c r="G74" s="54" t="n">
        <f aca="false">D74*$B$9+$B$10</f>
        <v>0.00025004820509166</v>
      </c>
      <c r="H74" s="53" t="n">
        <f aca="false">G74-F74</f>
        <v>-0.00430184179490834</v>
      </c>
      <c r="J74" s="55" t="n">
        <v>5.69571</v>
      </c>
      <c r="K74" s="53" t="n">
        <v>-0.0142946</v>
      </c>
    </row>
    <row r="75" customFormat="false" ht="15" hidden="false" customHeight="false" outlineLevel="0" collapsed="false">
      <c r="A75" s="52" t="n">
        <v>4</v>
      </c>
      <c r="B75" s="53" t="s">
        <v>83</v>
      </c>
      <c r="C75" s="54" t="n">
        <v>26.1095</v>
      </c>
      <c r="D75" s="53" t="n">
        <v>5.69303</v>
      </c>
      <c r="E75" s="53" t="n">
        <v>0.0141596</v>
      </c>
      <c r="F75" s="54" t="n">
        <v>-0.011971</v>
      </c>
      <c r="G75" s="54" t="n">
        <f aca="false">D75*$B$9+$B$10</f>
        <v>0.000204056290555811</v>
      </c>
      <c r="H75" s="53" t="n">
        <f aca="false">G75-F75</f>
        <v>0.0121750562905558</v>
      </c>
      <c r="J75" s="55" t="n">
        <v>5.69184</v>
      </c>
      <c r="K75" s="53" t="n">
        <v>-0.0191617</v>
      </c>
    </row>
    <row r="76" customFormat="false" ht="15" hidden="false" customHeight="false" outlineLevel="0" collapsed="false">
      <c r="A76" s="52" t="n">
        <v>4</v>
      </c>
      <c r="B76" s="53" t="s">
        <v>83</v>
      </c>
      <c r="C76" s="54" t="n">
        <v>10.3375</v>
      </c>
      <c r="D76" s="53" t="n">
        <v>5.69571</v>
      </c>
      <c r="E76" s="53" t="n">
        <v>0.0123515</v>
      </c>
      <c r="F76" s="54" t="n">
        <v>-0.0142946</v>
      </c>
      <c r="G76" s="54" t="n">
        <f aca="false">D76*$B$9+$B$10</f>
        <v>0.000204169110761351</v>
      </c>
      <c r="H76" s="53" t="n">
        <f aca="false">G76-F76</f>
        <v>0.0144987691107614</v>
      </c>
      <c r="J76" s="55" t="n">
        <v>5.69406</v>
      </c>
      <c r="K76" s="53" t="n">
        <v>-0.0159378</v>
      </c>
    </row>
    <row r="77" customFormat="false" ht="15" hidden="false" customHeight="false" outlineLevel="0" collapsed="false">
      <c r="A77" s="52" t="n">
        <v>4</v>
      </c>
      <c r="B77" s="53" t="s">
        <v>83</v>
      </c>
      <c r="C77" s="54" t="n">
        <v>5.19398</v>
      </c>
      <c r="D77" s="53" t="n">
        <v>5.69184</v>
      </c>
      <c r="E77" s="53" t="n">
        <v>0.0145778</v>
      </c>
      <c r="F77" s="54" t="n">
        <v>-0.0191617</v>
      </c>
      <c r="G77" s="54" t="n">
        <f aca="false">D77*$B$9+$B$10</f>
        <v>0.000204006195016784</v>
      </c>
      <c r="H77" s="53" t="n">
        <f aca="false">G77-F77</f>
        <v>0.0193657061950168</v>
      </c>
      <c r="J77" s="55" t="n">
        <v>1.23264</v>
      </c>
      <c r="K77" s="53" t="n">
        <v>0.0256392</v>
      </c>
    </row>
    <row r="78" customFormat="false" ht="15.75" hidden="false" customHeight="false" outlineLevel="0" collapsed="false">
      <c r="A78" s="52" t="n">
        <v>4</v>
      </c>
      <c r="B78" s="53" t="s">
        <v>83</v>
      </c>
      <c r="C78" s="54" t="n">
        <v>2.77934</v>
      </c>
      <c r="D78" s="53" t="n">
        <v>5.69406</v>
      </c>
      <c r="E78" s="53" t="n">
        <v>0.0170223</v>
      </c>
      <c r="F78" s="54" t="n">
        <v>-0.0159378</v>
      </c>
      <c r="G78" s="54" t="n">
        <f aca="false">D78*$B$9+$B$10</f>
        <v>0.000204099650560179</v>
      </c>
      <c r="H78" s="53" t="n">
        <f aca="false">G78-F78</f>
        <v>0.0161418996505602</v>
      </c>
      <c r="J78" s="55" t="n">
        <v>0.3608</v>
      </c>
      <c r="K78" s="53" t="n">
        <v>0.00580001</v>
      </c>
    </row>
    <row r="79" customFormat="false" ht="15.75" hidden="false" customHeight="false" outlineLevel="0" collapsed="false">
      <c r="A79" s="56" t="n">
        <v>5</v>
      </c>
      <c r="B79" s="53" t="s">
        <v>83</v>
      </c>
      <c r="C79" s="57" t="n">
        <v>1892.19</v>
      </c>
      <c r="D79" s="58" t="n">
        <v>1.23264</v>
      </c>
      <c r="E79" s="58" t="n">
        <v>0.0152799</v>
      </c>
      <c r="F79" s="57" t="n">
        <v>0.0256392</v>
      </c>
      <c r="G79" s="57" t="n">
        <f aca="false">D79*$B$9+$B$10</f>
        <v>1.62868440682819E-005</v>
      </c>
      <c r="H79" s="58" t="n">
        <f aca="false">G79-F79</f>
        <v>-0.0256229131559317</v>
      </c>
      <c r="J79" s="55" t="n">
        <v>0.252262</v>
      </c>
      <c r="K79" s="53" t="n">
        <v>0.0142622</v>
      </c>
    </row>
    <row r="80" customFormat="false" ht="15" hidden="false" customHeight="false" outlineLevel="0" collapsed="false">
      <c r="A80" s="52" t="n">
        <v>5</v>
      </c>
      <c r="B80" s="53" t="s">
        <v>83</v>
      </c>
      <c r="C80" s="54" t="n">
        <v>1251.96</v>
      </c>
      <c r="D80" s="53" t="n">
        <v>0.3608</v>
      </c>
      <c r="E80" s="53" t="n">
        <v>0.00965383</v>
      </c>
      <c r="F80" s="54" t="n">
        <v>0.00580001</v>
      </c>
      <c r="G80" s="54" t="n">
        <f aca="false">D80*$B$9+$B$10</f>
        <v>-2.04150842890338E-005</v>
      </c>
      <c r="H80" s="53" t="n">
        <f aca="false">G80-F80</f>
        <v>-0.00582042508428904</v>
      </c>
      <c r="J80" s="55" t="n">
        <v>0.274846</v>
      </c>
      <c r="K80" s="53" t="n">
        <v>0.0128465</v>
      </c>
    </row>
    <row r="81" customFormat="false" ht="15" hidden="false" customHeight="false" outlineLevel="0" collapsed="false">
      <c r="A81" s="52" t="n">
        <v>5</v>
      </c>
      <c r="B81" s="53" t="s">
        <v>83</v>
      </c>
      <c r="C81" s="54" t="n">
        <v>1000.55</v>
      </c>
      <c r="D81" s="53" t="n">
        <v>0.252262</v>
      </c>
      <c r="E81" s="53" t="n">
        <v>0.0110896</v>
      </c>
      <c r="F81" s="54" t="n">
        <v>0.0142622</v>
      </c>
      <c r="G81" s="54" t="n">
        <f aca="false">D81*$B$9+$B$10</f>
        <v>-2.49842184192026E-005</v>
      </c>
      <c r="H81" s="53" t="n">
        <f aca="false">G81-F81</f>
        <v>-0.0142871842184192</v>
      </c>
      <c r="J81" s="55" t="n">
        <v>0.722338</v>
      </c>
      <c r="K81" s="53" t="n">
        <v>0.000338316</v>
      </c>
    </row>
    <row r="82" customFormat="false" ht="15" hidden="false" customHeight="false" outlineLevel="0" collapsed="false">
      <c r="A82" s="52" t="n">
        <v>5</v>
      </c>
      <c r="B82" s="53" t="s">
        <v>83</v>
      </c>
      <c r="C82" s="54" t="n">
        <v>750.155</v>
      </c>
      <c r="D82" s="53" t="n">
        <v>0.274846</v>
      </c>
      <c r="E82" s="53" t="n">
        <v>0.00693641</v>
      </c>
      <c r="F82" s="54" t="n">
        <v>0.0128465</v>
      </c>
      <c r="G82" s="54" t="n">
        <f aca="false">D82*$B$9+$B$10</f>
        <v>-2.40334977020738E-005</v>
      </c>
      <c r="H82" s="53" t="n">
        <f aca="false">G82-F82</f>
        <v>-0.0128705334977021</v>
      </c>
      <c r="J82" s="55" t="n">
        <v>1.2085</v>
      </c>
      <c r="K82" s="53" t="n">
        <v>-0.00649798</v>
      </c>
    </row>
    <row r="83" customFormat="false" ht="15" hidden="false" customHeight="false" outlineLevel="0" collapsed="false">
      <c r="A83" s="52" t="n">
        <v>5</v>
      </c>
      <c r="B83" s="53" t="s">
        <v>83</v>
      </c>
      <c r="C83" s="54" t="n">
        <v>501.025</v>
      </c>
      <c r="D83" s="53" t="n">
        <v>0.722338</v>
      </c>
      <c r="E83" s="53" t="n">
        <v>0.00700749</v>
      </c>
      <c r="F83" s="54" t="n">
        <v>0.000338316</v>
      </c>
      <c r="G83" s="54" t="n">
        <f aca="false">D83*$B$9+$B$10</f>
        <v>-5.19538597919807E-006</v>
      </c>
      <c r="H83" s="53" t="n">
        <f aca="false">G83-F83</f>
        <v>-0.000343511385979198</v>
      </c>
      <c r="J83" s="55" t="n">
        <v>2.1885</v>
      </c>
      <c r="K83" s="53" t="n">
        <v>-0.00550008</v>
      </c>
    </row>
    <row r="84" customFormat="false" ht="15" hidden="false" customHeight="false" outlineLevel="0" collapsed="false">
      <c r="A84" s="52" t="n">
        <v>5</v>
      </c>
      <c r="B84" s="53" t="s">
        <v>83</v>
      </c>
      <c r="C84" s="54" t="n">
        <v>398.723</v>
      </c>
      <c r="D84" s="53" t="n">
        <v>1.2085</v>
      </c>
      <c r="E84" s="53" t="n">
        <v>0.00539299</v>
      </c>
      <c r="F84" s="54" t="n">
        <v>-0.00649798</v>
      </c>
      <c r="G84" s="54" t="n">
        <f aca="false">D84*$B$9+$B$10</f>
        <v>1.52706202765935E-005</v>
      </c>
      <c r="H84" s="53" t="n">
        <f aca="false">G84-F84</f>
        <v>0.00651325062027659</v>
      </c>
      <c r="J84" s="55" t="n">
        <v>3.41587</v>
      </c>
      <c r="K84" s="53" t="n">
        <v>-0.00913262</v>
      </c>
    </row>
    <row r="85" customFormat="false" ht="15" hidden="false" customHeight="false" outlineLevel="0" collapsed="false">
      <c r="A85" s="52" t="n">
        <v>5</v>
      </c>
      <c r="B85" s="53" t="s">
        <v>83</v>
      </c>
      <c r="C85" s="54" t="n">
        <v>300.755</v>
      </c>
      <c r="D85" s="53" t="n">
        <v>2.1885</v>
      </c>
      <c r="E85" s="53" t="n">
        <v>0.0100206</v>
      </c>
      <c r="F85" s="54" t="n">
        <v>-0.00550008</v>
      </c>
      <c r="G85" s="54" t="n">
        <f aca="false">D85*$B$9+$B$10</f>
        <v>5.6525770063446E-005</v>
      </c>
      <c r="H85" s="53" t="n">
        <f aca="false">G85-F85</f>
        <v>0.00555660577006345</v>
      </c>
      <c r="J85" s="55" t="n">
        <v>3.81964</v>
      </c>
      <c r="K85" s="53" t="n">
        <v>0.00364327</v>
      </c>
    </row>
    <row r="86" customFormat="false" ht="15" hidden="false" customHeight="false" outlineLevel="0" collapsed="false">
      <c r="A86" s="52" t="n">
        <v>5</v>
      </c>
      <c r="B86" s="53" t="s">
        <v>83</v>
      </c>
      <c r="C86" s="54" t="n">
        <v>199.818</v>
      </c>
      <c r="D86" s="53" t="n">
        <v>3.41587</v>
      </c>
      <c r="E86" s="53" t="n">
        <v>0.0118999</v>
      </c>
      <c r="F86" s="54" t="n">
        <v>-0.00913262</v>
      </c>
      <c r="G86" s="54" t="n">
        <f aca="false">D86*$B$9+$B$10</f>
        <v>0.000108194477404149</v>
      </c>
      <c r="H86" s="53" t="n">
        <f aca="false">G86-F86</f>
        <v>0.00924081447740415</v>
      </c>
      <c r="J86" s="55" t="n">
        <v>5.42562</v>
      </c>
      <c r="K86" s="53" t="n">
        <v>0.00461817</v>
      </c>
    </row>
    <row r="87" customFormat="false" ht="15" hidden="false" customHeight="false" outlineLevel="0" collapsed="false">
      <c r="A87" s="52" t="n">
        <v>5</v>
      </c>
      <c r="B87" s="53" t="s">
        <v>83</v>
      </c>
      <c r="C87" s="54" t="n">
        <v>150.905</v>
      </c>
      <c r="D87" s="53" t="n">
        <v>3.81964</v>
      </c>
      <c r="E87" s="53" t="n">
        <v>0.0091895</v>
      </c>
      <c r="F87" s="54" t="n">
        <v>0.00364327</v>
      </c>
      <c r="G87" s="54" t="n">
        <f aca="false">D87*$B$9+$B$10</f>
        <v>0.000125192020087249</v>
      </c>
      <c r="H87" s="53" t="n">
        <f aca="false">G87-F87</f>
        <v>-0.00351807797991275</v>
      </c>
      <c r="J87" s="55" t="n">
        <v>6.28343</v>
      </c>
      <c r="K87" s="53" t="n">
        <v>-0.00756502</v>
      </c>
    </row>
    <row r="88" customFormat="false" ht="15" hidden="false" customHeight="false" outlineLevel="0" collapsed="false">
      <c r="A88" s="52" t="n">
        <v>5</v>
      </c>
      <c r="B88" s="53" t="s">
        <v>83</v>
      </c>
      <c r="C88" s="54" t="n">
        <v>100.255</v>
      </c>
      <c r="D88" s="53" t="n">
        <v>5.42562</v>
      </c>
      <c r="E88" s="53" t="n">
        <v>0.0119929</v>
      </c>
      <c r="F88" s="54" t="n">
        <v>0.00461817</v>
      </c>
      <c r="G88" s="54" t="n">
        <f aca="false">D88*$B$9+$B$10</f>
        <v>0.000192799107285911</v>
      </c>
      <c r="H88" s="53" t="n">
        <f aca="false">G88-F88</f>
        <v>-0.00442537089271409</v>
      </c>
      <c r="J88" s="55" t="n">
        <v>6.59861</v>
      </c>
      <c r="K88" s="53" t="n">
        <v>-0.0143857</v>
      </c>
    </row>
    <row r="89" customFormat="false" ht="15" hidden="false" customHeight="false" outlineLevel="0" collapsed="false">
      <c r="A89" s="52" t="n">
        <v>5</v>
      </c>
      <c r="B89" s="53" t="s">
        <v>83</v>
      </c>
      <c r="C89" s="54" t="n">
        <v>76.0024</v>
      </c>
      <c r="D89" s="53" t="n">
        <v>6.28343</v>
      </c>
      <c r="E89" s="53" t="n">
        <v>0.018148</v>
      </c>
      <c r="F89" s="54" t="n">
        <v>-0.00756502</v>
      </c>
      <c r="G89" s="54" t="n">
        <f aca="false">D89*$B$9+$B$10</f>
        <v>0.000228910413447809</v>
      </c>
      <c r="H89" s="53" t="n">
        <f aca="false">G89-F89</f>
        <v>0.00779393041344781</v>
      </c>
      <c r="J89" s="55" t="n">
        <v>5.65624</v>
      </c>
      <c r="K89" s="53" t="n">
        <v>-0.00375938</v>
      </c>
    </row>
    <row r="90" customFormat="false" ht="15" hidden="false" customHeight="false" outlineLevel="0" collapsed="false">
      <c r="A90" s="52" t="n">
        <v>5</v>
      </c>
      <c r="B90" s="53" t="s">
        <v>83</v>
      </c>
      <c r="C90" s="54" t="n">
        <v>49.4355</v>
      </c>
      <c r="D90" s="53" t="n">
        <v>6.59861</v>
      </c>
      <c r="E90" s="53" t="n">
        <v>0.0137842</v>
      </c>
      <c r="F90" s="54" t="n">
        <v>-0.0143857</v>
      </c>
      <c r="G90" s="54" t="n">
        <f aca="false">D90*$B$9+$B$10</f>
        <v>0.00024217857478436</v>
      </c>
      <c r="H90" s="53" t="n">
        <f aca="false">G90-F90</f>
        <v>0.0146278785747844</v>
      </c>
      <c r="J90" s="55" t="n">
        <v>5.65171</v>
      </c>
      <c r="K90" s="53" t="n">
        <v>-0.00729465</v>
      </c>
    </row>
    <row r="91" customFormat="false" ht="15" hidden="false" customHeight="false" outlineLevel="0" collapsed="false">
      <c r="A91" s="52" t="n">
        <v>5</v>
      </c>
      <c r="B91" s="53" t="s">
        <v>83</v>
      </c>
      <c r="C91" s="54" t="n">
        <v>23.9049</v>
      </c>
      <c r="D91" s="53" t="n">
        <v>5.65624</v>
      </c>
      <c r="E91" s="53" t="n">
        <v>0.0119111</v>
      </c>
      <c r="F91" s="54" t="n">
        <v>-0.00375938</v>
      </c>
      <c r="G91" s="54" t="n">
        <f aca="false">D91*$B$9+$B$10</f>
        <v>0.00020250753855514</v>
      </c>
      <c r="H91" s="53" t="n">
        <f aca="false">G91-F91</f>
        <v>0.00396188753855514</v>
      </c>
      <c r="J91" s="55" t="n">
        <v>5.64987</v>
      </c>
      <c r="K91" s="53" t="n">
        <v>-0.00812864</v>
      </c>
    </row>
    <row r="92" customFormat="false" ht="15" hidden="false" customHeight="false" outlineLevel="0" collapsed="false">
      <c r="A92" s="52" t="n">
        <v>5</v>
      </c>
      <c r="B92" s="53" t="s">
        <v>83</v>
      </c>
      <c r="C92" s="54" t="n">
        <v>9.32934</v>
      </c>
      <c r="D92" s="53" t="n">
        <v>5.65171</v>
      </c>
      <c r="E92" s="53" t="n">
        <v>0.0122814</v>
      </c>
      <c r="F92" s="54" t="n">
        <v>-0.00729465</v>
      </c>
      <c r="G92" s="54" t="n">
        <f aca="false">D92*$B$9+$B$10</f>
        <v>0.000202316838730104</v>
      </c>
      <c r="H92" s="53" t="n">
        <f aca="false">G92-F92</f>
        <v>0.0074969668387301</v>
      </c>
      <c r="J92" s="55" t="n">
        <v>5.64861</v>
      </c>
      <c r="K92" s="53" t="n">
        <v>-0.0153861</v>
      </c>
    </row>
    <row r="93" customFormat="false" ht="15" hidden="false" customHeight="false" outlineLevel="0" collapsed="false">
      <c r="A93" s="52" t="n">
        <v>5</v>
      </c>
      <c r="B93" s="53" t="s">
        <v>83</v>
      </c>
      <c r="C93" s="54" t="n">
        <v>5.03225</v>
      </c>
      <c r="D93" s="53" t="n">
        <v>5.64987</v>
      </c>
      <c r="E93" s="53" t="n">
        <v>0.0108921</v>
      </c>
      <c r="F93" s="54" t="n">
        <v>-0.00812864</v>
      </c>
      <c r="G93" s="54" t="n">
        <f aca="false">D93*$B$9+$B$10</f>
        <v>0.000202239380081525</v>
      </c>
      <c r="H93" s="53" t="n">
        <f aca="false">G93-F93</f>
        <v>0.00833087938008153</v>
      </c>
      <c r="J93" s="55" t="n">
        <v>0.315515</v>
      </c>
      <c r="K93" s="53" t="n">
        <v>0.00151452</v>
      </c>
    </row>
    <row r="94" customFormat="false" ht="15.75" hidden="false" customHeight="false" outlineLevel="0" collapsed="false">
      <c r="A94" s="52" t="n">
        <v>5</v>
      </c>
      <c r="B94" s="53" t="s">
        <v>83</v>
      </c>
      <c r="C94" s="54" t="n">
        <v>2.40511</v>
      </c>
      <c r="D94" s="53" t="n">
        <v>5.64861</v>
      </c>
      <c r="E94" s="53" t="n">
        <v>0.0141237</v>
      </c>
      <c r="F94" s="54" t="n">
        <v>-0.0153861</v>
      </c>
      <c r="G94" s="54" t="n">
        <f aca="false">D94*$B$9+$B$10</f>
        <v>0.000202186337746085</v>
      </c>
      <c r="H94" s="53" t="n">
        <f aca="false">G94-F94</f>
        <v>0.0155882863377461</v>
      </c>
      <c r="J94" s="55" t="n">
        <v>0.26234</v>
      </c>
      <c r="K94" s="53" t="n">
        <v>-0.00565976</v>
      </c>
    </row>
    <row r="95" customFormat="false" ht="15.75" hidden="false" customHeight="false" outlineLevel="0" collapsed="false">
      <c r="A95" s="56" t="n">
        <v>6</v>
      </c>
      <c r="B95" s="53" t="s">
        <v>83</v>
      </c>
      <c r="C95" s="57" t="n">
        <v>1120.19</v>
      </c>
      <c r="D95" s="58" t="n">
        <v>0.315515</v>
      </c>
      <c r="E95" s="58" t="n">
        <v>0.00766491</v>
      </c>
      <c r="F95" s="57" t="n">
        <v>0.00151452</v>
      </c>
      <c r="G95" s="57" t="n">
        <f aca="false">D95*$B$9+$B$10</f>
        <v>-2.2321451083011E-005</v>
      </c>
      <c r="H95" s="58" t="n">
        <f aca="false">G95-F95</f>
        <v>-0.00153684145108301</v>
      </c>
      <c r="J95" s="55" t="n">
        <v>0.79871</v>
      </c>
      <c r="K95" s="53" t="n">
        <v>-0.0202904</v>
      </c>
    </row>
    <row r="96" customFormat="false" ht="15" hidden="false" customHeight="false" outlineLevel="0" collapsed="false">
      <c r="A96" s="52" t="n">
        <v>6</v>
      </c>
      <c r="B96" s="53" t="s">
        <v>83</v>
      </c>
      <c r="C96" s="54" t="n">
        <v>1000.69</v>
      </c>
      <c r="D96" s="53" t="n">
        <v>0.26234</v>
      </c>
      <c r="E96" s="53" t="n">
        <v>0.00514705</v>
      </c>
      <c r="F96" s="54" t="n">
        <v>-0.00565976</v>
      </c>
      <c r="G96" s="54" t="n">
        <f aca="false">D96*$B$9+$B$10</f>
        <v>-2.45599639298639E-005</v>
      </c>
      <c r="H96" s="53" t="n">
        <f aca="false">G96-F96</f>
        <v>0.00563520003607014</v>
      </c>
      <c r="J96" s="55" t="n">
        <v>1.36149</v>
      </c>
      <c r="K96" s="53" t="n">
        <v>0.0134854</v>
      </c>
    </row>
    <row r="97" customFormat="false" ht="15" hidden="false" customHeight="false" outlineLevel="0" collapsed="false">
      <c r="A97" s="52" t="n">
        <v>6</v>
      </c>
      <c r="B97" s="53" t="s">
        <v>83</v>
      </c>
      <c r="C97" s="54" t="n">
        <v>500.212</v>
      </c>
      <c r="D97" s="53" t="n">
        <v>0.79871</v>
      </c>
      <c r="E97" s="53" t="n">
        <v>0.00852146</v>
      </c>
      <c r="F97" s="54" t="n">
        <v>-0.0202904</v>
      </c>
      <c r="G97" s="54" t="n">
        <f aca="false">D97*$B$9+$B$10</f>
        <v>-1.98034689805368E-006</v>
      </c>
      <c r="H97" s="53" t="n">
        <f aca="false">G97-F97</f>
        <v>0.0202884196531019</v>
      </c>
      <c r="J97" s="55" t="n">
        <v>2.27882</v>
      </c>
      <c r="K97" s="53" t="n">
        <v>-0.0111825</v>
      </c>
    </row>
    <row r="98" customFormat="false" ht="15" hidden="false" customHeight="false" outlineLevel="0" collapsed="false">
      <c r="A98" s="52" t="n">
        <v>6</v>
      </c>
      <c r="B98" s="53" t="s">
        <v>83</v>
      </c>
      <c r="C98" s="54" t="n">
        <v>400.556</v>
      </c>
      <c r="D98" s="53" t="n">
        <v>1.36149</v>
      </c>
      <c r="E98" s="53" t="n">
        <v>0.00335299</v>
      </c>
      <c r="F98" s="54" t="n">
        <v>0.0134854</v>
      </c>
      <c r="G98" s="54" t="n">
        <f aca="false">D98*$B$9+$B$10</f>
        <v>2.17110543234206E-005</v>
      </c>
      <c r="H98" s="53" t="n">
        <f aca="false">G98-F98</f>
        <v>-0.0134636889456766</v>
      </c>
      <c r="J98" s="55" t="n">
        <v>2.80008</v>
      </c>
      <c r="K98" s="53" t="n">
        <v>-0.0109212</v>
      </c>
    </row>
    <row r="99" customFormat="false" ht="15" hidden="false" customHeight="false" outlineLevel="0" collapsed="false">
      <c r="A99" s="52" t="n">
        <v>6</v>
      </c>
      <c r="B99" s="53" t="s">
        <v>83</v>
      </c>
      <c r="C99" s="54" t="n">
        <v>299.583</v>
      </c>
      <c r="D99" s="53" t="n">
        <v>2.27882</v>
      </c>
      <c r="E99" s="53" t="n">
        <v>0.00880293</v>
      </c>
      <c r="F99" s="54" t="n">
        <v>-0.0111825</v>
      </c>
      <c r="G99" s="54" t="n">
        <f aca="false">D99*$B$9+$B$10</f>
        <v>6.03279793784955E-005</v>
      </c>
      <c r="H99" s="53" t="n">
        <f aca="false">G99-F99</f>
        <v>0.0112428279793785</v>
      </c>
      <c r="J99" s="55" t="n">
        <v>3.40627</v>
      </c>
      <c r="K99" s="53" t="n">
        <v>-0.0017345</v>
      </c>
    </row>
    <row r="100" customFormat="false" ht="15" hidden="false" customHeight="false" outlineLevel="0" collapsed="false">
      <c r="A100" s="52" t="n">
        <v>6</v>
      </c>
      <c r="B100" s="53" t="s">
        <v>83</v>
      </c>
      <c r="C100" s="54" t="n">
        <v>250.547</v>
      </c>
      <c r="D100" s="53" t="n">
        <v>2.80008</v>
      </c>
      <c r="E100" s="53" t="n">
        <v>0.00790503</v>
      </c>
      <c r="F100" s="54" t="n">
        <v>-0.0109212</v>
      </c>
      <c r="G100" s="54" t="n">
        <f aca="false">D100*$B$9+$B$10</f>
        <v>8.22715093559391E-005</v>
      </c>
      <c r="H100" s="53" t="n">
        <f aca="false">G100-F100</f>
        <v>0.0110034715093559</v>
      </c>
      <c r="J100" s="55" t="n">
        <v>3.94293</v>
      </c>
      <c r="K100" s="53" t="n">
        <v>-0.00506639</v>
      </c>
    </row>
    <row r="101" customFormat="false" ht="15" hidden="false" customHeight="false" outlineLevel="0" collapsed="false">
      <c r="A101" s="52" t="n">
        <v>6</v>
      </c>
      <c r="B101" s="53" t="s">
        <v>83</v>
      </c>
      <c r="C101" s="54" t="n">
        <v>200.169</v>
      </c>
      <c r="D101" s="53" t="n">
        <v>3.40627</v>
      </c>
      <c r="E101" s="53" t="n">
        <v>0.00697943</v>
      </c>
      <c r="F101" s="54" t="n">
        <v>-0.0017345</v>
      </c>
      <c r="G101" s="54" t="n">
        <f aca="false">D101*$B$9+$B$10</f>
        <v>0.000107790345324604</v>
      </c>
      <c r="H101" s="53" t="n">
        <f aca="false">G101-F101</f>
        <v>0.0018422903453246</v>
      </c>
      <c r="J101" s="55" t="n">
        <v>5.71922</v>
      </c>
      <c r="K101" s="53" t="n">
        <v>0.020216</v>
      </c>
    </row>
    <row r="102" customFormat="false" ht="15" hidden="false" customHeight="false" outlineLevel="0" collapsed="false">
      <c r="A102" s="52" t="n">
        <v>6</v>
      </c>
      <c r="B102" s="53" t="s">
        <v>83</v>
      </c>
      <c r="C102" s="54" t="n">
        <v>150.353</v>
      </c>
      <c r="D102" s="53" t="n">
        <v>3.94293</v>
      </c>
      <c r="E102" s="53" t="n">
        <v>0.00875569</v>
      </c>
      <c r="F102" s="54" t="n">
        <v>-0.00506639</v>
      </c>
      <c r="G102" s="54" t="n">
        <f aca="false">D102*$B$9+$B$10</f>
        <v>0.000130382170512984</v>
      </c>
      <c r="H102" s="53" t="n">
        <f aca="false">G102-F102</f>
        <v>0.00519677217051298</v>
      </c>
      <c r="J102" s="55" t="n">
        <v>6.40123</v>
      </c>
      <c r="K102" s="53" t="n">
        <v>-0.00477171</v>
      </c>
    </row>
    <row r="103" customFormat="false" ht="15" hidden="false" customHeight="false" outlineLevel="0" collapsed="false">
      <c r="A103" s="52" t="n">
        <v>6</v>
      </c>
      <c r="B103" s="53" t="s">
        <v>83</v>
      </c>
      <c r="C103" s="54" t="n">
        <v>99.5852</v>
      </c>
      <c r="D103" s="53" t="n">
        <v>5.71922</v>
      </c>
      <c r="E103" s="53" t="n">
        <v>0.0149687</v>
      </c>
      <c r="F103" s="54" t="n">
        <v>0.020216</v>
      </c>
      <c r="G103" s="54" t="n">
        <f aca="false">D103*$B$9+$B$10</f>
        <v>0.000205158813385319</v>
      </c>
      <c r="H103" s="53" t="n">
        <f aca="false">G103-F103</f>
        <v>-0.0200108411866147</v>
      </c>
      <c r="J103" s="55" t="n">
        <v>6.69581</v>
      </c>
      <c r="K103" s="53" t="n">
        <v>0.0158095</v>
      </c>
    </row>
    <row r="104" customFormat="false" ht="15" hidden="false" customHeight="false" outlineLevel="0" collapsed="false">
      <c r="A104" s="52" t="n">
        <v>6</v>
      </c>
      <c r="B104" s="53" t="s">
        <v>83</v>
      </c>
      <c r="C104" s="54" t="n">
        <v>75.2168</v>
      </c>
      <c r="D104" s="53" t="n">
        <v>6.40123</v>
      </c>
      <c r="E104" s="53" t="n">
        <v>0.0124255</v>
      </c>
      <c r="F104" s="54" t="n">
        <v>-0.00477171</v>
      </c>
      <c r="G104" s="54" t="n">
        <f aca="false">D104*$B$9+$B$10</f>
        <v>0.000233869450840555</v>
      </c>
      <c r="H104" s="53" t="n">
        <f aca="false">G104-F104</f>
        <v>0.00500557945084056</v>
      </c>
      <c r="J104" s="55" t="n">
        <v>5.65378</v>
      </c>
      <c r="K104" s="53" t="n">
        <v>-0.0142245</v>
      </c>
    </row>
    <row r="105" customFormat="false" ht="15" hidden="false" customHeight="false" outlineLevel="0" collapsed="false">
      <c r="A105" s="52" t="n">
        <v>6</v>
      </c>
      <c r="B105" s="53" t="s">
        <v>83</v>
      </c>
      <c r="C105" s="54" t="n">
        <v>50.038</v>
      </c>
      <c r="D105" s="53" t="n">
        <v>6.69581</v>
      </c>
      <c r="E105" s="53" t="n">
        <v>0.014848</v>
      </c>
      <c r="F105" s="54" t="n">
        <v>0.0158095</v>
      </c>
      <c r="G105" s="54" t="n">
        <f aca="false">D105*$B$9+$B$10</f>
        <v>0.00024627041208975</v>
      </c>
      <c r="H105" s="53" t="n">
        <f aca="false">G105-F105</f>
        <v>-0.0155632295879103</v>
      </c>
      <c r="J105" s="55" t="n">
        <v>5.63417</v>
      </c>
      <c r="K105" s="53" t="n">
        <v>-0.00683403</v>
      </c>
    </row>
    <row r="106" customFormat="false" ht="15" hidden="false" customHeight="false" outlineLevel="0" collapsed="false">
      <c r="A106" s="52" t="n">
        <v>6</v>
      </c>
      <c r="B106" s="53" t="s">
        <v>83</v>
      </c>
      <c r="C106" s="54" t="n">
        <v>24.7258</v>
      </c>
      <c r="D106" s="53" t="n">
        <v>5.65378</v>
      </c>
      <c r="E106" s="53" t="n">
        <v>0.0128004</v>
      </c>
      <c r="F106" s="54" t="n">
        <v>-0.0142245</v>
      </c>
      <c r="G106" s="54" t="n">
        <f aca="false">D106*$B$9+$B$10</f>
        <v>0.000202403979709756</v>
      </c>
      <c r="H106" s="53" t="n">
        <f aca="false">G106-F106</f>
        <v>0.0144269039797098</v>
      </c>
      <c r="J106" s="55" t="n">
        <v>5.63037</v>
      </c>
      <c r="K106" s="53" t="n">
        <v>-0.00163078</v>
      </c>
    </row>
    <row r="107" customFormat="false" ht="15" hidden="false" customHeight="false" outlineLevel="0" collapsed="false">
      <c r="A107" s="52" t="n">
        <v>6</v>
      </c>
      <c r="B107" s="53" t="s">
        <v>83</v>
      </c>
      <c r="C107" s="54" t="n">
        <v>10.2936</v>
      </c>
      <c r="D107" s="53" t="n">
        <v>5.63417</v>
      </c>
      <c r="E107" s="53" t="n">
        <v>0.0144899</v>
      </c>
      <c r="F107" s="54" t="n">
        <v>-0.00683403</v>
      </c>
      <c r="G107" s="54" t="n">
        <f aca="false">D107*$B$9+$B$10</f>
        <v>0.000201578455743103</v>
      </c>
      <c r="H107" s="53" t="n">
        <f aca="false">G107-F107</f>
        <v>0.0070356084557431</v>
      </c>
      <c r="J107" s="55" t="n">
        <v>5.63153</v>
      </c>
      <c r="K107" s="53" t="n">
        <v>-0.00247288</v>
      </c>
    </row>
    <row r="108" customFormat="false" ht="15" hidden="false" customHeight="false" outlineLevel="0" collapsed="false">
      <c r="A108" s="52" t="n">
        <v>6</v>
      </c>
      <c r="B108" s="53" t="s">
        <v>83</v>
      </c>
      <c r="C108" s="54" t="n">
        <v>4.88079</v>
      </c>
      <c r="D108" s="53" t="n">
        <v>5.63037</v>
      </c>
      <c r="E108" s="53" t="n">
        <v>0.0103855</v>
      </c>
      <c r="F108" s="54" t="n">
        <v>-0.00163078</v>
      </c>
      <c r="G108" s="54" t="n">
        <f aca="false">D108*$B$9+$B$10</f>
        <v>0.00020141848679495</v>
      </c>
      <c r="H108" s="53" t="n">
        <f aca="false">G108-F108</f>
        <v>0.00183219848679495</v>
      </c>
      <c r="J108" s="55" t="n">
        <v>5.22126</v>
      </c>
      <c r="K108" s="53" t="n">
        <v>0.00526142</v>
      </c>
    </row>
    <row r="109" customFormat="false" ht="15.75" hidden="false" customHeight="false" outlineLevel="0" collapsed="false">
      <c r="A109" s="52" t="n">
        <v>6</v>
      </c>
      <c r="B109" s="53" t="s">
        <v>83</v>
      </c>
      <c r="C109" s="54" t="n">
        <v>2.35488</v>
      </c>
      <c r="D109" s="53" t="n">
        <v>5.63153</v>
      </c>
      <c r="E109" s="53" t="n">
        <v>0.0111164</v>
      </c>
      <c r="F109" s="54" t="n">
        <v>-0.00247288</v>
      </c>
      <c r="G109" s="54" t="n">
        <f aca="false">D109*$B$9+$B$10</f>
        <v>0.000201467319421228</v>
      </c>
      <c r="H109" s="53" t="n">
        <f aca="false">G109-F109</f>
        <v>0.00267434731942123</v>
      </c>
      <c r="J109" s="55" t="n">
        <v>6.36349</v>
      </c>
      <c r="K109" s="53" t="n">
        <v>0.0084939</v>
      </c>
    </row>
    <row r="110" customFormat="false" ht="15.75" hidden="false" customHeight="false" outlineLevel="0" collapsed="false">
      <c r="A110" s="56" t="n">
        <v>7</v>
      </c>
      <c r="B110" s="53" t="s">
        <v>84</v>
      </c>
      <c r="C110" s="57" t="n">
        <v>110.937</v>
      </c>
      <c r="D110" s="58" t="n">
        <v>4.72093</v>
      </c>
      <c r="E110" s="58" t="n">
        <v>0.0281719</v>
      </c>
      <c r="F110" s="57" t="n">
        <v>0.0479298</v>
      </c>
      <c r="G110" s="57" t="n">
        <f aca="false">D110*$B$9+$B$10</f>
        <v>0.000163133707792751</v>
      </c>
      <c r="H110" s="58" t="n">
        <f aca="false">G110-F110</f>
        <v>-0.0477666662922073</v>
      </c>
      <c r="J110" s="55" t="n">
        <v>6.72278</v>
      </c>
      <c r="K110" s="53" t="n">
        <v>0.00877571</v>
      </c>
    </row>
    <row r="111" customFormat="false" ht="15" hidden="false" customHeight="false" outlineLevel="0" collapsed="false">
      <c r="A111" s="52" t="n">
        <v>7</v>
      </c>
      <c r="B111" s="53" t="s">
        <v>83</v>
      </c>
      <c r="C111" s="54" t="n">
        <v>99.7532</v>
      </c>
      <c r="D111" s="53" t="n">
        <v>5.22126</v>
      </c>
      <c r="E111" s="53" t="n">
        <v>0.0133055</v>
      </c>
      <c r="F111" s="54" t="n">
        <v>0.00526142</v>
      </c>
      <c r="G111" s="54" t="n">
        <f aca="false">D111*$B$9+$B$10</f>
        <v>0.000184196145642604</v>
      </c>
      <c r="H111" s="53" t="n">
        <f aca="false">G111-F111</f>
        <v>-0.0050772238543574</v>
      </c>
      <c r="J111" s="55" t="n">
        <v>5.6407</v>
      </c>
      <c r="K111" s="53" t="n">
        <v>-0.030303</v>
      </c>
    </row>
    <row r="112" customFormat="false" ht="15" hidden="false" customHeight="false" outlineLevel="0" collapsed="false">
      <c r="A112" s="52" t="n">
        <v>7</v>
      </c>
      <c r="B112" s="53" t="s">
        <v>83</v>
      </c>
      <c r="C112" s="54" t="n">
        <v>75.3687</v>
      </c>
      <c r="D112" s="53" t="n">
        <v>6.36349</v>
      </c>
      <c r="E112" s="53" t="n">
        <v>0.0177809</v>
      </c>
      <c r="F112" s="54" t="n">
        <v>0.0084939</v>
      </c>
      <c r="G112" s="54" t="n">
        <f aca="false">D112*$B$9+$B$10</f>
        <v>0.000232280706602845</v>
      </c>
      <c r="H112" s="53" t="n">
        <f aca="false">G112-F112</f>
        <v>-0.00826161929339716</v>
      </c>
      <c r="J112" s="55" t="n">
        <v>5.61788</v>
      </c>
      <c r="K112" s="53" t="n">
        <v>-0.0101199</v>
      </c>
    </row>
    <row r="113" customFormat="false" ht="15" hidden="false" customHeight="false" outlineLevel="0" collapsed="false">
      <c r="A113" s="52" t="n">
        <v>7</v>
      </c>
      <c r="B113" s="53" t="s">
        <v>83</v>
      </c>
      <c r="C113" s="54" t="n">
        <v>50.4175</v>
      </c>
      <c r="D113" s="53" t="n">
        <v>6.72278</v>
      </c>
      <c r="E113" s="53" t="n">
        <v>0.0159387</v>
      </c>
      <c r="F113" s="54" t="n">
        <v>0.00877571</v>
      </c>
      <c r="G113" s="54" t="n">
        <f aca="false">D113*$B$9+$B$10</f>
        <v>0.000247405770650721</v>
      </c>
      <c r="H113" s="53" t="n">
        <f aca="false">G113-F113</f>
        <v>-0.00852830422934928</v>
      </c>
      <c r="J113" s="55" t="n">
        <v>5.61273</v>
      </c>
      <c r="K113" s="53" t="n">
        <v>-0.0152736</v>
      </c>
    </row>
    <row r="114" customFormat="false" ht="15" hidden="false" customHeight="false" outlineLevel="0" collapsed="false">
      <c r="A114" s="52" t="n">
        <v>7</v>
      </c>
      <c r="B114" s="53" t="s">
        <v>83</v>
      </c>
      <c r="C114" s="54" t="n">
        <v>24.8204</v>
      </c>
      <c r="D114" s="53" t="n">
        <v>5.6407</v>
      </c>
      <c r="E114" s="53" t="n">
        <v>0.0093432</v>
      </c>
      <c r="F114" s="54" t="n">
        <v>-0.030303</v>
      </c>
      <c r="G114" s="54" t="n">
        <f aca="false">D114*$B$9+$B$10</f>
        <v>0.000201853349751377</v>
      </c>
      <c r="H114" s="53" t="n">
        <f aca="false">G114-F114</f>
        <v>0.0305048533497514</v>
      </c>
      <c r="J114" s="55" t="n">
        <v>5.61592</v>
      </c>
      <c r="K114" s="53" t="n">
        <v>-0.0160789</v>
      </c>
    </row>
    <row r="115" customFormat="false" ht="15" hidden="false" customHeight="false" outlineLevel="0" collapsed="false">
      <c r="A115" s="52" t="n">
        <v>7</v>
      </c>
      <c r="B115" s="53" t="s">
        <v>83</v>
      </c>
      <c r="C115" s="54" t="n">
        <v>9.80296</v>
      </c>
      <c r="D115" s="53" t="n">
        <v>5.61788</v>
      </c>
      <c r="E115" s="53" t="n">
        <v>0.00835751</v>
      </c>
      <c r="F115" s="54" t="n">
        <v>-0.0101199</v>
      </c>
      <c r="G115" s="54" t="n">
        <f aca="false">D115*$B$9+$B$10</f>
        <v>0.000200892694120626</v>
      </c>
      <c r="H115" s="53" t="n">
        <f aca="false">G115-F115</f>
        <v>0.0103207926941206</v>
      </c>
      <c r="J115" s="55" t="n">
        <v>0.656243</v>
      </c>
      <c r="K115" s="53" t="n">
        <v>0.000243366</v>
      </c>
    </row>
    <row r="116" customFormat="false" ht="15" hidden="false" customHeight="false" outlineLevel="0" collapsed="false">
      <c r="A116" s="52" t="n">
        <v>7</v>
      </c>
      <c r="B116" s="53" t="s">
        <v>83</v>
      </c>
      <c r="C116" s="54" t="n">
        <v>5.77866</v>
      </c>
      <c r="D116" s="53" t="n">
        <v>5.61273</v>
      </c>
      <c r="E116" s="53" t="n">
        <v>0.0151429</v>
      </c>
      <c r="F116" s="54" t="n">
        <v>-0.0152736</v>
      </c>
      <c r="G116" s="54" t="n">
        <f aca="false">D116*$B$9+$B$10</f>
        <v>0.000200675894098787</v>
      </c>
      <c r="H116" s="53" t="n">
        <f aca="false">G116-F116</f>
        <v>0.0154742758940988</v>
      </c>
      <c r="J116" s="55" t="n">
        <v>0.400768</v>
      </c>
      <c r="K116" s="53" t="n">
        <v>-0.0102324</v>
      </c>
    </row>
    <row r="117" customFormat="false" ht="15.75" hidden="false" customHeight="false" outlineLevel="0" collapsed="false">
      <c r="A117" s="52" t="n">
        <v>7</v>
      </c>
      <c r="B117" s="53" t="s">
        <v>83</v>
      </c>
      <c r="C117" s="54" t="n">
        <v>2.45254</v>
      </c>
      <c r="D117" s="53" t="n">
        <v>5.61592</v>
      </c>
      <c r="E117" s="53" t="n">
        <v>0.0168787</v>
      </c>
      <c r="F117" s="54" t="n">
        <v>-0.0160789</v>
      </c>
      <c r="G117" s="54" t="n">
        <f aca="false">D117*$B$9+$B$10</f>
        <v>0.000200810183821052</v>
      </c>
      <c r="H117" s="53" t="n">
        <f aca="false">G117-F117</f>
        <v>0.0162797101838211</v>
      </c>
      <c r="J117" s="55" t="n">
        <v>0.267249</v>
      </c>
      <c r="K117" s="53" t="n">
        <v>0.00124896</v>
      </c>
    </row>
    <row r="118" customFormat="false" ht="15.75" hidden="false" customHeight="false" outlineLevel="0" collapsed="false">
      <c r="A118" s="56" t="n">
        <v>8</v>
      </c>
      <c r="B118" s="53" t="s">
        <v>83</v>
      </c>
      <c r="C118" s="57" t="n">
        <v>1480.39</v>
      </c>
      <c r="D118" s="58" t="n">
        <v>0.656243</v>
      </c>
      <c r="E118" s="58" t="n">
        <v>0.00783996</v>
      </c>
      <c r="F118" s="57" t="n">
        <v>0.000243366</v>
      </c>
      <c r="G118" s="57" t="n">
        <f aca="false">D118*$B$9+$B$10</f>
        <v>-7.97779324977155E-006</v>
      </c>
      <c r="H118" s="58" t="n">
        <f aca="false">G118-F118</f>
        <v>-0.000251343793249772</v>
      </c>
      <c r="J118" s="55" t="n">
        <v>0.855274</v>
      </c>
      <c r="K118" s="53" t="n">
        <v>-0.0257261</v>
      </c>
    </row>
    <row r="119" customFormat="false" ht="15" hidden="false" customHeight="false" outlineLevel="0" collapsed="false">
      <c r="A119" s="52" t="n">
        <v>8</v>
      </c>
      <c r="B119" s="53" t="s">
        <v>83</v>
      </c>
      <c r="C119" s="54" t="n">
        <v>1250.5</v>
      </c>
      <c r="D119" s="53" t="n">
        <v>0.400768</v>
      </c>
      <c r="E119" s="53" t="n">
        <v>0.0126795</v>
      </c>
      <c r="F119" s="54" t="n">
        <v>-0.0102324</v>
      </c>
      <c r="G119" s="54" t="n">
        <f aca="false">D119*$B$9+$B$10</f>
        <v>-1.87325477311962E-005</v>
      </c>
      <c r="H119" s="53" t="n">
        <f aca="false">G119-F119</f>
        <v>0.0102136674522688</v>
      </c>
      <c r="J119" s="55" t="n">
        <v>1.3943</v>
      </c>
      <c r="K119" s="53" t="n">
        <v>-0.00770116</v>
      </c>
    </row>
    <row r="120" customFormat="false" ht="15" hidden="false" customHeight="false" outlineLevel="0" collapsed="false">
      <c r="A120" s="52" t="n">
        <v>8</v>
      </c>
      <c r="B120" s="53" t="s">
        <v>83</v>
      </c>
      <c r="C120" s="54" t="n">
        <v>998.702</v>
      </c>
      <c r="D120" s="53" t="n">
        <v>0.267249</v>
      </c>
      <c r="E120" s="53" t="n">
        <v>0.00931107</v>
      </c>
      <c r="F120" s="54" t="n">
        <v>0.00124896</v>
      </c>
      <c r="G120" s="54" t="n">
        <f aca="false">D120*$B$9+$B$10</f>
        <v>-2.43533093071051E-005</v>
      </c>
      <c r="H120" s="53" t="n">
        <f aca="false">G120-F120</f>
        <v>-0.00127331330930711</v>
      </c>
      <c r="J120" s="55" t="n">
        <v>2.2048</v>
      </c>
      <c r="K120" s="53" t="n">
        <v>-0.00320315</v>
      </c>
    </row>
    <row r="121" customFormat="false" ht="15" hidden="false" customHeight="false" outlineLevel="0" collapsed="false">
      <c r="A121" s="52" t="n">
        <v>8</v>
      </c>
      <c r="B121" s="53" t="s">
        <v>84</v>
      </c>
      <c r="C121" s="54" t="n">
        <v>750.187</v>
      </c>
      <c r="D121" s="53" t="n">
        <v>0.272469</v>
      </c>
      <c r="E121" s="53" t="n">
        <v>0.00723994</v>
      </c>
      <c r="F121" s="54" t="n">
        <v>-0.0415311</v>
      </c>
      <c r="G121" s="54" t="n">
        <f aca="false">D121*$B$9+$B$10</f>
        <v>-2.41335624888527E-005</v>
      </c>
      <c r="H121" s="53" t="n">
        <f aca="false">G121-F121</f>
        <v>0.0415069664375112</v>
      </c>
      <c r="J121" s="55" t="n">
        <v>2.71102</v>
      </c>
      <c r="K121" s="53" t="n">
        <v>1.66893E-005</v>
      </c>
    </row>
    <row r="122" customFormat="false" ht="15" hidden="false" customHeight="false" outlineLevel="0" collapsed="false">
      <c r="A122" s="52" t="n">
        <v>8</v>
      </c>
      <c r="B122" s="53" t="s">
        <v>83</v>
      </c>
      <c r="C122" s="54" t="n">
        <v>500.497</v>
      </c>
      <c r="D122" s="53" t="n">
        <v>0.855274</v>
      </c>
      <c r="E122" s="53" t="n">
        <v>0.00730922</v>
      </c>
      <c r="F122" s="54" t="n">
        <v>-0.0257261</v>
      </c>
      <c r="G122" s="54" t="n">
        <f aca="false">D122*$B$9+$B$10</f>
        <v>4.00832992296847E-007</v>
      </c>
      <c r="H122" s="53" t="n">
        <f aca="false">G122-F122</f>
        <v>0.0257265008329923</v>
      </c>
      <c r="J122" s="55" t="n">
        <v>3.30988</v>
      </c>
      <c r="K122" s="53" t="n">
        <v>-0.0181162</v>
      </c>
    </row>
    <row r="123" customFormat="false" ht="15" hidden="false" customHeight="false" outlineLevel="0" collapsed="false">
      <c r="A123" s="52" t="n">
        <v>8</v>
      </c>
      <c r="B123" s="53" t="s">
        <v>83</v>
      </c>
      <c r="C123" s="54" t="n">
        <v>400.129</v>
      </c>
      <c r="D123" s="53" t="n">
        <v>1.3943</v>
      </c>
      <c r="E123" s="53" t="n">
        <v>0.00926429</v>
      </c>
      <c r="F123" s="54" t="n">
        <v>-0.00770116</v>
      </c>
      <c r="G123" s="54" t="n">
        <f aca="false">D123*$B$9+$B$10</f>
        <v>2.30922598994478E-005</v>
      </c>
      <c r="H123" s="53" t="n">
        <f aca="false">G123-F123</f>
        <v>0.00772425225989945</v>
      </c>
      <c r="J123" s="55" t="n">
        <v>3.83101</v>
      </c>
      <c r="K123" s="53" t="n">
        <v>-0.00199175</v>
      </c>
    </row>
    <row r="124" customFormat="false" ht="15" hidden="false" customHeight="false" outlineLevel="0" collapsed="false">
      <c r="A124" s="52" t="n">
        <v>8</v>
      </c>
      <c r="B124" s="53" t="s">
        <v>83</v>
      </c>
      <c r="C124" s="54" t="n">
        <v>300.396</v>
      </c>
      <c r="D124" s="53" t="n">
        <v>2.2048</v>
      </c>
      <c r="E124" s="53" t="n">
        <v>0.00704186</v>
      </c>
      <c r="F124" s="54" t="n">
        <v>-0.00320315</v>
      </c>
      <c r="G124" s="54" t="n">
        <f aca="false">D124*$B$9+$B$10</f>
        <v>5.72119526568396E-005</v>
      </c>
      <c r="H124" s="53" t="n">
        <f aca="false">G124-F124</f>
        <v>0.00326036195265684</v>
      </c>
      <c r="J124" s="55" t="n">
        <v>5.82008</v>
      </c>
      <c r="K124" s="53" t="n">
        <v>0.00808334</v>
      </c>
    </row>
    <row r="125" customFormat="false" ht="15" hidden="false" customHeight="false" outlineLevel="0" collapsed="false">
      <c r="A125" s="52" t="n">
        <v>8</v>
      </c>
      <c r="B125" s="53" t="s">
        <v>83</v>
      </c>
      <c r="C125" s="54" t="n">
        <v>250.117</v>
      </c>
      <c r="D125" s="53" t="n">
        <v>2.71102</v>
      </c>
      <c r="E125" s="53" t="n">
        <v>0.00585019</v>
      </c>
      <c r="F125" s="54" t="n">
        <v>1.66893E-005</v>
      </c>
      <c r="G125" s="54" t="n">
        <f aca="false">D125*$B$9+$B$10</f>
        <v>7.85223423763298E-005</v>
      </c>
      <c r="H125" s="53" t="n">
        <f aca="false">G125-F125</f>
        <v>6.18330423763298E-005</v>
      </c>
      <c r="J125" s="55" t="n">
        <v>6.46921</v>
      </c>
      <c r="K125" s="53" t="n">
        <v>0.0142074</v>
      </c>
    </row>
    <row r="126" customFormat="false" ht="15" hidden="false" customHeight="false" outlineLevel="0" collapsed="false">
      <c r="A126" s="52" t="n">
        <v>8</v>
      </c>
      <c r="B126" s="53" t="s">
        <v>83</v>
      </c>
      <c r="C126" s="54" t="n">
        <v>200.448</v>
      </c>
      <c r="D126" s="53" t="n">
        <v>3.30988</v>
      </c>
      <c r="E126" s="53" t="n">
        <v>0.00967788</v>
      </c>
      <c r="F126" s="54" t="n">
        <v>-0.0181162</v>
      </c>
      <c r="G126" s="54" t="n">
        <f aca="false">D126*$B$9+$B$10</f>
        <v>0.000103732606663426</v>
      </c>
      <c r="H126" s="53" t="n">
        <f aca="false">G126-F126</f>
        <v>0.0182199326066634</v>
      </c>
      <c r="J126" s="55" t="n">
        <v>6.62286</v>
      </c>
      <c r="K126" s="53" t="n">
        <v>0.00586319</v>
      </c>
    </row>
    <row r="127" customFormat="false" ht="15" hidden="false" customHeight="false" outlineLevel="0" collapsed="false">
      <c r="A127" s="52" t="n">
        <v>8</v>
      </c>
      <c r="B127" s="53" t="s">
        <v>83</v>
      </c>
      <c r="C127" s="54" t="n">
        <v>150.273</v>
      </c>
      <c r="D127" s="53" t="n">
        <v>3.83101</v>
      </c>
      <c r="E127" s="53" t="n">
        <v>0.0127887</v>
      </c>
      <c r="F127" s="54" t="n">
        <v>-0.00199175</v>
      </c>
      <c r="G127" s="54" t="n">
        <f aca="false">D127*$B$9+$B$10</f>
        <v>0.000125670664018959</v>
      </c>
      <c r="H127" s="53" t="n">
        <f aca="false">G127-F127</f>
        <v>0.00211742066401896</v>
      </c>
      <c r="J127" s="55" t="n">
        <v>5.68101</v>
      </c>
      <c r="K127" s="53" t="n">
        <v>-0.0149875</v>
      </c>
    </row>
    <row r="128" customFormat="false" ht="15" hidden="false" customHeight="false" outlineLevel="0" collapsed="false">
      <c r="A128" s="52" t="n">
        <v>8</v>
      </c>
      <c r="B128" s="53" t="s">
        <v>83</v>
      </c>
      <c r="C128" s="54" t="n">
        <v>100.419</v>
      </c>
      <c r="D128" s="53" t="n">
        <v>5.82008</v>
      </c>
      <c r="E128" s="53" t="n">
        <v>0.0256351</v>
      </c>
      <c r="F128" s="54" t="n">
        <v>0.00808334</v>
      </c>
      <c r="G128" s="54" t="n">
        <f aca="false">D128*$B$9+$B$10</f>
        <v>0.000209404726046035</v>
      </c>
      <c r="H128" s="53" t="n">
        <f aca="false">G128-F128</f>
        <v>-0.00787393527395396</v>
      </c>
      <c r="J128" s="55" t="n">
        <v>5.6115</v>
      </c>
      <c r="K128" s="53" t="n">
        <v>-0.0105023</v>
      </c>
    </row>
    <row r="129" customFormat="false" ht="15" hidden="false" customHeight="false" outlineLevel="0" collapsed="false">
      <c r="A129" s="52" t="n">
        <v>8</v>
      </c>
      <c r="B129" s="53" t="s">
        <v>83</v>
      </c>
      <c r="C129" s="54" t="n">
        <v>73.7723</v>
      </c>
      <c r="D129" s="53" t="n">
        <v>6.46921</v>
      </c>
      <c r="E129" s="53" t="n">
        <v>0.0113548</v>
      </c>
      <c r="F129" s="54" t="n">
        <v>0.0142074</v>
      </c>
      <c r="G129" s="54" t="n">
        <f aca="false">D129*$B$9+$B$10</f>
        <v>0.000236731211128831</v>
      </c>
      <c r="H129" s="53" t="n">
        <f aca="false">G129-F129</f>
        <v>-0.0139706687888712</v>
      </c>
      <c r="J129" s="55" t="n">
        <v>5.60701</v>
      </c>
      <c r="K129" s="53" t="n">
        <v>-0.0169878</v>
      </c>
    </row>
    <row r="130" customFormat="false" ht="15" hidden="false" customHeight="false" outlineLevel="0" collapsed="false">
      <c r="A130" s="52" t="n">
        <v>8</v>
      </c>
      <c r="B130" s="53" t="s">
        <v>83</v>
      </c>
      <c r="C130" s="54" t="n">
        <v>49.2715</v>
      </c>
      <c r="D130" s="53" t="n">
        <v>6.62286</v>
      </c>
      <c r="E130" s="53" t="n">
        <v>0.0173878</v>
      </c>
      <c r="F130" s="54" t="n">
        <v>0.00586319</v>
      </c>
      <c r="G130" s="54" t="n">
        <f aca="false">D130*$B$9+$B$10</f>
        <v>0.000243199429256127</v>
      </c>
      <c r="H130" s="53" t="n">
        <f aca="false">G130-F130</f>
        <v>-0.00561999057074387</v>
      </c>
      <c r="J130" s="55" t="n">
        <v>5.61484</v>
      </c>
      <c r="K130" s="53" t="n">
        <v>-0.00815773</v>
      </c>
    </row>
    <row r="131" customFormat="false" ht="15" hidden="false" customHeight="false" outlineLevel="0" collapsed="false">
      <c r="A131" s="52" t="n">
        <v>8</v>
      </c>
      <c r="B131" s="53" t="s">
        <v>83</v>
      </c>
      <c r="C131" s="54" t="n">
        <v>24.8524</v>
      </c>
      <c r="D131" s="53" t="n">
        <v>5.68101</v>
      </c>
      <c r="E131" s="53" t="n">
        <v>0.017354</v>
      </c>
      <c r="F131" s="54" t="n">
        <v>-0.0149875</v>
      </c>
      <c r="G131" s="54" t="n">
        <f aca="false">D131*$B$9+$B$10</f>
        <v>0.000203550283514548</v>
      </c>
      <c r="H131" s="53" t="n">
        <f aca="false">G131-F131</f>
        <v>0.0151910502835146</v>
      </c>
      <c r="J131" s="55" t="n">
        <v>0.306485</v>
      </c>
      <c r="K131" s="53" t="n">
        <v>0.00348547</v>
      </c>
    </row>
    <row r="132" customFormat="false" ht="15" hidden="false" customHeight="false" outlineLevel="0" collapsed="false">
      <c r="A132" s="52" t="n">
        <v>8</v>
      </c>
      <c r="B132" s="53" t="s">
        <v>83</v>
      </c>
      <c r="C132" s="54" t="n">
        <v>9.70098</v>
      </c>
      <c r="D132" s="53" t="n">
        <v>5.6115</v>
      </c>
      <c r="E132" s="53" t="n">
        <v>0.010718</v>
      </c>
      <c r="F132" s="54" t="n">
        <v>-0.0105023</v>
      </c>
      <c r="G132" s="54" t="n">
        <f aca="false">D132*$B$9+$B$10</f>
        <v>0.000200624114676095</v>
      </c>
      <c r="H132" s="53" t="n">
        <f aca="false">G132-F132</f>
        <v>0.0107029241146761</v>
      </c>
      <c r="J132" s="55" t="n">
        <v>0.292963</v>
      </c>
      <c r="K132" s="53" t="n">
        <v>-0.0360374</v>
      </c>
    </row>
    <row r="133" customFormat="false" ht="15" hidden="false" customHeight="false" outlineLevel="0" collapsed="false">
      <c r="A133" s="52" t="n">
        <v>8</v>
      </c>
      <c r="B133" s="53" t="s">
        <v>83</v>
      </c>
      <c r="C133" s="54" t="n">
        <v>5.23271</v>
      </c>
      <c r="D133" s="53" t="n">
        <v>5.60701</v>
      </c>
      <c r="E133" s="53" t="n">
        <v>0.00866193</v>
      </c>
      <c r="F133" s="54" t="n">
        <v>-0.0169878</v>
      </c>
      <c r="G133" s="54" t="n">
        <f aca="false">D133*$B$9+$B$10</f>
        <v>0.000200435098734725</v>
      </c>
      <c r="H133" s="53" t="n">
        <f aca="false">G133-F133</f>
        <v>0.0171882350987347</v>
      </c>
      <c r="J133" s="55" t="n">
        <v>0.678589</v>
      </c>
      <c r="K133" s="53" t="n">
        <v>-0.0154108</v>
      </c>
    </row>
    <row r="134" customFormat="false" ht="15.75" hidden="false" customHeight="false" outlineLevel="0" collapsed="false">
      <c r="A134" s="52" t="n">
        <v>8</v>
      </c>
      <c r="B134" s="53" t="s">
        <v>83</v>
      </c>
      <c r="C134" s="54" t="n">
        <v>2.67071</v>
      </c>
      <c r="D134" s="53" t="n">
        <v>5.61484</v>
      </c>
      <c r="E134" s="53" t="n">
        <v>0.0129015</v>
      </c>
      <c r="F134" s="54" t="n">
        <v>-0.00815773</v>
      </c>
      <c r="G134" s="54" t="n">
        <f aca="false">D134*$B$9+$B$10</f>
        <v>0.000200764718962103</v>
      </c>
      <c r="H134" s="53" t="n">
        <f aca="false">G134-F134</f>
        <v>0.0083584947189621</v>
      </c>
      <c r="J134" s="55" t="n">
        <v>1.36361</v>
      </c>
      <c r="K134" s="53" t="n">
        <v>-0.0223901</v>
      </c>
    </row>
    <row r="135" customFormat="false" ht="15.75" hidden="false" customHeight="false" outlineLevel="0" collapsed="false">
      <c r="A135" s="56" t="n">
        <v>9</v>
      </c>
      <c r="B135" s="53" t="s">
        <v>83</v>
      </c>
      <c r="C135" s="57" t="n">
        <v>1081.52</v>
      </c>
      <c r="D135" s="58" t="n">
        <v>0.306485</v>
      </c>
      <c r="E135" s="58" t="n">
        <v>0.0092214</v>
      </c>
      <c r="F135" s="57" t="n">
        <v>0.00348547</v>
      </c>
      <c r="G135" s="57" t="n">
        <f aca="false">D135*$B$9+$B$10</f>
        <v>-2.27015878203327E-005</v>
      </c>
      <c r="H135" s="58" t="n">
        <f aca="false">G135-F135</f>
        <v>-0.00350817158782033</v>
      </c>
      <c r="J135" s="55" t="n">
        <v>2.21535</v>
      </c>
      <c r="K135" s="53" t="n">
        <v>-0.0346515</v>
      </c>
    </row>
    <row r="136" customFormat="false" ht="15" hidden="false" customHeight="false" outlineLevel="0" collapsed="false">
      <c r="A136" s="52" t="n">
        <v>9</v>
      </c>
      <c r="B136" s="53" t="s">
        <v>83</v>
      </c>
      <c r="C136" s="54" t="n">
        <v>750.821</v>
      </c>
      <c r="D136" s="53" t="n">
        <v>0.292963</v>
      </c>
      <c r="E136" s="53" t="n">
        <v>0.00905646</v>
      </c>
      <c r="F136" s="54" t="n">
        <v>-0.0360374</v>
      </c>
      <c r="G136" s="54" t="n">
        <f aca="false">D136*$B$9+$B$10</f>
        <v>-2.3270824693208E-005</v>
      </c>
      <c r="H136" s="53" t="n">
        <f aca="false">G136-F136</f>
        <v>0.0360141291753068</v>
      </c>
      <c r="J136" s="55" t="n">
        <v>2.69906</v>
      </c>
      <c r="K136" s="53" t="n">
        <v>-0.00593781</v>
      </c>
    </row>
    <row r="137" customFormat="false" ht="15" hidden="false" customHeight="false" outlineLevel="0" collapsed="false">
      <c r="A137" s="52" t="n">
        <v>9</v>
      </c>
      <c r="B137" s="53" t="s">
        <v>83</v>
      </c>
      <c r="C137" s="54" t="n">
        <v>500.064</v>
      </c>
      <c r="D137" s="53" t="n">
        <v>0.678589</v>
      </c>
      <c r="E137" s="53" t="n">
        <v>0.00782846</v>
      </c>
      <c r="F137" s="54" t="n">
        <v>-0.0154108</v>
      </c>
      <c r="G137" s="54" t="n">
        <f aca="false">D137*$B$9+$B$10</f>
        <v>-7.03709164044808E-006</v>
      </c>
      <c r="H137" s="53" t="n">
        <f aca="false">G137-F137</f>
        <v>0.0154037629083596</v>
      </c>
      <c r="J137" s="55" t="n">
        <v>3.48821</v>
      </c>
      <c r="K137" s="53" t="n">
        <v>-0.00578833</v>
      </c>
    </row>
    <row r="138" customFormat="false" ht="15" hidden="false" customHeight="false" outlineLevel="0" collapsed="false">
      <c r="A138" s="52" t="n">
        <v>9</v>
      </c>
      <c r="B138" s="53" t="s">
        <v>83</v>
      </c>
      <c r="C138" s="54" t="n">
        <v>401.03</v>
      </c>
      <c r="D138" s="53" t="n">
        <v>1.36361</v>
      </c>
      <c r="E138" s="53" t="n">
        <v>0.00658449</v>
      </c>
      <c r="F138" s="54" t="n">
        <v>-0.0223901</v>
      </c>
      <c r="G138" s="54" t="n">
        <f aca="false">D138*$B$9+$B$10</f>
        <v>2.18003001576534E-005</v>
      </c>
      <c r="H138" s="53" t="n">
        <f aca="false">G138-F138</f>
        <v>0.0224119003001577</v>
      </c>
      <c r="J138" s="55" t="n">
        <v>3.81665</v>
      </c>
      <c r="K138" s="53" t="n">
        <v>-0.00434875</v>
      </c>
    </row>
    <row r="139" customFormat="false" ht="15" hidden="false" customHeight="false" outlineLevel="0" collapsed="false">
      <c r="A139" s="52" t="n">
        <v>9</v>
      </c>
      <c r="B139" s="53" t="s">
        <v>83</v>
      </c>
      <c r="C139" s="54" t="n">
        <v>300.048</v>
      </c>
      <c r="D139" s="53" t="n">
        <v>2.21535</v>
      </c>
      <c r="E139" s="53" t="n">
        <v>0.00778425</v>
      </c>
      <c r="F139" s="54" t="n">
        <v>-0.0346515</v>
      </c>
      <c r="G139" s="54" t="n">
        <f aca="false">D139*$B$9+$B$10</f>
        <v>5.76560769734225E-005</v>
      </c>
      <c r="H139" s="53" t="n">
        <f aca="false">G139-F139</f>
        <v>0.0347091560769734</v>
      </c>
      <c r="J139" s="55" t="n">
        <v>6.13523</v>
      </c>
      <c r="K139" s="53" t="n">
        <v>-0.0317674</v>
      </c>
    </row>
    <row r="140" customFormat="false" ht="15" hidden="false" customHeight="false" outlineLevel="0" collapsed="false">
      <c r="A140" s="52" t="n">
        <v>9</v>
      </c>
      <c r="B140" s="53" t="s">
        <v>83</v>
      </c>
      <c r="C140" s="54" t="n">
        <v>250.653</v>
      </c>
      <c r="D140" s="53" t="n">
        <v>2.69906</v>
      </c>
      <c r="E140" s="53" t="n">
        <v>0.00529782</v>
      </c>
      <c r="F140" s="54" t="n">
        <v>-0.00593781</v>
      </c>
      <c r="G140" s="54" t="n">
        <f aca="false">D140*$B$9+$B$10</f>
        <v>7.80188611605637E-005</v>
      </c>
      <c r="H140" s="53" t="n">
        <f aca="false">G140-F140</f>
        <v>0.00601582886116056</v>
      </c>
      <c r="J140" s="55" t="n">
        <v>6.45914</v>
      </c>
      <c r="K140" s="53" t="n">
        <v>0.00813675</v>
      </c>
    </row>
    <row r="141" customFormat="false" ht="15" hidden="false" customHeight="false" outlineLevel="0" collapsed="false">
      <c r="A141" s="52" t="n">
        <v>9</v>
      </c>
      <c r="B141" s="53" t="s">
        <v>83</v>
      </c>
      <c r="C141" s="54" t="n">
        <v>199.436</v>
      </c>
      <c r="D141" s="53" t="n">
        <v>3.48821</v>
      </c>
      <c r="E141" s="53" t="n">
        <v>0.0110612</v>
      </c>
      <c r="F141" s="54" t="n">
        <v>-0.00578833</v>
      </c>
      <c r="G141" s="54" t="n">
        <f aca="false">D141*$B$9+$B$10</f>
        <v>0.000111239781011885</v>
      </c>
      <c r="H141" s="53" t="n">
        <f aca="false">G141-F141</f>
        <v>0.00589956978101189</v>
      </c>
      <c r="J141" s="55" t="n">
        <v>6.68131</v>
      </c>
      <c r="K141" s="53" t="n">
        <v>0.0133066</v>
      </c>
    </row>
    <row r="142" customFormat="false" ht="15" hidden="false" customHeight="false" outlineLevel="0" collapsed="false">
      <c r="A142" s="52" t="n">
        <v>9</v>
      </c>
      <c r="B142" s="53" t="s">
        <v>83</v>
      </c>
      <c r="C142" s="54" t="n">
        <v>150.272</v>
      </c>
      <c r="D142" s="53" t="n">
        <v>3.81665</v>
      </c>
      <c r="E142" s="53" t="n">
        <v>0.00904956</v>
      </c>
      <c r="F142" s="54" t="n">
        <v>-0.00434875</v>
      </c>
      <c r="G142" s="54" t="n">
        <f aca="false">D142*$B$9+$B$10</f>
        <v>0.000125066149783307</v>
      </c>
      <c r="H142" s="53" t="n">
        <f aca="false">G142-F142</f>
        <v>0.00447381614978331</v>
      </c>
      <c r="J142" s="55" t="n">
        <v>5.69419</v>
      </c>
      <c r="K142" s="53" t="n">
        <v>-0.0178051</v>
      </c>
    </row>
    <row r="143" customFormat="false" ht="15" hidden="false" customHeight="false" outlineLevel="0" collapsed="false">
      <c r="A143" s="52" t="n">
        <v>9</v>
      </c>
      <c r="B143" s="53" t="s">
        <v>83</v>
      </c>
      <c r="C143" s="54" t="n">
        <v>100.041</v>
      </c>
      <c r="D143" s="53" t="n">
        <v>6.13523</v>
      </c>
      <c r="E143" s="53" t="n">
        <v>0.013559</v>
      </c>
      <c r="F143" s="54" t="n">
        <v>-0.0317674</v>
      </c>
      <c r="G143" s="54" t="n">
        <f aca="false">D143*$B$9+$B$10</f>
        <v>0.000222671624469838</v>
      </c>
      <c r="H143" s="53" t="n">
        <f aca="false">G143-F143</f>
        <v>0.0319900716244698</v>
      </c>
      <c r="J143" s="55" t="n">
        <v>5.69448</v>
      </c>
      <c r="K143" s="53" t="n">
        <v>-0.0165229</v>
      </c>
    </row>
    <row r="144" customFormat="false" ht="15" hidden="false" customHeight="false" outlineLevel="0" collapsed="false">
      <c r="A144" s="52" t="n">
        <v>9</v>
      </c>
      <c r="B144" s="53" t="s">
        <v>83</v>
      </c>
      <c r="C144" s="54" t="n">
        <v>75.6459</v>
      </c>
      <c r="D144" s="53" t="n">
        <v>6.45914</v>
      </c>
      <c r="E144" s="53" t="n">
        <v>0.0138016</v>
      </c>
      <c r="F144" s="54" t="n">
        <v>0.00813675</v>
      </c>
      <c r="G144" s="54" t="n">
        <f aca="false">D144*$B$9+$B$10</f>
        <v>0.000236307293416225</v>
      </c>
      <c r="H144" s="53" t="n">
        <f aca="false">G144-F144</f>
        <v>-0.00790044270658378</v>
      </c>
      <c r="J144" s="55" t="n">
        <v>0.429359</v>
      </c>
      <c r="K144" s="53" t="n">
        <v>-0.0176412</v>
      </c>
    </row>
    <row r="145" customFormat="false" ht="15" hidden="false" customHeight="false" outlineLevel="0" collapsed="false">
      <c r="A145" s="52" t="n">
        <v>9</v>
      </c>
      <c r="B145" s="53" t="s">
        <v>83</v>
      </c>
      <c r="C145" s="54" t="n">
        <v>50.1393</v>
      </c>
      <c r="D145" s="53" t="n">
        <v>6.68131</v>
      </c>
      <c r="E145" s="53" t="n">
        <v>0.014569</v>
      </c>
      <c r="F145" s="54" t="n">
        <v>0.0133066</v>
      </c>
      <c r="G145" s="54" t="n">
        <f aca="false">D145*$B$9+$B$10</f>
        <v>0.000245660004261271</v>
      </c>
      <c r="H145" s="53" t="n">
        <f aca="false">G145-F145</f>
        <v>-0.0130609399957387</v>
      </c>
      <c r="J145" s="55" t="n">
        <v>0.647884</v>
      </c>
      <c r="K145" s="53" t="n">
        <v>-0.00211614</v>
      </c>
    </row>
    <row r="146" customFormat="false" ht="15" hidden="false" customHeight="false" outlineLevel="0" collapsed="false">
      <c r="A146" s="52" t="n">
        <v>9</v>
      </c>
      <c r="B146" s="53" t="s">
        <v>84</v>
      </c>
      <c r="C146" s="54" t="n">
        <v>28.3966</v>
      </c>
      <c r="D146" s="53" t="n">
        <v>6.6876</v>
      </c>
      <c r="E146" s="53" t="n">
        <v>0.125861</v>
      </c>
      <c r="F146" s="54" t="n">
        <v>0.682604</v>
      </c>
      <c r="G146" s="54" t="n">
        <f aca="false">D146*$B$9+$B$10</f>
        <v>0.000245924794967556</v>
      </c>
      <c r="H146" s="53" t="n">
        <f aca="false">G146-F146</f>
        <v>-0.682358075205032</v>
      </c>
      <c r="J146" s="55" t="n">
        <v>1.52061</v>
      </c>
      <c r="K146" s="53" t="n">
        <v>-0.00038588</v>
      </c>
    </row>
    <row r="147" customFormat="false" ht="15" hidden="false" customHeight="false" outlineLevel="0" collapsed="false">
      <c r="A147" s="52" t="n">
        <v>9</v>
      </c>
      <c r="B147" s="53" t="s">
        <v>83</v>
      </c>
      <c r="C147" s="54" t="n">
        <v>24.7443</v>
      </c>
      <c r="D147" s="53" t="n">
        <v>5.90626</v>
      </c>
      <c r="E147" s="53" t="n">
        <v>0.0130621</v>
      </c>
      <c r="F147" s="54" t="n">
        <v>0.197261</v>
      </c>
      <c r="G147" s="54" t="n">
        <f aca="false">D147*$B$9+$B$10</f>
        <v>0.000213032653401781</v>
      </c>
      <c r="H147" s="53" t="n">
        <f aca="false">G147-F147</f>
        <v>-0.197047967346598</v>
      </c>
      <c r="J147" s="55" t="n">
        <v>2.4532</v>
      </c>
      <c r="K147" s="53" t="n">
        <v>0.007195</v>
      </c>
    </row>
    <row r="148" customFormat="false" ht="15" hidden="false" customHeight="false" outlineLevel="0" collapsed="false">
      <c r="A148" s="52" t="n">
        <v>9</v>
      </c>
      <c r="B148" s="53" t="s">
        <v>83</v>
      </c>
      <c r="C148" s="54" t="n">
        <v>10.0724</v>
      </c>
      <c r="D148" s="53" t="n">
        <v>5.69419</v>
      </c>
      <c r="E148" s="53" t="n">
        <v>0.0106805</v>
      </c>
      <c r="F148" s="54" t="n">
        <v>-0.0178051</v>
      </c>
      <c r="G148" s="54" t="n">
        <f aca="false">D148*$B$9+$B$10</f>
        <v>0.00020410512318209</v>
      </c>
      <c r="H148" s="53" t="n">
        <f aca="false">G148-F148</f>
        <v>0.0180092051231821</v>
      </c>
      <c r="J148" s="55" t="n">
        <v>2.88496</v>
      </c>
      <c r="K148" s="53" t="n">
        <v>-0.0320415</v>
      </c>
    </row>
    <row r="149" customFormat="false" ht="15.75" hidden="false" customHeight="false" outlineLevel="0" collapsed="false">
      <c r="A149" s="52" t="n">
        <v>9</v>
      </c>
      <c r="B149" s="53" t="s">
        <v>83</v>
      </c>
      <c r="C149" s="54" t="n">
        <v>5.37629</v>
      </c>
      <c r="D149" s="53" t="n">
        <v>5.69448</v>
      </c>
      <c r="E149" s="53" t="n">
        <v>0.0117477</v>
      </c>
      <c r="F149" s="54" t="n">
        <v>-0.0165229</v>
      </c>
      <c r="G149" s="54" t="n">
        <f aca="false">D149*$B$9+$B$10</f>
        <v>0.000204117331338659</v>
      </c>
      <c r="H149" s="53" t="n">
        <f aca="false">G149-F149</f>
        <v>0.0167270173313387</v>
      </c>
      <c r="J149" s="55" t="n">
        <v>3.99832</v>
      </c>
      <c r="K149" s="53" t="n">
        <v>-0.0226805</v>
      </c>
    </row>
    <row r="150" customFormat="false" ht="15.75" hidden="false" customHeight="false" outlineLevel="0" collapsed="false">
      <c r="A150" s="56" t="n">
        <v>10</v>
      </c>
      <c r="B150" s="53" t="s">
        <v>83</v>
      </c>
      <c r="C150" s="57" t="n">
        <v>674.121</v>
      </c>
      <c r="D150" s="58" t="n">
        <v>0.429359</v>
      </c>
      <c r="E150" s="58" t="n">
        <v>0.0081854</v>
      </c>
      <c r="F150" s="57" t="n">
        <v>-0.0176412</v>
      </c>
      <c r="G150" s="57" t="n">
        <f aca="false">D150*$B$9+$B$10</f>
        <v>-1.75289497847106E-005</v>
      </c>
      <c r="H150" s="58" t="n">
        <f aca="false">G150-F150</f>
        <v>0.0176236710502153</v>
      </c>
      <c r="J150" s="55" t="n">
        <v>4.76144</v>
      </c>
      <c r="K150" s="53" t="n">
        <v>-0.0205603</v>
      </c>
    </row>
    <row r="151" customFormat="false" ht="15" hidden="false" customHeight="false" outlineLevel="0" collapsed="false">
      <c r="A151" s="52" t="n">
        <v>10</v>
      </c>
      <c r="B151" s="53" t="s">
        <v>83</v>
      </c>
      <c r="C151" s="54" t="n">
        <v>499.649</v>
      </c>
      <c r="D151" s="53" t="n">
        <v>0.647884</v>
      </c>
      <c r="E151" s="53" t="n">
        <v>0.00758253</v>
      </c>
      <c r="F151" s="54" t="n">
        <v>-0.00211614</v>
      </c>
      <c r="G151" s="54" t="n">
        <f aca="false">D151*$B$9+$B$10</f>
        <v>-8.32968283861675E-006</v>
      </c>
      <c r="H151" s="53" t="n">
        <f aca="false">G151-F151</f>
        <v>0.00210781031716138</v>
      </c>
      <c r="J151" s="55" t="n">
        <v>6.08818</v>
      </c>
      <c r="K151" s="53" t="n">
        <v>-0.0278215</v>
      </c>
    </row>
    <row r="152" customFormat="false" ht="15" hidden="false" customHeight="false" outlineLevel="0" collapsed="false">
      <c r="A152" s="52" t="n">
        <v>10</v>
      </c>
      <c r="B152" s="53" t="s">
        <v>83</v>
      </c>
      <c r="C152" s="54" t="n">
        <v>400.444</v>
      </c>
      <c r="D152" s="53" t="n">
        <v>1.52061</v>
      </c>
      <c r="E152" s="53" t="n">
        <v>0.00867639</v>
      </c>
      <c r="F152" s="54" t="n">
        <v>-0.00038588</v>
      </c>
      <c r="G152" s="54" t="n">
        <f aca="false">D152*$B$9+$B$10</f>
        <v>2.84095435418737E-005</v>
      </c>
      <c r="H152" s="53" t="n">
        <f aca="false">G152-F152</f>
        <v>0.000414289543541874</v>
      </c>
      <c r="J152" s="55" t="n">
        <v>6.35187</v>
      </c>
      <c r="K152" s="53" t="n">
        <v>0.0108714</v>
      </c>
    </row>
    <row r="153" customFormat="false" ht="15" hidden="false" customHeight="false" outlineLevel="0" collapsed="false">
      <c r="A153" s="52" t="n">
        <v>10</v>
      </c>
      <c r="B153" s="53" t="s">
        <v>83</v>
      </c>
      <c r="C153" s="54" t="n">
        <v>299.332</v>
      </c>
      <c r="D153" s="53" t="n">
        <v>2.4532</v>
      </c>
      <c r="E153" s="53" t="n">
        <v>0.0063508</v>
      </c>
      <c r="F153" s="54" t="n">
        <v>0.007195</v>
      </c>
      <c r="G153" s="54" t="n">
        <f aca="false">D153*$B$9+$B$10</f>
        <v>6.76688702150581E-005</v>
      </c>
      <c r="H153" s="53" t="n">
        <f aca="false">G153-F153</f>
        <v>-0.00712733112978494</v>
      </c>
      <c r="J153" s="55" t="n">
        <v>6.43793</v>
      </c>
      <c r="K153" s="53" t="n">
        <v>0.00992966</v>
      </c>
    </row>
    <row r="154" customFormat="false" ht="15" hidden="false" customHeight="false" outlineLevel="0" collapsed="false">
      <c r="A154" s="52" t="n">
        <v>10</v>
      </c>
      <c r="B154" s="53" t="s">
        <v>83</v>
      </c>
      <c r="C154" s="54" t="n">
        <v>250.54</v>
      </c>
      <c r="D154" s="53" t="n">
        <v>2.88496</v>
      </c>
      <c r="E154" s="53" t="n">
        <v>0.00986061</v>
      </c>
      <c r="F154" s="54" t="n">
        <v>-0.0320415</v>
      </c>
      <c r="G154" s="54" t="n">
        <f aca="false">D154*$B$9+$B$10</f>
        <v>8.58447104925799E-005</v>
      </c>
      <c r="H154" s="53" t="n">
        <f aca="false">G154-F154</f>
        <v>0.0321273447104926</v>
      </c>
      <c r="J154" s="55" t="n">
        <v>5.67262</v>
      </c>
      <c r="K154" s="53" t="n">
        <v>-0.015378</v>
      </c>
    </row>
    <row r="155" customFormat="false" ht="15" hidden="false" customHeight="false" outlineLevel="0" collapsed="false">
      <c r="A155" s="52" t="n">
        <v>10</v>
      </c>
      <c r="B155" s="53" t="s">
        <v>83</v>
      </c>
      <c r="C155" s="54" t="n">
        <v>200.313</v>
      </c>
      <c r="D155" s="53" t="n">
        <v>3.99832</v>
      </c>
      <c r="E155" s="53" t="n">
        <v>0.011768</v>
      </c>
      <c r="F155" s="54" t="n">
        <v>-0.0226805</v>
      </c>
      <c r="G155" s="54" t="n">
        <f aca="false">D155*$B$9+$B$10</f>
        <v>0.000132713928417774</v>
      </c>
      <c r="H155" s="53" t="n">
        <f aca="false">G155-F155</f>
        <v>0.0228132139284178</v>
      </c>
      <c r="J155" s="55" t="n">
        <v>5.65762</v>
      </c>
      <c r="K155" s="53" t="n">
        <v>-0.012382</v>
      </c>
    </row>
    <row r="156" customFormat="false" ht="15" hidden="false" customHeight="false" outlineLevel="0" collapsed="false">
      <c r="A156" s="52" t="n">
        <v>10</v>
      </c>
      <c r="B156" s="53" t="s">
        <v>83</v>
      </c>
      <c r="C156" s="54" t="n">
        <v>149.763</v>
      </c>
      <c r="D156" s="53" t="n">
        <v>4.76144</v>
      </c>
      <c r="E156" s="53" t="n">
        <v>0.0124695</v>
      </c>
      <c r="F156" s="54" t="n">
        <v>-0.0205603</v>
      </c>
      <c r="G156" s="54" t="n">
        <f aca="false">D156*$B$9+$B$10</f>
        <v>0.000164839060974246</v>
      </c>
      <c r="H156" s="53" t="n">
        <f aca="false">G156-F156</f>
        <v>0.0207251390609742</v>
      </c>
      <c r="J156" s="55" t="n">
        <v>5.66026</v>
      </c>
      <c r="K156" s="53" t="n">
        <v>-0.00973845</v>
      </c>
    </row>
    <row r="157" customFormat="false" ht="15" hidden="false" customHeight="false" outlineLevel="0" collapsed="false">
      <c r="A157" s="52" t="n">
        <v>10</v>
      </c>
      <c r="B157" s="53" t="s">
        <v>83</v>
      </c>
      <c r="C157" s="54" t="n">
        <v>99.6651</v>
      </c>
      <c r="D157" s="53" t="n">
        <v>6.08818</v>
      </c>
      <c r="E157" s="53" t="n">
        <v>0.0159156</v>
      </c>
      <c r="F157" s="54" t="n">
        <v>-0.0278215</v>
      </c>
      <c r="G157" s="54" t="n">
        <f aca="false">D157*$B$9+$B$10</f>
        <v>0.000220690956309153</v>
      </c>
      <c r="H157" s="53" t="n">
        <f aca="false">G157-F157</f>
        <v>0.0280421909563092</v>
      </c>
      <c r="J157" s="55" t="n">
        <v>5.65487</v>
      </c>
      <c r="K157" s="53" t="n">
        <v>-0.0131288</v>
      </c>
    </row>
    <row r="158" customFormat="false" ht="15" hidden="false" customHeight="false" outlineLevel="0" collapsed="false">
      <c r="A158" s="52" t="n">
        <v>10</v>
      </c>
      <c r="B158" s="53" t="s">
        <v>83</v>
      </c>
      <c r="C158" s="54" t="n">
        <v>73.8975</v>
      </c>
      <c r="D158" s="53" t="n">
        <v>6.35187</v>
      </c>
      <c r="E158" s="53" t="n">
        <v>0.0133312</v>
      </c>
      <c r="F158" s="54" t="n">
        <v>0.0108714</v>
      </c>
      <c r="G158" s="54" t="n">
        <f aca="false">D158*$B$9+$B$10</f>
        <v>0.00023179153839823</v>
      </c>
      <c r="H158" s="53" t="n">
        <f aca="false">G158-F158</f>
        <v>-0.0106396084616018</v>
      </c>
      <c r="J158" s="55" t="n">
        <v>0.718958</v>
      </c>
      <c r="K158" s="53" t="n">
        <v>-0.0290415</v>
      </c>
    </row>
    <row r="159" customFormat="false" ht="15" hidden="false" customHeight="false" outlineLevel="0" collapsed="false">
      <c r="A159" s="52" t="n">
        <v>10</v>
      </c>
      <c r="B159" s="53" t="s">
        <v>83</v>
      </c>
      <c r="C159" s="54" t="n">
        <v>49.26</v>
      </c>
      <c r="D159" s="53" t="n">
        <v>6.43793</v>
      </c>
      <c r="E159" s="53" t="n">
        <v>0.0124066</v>
      </c>
      <c r="F159" s="54" t="n">
        <v>0.00992966</v>
      </c>
      <c r="G159" s="54" t="n">
        <f aca="false">D159*$B$9+$B$10</f>
        <v>0.000235414414102981</v>
      </c>
      <c r="H159" s="53" t="n">
        <f aca="false">G159-F159</f>
        <v>-0.00969424558589702</v>
      </c>
      <c r="J159" s="55" t="n">
        <v>1.67219</v>
      </c>
      <c r="K159" s="53" t="n">
        <v>-0.00680912</v>
      </c>
    </row>
    <row r="160" customFormat="false" ht="15" hidden="false" customHeight="false" outlineLevel="0" collapsed="false">
      <c r="A160" s="52" t="n">
        <v>10</v>
      </c>
      <c r="B160" s="53" t="s">
        <v>83</v>
      </c>
      <c r="C160" s="54" t="n">
        <v>24.8233</v>
      </c>
      <c r="D160" s="53" t="n">
        <v>5.67262</v>
      </c>
      <c r="E160" s="53" t="n">
        <v>0.0134258</v>
      </c>
      <c r="F160" s="54" t="n">
        <v>-0.015378</v>
      </c>
      <c r="G160" s="54" t="n">
        <f aca="false">D160*$B$9+$B$10</f>
        <v>0.000203197088915863</v>
      </c>
      <c r="H160" s="53" t="n">
        <f aca="false">G160-F160</f>
        <v>0.0155811970889159</v>
      </c>
      <c r="J160" s="55" t="n">
        <v>2.62465</v>
      </c>
      <c r="K160" s="53" t="n">
        <v>-0.000348568</v>
      </c>
    </row>
    <row r="161" customFormat="false" ht="15" hidden="false" customHeight="false" outlineLevel="0" collapsed="false">
      <c r="A161" s="52" t="n">
        <v>10</v>
      </c>
      <c r="B161" s="53" t="s">
        <v>83</v>
      </c>
      <c r="C161" s="54" t="n">
        <v>9.92124</v>
      </c>
      <c r="D161" s="53" t="n">
        <v>5.65762</v>
      </c>
      <c r="E161" s="53" t="n">
        <v>0.00991567</v>
      </c>
      <c r="F161" s="54" t="n">
        <v>-0.012382</v>
      </c>
      <c r="G161" s="54" t="n">
        <f aca="false">D161*$B$9+$B$10</f>
        <v>0.000202565632541574</v>
      </c>
      <c r="H161" s="53" t="n">
        <f aca="false">G161-F161</f>
        <v>0.0125845656325416</v>
      </c>
      <c r="J161" s="55" t="n">
        <v>3.05494</v>
      </c>
      <c r="K161" s="53" t="n">
        <v>0.0129418</v>
      </c>
    </row>
    <row r="162" customFormat="false" ht="15" hidden="false" customHeight="false" outlineLevel="0" collapsed="false">
      <c r="A162" s="52" t="n">
        <v>10</v>
      </c>
      <c r="B162" s="53" t="s">
        <v>83</v>
      </c>
      <c r="C162" s="54" t="n">
        <v>5.51427</v>
      </c>
      <c r="D162" s="53" t="n">
        <v>5.66026</v>
      </c>
      <c r="E162" s="53" t="n">
        <v>0.0121721</v>
      </c>
      <c r="F162" s="54" t="n">
        <v>-0.00973845</v>
      </c>
      <c r="G162" s="54" t="n">
        <f aca="false">D162*$B$9+$B$10</f>
        <v>0.000202676768863449</v>
      </c>
      <c r="H162" s="53" t="n">
        <f aca="false">G162-F162</f>
        <v>0.00994112676886345</v>
      </c>
      <c r="J162" s="55" t="n">
        <v>4.11335</v>
      </c>
      <c r="K162" s="53" t="n">
        <v>0.0153527</v>
      </c>
    </row>
    <row r="163" customFormat="false" ht="15.75" hidden="false" customHeight="false" outlineLevel="0" collapsed="false">
      <c r="A163" s="52" t="n">
        <v>10</v>
      </c>
      <c r="B163" s="53" t="s">
        <v>83</v>
      </c>
      <c r="C163" s="54" t="n">
        <v>2.99721</v>
      </c>
      <c r="D163" s="53" t="n">
        <v>5.65487</v>
      </c>
      <c r="E163" s="53" t="n">
        <v>0.0152522</v>
      </c>
      <c r="F163" s="54" t="n">
        <v>-0.0131288</v>
      </c>
      <c r="G163" s="54" t="n">
        <f aca="false">D163*$B$9+$B$10</f>
        <v>0.000202449865539621</v>
      </c>
      <c r="H163" s="53" t="n">
        <f aca="false">G163-F163</f>
        <v>0.0133312498655396</v>
      </c>
      <c r="J163" s="55" t="n">
        <v>4.61512</v>
      </c>
      <c r="K163" s="53" t="n">
        <v>0.0161247</v>
      </c>
    </row>
    <row r="164" customFormat="false" ht="15.75" hidden="false" customHeight="false" outlineLevel="0" collapsed="false">
      <c r="A164" s="56" t="n">
        <v>11</v>
      </c>
      <c r="B164" s="53" t="s">
        <v>83</v>
      </c>
      <c r="C164" s="57" t="n">
        <v>556.581</v>
      </c>
      <c r="D164" s="58" t="n">
        <v>0.718958</v>
      </c>
      <c r="E164" s="58" t="n">
        <v>0.0155622</v>
      </c>
      <c r="F164" s="57" t="n">
        <v>-0.0290415</v>
      </c>
      <c r="G164" s="57" t="n">
        <f aca="false">D164*$B$9+$B$10</f>
        <v>-5.33767414887109E-006</v>
      </c>
      <c r="H164" s="58" t="n">
        <f aca="false">G164-F164</f>
        <v>0.0290361623258511</v>
      </c>
      <c r="J164" s="55" t="n">
        <v>6.20292</v>
      </c>
      <c r="K164" s="53" t="n">
        <v>0.00692081</v>
      </c>
    </row>
    <row r="165" customFormat="false" ht="15" hidden="false" customHeight="false" outlineLevel="0" collapsed="false">
      <c r="A165" s="52" t="n">
        <v>11</v>
      </c>
      <c r="B165" s="53" t="s">
        <v>83</v>
      </c>
      <c r="C165" s="54" t="n">
        <v>400.268</v>
      </c>
      <c r="D165" s="53" t="n">
        <v>1.67219</v>
      </c>
      <c r="E165" s="53" t="n">
        <v>0.00469362</v>
      </c>
      <c r="F165" s="54" t="n">
        <v>-0.00680912</v>
      </c>
      <c r="G165" s="54" t="n">
        <f aca="false">D165*$B$9+$B$10</f>
        <v>3.47906206895176E-005</v>
      </c>
      <c r="H165" s="53" t="n">
        <f aca="false">G165-F165</f>
        <v>0.00684391062068952</v>
      </c>
      <c r="J165" s="55" t="n">
        <v>6.37979</v>
      </c>
      <c r="K165" s="53" t="n">
        <v>0.0317883</v>
      </c>
    </row>
    <row r="166" customFormat="false" ht="15" hidden="false" customHeight="false" outlineLevel="0" collapsed="false">
      <c r="A166" s="52" t="n">
        <v>11</v>
      </c>
      <c r="B166" s="53" t="s">
        <v>83</v>
      </c>
      <c r="C166" s="54" t="n">
        <v>300.943</v>
      </c>
      <c r="D166" s="53" t="n">
        <v>2.62465</v>
      </c>
      <c r="E166" s="53" t="n">
        <v>0.00669537</v>
      </c>
      <c r="F166" s="54" t="n">
        <v>-0.000348568</v>
      </c>
      <c r="G166" s="54" t="n">
        <f aca="false">D166*$B$9+$B$10</f>
        <v>7.48864165731763E-005</v>
      </c>
      <c r="H166" s="53" t="n">
        <f aca="false">G166-F166</f>
        <v>0.000423454416573176</v>
      </c>
      <c r="J166" s="55" t="n">
        <v>6.42177</v>
      </c>
      <c r="K166" s="53" t="n">
        <v>0.0147676</v>
      </c>
    </row>
    <row r="167" customFormat="false" ht="15" hidden="false" customHeight="false" outlineLevel="0" collapsed="false">
      <c r="A167" s="52" t="n">
        <v>11</v>
      </c>
      <c r="B167" s="53" t="s">
        <v>83</v>
      </c>
      <c r="C167" s="54" t="n">
        <v>250.97</v>
      </c>
      <c r="D167" s="53" t="n">
        <v>3.05494</v>
      </c>
      <c r="E167" s="53" t="n">
        <v>0.0069117</v>
      </c>
      <c r="F167" s="54" t="n">
        <v>0.0129418</v>
      </c>
      <c r="G167" s="54" t="n">
        <f aca="false">D167*$B$9+$B$10</f>
        <v>9.30003741260179E-005</v>
      </c>
      <c r="H167" s="53" t="n">
        <f aca="false">G167-F167</f>
        <v>-0.012848799625874</v>
      </c>
      <c r="J167" s="55" t="n">
        <v>5.66044</v>
      </c>
      <c r="K167" s="53" t="n">
        <v>0.0144401</v>
      </c>
    </row>
    <row r="168" customFormat="false" ht="15" hidden="false" customHeight="false" outlineLevel="0" collapsed="false">
      <c r="A168" s="52" t="n">
        <v>11</v>
      </c>
      <c r="B168" s="53" t="s">
        <v>83</v>
      </c>
      <c r="C168" s="54" t="n">
        <v>199.399</v>
      </c>
      <c r="D168" s="53" t="n">
        <v>4.11335</v>
      </c>
      <c r="E168" s="53" t="n">
        <v>0.00763955</v>
      </c>
      <c r="F168" s="54" t="n">
        <v>0.0153527</v>
      </c>
      <c r="G168" s="54" t="n">
        <f aca="false">D168*$B$9+$B$10</f>
        <v>0.000137556356866735</v>
      </c>
      <c r="H168" s="53" t="n">
        <f aca="false">G168-F168</f>
        <v>-0.0152151436431333</v>
      </c>
      <c r="J168" s="55" t="n">
        <v>5.66171</v>
      </c>
      <c r="K168" s="53" t="n">
        <v>0.00870562</v>
      </c>
    </row>
    <row r="169" customFormat="false" ht="15" hidden="false" customHeight="false" outlineLevel="0" collapsed="false">
      <c r="A169" s="52" t="n">
        <v>11</v>
      </c>
      <c r="B169" s="53" t="s">
        <v>83</v>
      </c>
      <c r="C169" s="54" t="n">
        <v>150.186</v>
      </c>
      <c r="D169" s="53" t="n">
        <v>4.61512</v>
      </c>
      <c r="E169" s="53" t="n">
        <v>0.00784226</v>
      </c>
      <c r="F169" s="54" t="n">
        <v>0.0161247</v>
      </c>
      <c r="G169" s="54" t="n">
        <f aca="false">D169*$B$9+$B$10</f>
        <v>0.000158679414528519</v>
      </c>
      <c r="H169" s="53" t="n">
        <f aca="false">G169-F169</f>
        <v>-0.0159660205854715</v>
      </c>
      <c r="J169" s="55" t="n">
        <v>5.66104</v>
      </c>
      <c r="K169" s="53" t="n">
        <v>0.0120411</v>
      </c>
      <c r="L169" s="0" t="n">
        <f aca="false">AVERAGE(K17:K169)</f>
        <v>0.000129173877777778</v>
      </c>
      <c r="M169" s="0" t="n">
        <f aca="false">STDEV(K17:K169)</f>
        <v>0.0153556174141006</v>
      </c>
    </row>
    <row r="170" customFormat="false" ht="15" hidden="false" customHeight="false" outlineLevel="0" collapsed="false">
      <c r="A170" s="52" t="n">
        <v>11</v>
      </c>
      <c r="B170" s="53" t="s">
        <v>83</v>
      </c>
      <c r="C170" s="54" t="n">
        <v>100.543</v>
      </c>
      <c r="D170" s="53" t="n">
        <v>6.20292</v>
      </c>
      <c r="E170" s="53" t="n">
        <v>0.0098403</v>
      </c>
      <c r="F170" s="54" t="n">
        <v>0.00692081</v>
      </c>
      <c r="G170" s="54" t="n">
        <f aca="false">D170*$B$9+$B$10</f>
        <v>0.000225521176601544</v>
      </c>
      <c r="H170" s="53" t="n">
        <f aca="false">G170-F170</f>
        <v>-0.00669528882339846</v>
      </c>
      <c r="J170" s="55"/>
      <c r="K170" s="53"/>
    </row>
    <row r="171" customFormat="false" ht="15" hidden="false" customHeight="false" outlineLevel="0" collapsed="false">
      <c r="A171" s="52" t="n">
        <v>11</v>
      </c>
      <c r="B171" s="53" t="s">
        <v>83</v>
      </c>
      <c r="C171" s="54" t="n">
        <v>74.7648</v>
      </c>
      <c r="D171" s="53" t="n">
        <v>6.37979</v>
      </c>
      <c r="E171" s="53" t="n">
        <v>0.00722156</v>
      </c>
      <c r="F171" s="54" t="n">
        <v>0.0317883</v>
      </c>
      <c r="G171" s="54" t="n">
        <f aca="false">D171*$B$9+$B$10</f>
        <v>0.000232966889196239</v>
      </c>
      <c r="H171" s="53" t="n">
        <f aca="false">G171-F171</f>
        <v>-0.0315553331108038</v>
      </c>
      <c r="J171" s="55"/>
      <c r="K171" s="53"/>
    </row>
    <row r="172" customFormat="false" ht="15" hidden="false" customHeight="false" outlineLevel="0" collapsed="false">
      <c r="A172" s="52" t="n">
        <v>11</v>
      </c>
      <c r="B172" s="53" t="s">
        <v>83</v>
      </c>
      <c r="C172" s="54" t="n">
        <v>49.4266</v>
      </c>
      <c r="D172" s="53" t="n">
        <v>6.42177</v>
      </c>
      <c r="E172" s="53" t="n">
        <v>0.012013</v>
      </c>
      <c r="F172" s="54" t="n">
        <v>0.0147676</v>
      </c>
      <c r="G172" s="54" t="n">
        <f aca="false">D172*$B$9+$B$10</f>
        <v>0.000234734125102414</v>
      </c>
      <c r="H172" s="53" t="n">
        <f aca="false">G172-F172</f>
        <v>-0.0145328658748976</v>
      </c>
      <c r="J172" s="55"/>
      <c r="K172" s="53"/>
    </row>
    <row r="173" customFormat="false" ht="15" hidden="false" customHeight="false" outlineLevel="0" collapsed="false">
      <c r="A173" s="52" t="n">
        <v>11</v>
      </c>
      <c r="B173" s="53" t="s">
        <v>84</v>
      </c>
      <c r="C173" s="54" t="n">
        <v>25.6242</v>
      </c>
      <c r="D173" s="53" t="n">
        <v>5.7804</v>
      </c>
      <c r="E173" s="53" t="n">
        <v>0.0237546</v>
      </c>
      <c r="F173" s="54" t="n">
        <v>0.0963984</v>
      </c>
      <c r="G173" s="54" t="n">
        <f aca="false">D173*$B$9+$B$10</f>
        <v>0.000207734313450584</v>
      </c>
      <c r="H173" s="53" t="n">
        <f aca="false">G173-F173</f>
        <v>-0.0961906656865494</v>
      </c>
      <c r="J173" s="55"/>
      <c r="K173" s="53"/>
    </row>
    <row r="174" customFormat="false" ht="15" hidden="false" customHeight="false" outlineLevel="0" collapsed="false">
      <c r="A174" s="52" t="n">
        <v>11</v>
      </c>
      <c r="B174" s="53" t="s">
        <v>83</v>
      </c>
      <c r="C174" s="54" t="n">
        <v>10.3447</v>
      </c>
      <c r="D174" s="53" t="n">
        <v>5.66044</v>
      </c>
      <c r="E174" s="53" t="n">
        <v>0.00822582</v>
      </c>
      <c r="F174" s="54" t="n">
        <v>0.0144401</v>
      </c>
      <c r="G174" s="54" t="n">
        <f aca="false">D174*$B$9+$B$10</f>
        <v>0.00020268434633994</v>
      </c>
      <c r="H174" s="53" t="n">
        <f aca="false">G174-F174</f>
        <v>-0.0142374156536601</v>
      </c>
      <c r="J174" s="55"/>
      <c r="K174" s="53"/>
    </row>
    <row r="175" customFormat="false" ht="15" hidden="false" customHeight="false" outlineLevel="0" collapsed="false">
      <c r="A175" s="52" t="n">
        <v>11</v>
      </c>
      <c r="B175" s="53" t="s">
        <v>83</v>
      </c>
      <c r="C175" s="54" t="n">
        <v>5.15561</v>
      </c>
      <c r="D175" s="53" t="n">
        <v>5.66171</v>
      </c>
      <c r="E175" s="53" t="n">
        <v>0.0109966</v>
      </c>
      <c r="F175" s="54" t="n">
        <v>0.00870562</v>
      </c>
      <c r="G175" s="54" t="n">
        <f aca="false">D175*$B$9+$B$10</f>
        <v>0.000202737809646297</v>
      </c>
      <c r="H175" s="53" t="n">
        <f aca="false">G175-F175</f>
        <v>-0.0085028821903537</v>
      </c>
      <c r="J175" s="55"/>
      <c r="K175" s="53"/>
    </row>
    <row r="176" customFormat="false" ht="15.75" hidden="false" customHeight="false" outlineLevel="0" collapsed="false">
      <c r="A176" s="52" t="n">
        <v>11</v>
      </c>
      <c r="B176" s="53" t="s">
        <v>83</v>
      </c>
      <c r="C176" s="54" t="n">
        <v>2.27404</v>
      </c>
      <c r="D176" s="53" t="n">
        <v>5.66104</v>
      </c>
      <c r="E176" s="53" t="n">
        <v>0.0142299</v>
      </c>
      <c r="F176" s="54" t="n">
        <v>0.0120411</v>
      </c>
      <c r="G176" s="54" t="n">
        <f aca="false">D176*$B$9+$B$10</f>
        <v>0.000202709604594912</v>
      </c>
      <c r="H176" s="53" t="n">
        <f aca="false">G176-F176</f>
        <v>-0.0118383903954051</v>
      </c>
      <c r="J176" s="59"/>
      <c r="K176" s="60"/>
    </row>
    <row r="177" customFormat="false" ht="15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6:51:51Z</dcterms:created>
  <dc:creator>Gatien, Germaine</dc:creator>
  <dc:description/>
  <dc:language>en-US</dc:language>
  <cp:lastModifiedBy>G, Gatien</cp:lastModifiedBy>
  <dcterms:modified xsi:type="dcterms:W3CDTF">2023-04-24T18:49:07Z</dcterms:modified>
  <cp:revision>0</cp:revision>
  <dc:subject/>
  <dc:title/>
</cp:coreProperties>
</file>