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80.xml.rels" ContentType="application/vnd.openxmlformats-package.relationships+xml"/>
  <Override PartName="/xl/drawings/_rels/drawing171.xml.rels" ContentType="application/vnd.openxmlformats-package.relationships+xml"/>
  <Override PartName="/xl/drawings/_rels/drawing338.xml.rels" ContentType="application/vnd.openxmlformats-package.relationships+xml"/>
  <Override PartName="/xl/drawings/_rels/drawing513.xml.rels" ContentType="application/vnd.openxmlformats-package.relationships+xml"/>
  <Override PartName="/xl/drawings/_rels/drawing377.xml.rels" ContentType="application/vnd.openxmlformats-package.relationships+xml"/>
  <Override PartName="/xl/drawings/vmlDrawing5.vml" ContentType="application/vnd.openxmlformats-officedocument.vmlDrawing"/>
  <Override PartName="/xl/drawings/drawing514.xml" ContentType="application/vnd.openxmlformats-officedocument.drawing+xml"/>
  <Override PartName="/xl/drawings/drawing378.xml" ContentType="application/vnd.openxmlformats-officedocument.drawing+xml"/>
  <Override PartName="/xl/drawings/drawing377.xml" ContentType="application/vnd.openxmlformats-officedocument.drawing+xml"/>
  <Override PartName="/xl/drawings/drawing680.xml" ContentType="application/vnd.openxmlformats-officedocument.drawing+xml"/>
  <Override PartName="/xl/drawings/drawing339.xml" ContentType="application/vnd.openxmlformats-officedocument.drawing+xml"/>
  <Override PartName="/xl/drawings/drawing171.xml" ContentType="application/vnd.openxmlformats-officedocument.drawing+xml"/>
  <Override PartName="/xl/drawings/vmlDrawing1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72.xml" ContentType="application/vnd.openxmlformats-officedocument.drawing+xml"/>
  <Override PartName="/xl/drawings/vmlDrawing3.vml" ContentType="application/vnd.openxmlformats-officedocument.vmlDrawing"/>
  <Override PartName="/xl/drawings/drawing338.xml" ContentType="application/vnd.openxmlformats-officedocument.drawing+xml"/>
  <Override PartName="/xl/drawings/vmlDrawing4.vml" ContentType="application/vnd.openxmlformats-officedocument.vmlDrawing"/>
  <Override PartName="/xl/drawings/drawing513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06.xml" ContentType="application/vnd.ms-excel.controlproperties+xml"/>
  <Override PartName="/xl/ctrlProps/ctrlProps544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95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628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673.xml" ContentType="application/vnd.ms-excel.controlproperties+xml"/>
  <Override PartName="/xl/ctrlProps/ctrlProps2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674.xml" ContentType="application/vnd.ms-excel.controlproperties+xml"/>
  <Override PartName="/xl/ctrlProps/ctrlProps28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676.xml" ContentType="application/vnd.ms-excel.controlproperties+xml"/>
  <Override PartName="/xl/ctrlProps/ctrlProps64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641.xml" ContentType="application/vnd.ms-excel.controlproperties+xml"/>
  <Override PartName="/xl/ctrlProps/ctrlProps678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642.xml" ContentType="application/vnd.ms-excel.controlproperties+xml"/>
  <Override PartName="/xl/ctrlProps/ctrlProps679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211.xml" ContentType="application/vnd.ms-excel.controlproperties+xml"/>
  <Override PartName="/xl/ctrlProps/ctrlProps665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210.xml" ContentType="application/vnd.ms-excel.controlproperties+xml"/>
  <Override PartName="/xl/ctrlProps/ctrlProps664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663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61.xml" ContentType="application/vnd.ms-excel.controlproperties+xml"/>
  <Override PartName="/xl/ctrlProps/ctrlProps15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93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592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5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56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7.xml" ContentType="application/vnd.ms-excel.controlproperties+xml"/>
  <Override PartName="/xl/ctrlProps/ctrlProps148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</sheets>
  <definedNames>
    <definedName function="false" hidden="false" localSheetId="3" name="known_xs" vbProcedure="false">Fit_1!$J$17:$J$169</definedName>
    <definedName function="false" hidden="false" localSheetId="3" name="known_ys" vbProcedure="false">Fit_1!$K$17:$K$169</definedName>
    <definedName function="false" hidden="false" localSheetId="5" name="known_xs" vbProcedure="false">Fit_2!$J$17:$J$175</definedName>
    <definedName function="false" hidden="false" localSheetId="5" name="known_ys" vbProcedure="false">Fit_2!$K$17:$K$175</definedName>
    <definedName function="false" hidden="false" localSheetId="7" name="known_xs" vbProcedure="false">Fit_3!$J$17:$J$46</definedName>
    <definedName function="false" hidden="false" localSheetId="7" name="known_ys" vbProcedure="false">Fit_3!$K$17:$K$46</definedName>
    <definedName function="false" hidden="false" localSheetId="9" name="known_xs" vbProcedure="false">Fit_4!$J$17:$J$141</definedName>
    <definedName function="false" hidden="false" localSheetId="9" name="known_ys" vbProcedure="false">Fit_4!$K$17:$K$141</definedName>
    <definedName function="false" hidden="false" localSheetId="11" name="known_xs" vbProcedure="false">Fit_5!$J$17:$J$32</definedName>
    <definedName function="false" hidden="false" localSheetId="11" name="known_ys" vbProcedure="false">Fit_5!$K$17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95">
  <si>
    <t xml:space="preserve"># Channels=</t>
  </si>
  <si>
    <t xml:space="preserve">COMPARE Version 3.6.1</t>
  </si>
  <si>
    <t xml:space="preserve">Run at 2023/04/18 13:42:23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68-0003.mrg</t>
  </si>
  <si>
    <t xml:space="preserve">2022-068-0003.sam</t>
  </si>
  <si>
    <t xml:space="preserve"> 2022-068-0005.mrg</t>
  </si>
  <si>
    <t xml:space="preserve">2022-068-0005.sam</t>
  </si>
  <si>
    <t xml:space="preserve"> 2022-068-0016.mrg</t>
  </si>
  <si>
    <t xml:space="preserve">2022-068-0016.sam</t>
  </si>
  <si>
    <t xml:space="preserve"> 2022-068-0019.mrg</t>
  </si>
  <si>
    <t xml:space="preserve">2022-068-0019.sam</t>
  </si>
  <si>
    <t xml:space="preserve"> 2022-068-0021.mrg</t>
  </si>
  <si>
    <t xml:space="preserve">2022-068-0021.sam</t>
  </si>
  <si>
    <t xml:space="preserve"> 2022-068-0025.mrg</t>
  </si>
  <si>
    <t xml:space="preserve">2022-068-0025.sam</t>
  </si>
  <si>
    <t xml:space="preserve"> 2022-068-0027.mrg</t>
  </si>
  <si>
    <t xml:space="preserve">2022-068-0027.sam</t>
  </si>
  <si>
    <t xml:space="preserve"> 2022-068-0030.mrg</t>
  </si>
  <si>
    <t xml:space="preserve">2022-068-0030.sam</t>
  </si>
  <si>
    <t xml:space="preserve"> 2022-068-0042.mrg</t>
  </si>
  <si>
    <t xml:space="preserve">2022-068-0042.sam</t>
  </si>
  <si>
    <t xml:space="preserve"> 2022-068-0048.mrg</t>
  </si>
  <si>
    <t xml:space="preserve">2022-068-0048.sam</t>
  </si>
  <si>
    <t xml:space="preserve"> 2022-068-0054.mrg</t>
  </si>
  <si>
    <t xml:space="preserve">2022-068-005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CTD-Samp</t>
  </si>
  <si>
    <t xml:space="preserve">CTD</t>
  </si>
  <si>
    <t xml:space="preserve">average</t>
  </si>
  <si>
    <t xml:space="preserve">Oxy1</t>
  </si>
  <si>
    <t xml:space="preserve">significant outlier</t>
  </si>
  <si>
    <t xml:space="preserve">Oxy2</t>
  </si>
  <si>
    <t xml:space="preserve">minor outlier</t>
  </si>
  <si>
    <t xml:space="preserve">Looks best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68 initial comparison excluding outliers based on residuals 
(OXY_SBE - OXY_BOT) vs. OXY_SBE</a:t>
            </a:r>
          </a:p>
        </c:rich>
      </c:tx>
      <c:layout>
        <c:manualLayout>
          <c:xMode val="edge"/>
          <c:yMode val="edge"/>
          <c:x val="0.348585007561028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5</c:f>
              <c:numCache>
                <c:formatCode>General</c:formatCode>
                <c:ptCount val="159"/>
                <c:pt idx="0">
                  <c:v>0.797598</c:v>
                </c:pt>
                <c:pt idx="1">
                  <c:v>0.984842</c:v>
                </c:pt>
                <c:pt idx="2">
                  <c:v>1.40005</c:v>
                </c:pt>
                <c:pt idx="3">
                  <c:v>2.23403</c:v>
                </c:pt>
                <c:pt idx="4">
                  <c:v>2.68306</c:v>
                </c:pt>
                <c:pt idx="5">
                  <c:v>3.30189</c:v>
                </c:pt>
                <c:pt idx="6">
                  <c:v>4.7462</c:v>
                </c:pt>
                <c:pt idx="7">
                  <c:v>6.49917</c:v>
                </c:pt>
                <c:pt idx="8">
                  <c:v>6.6606</c:v>
                </c:pt>
                <c:pt idx="9">
                  <c:v>6.90638</c:v>
                </c:pt>
                <c:pt idx="10">
                  <c:v>5.63828</c:v>
                </c:pt>
                <c:pt idx="11">
                  <c:v>5.63807</c:v>
                </c:pt>
                <c:pt idx="12">
                  <c:v>5.65698</c:v>
                </c:pt>
                <c:pt idx="13">
                  <c:v>5.67202</c:v>
                </c:pt>
                <c:pt idx="14">
                  <c:v>5.69639</c:v>
                </c:pt>
                <c:pt idx="15">
                  <c:v>0.35895</c:v>
                </c:pt>
                <c:pt idx="16">
                  <c:v>0.35966</c:v>
                </c:pt>
                <c:pt idx="17">
                  <c:v>0.454298</c:v>
                </c:pt>
                <c:pt idx="18">
                  <c:v>0.970129</c:v>
                </c:pt>
                <c:pt idx="19">
                  <c:v>1.39327</c:v>
                </c:pt>
                <c:pt idx="20">
                  <c:v>2.16747</c:v>
                </c:pt>
                <c:pt idx="21">
                  <c:v>2.86923</c:v>
                </c:pt>
                <c:pt idx="22">
                  <c:v>3.64845</c:v>
                </c:pt>
                <c:pt idx="23">
                  <c:v>4.59319</c:v>
                </c:pt>
                <c:pt idx="24">
                  <c:v>6.49252</c:v>
                </c:pt>
                <c:pt idx="25">
                  <c:v>6.62822</c:v>
                </c:pt>
                <c:pt idx="26">
                  <c:v>6.79509</c:v>
                </c:pt>
                <c:pt idx="27">
                  <c:v>5.65642</c:v>
                </c:pt>
                <c:pt idx="28">
                  <c:v>5.65817</c:v>
                </c:pt>
                <c:pt idx="29">
                  <c:v>5.66201</c:v>
                </c:pt>
                <c:pt idx="30">
                  <c:v>5.65946</c:v>
                </c:pt>
                <c:pt idx="31">
                  <c:v>1.38533</c:v>
                </c:pt>
                <c:pt idx="32">
                  <c:v>1.03018</c:v>
                </c:pt>
                <c:pt idx="33">
                  <c:v>0.727788</c:v>
                </c:pt>
                <c:pt idx="34">
                  <c:v>0.427705</c:v>
                </c:pt>
                <c:pt idx="35">
                  <c:v>0.290568</c:v>
                </c:pt>
                <c:pt idx="36">
                  <c:v>0.342751</c:v>
                </c:pt>
                <c:pt idx="37">
                  <c:v>1.0812</c:v>
                </c:pt>
                <c:pt idx="38">
                  <c:v>2.25112</c:v>
                </c:pt>
                <c:pt idx="39">
                  <c:v>2.90593</c:v>
                </c:pt>
                <c:pt idx="40">
                  <c:v>3.4182</c:v>
                </c:pt>
                <c:pt idx="41">
                  <c:v>3.91934</c:v>
                </c:pt>
                <c:pt idx="42">
                  <c:v>6.03541</c:v>
                </c:pt>
                <c:pt idx="43">
                  <c:v>6.4856</c:v>
                </c:pt>
                <c:pt idx="44">
                  <c:v>6.58886</c:v>
                </c:pt>
                <c:pt idx="45">
                  <c:v>5.64616</c:v>
                </c:pt>
                <c:pt idx="46">
                  <c:v>5.64904</c:v>
                </c:pt>
                <c:pt idx="47">
                  <c:v>5.64847</c:v>
                </c:pt>
                <c:pt idx="48">
                  <c:v>5.64506</c:v>
                </c:pt>
                <c:pt idx="49">
                  <c:v>0.781468</c:v>
                </c:pt>
                <c:pt idx="50">
                  <c:v>1.18195</c:v>
                </c:pt>
                <c:pt idx="51">
                  <c:v>2.33893</c:v>
                </c:pt>
                <c:pt idx="52">
                  <c:v>2.92708</c:v>
                </c:pt>
                <c:pt idx="53">
                  <c:v>3.448</c:v>
                </c:pt>
                <c:pt idx="54">
                  <c:v>3.81224</c:v>
                </c:pt>
                <c:pt idx="55">
                  <c:v>6.06549</c:v>
                </c:pt>
                <c:pt idx="56">
                  <c:v>6.48188</c:v>
                </c:pt>
                <c:pt idx="57">
                  <c:v>6.70227</c:v>
                </c:pt>
                <c:pt idx="58">
                  <c:v>5.62981</c:v>
                </c:pt>
                <c:pt idx="59">
                  <c:v>5.63246</c:v>
                </c:pt>
                <c:pt idx="60">
                  <c:v>5.62863</c:v>
                </c:pt>
                <c:pt idx="61">
                  <c:v>5.63088</c:v>
                </c:pt>
                <c:pt idx="62">
                  <c:v>1.25126</c:v>
                </c:pt>
                <c:pt idx="63">
                  <c:v>0.395504</c:v>
                </c:pt>
                <c:pt idx="64">
                  <c:v>0.288982</c:v>
                </c:pt>
                <c:pt idx="65">
                  <c:v>0.310851</c:v>
                </c:pt>
                <c:pt idx="66">
                  <c:v>0.750338</c:v>
                </c:pt>
                <c:pt idx="67">
                  <c:v>1.2275</c:v>
                </c:pt>
                <c:pt idx="68">
                  <c:v>2.1895</c:v>
                </c:pt>
                <c:pt idx="69">
                  <c:v>3.39439</c:v>
                </c:pt>
                <c:pt idx="70">
                  <c:v>3.79067</c:v>
                </c:pt>
                <c:pt idx="71">
                  <c:v>5.36729</c:v>
                </c:pt>
                <c:pt idx="72">
                  <c:v>6.20933</c:v>
                </c:pt>
                <c:pt idx="73">
                  <c:v>6.51867</c:v>
                </c:pt>
                <c:pt idx="74">
                  <c:v>5.59358</c:v>
                </c:pt>
                <c:pt idx="75">
                  <c:v>5.58919</c:v>
                </c:pt>
                <c:pt idx="76">
                  <c:v>5.58739</c:v>
                </c:pt>
                <c:pt idx="77">
                  <c:v>5.5862</c:v>
                </c:pt>
                <c:pt idx="78">
                  <c:v>0.350851</c:v>
                </c:pt>
                <c:pt idx="79">
                  <c:v>0.298564</c:v>
                </c:pt>
                <c:pt idx="80">
                  <c:v>0.825353</c:v>
                </c:pt>
                <c:pt idx="81">
                  <c:v>1.37749</c:v>
                </c:pt>
                <c:pt idx="82">
                  <c:v>2.2781</c:v>
                </c:pt>
                <c:pt idx="83">
                  <c:v>2.79007</c:v>
                </c:pt>
                <c:pt idx="84">
                  <c:v>3.38519</c:v>
                </c:pt>
                <c:pt idx="85">
                  <c:v>3.91191</c:v>
                </c:pt>
                <c:pt idx="86">
                  <c:v>5.65535</c:v>
                </c:pt>
                <c:pt idx="87">
                  <c:v>6.32507</c:v>
                </c:pt>
                <c:pt idx="88">
                  <c:v>6.61403</c:v>
                </c:pt>
                <c:pt idx="89">
                  <c:v>5.59116</c:v>
                </c:pt>
                <c:pt idx="90">
                  <c:v>5.57201</c:v>
                </c:pt>
                <c:pt idx="91">
                  <c:v>5.56831</c:v>
                </c:pt>
                <c:pt idx="92">
                  <c:v>5.56952</c:v>
                </c:pt>
                <c:pt idx="93">
                  <c:v>4.67546</c:v>
                </c:pt>
                <c:pt idx="94">
                  <c:v>5.16657</c:v>
                </c:pt>
                <c:pt idx="95">
                  <c:v>6.28796</c:v>
                </c:pt>
                <c:pt idx="96">
                  <c:v>6.64064</c:v>
                </c:pt>
                <c:pt idx="97">
                  <c:v>5.57853</c:v>
                </c:pt>
                <c:pt idx="98">
                  <c:v>5.55588</c:v>
                </c:pt>
                <c:pt idx="99">
                  <c:v>5.55087</c:v>
                </c:pt>
                <c:pt idx="100">
                  <c:v>5.55406</c:v>
                </c:pt>
                <c:pt idx="101">
                  <c:v>0.685261</c:v>
                </c:pt>
                <c:pt idx="102">
                  <c:v>0.434726</c:v>
                </c:pt>
                <c:pt idx="103">
                  <c:v>0.303444</c:v>
                </c:pt>
                <c:pt idx="104">
                  <c:v>0.308481</c:v>
                </c:pt>
                <c:pt idx="105">
                  <c:v>0.880925</c:v>
                </c:pt>
                <c:pt idx="106">
                  <c:v>1.41012</c:v>
                </c:pt>
                <c:pt idx="107">
                  <c:v>2.20578</c:v>
                </c:pt>
                <c:pt idx="108">
                  <c:v>2.70237</c:v>
                </c:pt>
                <c:pt idx="109">
                  <c:v>3.29031</c:v>
                </c:pt>
                <c:pt idx="110">
                  <c:v>3.80195</c:v>
                </c:pt>
                <c:pt idx="111">
                  <c:v>5.75448</c:v>
                </c:pt>
                <c:pt idx="112">
                  <c:v>6.39166</c:v>
                </c:pt>
                <c:pt idx="113">
                  <c:v>6.54256</c:v>
                </c:pt>
                <c:pt idx="114">
                  <c:v>5.61795</c:v>
                </c:pt>
                <c:pt idx="115">
                  <c:v>5.54955</c:v>
                </c:pt>
                <c:pt idx="116">
                  <c:v>5.54511</c:v>
                </c:pt>
                <c:pt idx="117">
                  <c:v>5.55289</c:v>
                </c:pt>
                <c:pt idx="118">
                  <c:v>0.342183</c:v>
                </c:pt>
                <c:pt idx="119">
                  <c:v>0.32895</c:v>
                </c:pt>
                <c:pt idx="120">
                  <c:v>0.707552</c:v>
                </c:pt>
                <c:pt idx="121">
                  <c:v>1.37962</c:v>
                </c:pt>
                <c:pt idx="122">
                  <c:v>2.21604</c:v>
                </c:pt>
                <c:pt idx="123">
                  <c:v>2.69102</c:v>
                </c:pt>
                <c:pt idx="124">
                  <c:v>3.46529</c:v>
                </c:pt>
                <c:pt idx="125">
                  <c:v>3.78768</c:v>
                </c:pt>
                <c:pt idx="126">
                  <c:v>6.06389</c:v>
                </c:pt>
                <c:pt idx="127">
                  <c:v>6.3818</c:v>
                </c:pt>
                <c:pt idx="128">
                  <c:v>6.59995</c:v>
                </c:pt>
                <c:pt idx="129">
                  <c:v>5.83915</c:v>
                </c:pt>
                <c:pt idx="130">
                  <c:v>5.63102</c:v>
                </c:pt>
                <c:pt idx="131">
                  <c:v>5.63122</c:v>
                </c:pt>
                <c:pt idx="132">
                  <c:v>0.462553</c:v>
                </c:pt>
                <c:pt idx="133">
                  <c:v>0.676996</c:v>
                </c:pt>
                <c:pt idx="134">
                  <c:v>1.53377</c:v>
                </c:pt>
                <c:pt idx="135">
                  <c:v>2.44919</c:v>
                </c:pt>
                <c:pt idx="136">
                  <c:v>2.87305</c:v>
                </c:pt>
                <c:pt idx="137">
                  <c:v>3.96626</c:v>
                </c:pt>
                <c:pt idx="138">
                  <c:v>4.71534</c:v>
                </c:pt>
                <c:pt idx="139">
                  <c:v>6.01767</c:v>
                </c:pt>
                <c:pt idx="140">
                  <c:v>6.27659</c:v>
                </c:pt>
                <c:pt idx="141">
                  <c:v>6.36093</c:v>
                </c:pt>
                <c:pt idx="142">
                  <c:v>5.60965</c:v>
                </c:pt>
                <c:pt idx="143">
                  <c:v>5.59485</c:v>
                </c:pt>
                <c:pt idx="144">
                  <c:v>5.5975</c:v>
                </c:pt>
                <c:pt idx="145">
                  <c:v>5.59225</c:v>
                </c:pt>
                <c:pt idx="146">
                  <c:v>0.746921</c:v>
                </c:pt>
                <c:pt idx="147">
                  <c:v>1.68288</c:v>
                </c:pt>
                <c:pt idx="148">
                  <c:v>2.61765</c:v>
                </c:pt>
                <c:pt idx="149">
                  <c:v>3.03994</c:v>
                </c:pt>
                <c:pt idx="150">
                  <c:v>4.07929</c:v>
                </c:pt>
                <c:pt idx="151">
                  <c:v>4.57167</c:v>
                </c:pt>
                <c:pt idx="152">
                  <c:v>6.13013</c:v>
                </c:pt>
                <c:pt idx="153">
                  <c:v>6.3038</c:v>
                </c:pt>
                <c:pt idx="154">
                  <c:v>6.345</c:v>
                </c:pt>
                <c:pt idx="155">
                  <c:v>5.71553</c:v>
                </c:pt>
                <c:pt idx="156">
                  <c:v>5.59761</c:v>
                </c:pt>
                <c:pt idx="157">
                  <c:v>5.59893</c:v>
                </c:pt>
                <c:pt idx="158">
                  <c:v>5.59826</c:v>
                </c:pt>
              </c:numCache>
            </c:numRef>
          </c:xVal>
          <c:yVal>
            <c:numRef>
              <c:f>Fit_1!$F$17:$F$175</c:f>
              <c:numCache>
                <c:formatCode>General</c:formatCode>
                <c:ptCount val="159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-0.0166059</c:v>
                </c:pt>
                <c:pt idx="15">
                  <c:v>0.0579502</c:v>
                </c:pt>
                <c:pt idx="16">
                  <c:v>0.0506598</c:v>
                </c:pt>
                <c:pt idx="17">
                  <c:v>0.0462985</c:v>
                </c:pt>
                <c:pt idx="18">
                  <c:v>0.0281287</c:v>
                </c:pt>
                <c:pt idx="19">
                  <c:v>0.0232697</c:v>
                </c:pt>
                <c:pt idx="20">
                  <c:v>-0.0635312</c:v>
                </c:pt>
                <c:pt idx="21">
                  <c:v>-0.0137718</c:v>
                </c:pt>
                <c:pt idx="22">
                  <c:v>-0.0355518</c:v>
                </c:pt>
                <c:pt idx="23">
                  <c:v>-0.0458131</c:v>
                </c:pt>
                <c:pt idx="24">
                  <c:v>-0.0464773</c:v>
                </c:pt>
                <c:pt idx="25">
                  <c:v>-0.0527844</c:v>
                </c:pt>
                <c:pt idx="26">
                  <c:v>-0.0629086</c:v>
                </c:pt>
                <c:pt idx="27">
                  <c:v>-0.0655808</c:v>
                </c:pt>
                <c:pt idx="28">
                  <c:v>-0.0578341</c:v>
                </c:pt>
                <c:pt idx="29">
                  <c:v>-0.0529876</c:v>
                </c:pt>
                <c:pt idx="30">
                  <c:v>-0.0565395</c:v>
                </c:pt>
                <c:pt idx="31">
                  <c:v>0.0493261</c:v>
                </c:pt>
                <c:pt idx="32">
                  <c:v>0.0571784</c:v>
                </c:pt>
                <c:pt idx="33">
                  <c:v>0.0477884</c:v>
                </c:pt>
                <c:pt idx="34">
                  <c:v>0.0527054</c:v>
                </c:pt>
                <c:pt idx="35">
                  <c:v>0.0485685</c:v>
                </c:pt>
                <c:pt idx="36">
                  <c:v>0.042751</c:v>
                </c:pt>
                <c:pt idx="37">
                  <c:v>0.0282034</c:v>
                </c:pt>
                <c:pt idx="38">
                  <c:v>0.00211978</c:v>
                </c:pt>
                <c:pt idx="39">
                  <c:v>-0.00607038</c:v>
                </c:pt>
                <c:pt idx="40">
                  <c:v>-0.025805</c:v>
                </c:pt>
                <c:pt idx="41">
                  <c:v>-0.0286558</c:v>
                </c:pt>
                <c:pt idx="42">
                  <c:v>-0.0525932</c:v>
                </c:pt>
                <c:pt idx="43">
                  <c:v>-0.0604024</c:v>
                </c:pt>
                <c:pt idx="44">
                  <c:v>-0.0561371</c:v>
                </c:pt>
                <c:pt idx="45">
                  <c:v>-0.0648422</c:v>
                </c:pt>
                <c:pt idx="46">
                  <c:v>-0.0649586</c:v>
                </c:pt>
                <c:pt idx="47">
                  <c:v>-0.062531</c:v>
                </c:pt>
                <c:pt idx="48">
                  <c:v>-0.0689421</c:v>
                </c:pt>
                <c:pt idx="49">
                  <c:v>0.0224676</c:v>
                </c:pt>
                <c:pt idx="50">
                  <c:v>0.043946</c:v>
                </c:pt>
                <c:pt idx="51">
                  <c:v>0.0049336</c:v>
                </c:pt>
                <c:pt idx="52">
                  <c:v>-0.00591636</c:v>
                </c:pt>
                <c:pt idx="53">
                  <c:v>-0.036</c:v>
                </c:pt>
                <c:pt idx="54">
                  <c:v>-0.0207634</c:v>
                </c:pt>
                <c:pt idx="55">
                  <c:v>-0.0885081</c:v>
                </c:pt>
                <c:pt idx="56">
                  <c:v>-0.068119</c:v>
                </c:pt>
                <c:pt idx="57">
                  <c:v>-0.0787263</c:v>
                </c:pt>
                <c:pt idx="58">
                  <c:v>-0.0751905</c:v>
                </c:pt>
                <c:pt idx="59">
                  <c:v>-0.0775394</c:v>
                </c:pt>
                <c:pt idx="60">
                  <c:v>-0.0823736</c:v>
                </c:pt>
                <c:pt idx="61">
                  <c:v>-0.0791245</c:v>
                </c:pt>
                <c:pt idx="62">
                  <c:v>0.0442629</c:v>
                </c:pt>
                <c:pt idx="63">
                  <c:v>0.0405044</c:v>
                </c:pt>
                <c:pt idx="64">
                  <c:v>0.0509817</c:v>
                </c:pt>
                <c:pt idx="65">
                  <c:v>0.0488506</c:v>
                </c:pt>
                <c:pt idx="66">
                  <c:v>0.0283383</c:v>
                </c:pt>
                <c:pt idx="67">
                  <c:v>0.0125021</c:v>
                </c:pt>
                <c:pt idx="68">
                  <c:v>-0.00449991</c:v>
                </c:pt>
                <c:pt idx="69">
                  <c:v>-0.0306141</c:v>
                </c:pt>
                <c:pt idx="70">
                  <c:v>-0.025332</c:v>
                </c:pt>
                <c:pt idx="71">
                  <c:v>-0.0537052</c:v>
                </c:pt>
                <c:pt idx="72">
                  <c:v>-0.0816722</c:v>
                </c:pt>
                <c:pt idx="73">
                  <c:v>-0.0943317</c:v>
                </c:pt>
                <c:pt idx="74">
                  <c:v>-0.0664191</c:v>
                </c:pt>
                <c:pt idx="75">
                  <c:v>-0.0698133</c:v>
                </c:pt>
                <c:pt idx="76">
                  <c:v>-0.0706058</c:v>
                </c:pt>
                <c:pt idx="77">
                  <c:v>-0.0778008</c:v>
                </c:pt>
                <c:pt idx="78">
                  <c:v>0.0368506</c:v>
                </c:pt>
                <c:pt idx="79">
                  <c:v>0.0305643</c:v>
                </c:pt>
                <c:pt idx="80">
                  <c:v>0.00635266</c:v>
                </c:pt>
                <c:pt idx="81">
                  <c:v>0.0294895</c:v>
                </c:pt>
                <c:pt idx="82">
                  <c:v>-0.0118961</c:v>
                </c:pt>
                <c:pt idx="83">
                  <c:v>-0.0209336</c:v>
                </c:pt>
                <c:pt idx="84">
                  <c:v>-0.0228133</c:v>
                </c:pt>
                <c:pt idx="85">
                  <c:v>-0.036087</c:v>
                </c:pt>
                <c:pt idx="86">
                  <c:v>-0.0436473</c:v>
                </c:pt>
                <c:pt idx="87">
                  <c:v>-0.0809336</c:v>
                </c:pt>
                <c:pt idx="88">
                  <c:v>-0.0659747</c:v>
                </c:pt>
                <c:pt idx="89">
                  <c:v>-0.0768385</c:v>
                </c:pt>
                <c:pt idx="90">
                  <c:v>-0.0689917</c:v>
                </c:pt>
                <c:pt idx="91">
                  <c:v>-0.0636888</c:v>
                </c:pt>
                <c:pt idx="92">
                  <c:v>-0.064477</c:v>
                </c:pt>
                <c:pt idx="93">
                  <c:v>0.00246477</c:v>
                </c:pt>
                <c:pt idx="94">
                  <c:v>-0.0494275</c:v>
                </c:pt>
                <c:pt idx="95">
                  <c:v>-0.0670414</c:v>
                </c:pt>
                <c:pt idx="96">
                  <c:v>-0.0733571</c:v>
                </c:pt>
                <c:pt idx="97">
                  <c:v>-0.0924687</c:v>
                </c:pt>
                <c:pt idx="98">
                  <c:v>-0.0721159</c:v>
                </c:pt>
                <c:pt idx="99">
                  <c:v>-0.0771327</c:v>
                </c:pt>
                <c:pt idx="100">
                  <c:v>-0.0779376</c:v>
                </c:pt>
                <c:pt idx="101">
                  <c:v>0.0292611</c:v>
                </c:pt>
                <c:pt idx="102">
                  <c:v>0.0237261</c:v>
                </c:pt>
                <c:pt idx="103">
                  <c:v>0.037444</c:v>
                </c:pt>
                <c:pt idx="104">
                  <c:v>-0.00551867</c:v>
                </c:pt>
                <c:pt idx="105">
                  <c:v>-7.46846E-005</c:v>
                </c:pt>
                <c:pt idx="106">
                  <c:v>0.00812042</c:v>
                </c:pt>
                <c:pt idx="107">
                  <c:v>-0.00222397</c:v>
                </c:pt>
                <c:pt idx="108">
                  <c:v>-0.00863481</c:v>
                </c:pt>
                <c:pt idx="109">
                  <c:v>-0.037693</c:v>
                </c:pt>
                <c:pt idx="110">
                  <c:v>-0.0310497</c:v>
                </c:pt>
                <c:pt idx="111">
                  <c:v>-0.0575228</c:v>
                </c:pt>
                <c:pt idx="112">
                  <c:v>-0.0633445</c:v>
                </c:pt>
                <c:pt idx="113">
                  <c:v>-0.0744357</c:v>
                </c:pt>
                <c:pt idx="114">
                  <c:v>-0.0780497</c:v>
                </c:pt>
                <c:pt idx="115">
                  <c:v>-0.0724525</c:v>
                </c:pt>
                <c:pt idx="116">
                  <c:v>-0.0788879</c:v>
                </c:pt>
                <c:pt idx="117">
                  <c:v>-0.0701122</c:v>
                </c:pt>
                <c:pt idx="118">
                  <c:v>0.0391826</c:v>
                </c:pt>
                <c:pt idx="119">
                  <c:v>-4.97997E-005</c:v>
                </c:pt>
                <c:pt idx="120">
                  <c:v>0.0135518</c:v>
                </c:pt>
                <c:pt idx="121">
                  <c:v>-0.00638175</c:v>
                </c:pt>
                <c:pt idx="122">
                  <c:v>-0.0339584</c:v>
                </c:pt>
                <c:pt idx="123">
                  <c:v>-0.0139751</c:v>
                </c:pt>
                <c:pt idx="124">
                  <c:v>-0.0287137</c:v>
                </c:pt>
                <c:pt idx="125">
                  <c:v>-0.0333154</c:v>
                </c:pt>
                <c:pt idx="126">
                  <c:v>-0.103112</c:v>
                </c:pt>
                <c:pt idx="127">
                  <c:v>-0.0691996</c:v>
                </c:pt>
                <c:pt idx="128">
                  <c:v>-0.0680461</c:v>
                </c:pt>
                <c:pt idx="129">
                  <c:v>0.130153</c:v>
                </c:pt>
                <c:pt idx="130">
                  <c:v>-0.0809832</c:v>
                </c:pt>
                <c:pt idx="131">
                  <c:v>-0.0797844</c:v>
                </c:pt>
                <c:pt idx="132">
                  <c:v>0.0155529</c:v>
                </c:pt>
                <c:pt idx="133">
                  <c:v>0.0269959</c:v>
                </c:pt>
                <c:pt idx="134">
                  <c:v>0.0127717</c:v>
                </c:pt>
                <c:pt idx="135">
                  <c:v>0.00319481</c:v>
                </c:pt>
                <c:pt idx="136">
                  <c:v>-0.043946</c:v>
                </c:pt>
                <c:pt idx="137">
                  <c:v>-0.0547385</c:v>
                </c:pt>
                <c:pt idx="138">
                  <c:v>-0.0666637</c:v>
                </c:pt>
                <c:pt idx="139">
                  <c:v>-0.0983319</c:v>
                </c:pt>
                <c:pt idx="140">
                  <c:v>-0.0644069</c:v>
                </c:pt>
                <c:pt idx="141">
                  <c:v>-0.0670705</c:v>
                </c:pt>
                <c:pt idx="142">
                  <c:v>-0.0783529</c:v>
                </c:pt>
                <c:pt idx="143">
                  <c:v>-0.0751538</c:v>
                </c:pt>
                <c:pt idx="144">
                  <c:v>-0.0725021</c:v>
                </c:pt>
                <c:pt idx="145">
                  <c:v>-0.075747</c:v>
                </c:pt>
                <c:pt idx="146">
                  <c:v>-0.00107884</c:v>
                </c:pt>
                <c:pt idx="147">
                  <c:v>0.00387549</c:v>
                </c:pt>
                <c:pt idx="148">
                  <c:v>-0.00734854</c:v>
                </c:pt>
                <c:pt idx="149">
                  <c:v>-0.00205803</c:v>
                </c:pt>
                <c:pt idx="150">
                  <c:v>-0.0187097</c:v>
                </c:pt>
                <c:pt idx="151">
                  <c:v>-0.027328</c:v>
                </c:pt>
                <c:pt idx="152">
                  <c:v>-0.0658674</c:v>
                </c:pt>
                <c:pt idx="153">
                  <c:v>-0.0441952</c:v>
                </c:pt>
                <c:pt idx="154">
                  <c:v>-0.0620041</c:v>
                </c:pt>
                <c:pt idx="155">
                  <c:v>0.0315313</c:v>
                </c:pt>
                <c:pt idx="156">
                  <c:v>-0.0483942</c:v>
                </c:pt>
                <c:pt idx="157">
                  <c:v>-0.0540748</c:v>
                </c:pt>
                <c:pt idx="158">
                  <c:v>-0.0507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175</c:f>
              <c:numCache>
                <c:formatCode>General</c:formatCode>
                <c:ptCount val="159"/>
                <c:pt idx="0">
                  <c:v>0.797598</c:v>
                </c:pt>
                <c:pt idx="1">
                  <c:v>0.984842</c:v>
                </c:pt>
                <c:pt idx="2">
                  <c:v>1.40005</c:v>
                </c:pt>
                <c:pt idx="3">
                  <c:v>2.23403</c:v>
                </c:pt>
                <c:pt idx="4">
                  <c:v>2.68306</c:v>
                </c:pt>
                <c:pt idx="5">
                  <c:v>3.30189</c:v>
                </c:pt>
                <c:pt idx="6">
                  <c:v>4.7462</c:v>
                </c:pt>
                <c:pt idx="7">
                  <c:v>6.49917</c:v>
                </c:pt>
                <c:pt idx="8">
                  <c:v>6.6606</c:v>
                </c:pt>
                <c:pt idx="9">
                  <c:v>6.90638</c:v>
                </c:pt>
                <c:pt idx="10">
                  <c:v>5.63828</c:v>
                </c:pt>
                <c:pt idx="11">
                  <c:v>5.63807</c:v>
                </c:pt>
                <c:pt idx="12">
                  <c:v>5.65698</c:v>
                </c:pt>
                <c:pt idx="13">
                  <c:v>5.67202</c:v>
                </c:pt>
                <c:pt idx="14">
                  <c:v>0.35895</c:v>
                </c:pt>
                <c:pt idx="15">
                  <c:v>0.35966</c:v>
                </c:pt>
                <c:pt idx="16">
                  <c:v>0.454298</c:v>
                </c:pt>
                <c:pt idx="17">
                  <c:v>0.970129</c:v>
                </c:pt>
                <c:pt idx="18">
                  <c:v>1.39327</c:v>
                </c:pt>
                <c:pt idx="19">
                  <c:v>2.86923</c:v>
                </c:pt>
                <c:pt idx="20">
                  <c:v>3.64845</c:v>
                </c:pt>
                <c:pt idx="21">
                  <c:v>4.59319</c:v>
                </c:pt>
                <c:pt idx="22">
                  <c:v>6.49252</c:v>
                </c:pt>
                <c:pt idx="23">
                  <c:v>6.62822</c:v>
                </c:pt>
                <c:pt idx="24">
                  <c:v>6.79509</c:v>
                </c:pt>
                <c:pt idx="25">
                  <c:v>5.65642</c:v>
                </c:pt>
                <c:pt idx="26">
                  <c:v>5.65817</c:v>
                </c:pt>
                <c:pt idx="27">
                  <c:v>5.66201</c:v>
                </c:pt>
                <c:pt idx="28">
                  <c:v>5.65946</c:v>
                </c:pt>
                <c:pt idx="29">
                  <c:v>1.38533</c:v>
                </c:pt>
                <c:pt idx="30">
                  <c:v>1.03018</c:v>
                </c:pt>
                <c:pt idx="31">
                  <c:v>0.727788</c:v>
                </c:pt>
                <c:pt idx="32">
                  <c:v>0.427705</c:v>
                </c:pt>
                <c:pt idx="33">
                  <c:v>0.290568</c:v>
                </c:pt>
                <c:pt idx="34">
                  <c:v>0.342751</c:v>
                </c:pt>
                <c:pt idx="35">
                  <c:v>1.0812</c:v>
                </c:pt>
                <c:pt idx="36">
                  <c:v>2.25112</c:v>
                </c:pt>
                <c:pt idx="37">
                  <c:v>2.90593</c:v>
                </c:pt>
                <c:pt idx="38">
                  <c:v>3.4182</c:v>
                </c:pt>
                <c:pt idx="39">
                  <c:v>3.91934</c:v>
                </c:pt>
                <c:pt idx="40">
                  <c:v>6.03541</c:v>
                </c:pt>
                <c:pt idx="41">
                  <c:v>6.4856</c:v>
                </c:pt>
                <c:pt idx="42">
                  <c:v>6.58886</c:v>
                </c:pt>
                <c:pt idx="43">
                  <c:v>5.64616</c:v>
                </c:pt>
                <c:pt idx="44">
                  <c:v>5.64904</c:v>
                </c:pt>
                <c:pt idx="45">
                  <c:v>5.64847</c:v>
                </c:pt>
                <c:pt idx="46">
                  <c:v>5.64506</c:v>
                </c:pt>
                <c:pt idx="47">
                  <c:v>0.781468</c:v>
                </c:pt>
                <c:pt idx="48">
                  <c:v>1.18195</c:v>
                </c:pt>
                <c:pt idx="49">
                  <c:v>2.33893</c:v>
                </c:pt>
                <c:pt idx="50">
                  <c:v>2.92708</c:v>
                </c:pt>
                <c:pt idx="51">
                  <c:v>3.448</c:v>
                </c:pt>
                <c:pt idx="52">
                  <c:v>3.81224</c:v>
                </c:pt>
                <c:pt idx="53">
                  <c:v>6.06549</c:v>
                </c:pt>
                <c:pt idx="54">
                  <c:v>6.48188</c:v>
                </c:pt>
                <c:pt idx="55">
                  <c:v>6.70227</c:v>
                </c:pt>
                <c:pt idx="56">
                  <c:v>5.62981</c:v>
                </c:pt>
                <c:pt idx="57">
                  <c:v>5.63246</c:v>
                </c:pt>
                <c:pt idx="58">
                  <c:v>5.62863</c:v>
                </c:pt>
                <c:pt idx="59">
                  <c:v>5.63088</c:v>
                </c:pt>
                <c:pt idx="60">
                  <c:v>1.25126</c:v>
                </c:pt>
                <c:pt idx="61">
                  <c:v>0.395504</c:v>
                </c:pt>
                <c:pt idx="62">
                  <c:v>0.288982</c:v>
                </c:pt>
                <c:pt idx="63">
                  <c:v>0.310851</c:v>
                </c:pt>
                <c:pt idx="64">
                  <c:v>0.750338</c:v>
                </c:pt>
                <c:pt idx="65">
                  <c:v>1.2275</c:v>
                </c:pt>
                <c:pt idx="66">
                  <c:v>2.1895</c:v>
                </c:pt>
                <c:pt idx="67">
                  <c:v>3.39439</c:v>
                </c:pt>
                <c:pt idx="68">
                  <c:v>3.79067</c:v>
                </c:pt>
                <c:pt idx="69">
                  <c:v>5.36729</c:v>
                </c:pt>
                <c:pt idx="70">
                  <c:v>6.20933</c:v>
                </c:pt>
                <c:pt idx="71">
                  <c:v>6.51867</c:v>
                </c:pt>
                <c:pt idx="72">
                  <c:v>5.59358</c:v>
                </c:pt>
                <c:pt idx="73">
                  <c:v>5.58919</c:v>
                </c:pt>
                <c:pt idx="74">
                  <c:v>5.58739</c:v>
                </c:pt>
                <c:pt idx="75">
                  <c:v>5.5862</c:v>
                </c:pt>
                <c:pt idx="76">
                  <c:v>0.350851</c:v>
                </c:pt>
                <c:pt idx="77">
                  <c:v>0.298564</c:v>
                </c:pt>
                <c:pt idx="78">
                  <c:v>0.825353</c:v>
                </c:pt>
                <c:pt idx="79">
                  <c:v>1.37749</c:v>
                </c:pt>
                <c:pt idx="80">
                  <c:v>2.2781</c:v>
                </c:pt>
                <c:pt idx="81">
                  <c:v>2.79007</c:v>
                </c:pt>
                <c:pt idx="82">
                  <c:v>3.38519</c:v>
                </c:pt>
                <c:pt idx="83">
                  <c:v>3.91191</c:v>
                </c:pt>
                <c:pt idx="84">
                  <c:v>5.65535</c:v>
                </c:pt>
                <c:pt idx="85">
                  <c:v>6.32507</c:v>
                </c:pt>
                <c:pt idx="86">
                  <c:v>6.61403</c:v>
                </c:pt>
                <c:pt idx="87">
                  <c:v>5.59116</c:v>
                </c:pt>
                <c:pt idx="88">
                  <c:v>5.57201</c:v>
                </c:pt>
                <c:pt idx="89">
                  <c:v>5.56831</c:v>
                </c:pt>
                <c:pt idx="90">
                  <c:v>5.56952</c:v>
                </c:pt>
                <c:pt idx="91">
                  <c:v>5.16657</c:v>
                </c:pt>
                <c:pt idx="92">
                  <c:v>6.28796</c:v>
                </c:pt>
                <c:pt idx="93">
                  <c:v>6.64064</c:v>
                </c:pt>
                <c:pt idx="94">
                  <c:v>5.57853</c:v>
                </c:pt>
                <c:pt idx="95">
                  <c:v>5.55588</c:v>
                </c:pt>
                <c:pt idx="96">
                  <c:v>5.55087</c:v>
                </c:pt>
                <c:pt idx="97">
                  <c:v>5.55406</c:v>
                </c:pt>
                <c:pt idx="98">
                  <c:v>0.685261</c:v>
                </c:pt>
                <c:pt idx="99">
                  <c:v>0.434726</c:v>
                </c:pt>
                <c:pt idx="100">
                  <c:v>0.303444</c:v>
                </c:pt>
                <c:pt idx="101">
                  <c:v>0.880925</c:v>
                </c:pt>
                <c:pt idx="102">
                  <c:v>1.41012</c:v>
                </c:pt>
                <c:pt idx="103">
                  <c:v>2.20578</c:v>
                </c:pt>
                <c:pt idx="104">
                  <c:v>2.70237</c:v>
                </c:pt>
                <c:pt idx="105">
                  <c:v>3.29031</c:v>
                </c:pt>
                <c:pt idx="106">
                  <c:v>3.80195</c:v>
                </c:pt>
                <c:pt idx="107">
                  <c:v>5.75448</c:v>
                </c:pt>
                <c:pt idx="108">
                  <c:v>6.39166</c:v>
                </c:pt>
                <c:pt idx="109">
                  <c:v>6.54256</c:v>
                </c:pt>
                <c:pt idx="110">
                  <c:v>5.61795</c:v>
                </c:pt>
                <c:pt idx="111">
                  <c:v>5.54955</c:v>
                </c:pt>
                <c:pt idx="112">
                  <c:v>5.54511</c:v>
                </c:pt>
                <c:pt idx="113">
                  <c:v>5.55289</c:v>
                </c:pt>
                <c:pt idx="114">
                  <c:v>0.342183</c:v>
                </c:pt>
                <c:pt idx="115">
                  <c:v>0.32895</c:v>
                </c:pt>
                <c:pt idx="116">
                  <c:v>0.707552</c:v>
                </c:pt>
                <c:pt idx="117">
                  <c:v>1.37962</c:v>
                </c:pt>
                <c:pt idx="118">
                  <c:v>2.21604</c:v>
                </c:pt>
                <c:pt idx="119">
                  <c:v>2.69102</c:v>
                </c:pt>
                <c:pt idx="120">
                  <c:v>3.46529</c:v>
                </c:pt>
                <c:pt idx="121">
                  <c:v>3.78768</c:v>
                </c:pt>
                <c:pt idx="122">
                  <c:v>6.06389</c:v>
                </c:pt>
                <c:pt idx="123">
                  <c:v>6.3818</c:v>
                </c:pt>
                <c:pt idx="124">
                  <c:v>6.59995</c:v>
                </c:pt>
                <c:pt idx="125">
                  <c:v>5.63102</c:v>
                </c:pt>
                <c:pt idx="126">
                  <c:v>5.63122</c:v>
                </c:pt>
                <c:pt idx="127">
                  <c:v>0.462553</c:v>
                </c:pt>
                <c:pt idx="128">
                  <c:v>0.676996</c:v>
                </c:pt>
                <c:pt idx="129">
                  <c:v>1.53377</c:v>
                </c:pt>
                <c:pt idx="130">
                  <c:v>2.44919</c:v>
                </c:pt>
                <c:pt idx="131">
                  <c:v>2.87305</c:v>
                </c:pt>
                <c:pt idx="132">
                  <c:v>3.96626</c:v>
                </c:pt>
                <c:pt idx="133">
                  <c:v>4.71534</c:v>
                </c:pt>
                <c:pt idx="134">
                  <c:v>6.01767</c:v>
                </c:pt>
                <c:pt idx="135">
                  <c:v>6.27659</c:v>
                </c:pt>
                <c:pt idx="136">
                  <c:v>6.36093</c:v>
                </c:pt>
                <c:pt idx="137">
                  <c:v>5.60965</c:v>
                </c:pt>
                <c:pt idx="138">
                  <c:v>5.59485</c:v>
                </c:pt>
                <c:pt idx="139">
                  <c:v>5.5975</c:v>
                </c:pt>
                <c:pt idx="140">
                  <c:v>5.59225</c:v>
                </c:pt>
                <c:pt idx="141">
                  <c:v>0.746921</c:v>
                </c:pt>
                <c:pt idx="142">
                  <c:v>1.68288</c:v>
                </c:pt>
                <c:pt idx="143">
                  <c:v>2.61765</c:v>
                </c:pt>
                <c:pt idx="144">
                  <c:v>3.03994</c:v>
                </c:pt>
                <c:pt idx="145">
                  <c:v>4.07929</c:v>
                </c:pt>
                <c:pt idx="146">
                  <c:v>4.57167</c:v>
                </c:pt>
                <c:pt idx="147">
                  <c:v>6.13013</c:v>
                </c:pt>
                <c:pt idx="148">
                  <c:v>6.3038</c:v>
                </c:pt>
                <c:pt idx="149">
                  <c:v>6.345</c:v>
                </c:pt>
                <c:pt idx="150">
                  <c:v>5.59761</c:v>
                </c:pt>
                <c:pt idx="151">
                  <c:v>5.59893</c:v>
                </c:pt>
                <c:pt idx="152">
                  <c:v>5.59826</c:v>
                </c:pt>
              </c:numCache>
            </c:numRef>
          </c:xVal>
          <c:yVal>
            <c:numRef>
              <c:f>Fit_1!$K$17:$K$175</c:f>
              <c:numCache>
                <c:formatCode>General</c:formatCode>
                <c:ptCount val="159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0.0579502</c:v>
                </c:pt>
                <c:pt idx="15">
                  <c:v>0.0506598</c:v>
                </c:pt>
                <c:pt idx="16">
                  <c:v>0.0462985</c:v>
                </c:pt>
                <c:pt idx="17">
                  <c:v>0.0281287</c:v>
                </c:pt>
                <c:pt idx="18">
                  <c:v>0.0232697</c:v>
                </c:pt>
                <c:pt idx="19">
                  <c:v>-0.0137718</c:v>
                </c:pt>
                <c:pt idx="20">
                  <c:v>-0.0355518</c:v>
                </c:pt>
                <c:pt idx="21">
                  <c:v>-0.0458131</c:v>
                </c:pt>
                <c:pt idx="22">
                  <c:v>-0.0464773</c:v>
                </c:pt>
                <c:pt idx="23">
                  <c:v>-0.0527844</c:v>
                </c:pt>
                <c:pt idx="24">
                  <c:v>-0.0629086</c:v>
                </c:pt>
                <c:pt idx="25">
                  <c:v>-0.0655808</c:v>
                </c:pt>
                <c:pt idx="26">
                  <c:v>-0.0578341</c:v>
                </c:pt>
                <c:pt idx="27">
                  <c:v>-0.0529876</c:v>
                </c:pt>
                <c:pt idx="28">
                  <c:v>-0.0565395</c:v>
                </c:pt>
                <c:pt idx="29">
                  <c:v>0.0493261</c:v>
                </c:pt>
                <c:pt idx="30">
                  <c:v>0.0571784</c:v>
                </c:pt>
                <c:pt idx="31">
                  <c:v>0.0477884</c:v>
                </c:pt>
                <c:pt idx="32">
                  <c:v>0.0527054</c:v>
                </c:pt>
                <c:pt idx="33">
                  <c:v>0.0485685</c:v>
                </c:pt>
                <c:pt idx="34">
                  <c:v>0.042751</c:v>
                </c:pt>
                <c:pt idx="35">
                  <c:v>0.0282034</c:v>
                </c:pt>
                <c:pt idx="36">
                  <c:v>0.00211978</c:v>
                </c:pt>
                <c:pt idx="37">
                  <c:v>-0.00607038</c:v>
                </c:pt>
                <c:pt idx="38">
                  <c:v>-0.025805</c:v>
                </c:pt>
                <c:pt idx="39">
                  <c:v>-0.0286558</c:v>
                </c:pt>
                <c:pt idx="40">
                  <c:v>-0.0525932</c:v>
                </c:pt>
                <c:pt idx="41">
                  <c:v>-0.0604024</c:v>
                </c:pt>
                <c:pt idx="42">
                  <c:v>-0.0561371</c:v>
                </c:pt>
                <c:pt idx="43">
                  <c:v>-0.0648422</c:v>
                </c:pt>
                <c:pt idx="44">
                  <c:v>-0.0649586</c:v>
                </c:pt>
                <c:pt idx="45">
                  <c:v>-0.062531</c:v>
                </c:pt>
                <c:pt idx="46">
                  <c:v>-0.0689421</c:v>
                </c:pt>
                <c:pt idx="47">
                  <c:v>0.0224676</c:v>
                </c:pt>
                <c:pt idx="48">
                  <c:v>0.043946</c:v>
                </c:pt>
                <c:pt idx="49">
                  <c:v>0.0049336</c:v>
                </c:pt>
                <c:pt idx="50">
                  <c:v>-0.00591636</c:v>
                </c:pt>
                <c:pt idx="51">
                  <c:v>-0.036</c:v>
                </c:pt>
                <c:pt idx="52">
                  <c:v>-0.0207634</c:v>
                </c:pt>
                <c:pt idx="53">
                  <c:v>-0.0885081</c:v>
                </c:pt>
                <c:pt idx="54">
                  <c:v>-0.068119</c:v>
                </c:pt>
                <c:pt idx="55">
                  <c:v>-0.0787263</c:v>
                </c:pt>
                <c:pt idx="56">
                  <c:v>-0.0751905</c:v>
                </c:pt>
                <c:pt idx="57">
                  <c:v>-0.0775394</c:v>
                </c:pt>
                <c:pt idx="58">
                  <c:v>-0.0823736</c:v>
                </c:pt>
                <c:pt idx="59">
                  <c:v>-0.0791245</c:v>
                </c:pt>
                <c:pt idx="60">
                  <c:v>0.0442629</c:v>
                </c:pt>
                <c:pt idx="61">
                  <c:v>0.0405044</c:v>
                </c:pt>
                <c:pt idx="62">
                  <c:v>0.0509817</c:v>
                </c:pt>
                <c:pt idx="63">
                  <c:v>0.0488506</c:v>
                </c:pt>
                <c:pt idx="64">
                  <c:v>0.0283383</c:v>
                </c:pt>
                <c:pt idx="65">
                  <c:v>0.0125021</c:v>
                </c:pt>
                <c:pt idx="66">
                  <c:v>-0.00449991</c:v>
                </c:pt>
                <c:pt idx="67">
                  <c:v>-0.0306141</c:v>
                </c:pt>
                <c:pt idx="68">
                  <c:v>-0.025332</c:v>
                </c:pt>
                <c:pt idx="69">
                  <c:v>-0.0537052</c:v>
                </c:pt>
                <c:pt idx="70">
                  <c:v>-0.0816722</c:v>
                </c:pt>
                <c:pt idx="71">
                  <c:v>-0.0943317</c:v>
                </c:pt>
                <c:pt idx="72">
                  <c:v>-0.0664191</c:v>
                </c:pt>
                <c:pt idx="73">
                  <c:v>-0.0698133</c:v>
                </c:pt>
                <c:pt idx="74">
                  <c:v>-0.0706058</c:v>
                </c:pt>
                <c:pt idx="75">
                  <c:v>-0.0778008</c:v>
                </c:pt>
                <c:pt idx="76">
                  <c:v>0.0368506</c:v>
                </c:pt>
                <c:pt idx="77">
                  <c:v>0.0305643</c:v>
                </c:pt>
                <c:pt idx="78">
                  <c:v>0.00635266</c:v>
                </c:pt>
                <c:pt idx="79">
                  <c:v>0.0294895</c:v>
                </c:pt>
                <c:pt idx="80">
                  <c:v>-0.0118961</c:v>
                </c:pt>
                <c:pt idx="81">
                  <c:v>-0.0209336</c:v>
                </c:pt>
                <c:pt idx="82">
                  <c:v>-0.0228133</c:v>
                </c:pt>
                <c:pt idx="83">
                  <c:v>-0.036087</c:v>
                </c:pt>
                <c:pt idx="84">
                  <c:v>-0.0436473</c:v>
                </c:pt>
                <c:pt idx="85">
                  <c:v>-0.0809336</c:v>
                </c:pt>
                <c:pt idx="86">
                  <c:v>-0.0659747</c:v>
                </c:pt>
                <c:pt idx="87">
                  <c:v>-0.0768385</c:v>
                </c:pt>
                <c:pt idx="88">
                  <c:v>-0.0689917</c:v>
                </c:pt>
                <c:pt idx="89">
                  <c:v>-0.0636888</c:v>
                </c:pt>
                <c:pt idx="90">
                  <c:v>-0.064477</c:v>
                </c:pt>
                <c:pt idx="91">
                  <c:v>-0.0494275</c:v>
                </c:pt>
                <c:pt idx="92">
                  <c:v>-0.0670414</c:v>
                </c:pt>
                <c:pt idx="93">
                  <c:v>-0.0733571</c:v>
                </c:pt>
                <c:pt idx="94">
                  <c:v>-0.0924687</c:v>
                </c:pt>
                <c:pt idx="95">
                  <c:v>-0.0721159</c:v>
                </c:pt>
                <c:pt idx="96">
                  <c:v>-0.0771327</c:v>
                </c:pt>
                <c:pt idx="97">
                  <c:v>-0.0779376</c:v>
                </c:pt>
                <c:pt idx="98">
                  <c:v>0.0292611</c:v>
                </c:pt>
                <c:pt idx="99">
                  <c:v>0.0237261</c:v>
                </c:pt>
                <c:pt idx="100">
                  <c:v>0.037444</c:v>
                </c:pt>
                <c:pt idx="101">
                  <c:v>-7.46846E-005</c:v>
                </c:pt>
                <c:pt idx="102">
                  <c:v>0.00812042</c:v>
                </c:pt>
                <c:pt idx="103">
                  <c:v>-0.00222397</c:v>
                </c:pt>
                <c:pt idx="104">
                  <c:v>-0.00863481</c:v>
                </c:pt>
                <c:pt idx="105">
                  <c:v>-0.037693</c:v>
                </c:pt>
                <c:pt idx="106">
                  <c:v>-0.0310497</c:v>
                </c:pt>
                <c:pt idx="107">
                  <c:v>-0.0575228</c:v>
                </c:pt>
                <c:pt idx="108">
                  <c:v>-0.0633445</c:v>
                </c:pt>
                <c:pt idx="109">
                  <c:v>-0.0744357</c:v>
                </c:pt>
                <c:pt idx="110">
                  <c:v>-0.0780497</c:v>
                </c:pt>
                <c:pt idx="111">
                  <c:v>-0.0724525</c:v>
                </c:pt>
                <c:pt idx="112">
                  <c:v>-0.0788879</c:v>
                </c:pt>
                <c:pt idx="113">
                  <c:v>-0.0701122</c:v>
                </c:pt>
                <c:pt idx="114">
                  <c:v>0.0391826</c:v>
                </c:pt>
                <c:pt idx="115">
                  <c:v>-4.97997E-005</c:v>
                </c:pt>
                <c:pt idx="116">
                  <c:v>0.0135518</c:v>
                </c:pt>
                <c:pt idx="117">
                  <c:v>-0.00638175</c:v>
                </c:pt>
                <c:pt idx="118">
                  <c:v>-0.0339584</c:v>
                </c:pt>
                <c:pt idx="119">
                  <c:v>-0.0139751</c:v>
                </c:pt>
                <c:pt idx="120">
                  <c:v>-0.0287137</c:v>
                </c:pt>
                <c:pt idx="121">
                  <c:v>-0.0333154</c:v>
                </c:pt>
                <c:pt idx="122">
                  <c:v>-0.103112</c:v>
                </c:pt>
                <c:pt idx="123">
                  <c:v>-0.0691996</c:v>
                </c:pt>
                <c:pt idx="124">
                  <c:v>-0.0680461</c:v>
                </c:pt>
                <c:pt idx="125">
                  <c:v>-0.0809832</c:v>
                </c:pt>
                <c:pt idx="126">
                  <c:v>-0.0797844</c:v>
                </c:pt>
                <c:pt idx="127">
                  <c:v>0.0155529</c:v>
                </c:pt>
                <c:pt idx="128">
                  <c:v>0.0269959</c:v>
                </c:pt>
                <c:pt idx="129">
                  <c:v>0.0127717</c:v>
                </c:pt>
                <c:pt idx="130">
                  <c:v>0.00319481</c:v>
                </c:pt>
                <c:pt idx="131">
                  <c:v>-0.043946</c:v>
                </c:pt>
                <c:pt idx="132">
                  <c:v>-0.0547385</c:v>
                </c:pt>
                <c:pt idx="133">
                  <c:v>-0.0666637</c:v>
                </c:pt>
                <c:pt idx="134">
                  <c:v>-0.0983319</c:v>
                </c:pt>
                <c:pt idx="135">
                  <c:v>-0.0644069</c:v>
                </c:pt>
                <c:pt idx="136">
                  <c:v>-0.0670705</c:v>
                </c:pt>
                <c:pt idx="137">
                  <c:v>-0.0783529</c:v>
                </c:pt>
                <c:pt idx="138">
                  <c:v>-0.0751538</c:v>
                </c:pt>
                <c:pt idx="139">
                  <c:v>-0.0725021</c:v>
                </c:pt>
                <c:pt idx="140">
                  <c:v>-0.075747</c:v>
                </c:pt>
                <c:pt idx="141">
                  <c:v>-0.00107884</c:v>
                </c:pt>
                <c:pt idx="142">
                  <c:v>0.00387549</c:v>
                </c:pt>
                <c:pt idx="143">
                  <c:v>-0.00734854</c:v>
                </c:pt>
                <c:pt idx="144">
                  <c:v>-0.00205803</c:v>
                </c:pt>
                <c:pt idx="145">
                  <c:v>-0.0187097</c:v>
                </c:pt>
                <c:pt idx="146">
                  <c:v>-0.027328</c:v>
                </c:pt>
                <c:pt idx="147">
                  <c:v>-0.0658674</c:v>
                </c:pt>
                <c:pt idx="148">
                  <c:v>-0.0441952</c:v>
                </c:pt>
                <c:pt idx="149">
                  <c:v>-0.0620041</c:v>
                </c:pt>
                <c:pt idx="150">
                  <c:v>-0.0483942</c:v>
                </c:pt>
                <c:pt idx="151">
                  <c:v>-0.0540748</c:v>
                </c:pt>
                <c:pt idx="152">
                  <c:v>-0.0507388</c:v>
                </c:pt>
              </c:numCache>
            </c:numRef>
          </c:yVal>
          <c:smooth val="0"/>
        </c:ser>
        <c:axId val="36653974"/>
        <c:axId val="8976480"/>
      </c:scatterChart>
      <c:valAx>
        <c:axId val="3665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480"/>
        <c:crossesAt val="0"/>
        <c:crossBetween val="midCat"/>
      </c:valAx>
      <c:valAx>
        <c:axId val="89764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3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45690213869086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711145096539859"/>
          <c:w val="0.750961330740981"/>
          <c:h val="0.892117504619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A$17:$A$175</c:f>
              <c:numCache>
                <c:formatCode>General</c:formatCode>
                <c:ptCount val="1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</c:numCache>
            </c:numRef>
          </c:xVal>
          <c:yVal>
            <c:numRef>
              <c:f>Fit_2!$F$17:$F$175</c:f>
              <c:numCache>
                <c:formatCode>General</c:formatCode>
                <c:ptCount val="159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-0.0166059</c:v>
                </c:pt>
                <c:pt idx="15">
                  <c:v>0.0579502</c:v>
                </c:pt>
                <c:pt idx="16">
                  <c:v>0.0506598</c:v>
                </c:pt>
                <c:pt idx="17">
                  <c:v>0.0462985</c:v>
                </c:pt>
                <c:pt idx="18">
                  <c:v>0.0281287</c:v>
                </c:pt>
                <c:pt idx="19">
                  <c:v>0.0232697</c:v>
                </c:pt>
                <c:pt idx="20">
                  <c:v>-0.0635312</c:v>
                </c:pt>
                <c:pt idx="21">
                  <c:v>-0.0137718</c:v>
                </c:pt>
                <c:pt idx="22">
                  <c:v>-0.0355518</c:v>
                </c:pt>
                <c:pt idx="23">
                  <c:v>-0.0458131</c:v>
                </c:pt>
                <c:pt idx="24">
                  <c:v>-0.0464773</c:v>
                </c:pt>
                <c:pt idx="25">
                  <c:v>-0.0527844</c:v>
                </c:pt>
                <c:pt idx="26">
                  <c:v>-0.0629086</c:v>
                </c:pt>
                <c:pt idx="27">
                  <c:v>-0.0655808</c:v>
                </c:pt>
                <c:pt idx="28">
                  <c:v>-0.0578341</c:v>
                </c:pt>
                <c:pt idx="29">
                  <c:v>-0.0529876</c:v>
                </c:pt>
                <c:pt idx="30">
                  <c:v>-0.0565395</c:v>
                </c:pt>
                <c:pt idx="31">
                  <c:v>0.0493261</c:v>
                </c:pt>
                <c:pt idx="32">
                  <c:v>0.0571784</c:v>
                </c:pt>
                <c:pt idx="33">
                  <c:v>0.0477884</c:v>
                </c:pt>
                <c:pt idx="34">
                  <c:v>0.0527054</c:v>
                </c:pt>
                <c:pt idx="35">
                  <c:v>0.0485685</c:v>
                </c:pt>
                <c:pt idx="36">
                  <c:v>0.042751</c:v>
                </c:pt>
                <c:pt idx="37">
                  <c:v>0.0282034</c:v>
                </c:pt>
                <c:pt idx="38">
                  <c:v>0.00211978</c:v>
                </c:pt>
                <c:pt idx="39">
                  <c:v>-0.00607038</c:v>
                </c:pt>
                <c:pt idx="40">
                  <c:v>-0.025805</c:v>
                </c:pt>
                <c:pt idx="41">
                  <c:v>-0.0286558</c:v>
                </c:pt>
                <c:pt idx="42">
                  <c:v>-0.0525932</c:v>
                </c:pt>
                <c:pt idx="43">
                  <c:v>-0.0604024</c:v>
                </c:pt>
                <c:pt idx="44">
                  <c:v>-0.0561371</c:v>
                </c:pt>
                <c:pt idx="45">
                  <c:v>-0.0648422</c:v>
                </c:pt>
                <c:pt idx="46">
                  <c:v>-0.0649586</c:v>
                </c:pt>
                <c:pt idx="47">
                  <c:v>-0.062531</c:v>
                </c:pt>
                <c:pt idx="48">
                  <c:v>-0.0689421</c:v>
                </c:pt>
                <c:pt idx="49">
                  <c:v>0.0224676</c:v>
                </c:pt>
                <c:pt idx="50">
                  <c:v>0.043946</c:v>
                </c:pt>
                <c:pt idx="51">
                  <c:v>0.0049336</c:v>
                </c:pt>
                <c:pt idx="52">
                  <c:v>-0.00591636</c:v>
                </c:pt>
                <c:pt idx="53">
                  <c:v>-0.036</c:v>
                </c:pt>
                <c:pt idx="54">
                  <c:v>-0.0207634</c:v>
                </c:pt>
                <c:pt idx="55">
                  <c:v>-0.0885081</c:v>
                </c:pt>
                <c:pt idx="56">
                  <c:v>-0.068119</c:v>
                </c:pt>
                <c:pt idx="57">
                  <c:v>-0.0787263</c:v>
                </c:pt>
                <c:pt idx="58">
                  <c:v>-0.0751905</c:v>
                </c:pt>
                <c:pt idx="59">
                  <c:v>-0.0775394</c:v>
                </c:pt>
                <c:pt idx="60">
                  <c:v>-0.0823736</c:v>
                </c:pt>
                <c:pt idx="61">
                  <c:v>-0.0791245</c:v>
                </c:pt>
                <c:pt idx="62">
                  <c:v>0.0442629</c:v>
                </c:pt>
                <c:pt idx="63">
                  <c:v>0.0405044</c:v>
                </c:pt>
                <c:pt idx="64">
                  <c:v>0.0509817</c:v>
                </c:pt>
                <c:pt idx="65">
                  <c:v>0.0488506</c:v>
                </c:pt>
                <c:pt idx="66">
                  <c:v>0.0283383</c:v>
                </c:pt>
                <c:pt idx="67">
                  <c:v>0.0125021</c:v>
                </c:pt>
                <c:pt idx="68">
                  <c:v>-0.00449991</c:v>
                </c:pt>
                <c:pt idx="69">
                  <c:v>-0.0306141</c:v>
                </c:pt>
                <c:pt idx="70">
                  <c:v>-0.025332</c:v>
                </c:pt>
                <c:pt idx="71">
                  <c:v>-0.0537052</c:v>
                </c:pt>
                <c:pt idx="72">
                  <c:v>-0.0816722</c:v>
                </c:pt>
                <c:pt idx="73">
                  <c:v>-0.0943317</c:v>
                </c:pt>
                <c:pt idx="74">
                  <c:v>-0.0664191</c:v>
                </c:pt>
                <c:pt idx="75">
                  <c:v>-0.0698133</c:v>
                </c:pt>
                <c:pt idx="76">
                  <c:v>-0.0706058</c:v>
                </c:pt>
                <c:pt idx="77">
                  <c:v>-0.0778008</c:v>
                </c:pt>
                <c:pt idx="78">
                  <c:v>0.0368506</c:v>
                </c:pt>
                <c:pt idx="79">
                  <c:v>0.0305643</c:v>
                </c:pt>
                <c:pt idx="80">
                  <c:v>0.00635266</c:v>
                </c:pt>
                <c:pt idx="81">
                  <c:v>0.0294895</c:v>
                </c:pt>
                <c:pt idx="82">
                  <c:v>-0.0118961</c:v>
                </c:pt>
                <c:pt idx="83">
                  <c:v>-0.0209336</c:v>
                </c:pt>
                <c:pt idx="84">
                  <c:v>-0.0228133</c:v>
                </c:pt>
                <c:pt idx="85">
                  <c:v>-0.036087</c:v>
                </c:pt>
                <c:pt idx="86">
                  <c:v>-0.0436473</c:v>
                </c:pt>
                <c:pt idx="87">
                  <c:v>-0.0809336</c:v>
                </c:pt>
                <c:pt idx="88">
                  <c:v>-0.0659747</c:v>
                </c:pt>
                <c:pt idx="89">
                  <c:v>-0.0768385</c:v>
                </c:pt>
                <c:pt idx="90">
                  <c:v>-0.0689917</c:v>
                </c:pt>
                <c:pt idx="91">
                  <c:v>-0.0636888</c:v>
                </c:pt>
                <c:pt idx="92">
                  <c:v>-0.064477</c:v>
                </c:pt>
                <c:pt idx="93">
                  <c:v>0.00246477</c:v>
                </c:pt>
                <c:pt idx="94">
                  <c:v>-0.0494275</c:v>
                </c:pt>
                <c:pt idx="95">
                  <c:v>-0.0670414</c:v>
                </c:pt>
                <c:pt idx="96">
                  <c:v>-0.0733571</c:v>
                </c:pt>
                <c:pt idx="97">
                  <c:v>-0.0924687</c:v>
                </c:pt>
                <c:pt idx="98">
                  <c:v>-0.0721159</c:v>
                </c:pt>
                <c:pt idx="99">
                  <c:v>-0.0771327</c:v>
                </c:pt>
                <c:pt idx="100">
                  <c:v>-0.0779376</c:v>
                </c:pt>
                <c:pt idx="101">
                  <c:v>0.0292611</c:v>
                </c:pt>
                <c:pt idx="102">
                  <c:v>0.0237261</c:v>
                </c:pt>
                <c:pt idx="103">
                  <c:v>0.037444</c:v>
                </c:pt>
                <c:pt idx="104">
                  <c:v>-0.00551867</c:v>
                </c:pt>
                <c:pt idx="105">
                  <c:v>-7.46846E-005</c:v>
                </c:pt>
                <c:pt idx="106">
                  <c:v>0.00812042</c:v>
                </c:pt>
                <c:pt idx="107">
                  <c:v>-0.00222397</c:v>
                </c:pt>
                <c:pt idx="108">
                  <c:v>-0.00863481</c:v>
                </c:pt>
                <c:pt idx="109">
                  <c:v>-0.037693</c:v>
                </c:pt>
                <c:pt idx="110">
                  <c:v>-0.0310497</c:v>
                </c:pt>
                <c:pt idx="111">
                  <c:v>-0.0575228</c:v>
                </c:pt>
                <c:pt idx="112">
                  <c:v>-0.0633445</c:v>
                </c:pt>
                <c:pt idx="113">
                  <c:v>-0.0744357</c:v>
                </c:pt>
                <c:pt idx="114">
                  <c:v>-0.0780497</c:v>
                </c:pt>
                <c:pt idx="115">
                  <c:v>-0.0724525</c:v>
                </c:pt>
                <c:pt idx="116">
                  <c:v>-0.0788879</c:v>
                </c:pt>
                <c:pt idx="117">
                  <c:v>-0.0701122</c:v>
                </c:pt>
                <c:pt idx="118">
                  <c:v>0.0391826</c:v>
                </c:pt>
                <c:pt idx="119">
                  <c:v>-4.97997E-005</c:v>
                </c:pt>
                <c:pt idx="120">
                  <c:v>0.0135518</c:v>
                </c:pt>
                <c:pt idx="121">
                  <c:v>-0.00638175</c:v>
                </c:pt>
                <c:pt idx="122">
                  <c:v>-0.0339584</c:v>
                </c:pt>
                <c:pt idx="123">
                  <c:v>-0.0139751</c:v>
                </c:pt>
                <c:pt idx="124">
                  <c:v>-0.0287137</c:v>
                </c:pt>
                <c:pt idx="125">
                  <c:v>-0.0333154</c:v>
                </c:pt>
                <c:pt idx="126">
                  <c:v>-0.103112</c:v>
                </c:pt>
                <c:pt idx="127">
                  <c:v>-0.0691996</c:v>
                </c:pt>
                <c:pt idx="128">
                  <c:v>-0.0680461</c:v>
                </c:pt>
                <c:pt idx="129">
                  <c:v>0.130153</c:v>
                </c:pt>
                <c:pt idx="130">
                  <c:v>-0.0809832</c:v>
                </c:pt>
                <c:pt idx="131">
                  <c:v>-0.0797844</c:v>
                </c:pt>
                <c:pt idx="132">
                  <c:v>0.0155529</c:v>
                </c:pt>
                <c:pt idx="133">
                  <c:v>0.0269959</c:v>
                </c:pt>
                <c:pt idx="134">
                  <c:v>0.0127717</c:v>
                </c:pt>
                <c:pt idx="135">
                  <c:v>0.00319481</c:v>
                </c:pt>
                <c:pt idx="136">
                  <c:v>-0.043946</c:v>
                </c:pt>
                <c:pt idx="137">
                  <c:v>-0.0547385</c:v>
                </c:pt>
                <c:pt idx="138">
                  <c:v>-0.0666637</c:v>
                </c:pt>
                <c:pt idx="139">
                  <c:v>-0.0983319</c:v>
                </c:pt>
                <c:pt idx="140">
                  <c:v>-0.0644069</c:v>
                </c:pt>
                <c:pt idx="141">
                  <c:v>-0.0670705</c:v>
                </c:pt>
                <c:pt idx="142">
                  <c:v>-0.0783529</c:v>
                </c:pt>
                <c:pt idx="143">
                  <c:v>-0.0751538</c:v>
                </c:pt>
                <c:pt idx="144">
                  <c:v>-0.0725021</c:v>
                </c:pt>
                <c:pt idx="145">
                  <c:v>-0.075747</c:v>
                </c:pt>
                <c:pt idx="146">
                  <c:v>-0.00107884</c:v>
                </c:pt>
                <c:pt idx="147">
                  <c:v>0.00387549</c:v>
                </c:pt>
                <c:pt idx="148">
                  <c:v>-0.00734854</c:v>
                </c:pt>
                <c:pt idx="149">
                  <c:v>-0.00205803</c:v>
                </c:pt>
                <c:pt idx="150">
                  <c:v>-0.0187097</c:v>
                </c:pt>
                <c:pt idx="151">
                  <c:v>-0.027328</c:v>
                </c:pt>
                <c:pt idx="152">
                  <c:v>-0.0658674</c:v>
                </c:pt>
                <c:pt idx="153">
                  <c:v>-0.0441952</c:v>
                </c:pt>
                <c:pt idx="154">
                  <c:v>-0.0620041</c:v>
                </c:pt>
                <c:pt idx="155">
                  <c:v>0.0315313</c:v>
                </c:pt>
                <c:pt idx="156">
                  <c:v>-0.0483942</c:v>
                </c:pt>
                <c:pt idx="157">
                  <c:v>-0.0540748</c:v>
                </c:pt>
                <c:pt idx="158">
                  <c:v>-0.0507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75</c:f>
              <c:numCache>
                <c:formatCode>General</c:formatCode>
                <c:ptCount val="15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10</c:v>
                </c:pt>
                <c:pt idx="137">
                  <c:v>10</c:v>
                </c:pt>
                <c:pt idx="138">
                  <c:v>10</c:v>
                </c:pt>
                <c:pt idx="139">
                  <c:v>10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</c:numCache>
            </c:numRef>
          </c:xVal>
          <c:yVal>
            <c:numRef>
              <c:f>Fit_2!$K$17:$K$175</c:f>
              <c:numCache>
                <c:formatCode>General</c:formatCode>
                <c:ptCount val="159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-0.0166059</c:v>
                </c:pt>
                <c:pt idx="15">
                  <c:v>0.0579502</c:v>
                </c:pt>
                <c:pt idx="16">
                  <c:v>0.0506598</c:v>
                </c:pt>
                <c:pt idx="17">
                  <c:v>0.0462985</c:v>
                </c:pt>
                <c:pt idx="18">
                  <c:v>0.0281287</c:v>
                </c:pt>
                <c:pt idx="19">
                  <c:v>0.0232697</c:v>
                </c:pt>
                <c:pt idx="20">
                  <c:v>-0.0635312</c:v>
                </c:pt>
                <c:pt idx="21">
                  <c:v>-0.0137718</c:v>
                </c:pt>
                <c:pt idx="22">
                  <c:v>-0.0355518</c:v>
                </c:pt>
                <c:pt idx="23">
                  <c:v>-0.0458131</c:v>
                </c:pt>
                <c:pt idx="24">
                  <c:v>-0.0464773</c:v>
                </c:pt>
                <c:pt idx="25">
                  <c:v>-0.0527844</c:v>
                </c:pt>
                <c:pt idx="26">
                  <c:v>-0.0629086</c:v>
                </c:pt>
                <c:pt idx="27">
                  <c:v>-0.0655808</c:v>
                </c:pt>
                <c:pt idx="28">
                  <c:v>-0.0578341</c:v>
                </c:pt>
                <c:pt idx="29">
                  <c:v>-0.0529876</c:v>
                </c:pt>
                <c:pt idx="30">
                  <c:v>-0.0565395</c:v>
                </c:pt>
                <c:pt idx="31">
                  <c:v>0.0493261</c:v>
                </c:pt>
                <c:pt idx="32">
                  <c:v>0.0571784</c:v>
                </c:pt>
                <c:pt idx="33">
                  <c:v>0.0477884</c:v>
                </c:pt>
                <c:pt idx="34">
                  <c:v>0.0527054</c:v>
                </c:pt>
                <c:pt idx="35">
                  <c:v>0.0485685</c:v>
                </c:pt>
                <c:pt idx="36">
                  <c:v>0.042751</c:v>
                </c:pt>
                <c:pt idx="37">
                  <c:v>0.0282034</c:v>
                </c:pt>
                <c:pt idx="38">
                  <c:v>0.00211978</c:v>
                </c:pt>
                <c:pt idx="39">
                  <c:v>-0.00607038</c:v>
                </c:pt>
                <c:pt idx="40">
                  <c:v>-0.025805</c:v>
                </c:pt>
                <c:pt idx="41">
                  <c:v>-0.0286558</c:v>
                </c:pt>
                <c:pt idx="42">
                  <c:v>-0.0525932</c:v>
                </c:pt>
                <c:pt idx="43">
                  <c:v>-0.0604024</c:v>
                </c:pt>
                <c:pt idx="44">
                  <c:v>-0.0561371</c:v>
                </c:pt>
                <c:pt idx="45">
                  <c:v>-0.0648422</c:v>
                </c:pt>
                <c:pt idx="46">
                  <c:v>-0.0649586</c:v>
                </c:pt>
                <c:pt idx="47">
                  <c:v>-0.062531</c:v>
                </c:pt>
                <c:pt idx="48">
                  <c:v>-0.0689421</c:v>
                </c:pt>
                <c:pt idx="49">
                  <c:v>0.0224676</c:v>
                </c:pt>
                <c:pt idx="50">
                  <c:v>0.043946</c:v>
                </c:pt>
                <c:pt idx="51">
                  <c:v>0.0049336</c:v>
                </c:pt>
                <c:pt idx="52">
                  <c:v>-0.00591636</c:v>
                </c:pt>
                <c:pt idx="53">
                  <c:v>-0.036</c:v>
                </c:pt>
                <c:pt idx="54">
                  <c:v>-0.0207634</c:v>
                </c:pt>
                <c:pt idx="55">
                  <c:v>-0.0885081</c:v>
                </c:pt>
                <c:pt idx="56">
                  <c:v>-0.068119</c:v>
                </c:pt>
                <c:pt idx="57">
                  <c:v>-0.0787263</c:v>
                </c:pt>
                <c:pt idx="58">
                  <c:v>-0.0751905</c:v>
                </c:pt>
                <c:pt idx="59">
                  <c:v>-0.0775394</c:v>
                </c:pt>
                <c:pt idx="60">
                  <c:v>-0.0823736</c:v>
                </c:pt>
                <c:pt idx="61">
                  <c:v>-0.0791245</c:v>
                </c:pt>
                <c:pt idx="62">
                  <c:v>0.0442629</c:v>
                </c:pt>
                <c:pt idx="63">
                  <c:v>0.0405044</c:v>
                </c:pt>
                <c:pt idx="64">
                  <c:v>0.0509817</c:v>
                </c:pt>
                <c:pt idx="65">
                  <c:v>0.0488506</c:v>
                </c:pt>
                <c:pt idx="66">
                  <c:v>0.0283383</c:v>
                </c:pt>
                <c:pt idx="67">
                  <c:v>0.0125021</c:v>
                </c:pt>
                <c:pt idx="68">
                  <c:v>-0.00449991</c:v>
                </c:pt>
                <c:pt idx="69">
                  <c:v>-0.0306141</c:v>
                </c:pt>
                <c:pt idx="70">
                  <c:v>-0.025332</c:v>
                </c:pt>
                <c:pt idx="71">
                  <c:v>-0.0537052</c:v>
                </c:pt>
                <c:pt idx="72">
                  <c:v>-0.0816722</c:v>
                </c:pt>
                <c:pt idx="73">
                  <c:v>-0.0943317</c:v>
                </c:pt>
                <c:pt idx="74">
                  <c:v>-0.0664191</c:v>
                </c:pt>
                <c:pt idx="75">
                  <c:v>-0.0698133</c:v>
                </c:pt>
                <c:pt idx="76">
                  <c:v>-0.0706058</c:v>
                </c:pt>
                <c:pt idx="77">
                  <c:v>-0.0778008</c:v>
                </c:pt>
                <c:pt idx="78">
                  <c:v>0.0368506</c:v>
                </c:pt>
                <c:pt idx="79">
                  <c:v>0.0305643</c:v>
                </c:pt>
                <c:pt idx="80">
                  <c:v>0.00635266</c:v>
                </c:pt>
                <c:pt idx="81">
                  <c:v>0.0294895</c:v>
                </c:pt>
                <c:pt idx="82">
                  <c:v>-0.0118961</c:v>
                </c:pt>
                <c:pt idx="83">
                  <c:v>-0.0209336</c:v>
                </c:pt>
                <c:pt idx="84">
                  <c:v>-0.0228133</c:v>
                </c:pt>
                <c:pt idx="85">
                  <c:v>-0.036087</c:v>
                </c:pt>
                <c:pt idx="86">
                  <c:v>-0.0436473</c:v>
                </c:pt>
                <c:pt idx="87">
                  <c:v>-0.0809336</c:v>
                </c:pt>
                <c:pt idx="88">
                  <c:v>-0.0659747</c:v>
                </c:pt>
                <c:pt idx="89">
                  <c:v>-0.0768385</c:v>
                </c:pt>
                <c:pt idx="90">
                  <c:v>-0.0689917</c:v>
                </c:pt>
                <c:pt idx="91">
                  <c:v>-0.0636888</c:v>
                </c:pt>
                <c:pt idx="92">
                  <c:v>-0.064477</c:v>
                </c:pt>
                <c:pt idx="93">
                  <c:v>0.00246477</c:v>
                </c:pt>
                <c:pt idx="94">
                  <c:v>-0.0494275</c:v>
                </c:pt>
                <c:pt idx="95">
                  <c:v>-0.0670414</c:v>
                </c:pt>
                <c:pt idx="96">
                  <c:v>-0.0733571</c:v>
                </c:pt>
                <c:pt idx="97">
                  <c:v>-0.0924687</c:v>
                </c:pt>
                <c:pt idx="98">
                  <c:v>-0.0721159</c:v>
                </c:pt>
                <c:pt idx="99">
                  <c:v>-0.0771327</c:v>
                </c:pt>
                <c:pt idx="100">
                  <c:v>-0.0779376</c:v>
                </c:pt>
                <c:pt idx="101">
                  <c:v>0.0292611</c:v>
                </c:pt>
                <c:pt idx="102">
                  <c:v>0.0237261</c:v>
                </c:pt>
                <c:pt idx="103">
                  <c:v>0.037444</c:v>
                </c:pt>
                <c:pt idx="104">
                  <c:v>-0.00551867</c:v>
                </c:pt>
                <c:pt idx="105">
                  <c:v>-7.46846E-005</c:v>
                </c:pt>
                <c:pt idx="106">
                  <c:v>0.00812042</c:v>
                </c:pt>
                <c:pt idx="107">
                  <c:v>-0.00222397</c:v>
                </c:pt>
                <c:pt idx="108">
                  <c:v>-0.00863481</c:v>
                </c:pt>
                <c:pt idx="109">
                  <c:v>-0.037693</c:v>
                </c:pt>
                <c:pt idx="110">
                  <c:v>-0.0310497</c:v>
                </c:pt>
                <c:pt idx="111">
                  <c:v>-0.0575228</c:v>
                </c:pt>
                <c:pt idx="112">
                  <c:v>-0.0633445</c:v>
                </c:pt>
                <c:pt idx="113">
                  <c:v>-0.0744357</c:v>
                </c:pt>
                <c:pt idx="114">
                  <c:v>-0.0780497</c:v>
                </c:pt>
                <c:pt idx="115">
                  <c:v>-0.0724525</c:v>
                </c:pt>
                <c:pt idx="116">
                  <c:v>-0.0788879</c:v>
                </c:pt>
                <c:pt idx="117">
                  <c:v>-0.0701122</c:v>
                </c:pt>
                <c:pt idx="118">
                  <c:v>0.0391826</c:v>
                </c:pt>
                <c:pt idx="119">
                  <c:v>-4.97997E-005</c:v>
                </c:pt>
                <c:pt idx="120">
                  <c:v>0.0135518</c:v>
                </c:pt>
                <c:pt idx="121">
                  <c:v>-0.00638175</c:v>
                </c:pt>
                <c:pt idx="122">
                  <c:v>-0.0339584</c:v>
                </c:pt>
                <c:pt idx="123">
                  <c:v>-0.0139751</c:v>
                </c:pt>
                <c:pt idx="124">
                  <c:v>-0.0287137</c:v>
                </c:pt>
                <c:pt idx="125">
                  <c:v>-0.0333154</c:v>
                </c:pt>
                <c:pt idx="126">
                  <c:v>-0.103112</c:v>
                </c:pt>
                <c:pt idx="127">
                  <c:v>-0.0691996</c:v>
                </c:pt>
                <c:pt idx="128">
                  <c:v>-0.0680461</c:v>
                </c:pt>
                <c:pt idx="129">
                  <c:v>0.130153</c:v>
                </c:pt>
                <c:pt idx="130">
                  <c:v>-0.0809832</c:v>
                </c:pt>
                <c:pt idx="131">
                  <c:v>-0.0797844</c:v>
                </c:pt>
                <c:pt idx="132">
                  <c:v>0.0155529</c:v>
                </c:pt>
                <c:pt idx="133">
                  <c:v>0.0269959</c:v>
                </c:pt>
                <c:pt idx="134">
                  <c:v>0.0127717</c:v>
                </c:pt>
                <c:pt idx="135">
                  <c:v>0.00319481</c:v>
                </c:pt>
                <c:pt idx="136">
                  <c:v>-0.043946</c:v>
                </c:pt>
                <c:pt idx="137">
                  <c:v>-0.0547385</c:v>
                </c:pt>
                <c:pt idx="138">
                  <c:v>-0.0666637</c:v>
                </c:pt>
                <c:pt idx="139">
                  <c:v>-0.0983319</c:v>
                </c:pt>
                <c:pt idx="140">
                  <c:v>-0.0644069</c:v>
                </c:pt>
                <c:pt idx="141">
                  <c:v>-0.0670705</c:v>
                </c:pt>
                <c:pt idx="142">
                  <c:v>-0.0783529</c:v>
                </c:pt>
                <c:pt idx="143">
                  <c:v>-0.0751538</c:v>
                </c:pt>
                <c:pt idx="144">
                  <c:v>-0.0725021</c:v>
                </c:pt>
                <c:pt idx="145">
                  <c:v>-0.075747</c:v>
                </c:pt>
                <c:pt idx="146">
                  <c:v>-0.00107884</c:v>
                </c:pt>
                <c:pt idx="147">
                  <c:v>0.00387549</c:v>
                </c:pt>
                <c:pt idx="148">
                  <c:v>-0.00734854</c:v>
                </c:pt>
                <c:pt idx="149">
                  <c:v>-0.00205803</c:v>
                </c:pt>
                <c:pt idx="150">
                  <c:v>-0.0187097</c:v>
                </c:pt>
                <c:pt idx="151">
                  <c:v>-0.027328</c:v>
                </c:pt>
                <c:pt idx="152">
                  <c:v>-0.0658674</c:v>
                </c:pt>
                <c:pt idx="153">
                  <c:v>-0.0441952</c:v>
                </c:pt>
                <c:pt idx="154">
                  <c:v>-0.0620041</c:v>
                </c:pt>
                <c:pt idx="155">
                  <c:v>0.0315313</c:v>
                </c:pt>
                <c:pt idx="156">
                  <c:v>-0.0483942</c:v>
                </c:pt>
                <c:pt idx="157">
                  <c:v>-0.0540748</c:v>
                </c:pt>
                <c:pt idx="158">
                  <c:v>-0.0507388</c:v>
                </c:pt>
              </c:numCache>
            </c:numRef>
          </c:yVal>
          <c:smooth val="0"/>
        </c:ser>
        <c:axId val="33836410"/>
        <c:axId val="71175661"/>
      </c:scatterChart>
      <c:valAx>
        <c:axId val="33836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4882263987902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75661"/>
        <c:crossesAt val="0"/>
        <c:crossBetween val="midCat"/>
      </c:valAx>
      <c:valAx>
        <c:axId val="711756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573312942076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64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490792072898745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3 &amp; 5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80211708792"/>
          <c:y val="0.105970815013063"/>
          <c:w val="0.732382804061352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D$17:$D$47</c:f>
              <c:numCache>
                <c:formatCode>General</c:formatCode>
                <c:ptCount val="31"/>
                <c:pt idx="0">
                  <c:v>0.797598</c:v>
                </c:pt>
                <c:pt idx="1">
                  <c:v>0.984842</c:v>
                </c:pt>
                <c:pt idx="2">
                  <c:v>1.40005</c:v>
                </c:pt>
                <c:pt idx="3">
                  <c:v>2.23403</c:v>
                </c:pt>
                <c:pt idx="4">
                  <c:v>2.68306</c:v>
                </c:pt>
                <c:pt idx="5">
                  <c:v>3.30189</c:v>
                </c:pt>
                <c:pt idx="6">
                  <c:v>4.7462</c:v>
                </c:pt>
                <c:pt idx="7">
                  <c:v>6.49917</c:v>
                </c:pt>
                <c:pt idx="8">
                  <c:v>6.6606</c:v>
                </c:pt>
                <c:pt idx="9">
                  <c:v>6.90638</c:v>
                </c:pt>
                <c:pt idx="10">
                  <c:v>5.63828</c:v>
                </c:pt>
                <c:pt idx="11">
                  <c:v>5.63807</c:v>
                </c:pt>
                <c:pt idx="12">
                  <c:v>5.65698</c:v>
                </c:pt>
                <c:pt idx="13">
                  <c:v>5.67202</c:v>
                </c:pt>
                <c:pt idx="14">
                  <c:v>5.69639</c:v>
                </c:pt>
                <c:pt idx="15">
                  <c:v>0.35895</c:v>
                </c:pt>
                <c:pt idx="16">
                  <c:v>0.35966</c:v>
                </c:pt>
                <c:pt idx="17">
                  <c:v>0.454298</c:v>
                </c:pt>
                <c:pt idx="18">
                  <c:v>0.970129</c:v>
                </c:pt>
                <c:pt idx="19">
                  <c:v>1.39327</c:v>
                </c:pt>
                <c:pt idx="20">
                  <c:v>2.16747</c:v>
                </c:pt>
                <c:pt idx="21">
                  <c:v>2.86923</c:v>
                </c:pt>
                <c:pt idx="22">
                  <c:v>3.64845</c:v>
                </c:pt>
                <c:pt idx="23">
                  <c:v>4.59319</c:v>
                </c:pt>
                <c:pt idx="24">
                  <c:v>6.49252</c:v>
                </c:pt>
                <c:pt idx="25">
                  <c:v>6.62822</c:v>
                </c:pt>
                <c:pt idx="26">
                  <c:v>6.79509</c:v>
                </c:pt>
                <c:pt idx="27">
                  <c:v>5.65642</c:v>
                </c:pt>
                <c:pt idx="28">
                  <c:v>5.65817</c:v>
                </c:pt>
                <c:pt idx="29">
                  <c:v>5.66201</c:v>
                </c:pt>
                <c:pt idx="30">
                  <c:v>5.65946</c:v>
                </c:pt>
              </c:numCache>
            </c:numRef>
          </c:xVal>
          <c:yVal>
            <c:numRef>
              <c:f>Fit_3!$F$17:$F$47</c:f>
              <c:numCache>
                <c:formatCode>General</c:formatCode>
                <c:ptCount val="31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-0.0166059</c:v>
                </c:pt>
                <c:pt idx="15">
                  <c:v>0.0579502</c:v>
                </c:pt>
                <c:pt idx="16">
                  <c:v>0.0506598</c:v>
                </c:pt>
                <c:pt idx="17">
                  <c:v>0.0462985</c:v>
                </c:pt>
                <c:pt idx="18">
                  <c:v>0.0281287</c:v>
                </c:pt>
                <c:pt idx="19">
                  <c:v>0.0232697</c:v>
                </c:pt>
                <c:pt idx="20">
                  <c:v>-0.0635312</c:v>
                </c:pt>
                <c:pt idx="21">
                  <c:v>-0.0137718</c:v>
                </c:pt>
                <c:pt idx="22">
                  <c:v>-0.0355518</c:v>
                </c:pt>
                <c:pt idx="23">
                  <c:v>-0.0458131</c:v>
                </c:pt>
                <c:pt idx="24">
                  <c:v>-0.0464773</c:v>
                </c:pt>
                <c:pt idx="25">
                  <c:v>-0.0527844</c:v>
                </c:pt>
                <c:pt idx="26">
                  <c:v>-0.0629086</c:v>
                </c:pt>
                <c:pt idx="27">
                  <c:v>-0.0655808</c:v>
                </c:pt>
                <c:pt idx="28">
                  <c:v>-0.0578341</c:v>
                </c:pt>
                <c:pt idx="29">
                  <c:v>-0.0529876</c:v>
                </c:pt>
                <c:pt idx="30">
                  <c:v>-0.05653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47</c:f>
              <c:numCache>
                <c:formatCode>General</c:formatCode>
                <c:ptCount val="31"/>
                <c:pt idx="0">
                  <c:v>0.797598</c:v>
                </c:pt>
                <c:pt idx="1">
                  <c:v>0.984842</c:v>
                </c:pt>
                <c:pt idx="2">
                  <c:v>1.40005</c:v>
                </c:pt>
                <c:pt idx="3">
                  <c:v>2.23403</c:v>
                </c:pt>
                <c:pt idx="4">
                  <c:v>2.68306</c:v>
                </c:pt>
                <c:pt idx="5">
                  <c:v>3.30189</c:v>
                </c:pt>
                <c:pt idx="6">
                  <c:v>4.7462</c:v>
                </c:pt>
                <c:pt idx="7">
                  <c:v>6.49917</c:v>
                </c:pt>
                <c:pt idx="8">
                  <c:v>6.6606</c:v>
                </c:pt>
                <c:pt idx="9">
                  <c:v>6.90638</c:v>
                </c:pt>
                <c:pt idx="10">
                  <c:v>5.63828</c:v>
                </c:pt>
                <c:pt idx="11">
                  <c:v>5.63807</c:v>
                </c:pt>
                <c:pt idx="12">
                  <c:v>5.65698</c:v>
                </c:pt>
                <c:pt idx="13">
                  <c:v>5.67202</c:v>
                </c:pt>
                <c:pt idx="14">
                  <c:v>5.69639</c:v>
                </c:pt>
                <c:pt idx="15">
                  <c:v>0.35895</c:v>
                </c:pt>
                <c:pt idx="16">
                  <c:v>0.35966</c:v>
                </c:pt>
                <c:pt idx="17">
                  <c:v>0.454298</c:v>
                </c:pt>
                <c:pt idx="18">
                  <c:v>0.970129</c:v>
                </c:pt>
                <c:pt idx="19">
                  <c:v>1.39327</c:v>
                </c:pt>
                <c:pt idx="20">
                  <c:v>2.86923</c:v>
                </c:pt>
                <c:pt idx="21">
                  <c:v>3.64845</c:v>
                </c:pt>
                <c:pt idx="22">
                  <c:v>4.59319</c:v>
                </c:pt>
                <c:pt idx="23">
                  <c:v>6.49252</c:v>
                </c:pt>
                <c:pt idx="24">
                  <c:v>6.62822</c:v>
                </c:pt>
                <c:pt idx="25">
                  <c:v>6.79509</c:v>
                </c:pt>
                <c:pt idx="26">
                  <c:v>5.65642</c:v>
                </c:pt>
                <c:pt idx="27">
                  <c:v>5.65817</c:v>
                </c:pt>
                <c:pt idx="28">
                  <c:v>5.66201</c:v>
                </c:pt>
                <c:pt idx="29">
                  <c:v>5.65946</c:v>
                </c:pt>
              </c:numCache>
            </c:numRef>
          </c:xVal>
          <c:yVal>
            <c:numRef>
              <c:f>Fit_3!$K$17:$K$47</c:f>
              <c:numCache>
                <c:formatCode>General</c:formatCode>
                <c:ptCount val="31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-0.0166059</c:v>
                </c:pt>
                <c:pt idx="15">
                  <c:v>0.0579502</c:v>
                </c:pt>
                <c:pt idx="16">
                  <c:v>0.0506598</c:v>
                </c:pt>
                <c:pt idx="17">
                  <c:v>0.0462985</c:v>
                </c:pt>
                <c:pt idx="18">
                  <c:v>0.0281287</c:v>
                </c:pt>
                <c:pt idx="19">
                  <c:v>0.0232697</c:v>
                </c:pt>
                <c:pt idx="20">
                  <c:v>-0.0137718</c:v>
                </c:pt>
                <c:pt idx="21">
                  <c:v>-0.0355518</c:v>
                </c:pt>
                <c:pt idx="22">
                  <c:v>-0.0458131</c:v>
                </c:pt>
                <c:pt idx="23">
                  <c:v>-0.0464773</c:v>
                </c:pt>
                <c:pt idx="24">
                  <c:v>-0.0527844</c:v>
                </c:pt>
                <c:pt idx="25">
                  <c:v>-0.0629086</c:v>
                </c:pt>
                <c:pt idx="26">
                  <c:v>-0.0655808</c:v>
                </c:pt>
                <c:pt idx="27">
                  <c:v>-0.0578341</c:v>
                </c:pt>
                <c:pt idx="28">
                  <c:v>-0.0529876</c:v>
                </c:pt>
                <c:pt idx="29">
                  <c:v>-0.0565395</c:v>
                </c:pt>
              </c:numCache>
            </c:numRef>
          </c:yVal>
          <c:smooth val="0"/>
        </c:ser>
        <c:axId val="3661423"/>
        <c:axId val="70735946"/>
      </c:scatterChart>
      <c:valAx>
        <c:axId val="3661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7820263555844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35946"/>
        <c:crossesAt val="0"/>
        <c:crossBetween val="midCat"/>
      </c:valAx>
      <c:valAx>
        <c:axId val="70735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4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16-54
(OXY_SBE - OXY_BOT) vs. OXY_SBE</a:t>
            </a:r>
          </a:p>
        </c:rich>
      </c:tx>
      <c:layout>
        <c:manualLayout>
          <c:xMode val="edge"/>
          <c:yMode val="edge"/>
          <c:x val="0.34953553683300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3333333333333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144</c:f>
              <c:numCache>
                <c:formatCode>General</c:formatCode>
                <c:ptCount val="128"/>
                <c:pt idx="0">
                  <c:v>1.38533</c:v>
                </c:pt>
                <c:pt idx="1">
                  <c:v>1.03018</c:v>
                </c:pt>
                <c:pt idx="2">
                  <c:v>0.727788</c:v>
                </c:pt>
                <c:pt idx="3">
                  <c:v>0.427705</c:v>
                </c:pt>
                <c:pt idx="4">
                  <c:v>0.290568</c:v>
                </c:pt>
                <c:pt idx="5">
                  <c:v>0.342751</c:v>
                </c:pt>
                <c:pt idx="6">
                  <c:v>1.0812</c:v>
                </c:pt>
                <c:pt idx="7">
                  <c:v>2.25112</c:v>
                </c:pt>
                <c:pt idx="8">
                  <c:v>2.90593</c:v>
                </c:pt>
                <c:pt idx="9">
                  <c:v>3.4182</c:v>
                </c:pt>
                <c:pt idx="10">
                  <c:v>3.91934</c:v>
                </c:pt>
                <c:pt idx="11">
                  <c:v>6.03541</c:v>
                </c:pt>
                <c:pt idx="12">
                  <c:v>6.4856</c:v>
                </c:pt>
                <c:pt idx="13">
                  <c:v>6.58886</c:v>
                </c:pt>
                <c:pt idx="14">
                  <c:v>5.64616</c:v>
                </c:pt>
                <c:pt idx="15">
                  <c:v>5.64904</c:v>
                </c:pt>
                <c:pt idx="16">
                  <c:v>5.64847</c:v>
                </c:pt>
                <c:pt idx="17">
                  <c:v>5.64506</c:v>
                </c:pt>
                <c:pt idx="18">
                  <c:v>0.781468</c:v>
                </c:pt>
                <c:pt idx="19">
                  <c:v>1.18195</c:v>
                </c:pt>
                <c:pt idx="20">
                  <c:v>2.33893</c:v>
                </c:pt>
                <c:pt idx="21">
                  <c:v>2.92708</c:v>
                </c:pt>
                <c:pt idx="22">
                  <c:v>3.448</c:v>
                </c:pt>
                <c:pt idx="23">
                  <c:v>3.81224</c:v>
                </c:pt>
                <c:pt idx="24">
                  <c:v>6.06549</c:v>
                </c:pt>
                <c:pt idx="25">
                  <c:v>6.48188</c:v>
                </c:pt>
                <c:pt idx="26">
                  <c:v>6.70227</c:v>
                </c:pt>
                <c:pt idx="27">
                  <c:v>5.62981</c:v>
                </c:pt>
                <c:pt idx="28">
                  <c:v>5.63246</c:v>
                </c:pt>
                <c:pt idx="29">
                  <c:v>5.62863</c:v>
                </c:pt>
                <c:pt idx="30">
                  <c:v>5.63088</c:v>
                </c:pt>
                <c:pt idx="31">
                  <c:v>1.25126</c:v>
                </c:pt>
                <c:pt idx="32">
                  <c:v>0.395504</c:v>
                </c:pt>
                <c:pt idx="33">
                  <c:v>0.288982</c:v>
                </c:pt>
                <c:pt idx="34">
                  <c:v>0.310851</c:v>
                </c:pt>
                <c:pt idx="35">
                  <c:v>0.750338</c:v>
                </c:pt>
                <c:pt idx="36">
                  <c:v>1.2275</c:v>
                </c:pt>
                <c:pt idx="37">
                  <c:v>2.1895</c:v>
                </c:pt>
                <c:pt idx="38">
                  <c:v>3.39439</c:v>
                </c:pt>
                <c:pt idx="39">
                  <c:v>3.79067</c:v>
                </c:pt>
                <c:pt idx="40">
                  <c:v>5.36729</c:v>
                </c:pt>
                <c:pt idx="41">
                  <c:v>6.20933</c:v>
                </c:pt>
                <c:pt idx="42">
                  <c:v>6.51867</c:v>
                </c:pt>
                <c:pt idx="43">
                  <c:v>5.59358</c:v>
                </c:pt>
                <c:pt idx="44">
                  <c:v>5.58919</c:v>
                </c:pt>
                <c:pt idx="45">
                  <c:v>5.58739</c:v>
                </c:pt>
                <c:pt idx="46">
                  <c:v>5.5862</c:v>
                </c:pt>
                <c:pt idx="47">
                  <c:v>0.350851</c:v>
                </c:pt>
                <c:pt idx="48">
                  <c:v>0.298564</c:v>
                </c:pt>
                <c:pt idx="49">
                  <c:v>0.825353</c:v>
                </c:pt>
                <c:pt idx="50">
                  <c:v>1.37749</c:v>
                </c:pt>
                <c:pt idx="51">
                  <c:v>2.2781</c:v>
                </c:pt>
                <c:pt idx="52">
                  <c:v>2.79007</c:v>
                </c:pt>
                <c:pt idx="53">
                  <c:v>3.38519</c:v>
                </c:pt>
                <c:pt idx="54">
                  <c:v>3.91191</c:v>
                </c:pt>
                <c:pt idx="55">
                  <c:v>5.65535</c:v>
                </c:pt>
                <c:pt idx="56">
                  <c:v>6.32507</c:v>
                </c:pt>
                <c:pt idx="57">
                  <c:v>6.61403</c:v>
                </c:pt>
                <c:pt idx="58">
                  <c:v>5.59116</c:v>
                </c:pt>
                <c:pt idx="59">
                  <c:v>5.57201</c:v>
                </c:pt>
                <c:pt idx="60">
                  <c:v>5.56831</c:v>
                </c:pt>
                <c:pt idx="61">
                  <c:v>5.56952</c:v>
                </c:pt>
                <c:pt idx="62">
                  <c:v>4.67546</c:v>
                </c:pt>
                <c:pt idx="63">
                  <c:v>5.16657</c:v>
                </c:pt>
                <c:pt idx="64">
                  <c:v>6.28796</c:v>
                </c:pt>
                <c:pt idx="65">
                  <c:v>6.64064</c:v>
                </c:pt>
                <c:pt idx="66">
                  <c:v>5.57853</c:v>
                </c:pt>
                <c:pt idx="67">
                  <c:v>5.55588</c:v>
                </c:pt>
                <c:pt idx="68">
                  <c:v>5.55087</c:v>
                </c:pt>
                <c:pt idx="69">
                  <c:v>5.55406</c:v>
                </c:pt>
                <c:pt idx="70">
                  <c:v>0.685261</c:v>
                </c:pt>
                <c:pt idx="71">
                  <c:v>0.434726</c:v>
                </c:pt>
                <c:pt idx="72">
                  <c:v>0.303444</c:v>
                </c:pt>
                <c:pt idx="73">
                  <c:v>0.308481</c:v>
                </c:pt>
                <c:pt idx="74">
                  <c:v>0.880925</c:v>
                </c:pt>
                <c:pt idx="75">
                  <c:v>1.41012</c:v>
                </c:pt>
                <c:pt idx="76">
                  <c:v>2.20578</c:v>
                </c:pt>
                <c:pt idx="77">
                  <c:v>2.70237</c:v>
                </c:pt>
                <c:pt idx="78">
                  <c:v>3.29031</c:v>
                </c:pt>
                <c:pt idx="79">
                  <c:v>3.80195</c:v>
                </c:pt>
                <c:pt idx="80">
                  <c:v>5.75448</c:v>
                </c:pt>
                <c:pt idx="81">
                  <c:v>6.39166</c:v>
                </c:pt>
                <c:pt idx="82">
                  <c:v>6.54256</c:v>
                </c:pt>
                <c:pt idx="83">
                  <c:v>5.61795</c:v>
                </c:pt>
                <c:pt idx="84">
                  <c:v>5.54955</c:v>
                </c:pt>
                <c:pt idx="85">
                  <c:v>5.54511</c:v>
                </c:pt>
                <c:pt idx="86">
                  <c:v>5.55289</c:v>
                </c:pt>
                <c:pt idx="87">
                  <c:v>0.342183</c:v>
                </c:pt>
                <c:pt idx="88">
                  <c:v>0.32895</c:v>
                </c:pt>
                <c:pt idx="89">
                  <c:v>0.707552</c:v>
                </c:pt>
                <c:pt idx="90">
                  <c:v>1.37962</c:v>
                </c:pt>
                <c:pt idx="91">
                  <c:v>2.21604</c:v>
                </c:pt>
                <c:pt idx="92">
                  <c:v>2.69102</c:v>
                </c:pt>
                <c:pt idx="93">
                  <c:v>3.46529</c:v>
                </c:pt>
                <c:pt idx="94">
                  <c:v>3.78768</c:v>
                </c:pt>
                <c:pt idx="95">
                  <c:v>6.06389</c:v>
                </c:pt>
                <c:pt idx="96">
                  <c:v>6.3818</c:v>
                </c:pt>
                <c:pt idx="97">
                  <c:v>6.59995</c:v>
                </c:pt>
                <c:pt idx="98">
                  <c:v>5.83915</c:v>
                </c:pt>
                <c:pt idx="99">
                  <c:v>5.63102</c:v>
                </c:pt>
                <c:pt idx="100">
                  <c:v>5.63122</c:v>
                </c:pt>
                <c:pt idx="101">
                  <c:v>0.462553</c:v>
                </c:pt>
                <c:pt idx="102">
                  <c:v>0.676996</c:v>
                </c:pt>
                <c:pt idx="103">
                  <c:v>1.53377</c:v>
                </c:pt>
                <c:pt idx="104">
                  <c:v>2.44919</c:v>
                </c:pt>
                <c:pt idx="105">
                  <c:v>2.87305</c:v>
                </c:pt>
                <c:pt idx="106">
                  <c:v>3.96626</c:v>
                </c:pt>
                <c:pt idx="107">
                  <c:v>4.71534</c:v>
                </c:pt>
                <c:pt idx="108">
                  <c:v>6.01767</c:v>
                </c:pt>
                <c:pt idx="109">
                  <c:v>6.27659</c:v>
                </c:pt>
                <c:pt idx="110">
                  <c:v>6.36093</c:v>
                </c:pt>
                <c:pt idx="111">
                  <c:v>5.60965</c:v>
                </c:pt>
                <c:pt idx="112">
                  <c:v>5.59485</c:v>
                </c:pt>
                <c:pt idx="113">
                  <c:v>5.5975</c:v>
                </c:pt>
                <c:pt idx="114">
                  <c:v>5.59225</c:v>
                </c:pt>
                <c:pt idx="115">
                  <c:v>0.746921</c:v>
                </c:pt>
                <c:pt idx="116">
                  <c:v>1.68288</c:v>
                </c:pt>
                <c:pt idx="117">
                  <c:v>2.61765</c:v>
                </c:pt>
                <c:pt idx="118">
                  <c:v>3.03994</c:v>
                </c:pt>
                <c:pt idx="119">
                  <c:v>4.07929</c:v>
                </c:pt>
                <c:pt idx="120">
                  <c:v>4.57167</c:v>
                </c:pt>
                <c:pt idx="121">
                  <c:v>6.13013</c:v>
                </c:pt>
                <c:pt idx="122">
                  <c:v>6.3038</c:v>
                </c:pt>
                <c:pt idx="123">
                  <c:v>6.345</c:v>
                </c:pt>
                <c:pt idx="124">
                  <c:v>5.71553</c:v>
                </c:pt>
                <c:pt idx="125">
                  <c:v>5.59761</c:v>
                </c:pt>
                <c:pt idx="126">
                  <c:v>5.59893</c:v>
                </c:pt>
                <c:pt idx="127">
                  <c:v>5.59826</c:v>
                </c:pt>
              </c:numCache>
            </c:numRef>
          </c:xVal>
          <c:yVal>
            <c:numRef>
              <c:f>Fit_4!$F$17:$F$144</c:f>
              <c:numCache>
                <c:formatCode>General</c:formatCode>
                <c:ptCount val="128"/>
                <c:pt idx="0">
                  <c:v>0.0493261</c:v>
                </c:pt>
                <c:pt idx="1">
                  <c:v>0.0571784</c:v>
                </c:pt>
                <c:pt idx="2">
                  <c:v>0.0477884</c:v>
                </c:pt>
                <c:pt idx="3">
                  <c:v>0.0527054</c:v>
                </c:pt>
                <c:pt idx="4">
                  <c:v>0.0485685</c:v>
                </c:pt>
                <c:pt idx="5">
                  <c:v>0.042751</c:v>
                </c:pt>
                <c:pt idx="6">
                  <c:v>0.0282034</c:v>
                </c:pt>
                <c:pt idx="7">
                  <c:v>0.00211978</c:v>
                </c:pt>
                <c:pt idx="8">
                  <c:v>-0.00607038</c:v>
                </c:pt>
                <c:pt idx="9">
                  <c:v>-0.025805</c:v>
                </c:pt>
                <c:pt idx="10">
                  <c:v>-0.0286558</c:v>
                </c:pt>
                <c:pt idx="11">
                  <c:v>-0.0525932</c:v>
                </c:pt>
                <c:pt idx="12">
                  <c:v>-0.0604024</c:v>
                </c:pt>
                <c:pt idx="13">
                  <c:v>-0.0561371</c:v>
                </c:pt>
                <c:pt idx="14">
                  <c:v>-0.0648422</c:v>
                </c:pt>
                <c:pt idx="15">
                  <c:v>-0.0649586</c:v>
                </c:pt>
                <c:pt idx="16">
                  <c:v>-0.062531</c:v>
                </c:pt>
                <c:pt idx="17">
                  <c:v>-0.0689421</c:v>
                </c:pt>
                <c:pt idx="18">
                  <c:v>0.0224676</c:v>
                </c:pt>
                <c:pt idx="19">
                  <c:v>0.043946</c:v>
                </c:pt>
                <c:pt idx="20">
                  <c:v>0.0049336</c:v>
                </c:pt>
                <c:pt idx="21">
                  <c:v>-0.00591636</c:v>
                </c:pt>
                <c:pt idx="22">
                  <c:v>-0.036</c:v>
                </c:pt>
                <c:pt idx="23">
                  <c:v>-0.0207634</c:v>
                </c:pt>
                <c:pt idx="24">
                  <c:v>-0.0885081</c:v>
                </c:pt>
                <c:pt idx="25">
                  <c:v>-0.068119</c:v>
                </c:pt>
                <c:pt idx="26">
                  <c:v>-0.0787263</c:v>
                </c:pt>
                <c:pt idx="27">
                  <c:v>-0.0751905</c:v>
                </c:pt>
                <c:pt idx="28">
                  <c:v>-0.0775394</c:v>
                </c:pt>
                <c:pt idx="29">
                  <c:v>-0.0823736</c:v>
                </c:pt>
                <c:pt idx="30">
                  <c:v>-0.0791245</c:v>
                </c:pt>
                <c:pt idx="31">
                  <c:v>0.0442629</c:v>
                </c:pt>
                <c:pt idx="32">
                  <c:v>0.0405044</c:v>
                </c:pt>
                <c:pt idx="33">
                  <c:v>0.0509817</c:v>
                </c:pt>
                <c:pt idx="34">
                  <c:v>0.0488506</c:v>
                </c:pt>
                <c:pt idx="35">
                  <c:v>0.0283383</c:v>
                </c:pt>
                <c:pt idx="36">
                  <c:v>0.0125021</c:v>
                </c:pt>
                <c:pt idx="37">
                  <c:v>-0.00449991</c:v>
                </c:pt>
                <c:pt idx="38">
                  <c:v>-0.0306141</c:v>
                </c:pt>
                <c:pt idx="39">
                  <c:v>-0.025332</c:v>
                </c:pt>
                <c:pt idx="40">
                  <c:v>-0.0537052</c:v>
                </c:pt>
                <c:pt idx="41">
                  <c:v>-0.0816722</c:v>
                </c:pt>
                <c:pt idx="42">
                  <c:v>-0.0943317</c:v>
                </c:pt>
                <c:pt idx="43">
                  <c:v>-0.0664191</c:v>
                </c:pt>
                <c:pt idx="44">
                  <c:v>-0.0698133</c:v>
                </c:pt>
                <c:pt idx="45">
                  <c:v>-0.0706058</c:v>
                </c:pt>
                <c:pt idx="46">
                  <c:v>-0.0778008</c:v>
                </c:pt>
                <c:pt idx="47">
                  <c:v>0.0368506</c:v>
                </c:pt>
                <c:pt idx="48">
                  <c:v>0.0305643</c:v>
                </c:pt>
                <c:pt idx="49">
                  <c:v>0.00635266</c:v>
                </c:pt>
                <c:pt idx="50">
                  <c:v>0.0294895</c:v>
                </c:pt>
                <c:pt idx="51">
                  <c:v>-0.0118961</c:v>
                </c:pt>
                <c:pt idx="52">
                  <c:v>-0.0209336</c:v>
                </c:pt>
                <c:pt idx="53">
                  <c:v>-0.0228133</c:v>
                </c:pt>
                <c:pt idx="54">
                  <c:v>-0.036087</c:v>
                </c:pt>
                <c:pt idx="55">
                  <c:v>-0.0436473</c:v>
                </c:pt>
                <c:pt idx="56">
                  <c:v>-0.0809336</c:v>
                </c:pt>
                <c:pt idx="57">
                  <c:v>-0.0659747</c:v>
                </c:pt>
                <c:pt idx="58">
                  <c:v>-0.0768385</c:v>
                </c:pt>
                <c:pt idx="59">
                  <c:v>-0.0689917</c:v>
                </c:pt>
                <c:pt idx="60">
                  <c:v>-0.0636888</c:v>
                </c:pt>
                <c:pt idx="61">
                  <c:v>-0.064477</c:v>
                </c:pt>
                <c:pt idx="62">
                  <c:v>0.00246477</c:v>
                </c:pt>
                <c:pt idx="63">
                  <c:v>-0.0494275</c:v>
                </c:pt>
                <c:pt idx="64">
                  <c:v>-0.0670414</c:v>
                </c:pt>
                <c:pt idx="65">
                  <c:v>-0.0733571</c:v>
                </c:pt>
                <c:pt idx="66">
                  <c:v>-0.0924687</c:v>
                </c:pt>
                <c:pt idx="67">
                  <c:v>-0.0721159</c:v>
                </c:pt>
                <c:pt idx="68">
                  <c:v>-0.0771327</c:v>
                </c:pt>
                <c:pt idx="69">
                  <c:v>-0.0779376</c:v>
                </c:pt>
                <c:pt idx="70">
                  <c:v>0.0292611</c:v>
                </c:pt>
                <c:pt idx="71">
                  <c:v>0.0237261</c:v>
                </c:pt>
                <c:pt idx="72">
                  <c:v>0.037444</c:v>
                </c:pt>
                <c:pt idx="73">
                  <c:v>-0.00551867</c:v>
                </c:pt>
                <c:pt idx="74">
                  <c:v>-7.46846E-005</c:v>
                </c:pt>
                <c:pt idx="75">
                  <c:v>0.00812042</c:v>
                </c:pt>
                <c:pt idx="76">
                  <c:v>-0.00222397</c:v>
                </c:pt>
                <c:pt idx="77">
                  <c:v>-0.00863481</c:v>
                </c:pt>
                <c:pt idx="78">
                  <c:v>-0.037693</c:v>
                </c:pt>
                <c:pt idx="79">
                  <c:v>-0.0310497</c:v>
                </c:pt>
                <c:pt idx="80">
                  <c:v>-0.0575228</c:v>
                </c:pt>
                <c:pt idx="81">
                  <c:v>-0.0633445</c:v>
                </c:pt>
                <c:pt idx="82">
                  <c:v>-0.0744357</c:v>
                </c:pt>
                <c:pt idx="83">
                  <c:v>-0.0780497</c:v>
                </c:pt>
                <c:pt idx="84">
                  <c:v>-0.0724525</c:v>
                </c:pt>
                <c:pt idx="85">
                  <c:v>-0.0788879</c:v>
                </c:pt>
                <c:pt idx="86">
                  <c:v>-0.0701122</c:v>
                </c:pt>
                <c:pt idx="87">
                  <c:v>0.0391826</c:v>
                </c:pt>
                <c:pt idx="88">
                  <c:v>-4.97997E-005</c:v>
                </c:pt>
                <c:pt idx="89">
                  <c:v>0.0135518</c:v>
                </c:pt>
                <c:pt idx="90">
                  <c:v>-0.00638175</c:v>
                </c:pt>
                <c:pt idx="91">
                  <c:v>-0.0339584</c:v>
                </c:pt>
                <c:pt idx="92">
                  <c:v>-0.0139751</c:v>
                </c:pt>
                <c:pt idx="93">
                  <c:v>-0.0287137</c:v>
                </c:pt>
                <c:pt idx="94">
                  <c:v>-0.0333154</c:v>
                </c:pt>
                <c:pt idx="95">
                  <c:v>-0.103112</c:v>
                </c:pt>
                <c:pt idx="96">
                  <c:v>-0.0691996</c:v>
                </c:pt>
                <c:pt idx="97">
                  <c:v>-0.0680461</c:v>
                </c:pt>
                <c:pt idx="98">
                  <c:v>0.130153</c:v>
                </c:pt>
                <c:pt idx="99">
                  <c:v>-0.0809832</c:v>
                </c:pt>
                <c:pt idx="100">
                  <c:v>-0.0797844</c:v>
                </c:pt>
                <c:pt idx="101">
                  <c:v>0.0155529</c:v>
                </c:pt>
                <c:pt idx="102">
                  <c:v>0.0269959</c:v>
                </c:pt>
                <c:pt idx="103">
                  <c:v>0.0127717</c:v>
                </c:pt>
                <c:pt idx="104">
                  <c:v>0.00319481</c:v>
                </c:pt>
                <c:pt idx="105">
                  <c:v>-0.043946</c:v>
                </c:pt>
                <c:pt idx="106">
                  <c:v>-0.0547385</c:v>
                </c:pt>
                <c:pt idx="107">
                  <c:v>-0.0666637</c:v>
                </c:pt>
                <c:pt idx="108">
                  <c:v>-0.0983319</c:v>
                </c:pt>
                <c:pt idx="109">
                  <c:v>-0.0644069</c:v>
                </c:pt>
                <c:pt idx="110">
                  <c:v>-0.0670705</c:v>
                </c:pt>
                <c:pt idx="111">
                  <c:v>-0.0783529</c:v>
                </c:pt>
                <c:pt idx="112">
                  <c:v>-0.0751538</c:v>
                </c:pt>
                <c:pt idx="113">
                  <c:v>-0.0725021</c:v>
                </c:pt>
                <c:pt idx="114">
                  <c:v>-0.075747</c:v>
                </c:pt>
                <c:pt idx="115">
                  <c:v>-0.00107884</c:v>
                </c:pt>
                <c:pt idx="116">
                  <c:v>0.00387549</c:v>
                </c:pt>
                <c:pt idx="117">
                  <c:v>-0.00734854</c:v>
                </c:pt>
                <c:pt idx="118">
                  <c:v>-0.00205803</c:v>
                </c:pt>
                <c:pt idx="119">
                  <c:v>-0.0187097</c:v>
                </c:pt>
                <c:pt idx="120">
                  <c:v>-0.027328</c:v>
                </c:pt>
                <c:pt idx="121">
                  <c:v>-0.0658674</c:v>
                </c:pt>
                <c:pt idx="122">
                  <c:v>-0.0441952</c:v>
                </c:pt>
                <c:pt idx="123">
                  <c:v>-0.0620041</c:v>
                </c:pt>
                <c:pt idx="124">
                  <c:v>0.0315313</c:v>
                </c:pt>
                <c:pt idx="125">
                  <c:v>-0.0483942</c:v>
                </c:pt>
                <c:pt idx="126">
                  <c:v>-0.0540748</c:v>
                </c:pt>
                <c:pt idx="127">
                  <c:v>-0.0507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144</c:f>
              <c:numCache>
                <c:formatCode>General</c:formatCode>
                <c:ptCount val="128"/>
                <c:pt idx="0">
                  <c:v>1.38533</c:v>
                </c:pt>
                <c:pt idx="1">
                  <c:v>1.03018</c:v>
                </c:pt>
                <c:pt idx="2">
                  <c:v>0.727788</c:v>
                </c:pt>
                <c:pt idx="3">
                  <c:v>0.427705</c:v>
                </c:pt>
                <c:pt idx="4">
                  <c:v>0.290568</c:v>
                </c:pt>
                <c:pt idx="5">
                  <c:v>0.342751</c:v>
                </c:pt>
                <c:pt idx="6">
                  <c:v>1.0812</c:v>
                </c:pt>
                <c:pt idx="7">
                  <c:v>2.25112</c:v>
                </c:pt>
                <c:pt idx="8">
                  <c:v>2.90593</c:v>
                </c:pt>
                <c:pt idx="9">
                  <c:v>3.4182</c:v>
                </c:pt>
                <c:pt idx="10">
                  <c:v>3.91934</c:v>
                </c:pt>
                <c:pt idx="11">
                  <c:v>6.03541</c:v>
                </c:pt>
                <c:pt idx="12">
                  <c:v>6.4856</c:v>
                </c:pt>
                <c:pt idx="13">
                  <c:v>6.58886</c:v>
                </c:pt>
                <c:pt idx="14">
                  <c:v>5.64616</c:v>
                </c:pt>
                <c:pt idx="15">
                  <c:v>5.64904</c:v>
                </c:pt>
                <c:pt idx="16">
                  <c:v>5.64847</c:v>
                </c:pt>
                <c:pt idx="17">
                  <c:v>5.64506</c:v>
                </c:pt>
                <c:pt idx="18">
                  <c:v>0.781468</c:v>
                </c:pt>
                <c:pt idx="19">
                  <c:v>1.18195</c:v>
                </c:pt>
                <c:pt idx="20">
                  <c:v>2.33893</c:v>
                </c:pt>
                <c:pt idx="21">
                  <c:v>2.92708</c:v>
                </c:pt>
                <c:pt idx="22">
                  <c:v>3.448</c:v>
                </c:pt>
                <c:pt idx="23">
                  <c:v>3.81224</c:v>
                </c:pt>
                <c:pt idx="24">
                  <c:v>6.06549</c:v>
                </c:pt>
                <c:pt idx="25">
                  <c:v>6.48188</c:v>
                </c:pt>
                <c:pt idx="26">
                  <c:v>6.70227</c:v>
                </c:pt>
                <c:pt idx="27">
                  <c:v>5.62981</c:v>
                </c:pt>
                <c:pt idx="28">
                  <c:v>5.63246</c:v>
                </c:pt>
                <c:pt idx="29">
                  <c:v>5.62863</c:v>
                </c:pt>
                <c:pt idx="30">
                  <c:v>5.63088</c:v>
                </c:pt>
                <c:pt idx="31">
                  <c:v>1.25126</c:v>
                </c:pt>
                <c:pt idx="32">
                  <c:v>0.395504</c:v>
                </c:pt>
                <c:pt idx="33">
                  <c:v>0.288982</c:v>
                </c:pt>
                <c:pt idx="34">
                  <c:v>0.310851</c:v>
                </c:pt>
                <c:pt idx="35">
                  <c:v>0.750338</c:v>
                </c:pt>
                <c:pt idx="36">
                  <c:v>1.2275</c:v>
                </c:pt>
                <c:pt idx="37">
                  <c:v>2.1895</c:v>
                </c:pt>
                <c:pt idx="38">
                  <c:v>3.39439</c:v>
                </c:pt>
                <c:pt idx="39">
                  <c:v>3.79067</c:v>
                </c:pt>
                <c:pt idx="40">
                  <c:v>5.36729</c:v>
                </c:pt>
                <c:pt idx="41">
                  <c:v>6.20933</c:v>
                </c:pt>
                <c:pt idx="42">
                  <c:v>6.51867</c:v>
                </c:pt>
                <c:pt idx="43">
                  <c:v>5.59358</c:v>
                </c:pt>
                <c:pt idx="44">
                  <c:v>5.58919</c:v>
                </c:pt>
                <c:pt idx="45">
                  <c:v>5.58739</c:v>
                </c:pt>
                <c:pt idx="46">
                  <c:v>5.5862</c:v>
                </c:pt>
                <c:pt idx="47">
                  <c:v>0.350851</c:v>
                </c:pt>
                <c:pt idx="48">
                  <c:v>0.298564</c:v>
                </c:pt>
                <c:pt idx="49">
                  <c:v>0.825353</c:v>
                </c:pt>
                <c:pt idx="50">
                  <c:v>1.37749</c:v>
                </c:pt>
                <c:pt idx="51">
                  <c:v>2.2781</c:v>
                </c:pt>
                <c:pt idx="52">
                  <c:v>2.79007</c:v>
                </c:pt>
                <c:pt idx="53">
                  <c:v>3.38519</c:v>
                </c:pt>
                <c:pt idx="54">
                  <c:v>3.91191</c:v>
                </c:pt>
                <c:pt idx="55">
                  <c:v>5.65535</c:v>
                </c:pt>
                <c:pt idx="56">
                  <c:v>6.32507</c:v>
                </c:pt>
                <c:pt idx="57">
                  <c:v>6.61403</c:v>
                </c:pt>
                <c:pt idx="58">
                  <c:v>5.59116</c:v>
                </c:pt>
                <c:pt idx="59">
                  <c:v>5.57201</c:v>
                </c:pt>
                <c:pt idx="60">
                  <c:v>5.56831</c:v>
                </c:pt>
                <c:pt idx="61">
                  <c:v>5.56952</c:v>
                </c:pt>
                <c:pt idx="62">
                  <c:v>5.16657</c:v>
                </c:pt>
                <c:pt idx="63">
                  <c:v>6.28796</c:v>
                </c:pt>
                <c:pt idx="64">
                  <c:v>6.64064</c:v>
                </c:pt>
                <c:pt idx="65">
                  <c:v>5.57853</c:v>
                </c:pt>
                <c:pt idx="66">
                  <c:v>5.55588</c:v>
                </c:pt>
                <c:pt idx="67">
                  <c:v>5.55087</c:v>
                </c:pt>
                <c:pt idx="68">
                  <c:v>5.55406</c:v>
                </c:pt>
                <c:pt idx="69">
                  <c:v>0.685261</c:v>
                </c:pt>
                <c:pt idx="70">
                  <c:v>0.434726</c:v>
                </c:pt>
                <c:pt idx="71">
                  <c:v>0.303444</c:v>
                </c:pt>
                <c:pt idx="72">
                  <c:v>0.308481</c:v>
                </c:pt>
                <c:pt idx="73">
                  <c:v>0.880925</c:v>
                </c:pt>
                <c:pt idx="74">
                  <c:v>1.41012</c:v>
                </c:pt>
                <c:pt idx="75">
                  <c:v>2.20578</c:v>
                </c:pt>
                <c:pt idx="76">
                  <c:v>2.70237</c:v>
                </c:pt>
                <c:pt idx="77">
                  <c:v>3.29031</c:v>
                </c:pt>
                <c:pt idx="78">
                  <c:v>3.80195</c:v>
                </c:pt>
                <c:pt idx="79">
                  <c:v>5.75448</c:v>
                </c:pt>
                <c:pt idx="80">
                  <c:v>6.39166</c:v>
                </c:pt>
                <c:pt idx="81">
                  <c:v>6.54256</c:v>
                </c:pt>
                <c:pt idx="82">
                  <c:v>5.61795</c:v>
                </c:pt>
                <c:pt idx="83">
                  <c:v>5.54955</c:v>
                </c:pt>
                <c:pt idx="84">
                  <c:v>5.54511</c:v>
                </c:pt>
                <c:pt idx="85">
                  <c:v>5.55289</c:v>
                </c:pt>
                <c:pt idx="86">
                  <c:v>0.342183</c:v>
                </c:pt>
                <c:pt idx="87">
                  <c:v>0.32895</c:v>
                </c:pt>
                <c:pt idx="88">
                  <c:v>0.707552</c:v>
                </c:pt>
                <c:pt idx="89">
                  <c:v>1.37962</c:v>
                </c:pt>
                <c:pt idx="90">
                  <c:v>2.21604</c:v>
                </c:pt>
                <c:pt idx="91">
                  <c:v>2.69102</c:v>
                </c:pt>
                <c:pt idx="92">
                  <c:v>3.46529</c:v>
                </c:pt>
                <c:pt idx="93">
                  <c:v>3.78768</c:v>
                </c:pt>
                <c:pt idx="94">
                  <c:v>6.06389</c:v>
                </c:pt>
                <c:pt idx="95">
                  <c:v>6.3818</c:v>
                </c:pt>
                <c:pt idx="96">
                  <c:v>6.59995</c:v>
                </c:pt>
                <c:pt idx="97">
                  <c:v>5.63102</c:v>
                </c:pt>
                <c:pt idx="98">
                  <c:v>5.63122</c:v>
                </c:pt>
                <c:pt idx="99">
                  <c:v>0.462553</c:v>
                </c:pt>
                <c:pt idx="100">
                  <c:v>0.676996</c:v>
                </c:pt>
                <c:pt idx="101">
                  <c:v>1.53377</c:v>
                </c:pt>
                <c:pt idx="102">
                  <c:v>2.44919</c:v>
                </c:pt>
                <c:pt idx="103">
                  <c:v>2.87305</c:v>
                </c:pt>
                <c:pt idx="104">
                  <c:v>3.96626</c:v>
                </c:pt>
                <c:pt idx="105">
                  <c:v>4.71534</c:v>
                </c:pt>
                <c:pt idx="106">
                  <c:v>6.01767</c:v>
                </c:pt>
                <c:pt idx="107">
                  <c:v>6.27659</c:v>
                </c:pt>
                <c:pt idx="108">
                  <c:v>6.36093</c:v>
                </c:pt>
                <c:pt idx="109">
                  <c:v>5.60965</c:v>
                </c:pt>
                <c:pt idx="110">
                  <c:v>5.59485</c:v>
                </c:pt>
                <c:pt idx="111">
                  <c:v>5.5975</c:v>
                </c:pt>
                <c:pt idx="112">
                  <c:v>5.59225</c:v>
                </c:pt>
                <c:pt idx="113">
                  <c:v>0.746921</c:v>
                </c:pt>
                <c:pt idx="114">
                  <c:v>1.68288</c:v>
                </c:pt>
                <c:pt idx="115">
                  <c:v>2.61765</c:v>
                </c:pt>
                <c:pt idx="116">
                  <c:v>3.03994</c:v>
                </c:pt>
                <c:pt idx="117">
                  <c:v>4.07929</c:v>
                </c:pt>
                <c:pt idx="118">
                  <c:v>4.57167</c:v>
                </c:pt>
                <c:pt idx="119">
                  <c:v>6.13013</c:v>
                </c:pt>
                <c:pt idx="120">
                  <c:v>6.3038</c:v>
                </c:pt>
                <c:pt idx="121">
                  <c:v>6.345</c:v>
                </c:pt>
                <c:pt idx="122">
                  <c:v>5.59761</c:v>
                </c:pt>
                <c:pt idx="123">
                  <c:v>5.59893</c:v>
                </c:pt>
                <c:pt idx="124">
                  <c:v>5.59826</c:v>
                </c:pt>
              </c:numCache>
            </c:numRef>
          </c:xVal>
          <c:yVal>
            <c:numRef>
              <c:f>Fit_4!$K$17:$K$144</c:f>
              <c:numCache>
                <c:formatCode>General</c:formatCode>
                <c:ptCount val="128"/>
                <c:pt idx="0">
                  <c:v>0.0493261</c:v>
                </c:pt>
                <c:pt idx="1">
                  <c:v>0.0571784</c:v>
                </c:pt>
                <c:pt idx="2">
                  <c:v>0.0477884</c:v>
                </c:pt>
                <c:pt idx="3">
                  <c:v>0.0527054</c:v>
                </c:pt>
                <c:pt idx="4">
                  <c:v>0.0485685</c:v>
                </c:pt>
                <c:pt idx="5">
                  <c:v>0.042751</c:v>
                </c:pt>
                <c:pt idx="6">
                  <c:v>0.0282034</c:v>
                </c:pt>
                <c:pt idx="7">
                  <c:v>0.00211978</c:v>
                </c:pt>
                <c:pt idx="8">
                  <c:v>-0.00607038</c:v>
                </c:pt>
                <c:pt idx="9">
                  <c:v>-0.025805</c:v>
                </c:pt>
                <c:pt idx="10">
                  <c:v>-0.0286558</c:v>
                </c:pt>
                <c:pt idx="11">
                  <c:v>-0.0525932</c:v>
                </c:pt>
                <c:pt idx="12">
                  <c:v>-0.0604024</c:v>
                </c:pt>
                <c:pt idx="13">
                  <c:v>-0.0561371</c:v>
                </c:pt>
                <c:pt idx="14">
                  <c:v>-0.0648422</c:v>
                </c:pt>
                <c:pt idx="15">
                  <c:v>-0.0649586</c:v>
                </c:pt>
                <c:pt idx="16">
                  <c:v>-0.062531</c:v>
                </c:pt>
                <c:pt idx="17">
                  <c:v>-0.0689421</c:v>
                </c:pt>
                <c:pt idx="18">
                  <c:v>0.0224676</c:v>
                </c:pt>
                <c:pt idx="19">
                  <c:v>0.043946</c:v>
                </c:pt>
                <c:pt idx="20">
                  <c:v>0.0049336</c:v>
                </c:pt>
                <c:pt idx="21">
                  <c:v>-0.00591636</c:v>
                </c:pt>
                <c:pt idx="22">
                  <c:v>-0.036</c:v>
                </c:pt>
                <c:pt idx="23">
                  <c:v>-0.0207634</c:v>
                </c:pt>
                <c:pt idx="24">
                  <c:v>-0.0885081</c:v>
                </c:pt>
                <c:pt idx="25">
                  <c:v>-0.068119</c:v>
                </c:pt>
                <c:pt idx="26">
                  <c:v>-0.0787263</c:v>
                </c:pt>
                <c:pt idx="27">
                  <c:v>-0.0751905</c:v>
                </c:pt>
                <c:pt idx="28">
                  <c:v>-0.0775394</c:v>
                </c:pt>
                <c:pt idx="29">
                  <c:v>-0.0823736</c:v>
                </c:pt>
                <c:pt idx="30">
                  <c:v>-0.0791245</c:v>
                </c:pt>
                <c:pt idx="31">
                  <c:v>0.0442629</c:v>
                </c:pt>
                <c:pt idx="32">
                  <c:v>0.0405044</c:v>
                </c:pt>
                <c:pt idx="33">
                  <c:v>0.0509817</c:v>
                </c:pt>
                <c:pt idx="34">
                  <c:v>0.0488506</c:v>
                </c:pt>
                <c:pt idx="35">
                  <c:v>0.0283383</c:v>
                </c:pt>
                <c:pt idx="36">
                  <c:v>0.0125021</c:v>
                </c:pt>
                <c:pt idx="37">
                  <c:v>-0.00449991</c:v>
                </c:pt>
                <c:pt idx="38">
                  <c:v>-0.0306141</c:v>
                </c:pt>
                <c:pt idx="39">
                  <c:v>-0.025332</c:v>
                </c:pt>
                <c:pt idx="40">
                  <c:v>-0.0537052</c:v>
                </c:pt>
                <c:pt idx="41">
                  <c:v>-0.0816722</c:v>
                </c:pt>
                <c:pt idx="42">
                  <c:v>-0.0943317</c:v>
                </c:pt>
                <c:pt idx="43">
                  <c:v>-0.0664191</c:v>
                </c:pt>
                <c:pt idx="44">
                  <c:v>-0.0698133</c:v>
                </c:pt>
                <c:pt idx="45">
                  <c:v>-0.0706058</c:v>
                </c:pt>
                <c:pt idx="46">
                  <c:v>-0.0778008</c:v>
                </c:pt>
                <c:pt idx="47">
                  <c:v>0.0368506</c:v>
                </c:pt>
                <c:pt idx="48">
                  <c:v>0.0305643</c:v>
                </c:pt>
                <c:pt idx="49">
                  <c:v>0.00635266</c:v>
                </c:pt>
                <c:pt idx="50">
                  <c:v>0.0294895</c:v>
                </c:pt>
                <c:pt idx="51">
                  <c:v>-0.0118961</c:v>
                </c:pt>
                <c:pt idx="52">
                  <c:v>-0.0209336</c:v>
                </c:pt>
                <c:pt idx="53">
                  <c:v>-0.0228133</c:v>
                </c:pt>
                <c:pt idx="54">
                  <c:v>-0.036087</c:v>
                </c:pt>
                <c:pt idx="55">
                  <c:v>-0.0436473</c:v>
                </c:pt>
                <c:pt idx="56">
                  <c:v>-0.0809336</c:v>
                </c:pt>
                <c:pt idx="57">
                  <c:v>-0.0659747</c:v>
                </c:pt>
                <c:pt idx="58">
                  <c:v>-0.0768385</c:v>
                </c:pt>
                <c:pt idx="59">
                  <c:v>-0.0689917</c:v>
                </c:pt>
                <c:pt idx="60">
                  <c:v>-0.0636888</c:v>
                </c:pt>
                <c:pt idx="61">
                  <c:v>-0.064477</c:v>
                </c:pt>
                <c:pt idx="62">
                  <c:v>-0.0494275</c:v>
                </c:pt>
                <c:pt idx="63">
                  <c:v>-0.0670414</c:v>
                </c:pt>
                <c:pt idx="64">
                  <c:v>-0.0733571</c:v>
                </c:pt>
                <c:pt idx="65">
                  <c:v>-0.0924687</c:v>
                </c:pt>
                <c:pt idx="66">
                  <c:v>-0.0721159</c:v>
                </c:pt>
                <c:pt idx="67">
                  <c:v>-0.0771327</c:v>
                </c:pt>
                <c:pt idx="68">
                  <c:v>-0.0779376</c:v>
                </c:pt>
                <c:pt idx="69">
                  <c:v>0.0292611</c:v>
                </c:pt>
                <c:pt idx="70">
                  <c:v>0.0237261</c:v>
                </c:pt>
                <c:pt idx="71">
                  <c:v>0.037444</c:v>
                </c:pt>
                <c:pt idx="72">
                  <c:v>-0.00551867</c:v>
                </c:pt>
                <c:pt idx="73">
                  <c:v>-7.46846E-005</c:v>
                </c:pt>
                <c:pt idx="74">
                  <c:v>0.00812042</c:v>
                </c:pt>
                <c:pt idx="75">
                  <c:v>-0.00222397</c:v>
                </c:pt>
                <c:pt idx="76">
                  <c:v>-0.00863481</c:v>
                </c:pt>
                <c:pt idx="77">
                  <c:v>-0.037693</c:v>
                </c:pt>
                <c:pt idx="78">
                  <c:v>-0.0310497</c:v>
                </c:pt>
                <c:pt idx="79">
                  <c:v>-0.0575228</c:v>
                </c:pt>
                <c:pt idx="80">
                  <c:v>-0.0633445</c:v>
                </c:pt>
                <c:pt idx="81">
                  <c:v>-0.0744357</c:v>
                </c:pt>
                <c:pt idx="82">
                  <c:v>-0.0780497</c:v>
                </c:pt>
                <c:pt idx="83">
                  <c:v>-0.0724525</c:v>
                </c:pt>
                <c:pt idx="84">
                  <c:v>-0.0788879</c:v>
                </c:pt>
                <c:pt idx="85">
                  <c:v>-0.0701122</c:v>
                </c:pt>
                <c:pt idx="86">
                  <c:v>0.0391826</c:v>
                </c:pt>
                <c:pt idx="87">
                  <c:v>-4.97997E-005</c:v>
                </c:pt>
                <c:pt idx="88">
                  <c:v>0.0135518</c:v>
                </c:pt>
                <c:pt idx="89">
                  <c:v>-0.00638175</c:v>
                </c:pt>
                <c:pt idx="90">
                  <c:v>-0.0339584</c:v>
                </c:pt>
                <c:pt idx="91">
                  <c:v>-0.0139751</c:v>
                </c:pt>
                <c:pt idx="92">
                  <c:v>-0.0287137</c:v>
                </c:pt>
                <c:pt idx="93">
                  <c:v>-0.0333154</c:v>
                </c:pt>
                <c:pt idx="94">
                  <c:v>-0.103112</c:v>
                </c:pt>
                <c:pt idx="95">
                  <c:v>-0.0691996</c:v>
                </c:pt>
                <c:pt idx="96">
                  <c:v>-0.0680461</c:v>
                </c:pt>
                <c:pt idx="97">
                  <c:v>-0.0809832</c:v>
                </c:pt>
                <c:pt idx="98">
                  <c:v>-0.0797844</c:v>
                </c:pt>
                <c:pt idx="99">
                  <c:v>0.0155529</c:v>
                </c:pt>
                <c:pt idx="100">
                  <c:v>0.0269959</c:v>
                </c:pt>
                <c:pt idx="101">
                  <c:v>0.0127717</c:v>
                </c:pt>
                <c:pt idx="102">
                  <c:v>0.00319481</c:v>
                </c:pt>
                <c:pt idx="103">
                  <c:v>-0.043946</c:v>
                </c:pt>
                <c:pt idx="104">
                  <c:v>-0.0547385</c:v>
                </c:pt>
                <c:pt idx="105">
                  <c:v>-0.0666637</c:v>
                </c:pt>
                <c:pt idx="106">
                  <c:v>-0.0983319</c:v>
                </c:pt>
                <c:pt idx="107">
                  <c:v>-0.0644069</c:v>
                </c:pt>
                <c:pt idx="108">
                  <c:v>-0.0670705</c:v>
                </c:pt>
                <c:pt idx="109">
                  <c:v>-0.0783529</c:v>
                </c:pt>
                <c:pt idx="110">
                  <c:v>-0.0751538</c:v>
                </c:pt>
                <c:pt idx="111">
                  <c:v>-0.0725021</c:v>
                </c:pt>
                <c:pt idx="112">
                  <c:v>-0.075747</c:v>
                </c:pt>
                <c:pt idx="113">
                  <c:v>-0.00107884</c:v>
                </c:pt>
                <c:pt idx="114">
                  <c:v>0.00387549</c:v>
                </c:pt>
                <c:pt idx="115">
                  <c:v>-0.00734854</c:v>
                </c:pt>
                <c:pt idx="116">
                  <c:v>-0.00205803</c:v>
                </c:pt>
                <c:pt idx="117">
                  <c:v>-0.0187097</c:v>
                </c:pt>
                <c:pt idx="118">
                  <c:v>-0.027328</c:v>
                </c:pt>
                <c:pt idx="119">
                  <c:v>-0.0658674</c:v>
                </c:pt>
                <c:pt idx="120">
                  <c:v>-0.0441952</c:v>
                </c:pt>
                <c:pt idx="121">
                  <c:v>-0.0620041</c:v>
                </c:pt>
                <c:pt idx="122">
                  <c:v>-0.0483942</c:v>
                </c:pt>
                <c:pt idx="123">
                  <c:v>-0.0540748</c:v>
                </c:pt>
                <c:pt idx="124">
                  <c:v>-0.0507388</c:v>
                </c:pt>
              </c:numCache>
            </c:numRef>
          </c:yVal>
          <c:smooth val="0"/>
        </c:ser>
        <c:axId val="12422187"/>
        <c:axId val="21530148"/>
      </c:scatterChart>
      <c:valAx>
        <c:axId val="12422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1944264419961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0148"/>
        <c:crossesAt val="0"/>
        <c:crossBetween val="midCat"/>
      </c:valAx>
      <c:valAx>
        <c:axId val="215301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2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958090300281"/>
          <c:y val="0.489326451284012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teresis check - bottles in green fired from 900db down
(OXY_SBE - OXY_BOT) vs. OXY_SBE</a:t>
            </a:r>
          </a:p>
        </c:rich>
      </c:tx>
      <c:layout>
        <c:manualLayout>
          <c:xMode val="edge"/>
          <c:yMode val="edge"/>
          <c:x val="0.25344566861093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49967595593001"/>
          <c:h val="0.85917287962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75</c:f>
              <c:numCache>
                <c:formatCode>General</c:formatCode>
                <c:ptCount val="159"/>
                <c:pt idx="0">
                  <c:v>0.797598</c:v>
                </c:pt>
                <c:pt idx="1">
                  <c:v>0.984842</c:v>
                </c:pt>
                <c:pt idx="2">
                  <c:v>1.40005</c:v>
                </c:pt>
                <c:pt idx="3">
                  <c:v>2.23403</c:v>
                </c:pt>
                <c:pt idx="4">
                  <c:v>2.68306</c:v>
                </c:pt>
                <c:pt idx="5">
                  <c:v>3.30189</c:v>
                </c:pt>
                <c:pt idx="6">
                  <c:v>4.7462</c:v>
                </c:pt>
                <c:pt idx="7">
                  <c:v>6.49917</c:v>
                </c:pt>
                <c:pt idx="8">
                  <c:v>6.6606</c:v>
                </c:pt>
                <c:pt idx="9">
                  <c:v>6.90638</c:v>
                </c:pt>
                <c:pt idx="10">
                  <c:v>5.63828</c:v>
                </c:pt>
                <c:pt idx="11">
                  <c:v>5.63807</c:v>
                </c:pt>
                <c:pt idx="12">
                  <c:v>5.65698</c:v>
                </c:pt>
                <c:pt idx="13">
                  <c:v>5.67202</c:v>
                </c:pt>
                <c:pt idx="14">
                  <c:v>5.69639</c:v>
                </c:pt>
                <c:pt idx="15">
                  <c:v>0.35895</c:v>
                </c:pt>
                <c:pt idx="16">
                  <c:v>0.35966</c:v>
                </c:pt>
                <c:pt idx="17">
                  <c:v>0.454298</c:v>
                </c:pt>
                <c:pt idx="18">
                  <c:v>0.970129</c:v>
                </c:pt>
                <c:pt idx="19">
                  <c:v>1.39327</c:v>
                </c:pt>
                <c:pt idx="20">
                  <c:v>2.16747</c:v>
                </c:pt>
                <c:pt idx="21">
                  <c:v>2.86923</c:v>
                </c:pt>
                <c:pt idx="22">
                  <c:v>3.64845</c:v>
                </c:pt>
                <c:pt idx="23">
                  <c:v>4.59319</c:v>
                </c:pt>
                <c:pt idx="24">
                  <c:v>6.49252</c:v>
                </c:pt>
                <c:pt idx="25">
                  <c:v>6.62822</c:v>
                </c:pt>
                <c:pt idx="26">
                  <c:v>6.79509</c:v>
                </c:pt>
                <c:pt idx="27">
                  <c:v>5.65642</c:v>
                </c:pt>
                <c:pt idx="28">
                  <c:v>5.65817</c:v>
                </c:pt>
                <c:pt idx="29">
                  <c:v>5.66201</c:v>
                </c:pt>
                <c:pt idx="30">
                  <c:v>5.65946</c:v>
                </c:pt>
                <c:pt idx="31">
                  <c:v>1.38533</c:v>
                </c:pt>
                <c:pt idx="32">
                  <c:v>1.03018</c:v>
                </c:pt>
                <c:pt idx="33">
                  <c:v>0.727788</c:v>
                </c:pt>
                <c:pt idx="34">
                  <c:v>0.427705</c:v>
                </c:pt>
                <c:pt idx="35">
                  <c:v>0.290568</c:v>
                </c:pt>
                <c:pt idx="36">
                  <c:v>0.342751</c:v>
                </c:pt>
                <c:pt idx="37">
                  <c:v>1.0812</c:v>
                </c:pt>
                <c:pt idx="38">
                  <c:v>2.25112</c:v>
                </c:pt>
                <c:pt idx="39">
                  <c:v>2.90593</c:v>
                </c:pt>
                <c:pt idx="40">
                  <c:v>3.4182</c:v>
                </c:pt>
                <c:pt idx="41">
                  <c:v>3.91934</c:v>
                </c:pt>
                <c:pt idx="42">
                  <c:v>6.03541</c:v>
                </c:pt>
                <c:pt idx="43">
                  <c:v>6.4856</c:v>
                </c:pt>
                <c:pt idx="44">
                  <c:v>6.58886</c:v>
                </c:pt>
                <c:pt idx="45">
                  <c:v>5.64616</c:v>
                </c:pt>
                <c:pt idx="46">
                  <c:v>5.64904</c:v>
                </c:pt>
                <c:pt idx="47">
                  <c:v>5.64847</c:v>
                </c:pt>
                <c:pt idx="48">
                  <c:v>5.64506</c:v>
                </c:pt>
                <c:pt idx="49">
                  <c:v>0.781468</c:v>
                </c:pt>
                <c:pt idx="50">
                  <c:v>1.18195</c:v>
                </c:pt>
                <c:pt idx="51">
                  <c:v>2.33893</c:v>
                </c:pt>
                <c:pt idx="52">
                  <c:v>2.92708</c:v>
                </c:pt>
                <c:pt idx="53">
                  <c:v>3.448</c:v>
                </c:pt>
                <c:pt idx="54">
                  <c:v>3.81224</c:v>
                </c:pt>
                <c:pt idx="55">
                  <c:v>6.06549</c:v>
                </c:pt>
                <c:pt idx="56">
                  <c:v>6.48188</c:v>
                </c:pt>
                <c:pt idx="57">
                  <c:v>6.70227</c:v>
                </c:pt>
                <c:pt idx="58">
                  <c:v>5.62981</c:v>
                </c:pt>
                <c:pt idx="59">
                  <c:v>5.63246</c:v>
                </c:pt>
                <c:pt idx="60">
                  <c:v>5.62863</c:v>
                </c:pt>
                <c:pt idx="61">
                  <c:v>5.63088</c:v>
                </c:pt>
                <c:pt idx="62">
                  <c:v>1.25126</c:v>
                </c:pt>
                <c:pt idx="63">
                  <c:v>0.395504</c:v>
                </c:pt>
                <c:pt idx="64">
                  <c:v>0.288982</c:v>
                </c:pt>
                <c:pt idx="65">
                  <c:v>0.310851</c:v>
                </c:pt>
                <c:pt idx="66">
                  <c:v>0.750338</c:v>
                </c:pt>
                <c:pt idx="67">
                  <c:v>1.2275</c:v>
                </c:pt>
                <c:pt idx="68">
                  <c:v>2.1895</c:v>
                </c:pt>
                <c:pt idx="69">
                  <c:v>3.39439</c:v>
                </c:pt>
                <c:pt idx="70">
                  <c:v>3.79067</c:v>
                </c:pt>
                <c:pt idx="71">
                  <c:v>5.36729</c:v>
                </c:pt>
                <c:pt idx="72">
                  <c:v>6.20933</c:v>
                </c:pt>
                <c:pt idx="73">
                  <c:v>6.51867</c:v>
                </c:pt>
                <c:pt idx="74">
                  <c:v>5.59358</c:v>
                </c:pt>
                <c:pt idx="75">
                  <c:v>5.58919</c:v>
                </c:pt>
                <c:pt idx="76">
                  <c:v>5.58739</c:v>
                </c:pt>
                <c:pt idx="77">
                  <c:v>5.5862</c:v>
                </c:pt>
                <c:pt idx="78">
                  <c:v>0.350851</c:v>
                </c:pt>
                <c:pt idx="79">
                  <c:v>0.298564</c:v>
                </c:pt>
                <c:pt idx="80">
                  <c:v>0.825353</c:v>
                </c:pt>
                <c:pt idx="81">
                  <c:v>1.37749</c:v>
                </c:pt>
                <c:pt idx="82">
                  <c:v>2.2781</c:v>
                </c:pt>
                <c:pt idx="83">
                  <c:v>2.79007</c:v>
                </c:pt>
                <c:pt idx="84">
                  <c:v>3.38519</c:v>
                </c:pt>
                <c:pt idx="85">
                  <c:v>3.91191</c:v>
                </c:pt>
                <c:pt idx="86">
                  <c:v>5.65535</c:v>
                </c:pt>
                <c:pt idx="87">
                  <c:v>6.32507</c:v>
                </c:pt>
                <c:pt idx="88">
                  <c:v>6.61403</c:v>
                </c:pt>
                <c:pt idx="89">
                  <c:v>5.59116</c:v>
                </c:pt>
                <c:pt idx="90">
                  <c:v>5.57201</c:v>
                </c:pt>
                <c:pt idx="91">
                  <c:v>5.56831</c:v>
                </c:pt>
                <c:pt idx="92">
                  <c:v>5.56952</c:v>
                </c:pt>
                <c:pt idx="93">
                  <c:v>4.67546</c:v>
                </c:pt>
                <c:pt idx="94">
                  <c:v>5.16657</c:v>
                </c:pt>
                <c:pt idx="95">
                  <c:v>6.28796</c:v>
                </c:pt>
                <c:pt idx="96">
                  <c:v>6.64064</c:v>
                </c:pt>
                <c:pt idx="97">
                  <c:v>5.57853</c:v>
                </c:pt>
                <c:pt idx="98">
                  <c:v>5.55588</c:v>
                </c:pt>
                <c:pt idx="99">
                  <c:v>5.55087</c:v>
                </c:pt>
                <c:pt idx="100">
                  <c:v>5.55406</c:v>
                </c:pt>
                <c:pt idx="101">
                  <c:v>0.685261</c:v>
                </c:pt>
                <c:pt idx="102">
                  <c:v>0.434726</c:v>
                </c:pt>
                <c:pt idx="103">
                  <c:v>0.303444</c:v>
                </c:pt>
                <c:pt idx="104">
                  <c:v>0.308481</c:v>
                </c:pt>
                <c:pt idx="105">
                  <c:v>0.880925</c:v>
                </c:pt>
                <c:pt idx="106">
                  <c:v>1.41012</c:v>
                </c:pt>
                <c:pt idx="107">
                  <c:v>2.20578</c:v>
                </c:pt>
                <c:pt idx="108">
                  <c:v>2.70237</c:v>
                </c:pt>
                <c:pt idx="109">
                  <c:v>3.29031</c:v>
                </c:pt>
                <c:pt idx="110">
                  <c:v>3.80195</c:v>
                </c:pt>
                <c:pt idx="111">
                  <c:v>5.75448</c:v>
                </c:pt>
                <c:pt idx="112">
                  <c:v>6.39166</c:v>
                </c:pt>
                <c:pt idx="113">
                  <c:v>6.54256</c:v>
                </c:pt>
                <c:pt idx="114">
                  <c:v>5.61795</c:v>
                </c:pt>
                <c:pt idx="115">
                  <c:v>5.54955</c:v>
                </c:pt>
                <c:pt idx="116">
                  <c:v>5.54511</c:v>
                </c:pt>
                <c:pt idx="117">
                  <c:v>5.55289</c:v>
                </c:pt>
                <c:pt idx="118">
                  <c:v>0.342183</c:v>
                </c:pt>
                <c:pt idx="119">
                  <c:v>0.32895</c:v>
                </c:pt>
                <c:pt idx="120">
                  <c:v>0.707552</c:v>
                </c:pt>
                <c:pt idx="121">
                  <c:v>1.37962</c:v>
                </c:pt>
                <c:pt idx="122">
                  <c:v>2.21604</c:v>
                </c:pt>
                <c:pt idx="123">
                  <c:v>2.69102</c:v>
                </c:pt>
                <c:pt idx="124">
                  <c:v>3.46529</c:v>
                </c:pt>
                <c:pt idx="125">
                  <c:v>3.78768</c:v>
                </c:pt>
                <c:pt idx="126">
                  <c:v>6.06389</c:v>
                </c:pt>
                <c:pt idx="127">
                  <c:v>6.3818</c:v>
                </c:pt>
                <c:pt idx="128">
                  <c:v>6.59995</c:v>
                </c:pt>
                <c:pt idx="129">
                  <c:v>5.83915</c:v>
                </c:pt>
                <c:pt idx="130">
                  <c:v>5.63102</c:v>
                </c:pt>
                <c:pt idx="131">
                  <c:v>5.63122</c:v>
                </c:pt>
                <c:pt idx="132">
                  <c:v>0.462553</c:v>
                </c:pt>
                <c:pt idx="133">
                  <c:v>0.676996</c:v>
                </c:pt>
                <c:pt idx="134">
                  <c:v>1.53377</c:v>
                </c:pt>
                <c:pt idx="135">
                  <c:v>2.44919</c:v>
                </c:pt>
                <c:pt idx="136">
                  <c:v>2.87305</c:v>
                </c:pt>
                <c:pt idx="137">
                  <c:v>3.96626</c:v>
                </c:pt>
                <c:pt idx="138">
                  <c:v>4.71534</c:v>
                </c:pt>
                <c:pt idx="139">
                  <c:v>6.01767</c:v>
                </c:pt>
                <c:pt idx="140">
                  <c:v>6.27659</c:v>
                </c:pt>
                <c:pt idx="141">
                  <c:v>6.36093</c:v>
                </c:pt>
                <c:pt idx="142">
                  <c:v>5.60965</c:v>
                </c:pt>
                <c:pt idx="143">
                  <c:v>5.59485</c:v>
                </c:pt>
                <c:pt idx="144">
                  <c:v>5.5975</c:v>
                </c:pt>
                <c:pt idx="145">
                  <c:v>5.59225</c:v>
                </c:pt>
                <c:pt idx="146">
                  <c:v>0.746921</c:v>
                </c:pt>
                <c:pt idx="147">
                  <c:v>1.68288</c:v>
                </c:pt>
                <c:pt idx="148">
                  <c:v>2.61765</c:v>
                </c:pt>
                <c:pt idx="149">
                  <c:v>3.03994</c:v>
                </c:pt>
                <c:pt idx="150">
                  <c:v>4.07929</c:v>
                </c:pt>
                <c:pt idx="151">
                  <c:v>4.57167</c:v>
                </c:pt>
                <c:pt idx="152">
                  <c:v>6.13013</c:v>
                </c:pt>
                <c:pt idx="153">
                  <c:v>6.3038</c:v>
                </c:pt>
                <c:pt idx="154">
                  <c:v>6.345</c:v>
                </c:pt>
                <c:pt idx="155">
                  <c:v>5.71553</c:v>
                </c:pt>
                <c:pt idx="156">
                  <c:v>5.59761</c:v>
                </c:pt>
                <c:pt idx="157">
                  <c:v>5.59893</c:v>
                </c:pt>
                <c:pt idx="158">
                  <c:v>5.59826</c:v>
                </c:pt>
              </c:numCache>
            </c:numRef>
          </c:xVal>
          <c:yVal>
            <c:numRef>
              <c:f>Fit_5!$F$17:$F$175</c:f>
              <c:numCache>
                <c:formatCode>General</c:formatCode>
                <c:ptCount val="159"/>
                <c:pt idx="0">
                  <c:v>0.0335975</c:v>
                </c:pt>
                <c:pt idx="1">
                  <c:v>0.0288423</c:v>
                </c:pt>
                <c:pt idx="2">
                  <c:v>0.027054</c:v>
                </c:pt>
                <c:pt idx="3">
                  <c:v>0.0190291</c:v>
                </c:pt>
                <c:pt idx="4">
                  <c:v>0.0100579</c:v>
                </c:pt>
                <c:pt idx="5">
                  <c:v>-0.00311399</c:v>
                </c:pt>
                <c:pt idx="6">
                  <c:v>-0.0778008</c:v>
                </c:pt>
                <c:pt idx="7">
                  <c:v>-0.0428257</c:v>
                </c:pt>
                <c:pt idx="8">
                  <c:v>-0.0643983</c:v>
                </c:pt>
                <c:pt idx="9">
                  <c:v>-0.0766182</c:v>
                </c:pt>
                <c:pt idx="10">
                  <c:v>-0.0847178</c:v>
                </c:pt>
                <c:pt idx="11">
                  <c:v>-0.0789251</c:v>
                </c:pt>
                <c:pt idx="12">
                  <c:v>-0.0590248</c:v>
                </c:pt>
                <c:pt idx="13">
                  <c:v>-0.0419831</c:v>
                </c:pt>
                <c:pt idx="14">
                  <c:v>-0.0166059</c:v>
                </c:pt>
                <c:pt idx="15">
                  <c:v>0.0579502</c:v>
                </c:pt>
                <c:pt idx="16">
                  <c:v>0.0506598</c:v>
                </c:pt>
                <c:pt idx="17">
                  <c:v>0.0462985</c:v>
                </c:pt>
                <c:pt idx="18">
                  <c:v>0.0281287</c:v>
                </c:pt>
                <c:pt idx="19">
                  <c:v>0.0232697</c:v>
                </c:pt>
                <c:pt idx="20">
                  <c:v>-0.0635312</c:v>
                </c:pt>
                <c:pt idx="21">
                  <c:v>-0.0137718</c:v>
                </c:pt>
                <c:pt idx="22">
                  <c:v>-0.0355518</c:v>
                </c:pt>
                <c:pt idx="23">
                  <c:v>-0.0458131</c:v>
                </c:pt>
                <c:pt idx="24">
                  <c:v>-0.0464773</c:v>
                </c:pt>
                <c:pt idx="25">
                  <c:v>-0.0527844</c:v>
                </c:pt>
                <c:pt idx="26">
                  <c:v>-0.0629086</c:v>
                </c:pt>
                <c:pt idx="27">
                  <c:v>-0.0655808</c:v>
                </c:pt>
                <c:pt idx="28">
                  <c:v>-0.0578341</c:v>
                </c:pt>
                <c:pt idx="29">
                  <c:v>-0.0529876</c:v>
                </c:pt>
                <c:pt idx="30">
                  <c:v>-0.0565395</c:v>
                </c:pt>
                <c:pt idx="31">
                  <c:v>0.0493261</c:v>
                </c:pt>
                <c:pt idx="32">
                  <c:v>0.0571784</c:v>
                </c:pt>
                <c:pt idx="33">
                  <c:v>0.0477884</c:v>
                </c:pt>
                <c:pt idx="34">
                  <c:v>0.0527054</c:v>
                </c:pt>
                <c:pt idx="35">
                  <c:v>0.0485685</c:v>
                </c:pt>
                <c:pt idx="36">
                  <c:v>0.042751</c:v>
                </c:pt>
                <c:pt idx="37">
                  <c:v>0.0282034</c:v>
                </c:pt>
                <c:pt idx="38">
                  <c:v>0.00211978</c:v>
                </c:pt>
                <c:pt idx="39">
                  <c:v>-0.00607038</c:v>
                </c:pt>
                <c:pt idx="40">
                  <c:v>-0.025805</c:v>
                </c:pt>
                <c:pt idx="41">
                  <c:v>-0.0286558</c:v>
                </c:pt>
                <c:pt idx="42">
                  <c:v>-0.0525932</c:v>
                </c:pt>
                <c:pt idx="43">
                  <c:v>-0.0604024</c:v>
                </c:pt>
                <c:pt idx="44">
                  <c:v>-0.0561371</c:v>
                </c:pt>
                <c:pt idx="45">
                  <c:v>-0.0648422</c:v>
                </c:pt>
                <c:pt idx="46">
                  <c:v>-0.0649586</c:v>
                </c:pt>
                <c:pt idx="47">
                  <c:v>-0.062531</c:v>
                </c:pt>
                <c:pt idx="48">
                  <c:v>-0.0689421</c:v>
                </c:pt>
                <c:pt idx="49">
                  <c:v>0.0224676</c:v>
                </c:pt>
                <c:pt idx="50">
                  <c:v>0.043946</c:v>
                </c:pt>
                <c:pt idx="51">
                  <c:v>0.0049336</c:v>
                </c:pt>
                <c:pt idx="52">
                  <c:v>-0.00591636</c:v>
                </c:pt>
                <c:pt idx="53">
                  <c:v>-0.036</c:v>
                </c:pt>
                <c:pt idx="54">
                  <c:v>-0.0207634</c:v>
                </c:pt>
                <c:pt idx="55">
                  <c:v>-0.0885081</c:v>
                </c:pt>
                <c:pt idx="56">
                  <c:v>-0.068119</c:v>
                </c:pt>
                <c:pt idx="57">
                  <c:v>-0.0787263</c:v>
                </c:pt>
                <c:pt idx="58">
                  <c:v>-0.0751905</c:v>
                </c:pt>
                <c:pt idx="59">
                  <c:v>-0.0775394</c:v>
                </c:pt>
                <c:pt idx="60">
                  <c:v>-0.0823736</c:v>
                </c:pt>
                <c:pt idx="61">
                  <c:v>-0.0791245</c:v>
                </c:pt>
                <c:pt idx="62">
                  <c:v>0.0442629</c:v>
                </c:pt>
                <c:pt idx="63">
                  <c:v>0.0405044</c:v>
                </c:pt>
                <c:pt idx="64">
                  <c:v>0.0509817</c:v>
                </c:pt>
                <c:pt idx="65">
                  <c:v>0.0488506</c:v>
                </c:pt>
                <c:pt idx="66">
                  <c:v>0.0283383</c:v>
                </c:pt>
                <c:pt idx="67">
                  <c:v>0.0125021</c:v>
                </c:pt>
                <c:pt idx="68">
                  <c:v>-0.00449991</c:v>
                </c:pt>
                <c:pt idx="69">
                  <c:v>-0.0306141</c:v>
                </c:pt>
                <c:pt idx="70">
                  <c:v>-0.025332</c:v>
                </c:pt>
                <c:pt idx="71">
                  <c:v>-0.0537052</c:v>
                </c:pt>
                <c:pt idx="72">
                  <c:v>-0.0816722</c:v>
                </c:pt>
                <c:pt idx="73">
                  <c:v>-0.0943317</c:v>
                </c:pt>
                <c:pt idx="74">
                  <c:v>-0.0664191</c:v>
                </c:pt>
                <c:pt idx="75">
                  <c:v>-0.0698133</c:v>
                </c:pt>
                <c:pt idx="76">
                  <c:v>-0.0706058</c:v>
                </c:pt>
                <c:pt idx="77">
                  <c:v>-0.0778008</c:v>
                </c:pt>
                <c:pt idx="78">
                  <c:v>0.0368506</c:v>
                </c:pt>
                <c:pt idx="79">
                  <c:v>0.0305643</c:v>
                </c:pt>
                <c:pt idx="80">
                  <c:v>0.00635266</c:v>
                </c:pt>
                <c:pt idx="81">
                  <c:v>0.0294895</c:v>
                </c:pt>
                <c:pt idx="82">
                  <c:v>-0.0118961</c:v>
                </c:pt>
                <c:pt idx="83">
                  <c:v>-0.0209336</c:v>
                </c:pt>
                <c:pt idx="84">
                  <c:v>-0.0228133</c:v>
                </c:pt>
                <c:pt idx="85">
                  <c:v>-0.036087</c:v>
                </c:pt>
                <c:pt idx="86">
                  <c:v>-0.0436473</c:v>
                </c:pt>
                <c:pt idx="87">
                  <c:v>-0.0809336</c:v>
                </c:pt>
                <c:pt idx="88">
                  <c:v>-0.0659747</c:v>
                </c:pt>
                <c:pt idx="89">
                  <c:v>-0.0768385</c:v>
                </c:pt>
                <c:pt idx="90">
                  <c:v>-0.0689917</c:v>
                </c:pt>
                <c:pt idx="91">
                  <c:v>-0.0636888</c:v>
                </c:pt>
                <c:pt idx="92">
                  <c:v>-0.064477</c:v>
                </c:pt>
                <c:pt idx="93">
                  <c:v>0.00246477</c:v>
                </c:pt>
                <c:pt idx="94">
                  <c:v>-0.0494275</c:v>
                </c:pt>
                <c:pt idx="95">
                  <c:v>-0.0670414</c:v>
                </c:pt>
                <c:pt idx="96">
                  <c:v>-0.0733571</c:v>
                </c:pt>
                <c:pt idx="97">
                  <c:v>-0.0924687</c:v>
                </c:pt>
                <c:pt idx="98">
                  <c:v>-0.0721159</c:v>
                </c:pt>
                <c:pt idx="99">
                  <c:v>-0.0771327</c:v>
                </c:pt>
                <c:pt idx="100">
                  <c:v>-0.0779376</c:v>
                </c:pt>
                <c:pt idx="101">
                  <c:v>0.0292611</c:v>
                </c:pt>
                <c:pt idx="102">
                  <c:v>0.0237261</c:v>
                </c:pt>
                <c:pt idx="103">
                  <c:v>0.037444</c:v>
                </c:pt>
                <c:pt idx="104">
                  <c:v>-0.00551867</c:v>
                </c:pt>
                <c:pt idx="105">
                  <c:v>-7.46846E-005</c:v>
                </c:pt>
                <c:pt idx="106">
                  <c:v>0.00812042</c:v>
                </c:pt>
                <c:pt idx="107">
                  <c:v>-0.00222397</c:v>
                </c:pt>
                <c:pt idx="108">
                  <c:v>-0.00863481</c:v>
                </c:pt>
                <c:pt idx="109">
                  <c:v>-0.037693</c:v>
                </c:pt>
                <c:pt idx="110">
                  <c:v>-0.0310497</c:v>
                </c:pt>
                <c:pt idx="111">
                  <c:v>-0.0575228</c:v>
                </c:pt>
                <c:pt idx="112">
                  <c:v>-0.0633445</c:v>
                </c:pt>
                <c:pt idx="113">
                  <c:v>-0.0744357</c:v>
                </c:pt>
                <c:pt idx="114">
                  <c:v>-0.0780497</c:v>
                </c:pt>
                <c:pt idx="115">
                  <c:v>-0.0724525</c:v>
                </c:pt>
                <c:pt idx="116">
                  <c:v>-0.0788879</c:v>
                </c:pt>
                <c:pt idx="117">
                  <c:v>-0.0701122</c:v>
                </c:pt>
                <c:pt idx="118">
                  <c:v>0.0391826</c:v>
                </c:pt>
                <c:pt idx="119">
                  <c:v>-4.97997E-005</c:v>
                </c:pt>
                <c:pt idx="120">
                  <c:v>0.0135518</c:v>
                </c:pt>
                <c:pt idx="121">
                  <c:v>-0.00638175</c:v>
                </c:pt>
                <c:pt idx="122">
                  <c:v>-0.0339584</c:v>
                </c:pt>
                <c:pt idx="123">
                  <c:v>-0.0139751</c:v>
                </c:pt>
                <c:pt idx="124">
                  <c:v>-0.0287137</c:v>
                </c:pt>
                <c:pt idx="125">
                  <c:v>-0.0333154</c:v>
                </c:pt>
                <c:pt idx="126">
                  <c:v>-0.103112</c:v>
                </c:pt>
                <c:pt idx="127">
                  <c:v>-0.0691996</c:v>
                </c:pt>
                <c:pt idx="128">
                  <c:v>-0.0680461</c:v>
                </c:pt>
                <c:pt idx="129">
                  <c:v>0.130153</c:v>
                </c:pt>
                <c:pt idx="130">
                  <c:v>-0.0809832</c:v>
                </c:pt>
                <c:pt idx="131">
                  <c:v>-0.0797844</c:v>
                </c:pt>
                <c:pt idx="132">
                  <c:v>0.0155529</c:v>
                </c:pt>
                <c:pt idx="133">
                  <c:v>0.0269959</c:v>
                </c:pt>
                <c:pt idx="134">
                  <c:v>0.0127717</c:v>
                </c:pt>
                <c:pt idx="135">
                  <c:v>0.00319481</c:v>
                </c:pt>
                <c:pt idx="136">
                  <c:v>-0.043946</c:v>
                </c:pt>
                <c:pt idx="137">
                  <c:v>-0.0547385</c:v>
                </c:pt>
                <c:pt idx="138">
                  <c:v>-0.0666637</c:v>
                </c:pt>
                <c:pt idx="139">
                  <c:v>-0.0983319</c:v>
                </c:pt>
                <c:pt idx="140">
                  <c:v>-0.0644069</c:v>
                </c:pt>
                <c:pt idx="141">
                  <c:v>-0.0670705</c:v>
                </c:pt>
                <c:pt idx="142">
                  <c:v>-0.0783529</c:v>
                </c:pt>
                <c:pt idx="143">
                  <c:v>-0.0751538</c:v>
                </c:pt>
                <c:pt idx="144">
                  <c:v>-0.0725021</c:v>
                </c:pt>
                <c:pt idx="145">
                  <c:v>-0.075747</c:v>
                </c:pt>
                <c:pt idx="146">
                  <c:v>-0.00107884</c:v>
                </c:pt>
                <c:pt idx="147">
                  <c:v>0.00387549</c:v>
                </c:pt>
                <c:pt idx="148">
                  <c:v>-0.00734854</c:v>
                </c:pt>
                <c:pt idx="149">
                  <c:v>-0.00205803</c:v>
                </c:pt>
                <c:pt idx="150">
                  <c:v>-0.0187097</c:v>
                </c:pt>
                <c:pt idx="151">
                  <c:v>-0.027328</c:v>
                </c:pt>
                <c:pt idx="152">
                  <c:v>-0.0658674</c:v>
                </c:pt>
                <c:pt idx="153">
                  <c:v>-0.0441952</c:v>
                </c:pt>
                <c:pt idx="154">
                  <c:v>-0.0620041</c:v>
                </c:pt>
                <c:pt idx="155">
                  <c:v>0.0315313</c:v>
                </c:pt>
                <c:pt idx="156">
                  <c:v>-0.0483942</c:v>
                </c:pt>
                <c:pt idx="157">
                  <c:v>-0.0540748</c:v>
                </c:pt>
                <c:pt idx="158">
                  <c:v>-0.0507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J$17:$J$32</c:f>
              <c:numCache>
                <c:formatCode>General</c:formatCode>
                <c:ptCount val="16"/>
                <c:pt idx="0">
                  <c:v>0.35895</c:v>
                </c:pt>
                <c:pt idx="1">
                  <c:v>0.35966</c:v>
                </c:pt>
                <c:pt idx="2">
                  <c:v>1.38533</c:v>
                </c:pt>
                <c:pt idx="3">
                  <c:v>1.03018</c:v>
                </c:pt>
                <c:pt idx="4">
                  <c:v>0.727788</c:v>
                </c:pt>
                <c:pt idx="5">
                  <c:v>0.427705</c:v>
                </c:pt>
                <c:pt idx="6">
                  <c:v>0.290568</c:v>
                </c:pt>
                <c:pt idx="7">
                  <c:v>1.25126</c:v>
                </c:pt>
                <c:pt idx="8">
                  <c:v>0.395504</c:v>
                </c:pt>
                <c:pt idx="9">
                  <c:v>0.288982</c:v>
                </c:pt>
                <c:pt idx="10">
                  <c:v>0.350851</c:v>
                </c:pt>
                <c:pt idx="11">
                  <c:v>0.298564</c:v>
                </c:pt>
                <c:pt idx="12">
                  <c:v>0.685261</c:v>
                </c:pt>
                <c:pt idx="13">
                  <c:v>0.434726</c:v>
                </c:pt>
                <c:pt idx="14">
                  <c:v>0.303444</c:v>
                </c:pt>
                <c:pt idx="15">
                  <c:v>0.342183</c:v>
                </c:pt>
              </c:numCache>
            </c:numRef>
          </c:xVal>
          <c:yVal>
            <c:numRef>
              <c:f>Fit_5!$K$17:$K$32</c:f>
              <c:numCache>
                <c:formatCode>General</c:formatCode>
                <c:ptCount val="16"/>
                <c:pt idx="0">
                  <c:v>0.0579502</c:v>
                </c:pt>
                <c:pt idx="1">
                  <c:v>0.0506598</c:v>
                </c:pt>
                <c:pt idx="2">
                  <c:v>0.0493261</c:v>
                </c:pt>
                <c:pt idx="3">
                  <c:v>0.0571784</c:v>
                </c:pt>
                <c:pt idx="4">
                  <c:v>0.0477884</c:v>
                </c:pt>
                <c:pt idx="5">
                  <c:v>0.0527054</c:v>
                </c:pt>
                <c:pt idx="6">
                  <c:v>0.0485685</c:v>
                </c:pt>
                <c:pt idx="7">
                  <c:v>0.0442629</c:v>
                </c:pt>
                <c:pt idx="8">
                  <c:v>0.0405044</c:v>
                </c:pt>
                <c:pt idx="9">
                  <c:v>0.0509817</c:v>
                </c:pt>
                <c:pt idx="10">
                  <c:v>0.0368506</c:v>
                </c:pt>
                <c:pt idx="11">
                  <c:v>0.0305643</c:v>
                </c:pt>
                <c:pt idx="12">
                  <c:v>0.0292611</c:v>
                </c:pt>
                <c:pt idx="13">
                  <c:v>0.0237261</c:v>
                </c:pt>
                <c:pt idx="14">
                  <c:v>0.037444</c:v>
                </c:pt>
                <c:pt idx="15">
                  <c:v>0.0391826</c:v>
                </c:pt>
              </c:numCache>
            </c:numRef>
          </c:yVal>
          <c:smooth val="0"/>
        </c:ser>
        <c:axId val="63794616"/>
        <c:axId val="92292103"/>
      </c:scatterChart>
      <c:valAx>
        <c:axId val="63794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1075826312378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2103"/>
        <c:crossesAt val="0"/>
        <c:crossBetween val="midCat"/>
      </c:valAx>
      <c:valAx>
        <c:axId val="92292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5683425731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46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7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7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8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79.xml"/><Relationship Id="rId4" Type="http://schemas.openxmlformats.org/officeDocument/2006/relationships/ctrlProp" Target="../ctrlProps/ctrlProps380.xml"/><Relationship Id="rId5" Type="http://schemas.openxmlformats.org/officeDocument/2006/relationships/ctrlProp" Target="../ctrlProps/ctrlProps381.xml"/><Relationship Id="rId6" Type="http://schemas.openxmlformats.org/officeDocument/2006/relationships/ctrlProp" Target="../ctrlProps/ctrlProps382.xml"/><Relationship Id="rId7" Type="http://schemas.openxmlformats.org/officeDocument/2006/relationships/ctrlProp" Target="../ctrlProps/ctrlProps383.xml"/><Relationship Id="rId8" Type="http://schemas.openxmlformats.org/officeDocument/2006/relationships/ctrlProp" Target="../ctrlProps/ctrlProps384.xml"/><Relationship Id="rId9" Type="http://schemas.openxmlformats.org/officeDocument/2006/relationships/ctrlProp" Target="../ctrlProps/ctrlProps385.xml"/><Relationship Id="rId10" Type="http://schemas.openxmlformats.org/officeDocument/2006/relationships/ctrlProp" Target="../ctrlProps/ctrlProps386.xml"/><Relationship Id="rId11" Type="http://schemas.openxmlformats.org/officeDocument/2006/relationships/ctrlProp" Target="../ctrlProps/ctrlProps387.xml"/><Relationship Id="rId12" Type="http://schemas.openxmlformats.org/officeDocument/2006/relationships/ctrlProp" Target="../ctrlProps/ctrlProps388.xml"/><Relationship Id="rId13" Type="http://schemas.openxmlformats.org/officeDocument/2006/relationships/ctrlProp" Target="../ctrlProps/ctrlProps389.xml"/><Relationship Id="rId14" Type="http://schemas.openxmlformats.org/officeDocument/2006/relationships/ctrlProp" Target="../ctrlProps/ctrlProps390.xml"/><Relationship Id="rId15" Type="http://schemas.openxmlformats.org/officeDocument/2006/relationships/ctrlProp" Target="../ctrlProps/ctrlProps391.xml"/><Relationship Id="rId16" Type="http://schemas.openxmlformats.org/officeDocument/2006/relationships/ctrlProp" Target="../ctrlProps/ctrlProps392.xml"/><Relationship Id="rId17" Type="http://schemas.openxmlformats.org/officeDocument/2006/relationships/ctrlProp" Target="../ctrlProps/ctrlProps393.xml"/><Relationship Id="rId18" Type="http://schemas.openxmlformats.org/officeDocument/2006/relationships/ctrlProp" Target="../ctrlProps/ctrlProps394.xml"/><Relationship Id="rId19" Type="http://schemas.openxmlformats.org/officeDocument/2006/relationships/ctrlProp" Target="../ctrlProps/ctrlProps395.xml"/><Relationship Id="rId20" Type="http://schemas.openxmlformats.org/officeDocument/2006/relationships/ctrlProp" Target="../ctrlProps/ctrlProps396.xml"/><Relationship Id="rId21" Type="http://schemas.openxmlformats.org/officeDocument/2006/relationships/ctrlProp" Target="../ctrlProps/ctrlProps397.xml"/><Relationship Id="rId22" Type="http://schemas.openxmlformats.org/officeDocument/2006/relationships/ctrlProp" Target="../ctrlProps/ctrlProps398.xml"/><Relationship Id="rId23" Type="http://schemas.openxmlformats.org/officeDocument/2006/relationships/ctrlProp" Target="../ctrlProps/ctrlProps399.xml"/><Relationship Id="rId24" Type="http://schemas.openxmlformats.org/officeDocument/2006/relationships/ctrlProp" Target="../ctrlProps/ctrlProps400.xml"/><Relationship Id="rId25" Type="http://schemas.openxmlformats.org/officeDocument/2006/relationships/ctrlProp" Target="../ctrlProps/ctrlProps401.xml"/><Relationship Id="rId26" Type="http://schemas.openxmlformats.org/officeDocument/2006/relationships/ctrlProp" Target="../ctrlProps/ctrlProps402.xml"/><Relationship Id="rId27" Type="http://schemas.openxmlformats.org/officeDocument/2006/relationships/ctrlProp" Target="../ctrlProps/ctrlProps403.xml"/><Relationship Id="rId28" Type="http://schemas.openxmlformats.org/officeDocument/2006/relationships/ctrlProp" Target="../ctrlProps/ctrlProps404.xml"/><Relationship Id="rId29" Type="http://schemas.openxmlformats.org/officeDocument/2006/relationships/ctrlProp" Target="../ctrlProps/ctrlProps405.xml"/><Relationship Id="rId30" Type="http://schemas.openxmlformats.org/officeDocument/2006/relationships/ctrlProp" Target="../ctrlProps/ctrlProps406.xml"/><Relationship Id="rId31" Type="http://schemas.openxmlformats.org/officeDocument/2006/relationships/ctrlProp" Target="../ctrlProps/ctrlProps407.xml"/><Relationship Id="rId32" Type="http://schemas.openxmlformats.org/officeDocument/2006/relationships/ctrlProp" Target="../ctrlProps/ctrlProps408.xml"/><Relationship Id="rId33" Type="http://schemas.openxmlformats.org/officeDocument/2006/relationships/ctrlProp" Target="../ctrlProps/ctrlProps409.xml"/><Relationship Id="rId34" Type="http://schemas.openxmlformats.org/officeDocument/2006/relationships/ctrlProp" Target="../ctrlProps/ctrlProps410.xml"/><Relationship Id="rId35" Type="http://schemas.openxmlformats.org/officeDocument/2006/relationships/ctrlProp" Target="../ctrlProps/ctrlProps411.xml"/><Relationship Id="rId36" Type="http://schemas.openxmlformats.org/officeDocument/2006/relationships/ctrlProp" Target="../ctrlProps/ctrlProps412.xml"/><Relationship Id="rId37" Type="http://schemas.openxmlformats.org/officeDocument/2006/relationships/ctrlProp" Target="../ctrlProps/ctrlProps413.xml"/><Relationship Id="rId38" Type="http://schemas.openxmlformats.org/officeDocument/2006/relationships/ctrlProp" Target="../ctrlProps/ctrlProps414.xml"/><Relationship Id="rId39" Type="http://schemas.openxmlformats.org/officeDocument/2006/relationships/ctrlProp" Target="../ctrlProps/ctrlProps415.xml"/><Relationship Id="rId40" Type="http://schemas.openxmlformats.org/officeDocument/2006/relationships/ctrlProp" Target="../ctrlProps/ctrlProps416.xml"/><Relationship Id="rId41" Type="http://schemas.openxmlformats.org/officeDocument/2006/relationships/ctrlProp" Target="../ctrlProps/ctrlProps417.xml"/><Relationship Id="rId42" Type="http://schemas.openxmlformats.org/officeDocument/2006/relationships/ctrlProp" Target="../ctrlProps/ctrlProps418.xml"/><Relationship Id="rId43" Type="http://schemas.openxmlformats.org/officeDocument/2006/relationships/ctrlProp" Target="../ctrlProps/ctrlProps419.xml"/><Relationship Id="rId44" Type="http://schemas.openxmlformats.org/officeDocument/2006/relationships/ctrlProp" Target="../ctrlProps/ctrlProps420.xml"/><Relationship Id="rId45" Type="http://schemas.openxmlformats.org/officeDocument/2006/relationships/ctrlProp" Target="../ctrlProps/ctrlProps421.xml"/><Relationship Id="rId46" Type="http://schemas.openxmlformats.org/officeDocument/2006/relationships/ctrlProp" Target="../ctrlProps/ctrlProps422.xml"/><Relationship Id="rId47" Type="http://schemas.openxmlformats.org/officeDocument/2006/relationships/ctrlProp" Target="../ctrlProps/ctrlProps423.xml"/><Relationship Id="rId48" Type="http://schemas.openxmlformats.org/officeDocument/2006/relationships/ctrlProp" Target="../ctrlProps/ctrlProps424.xml"/><Relationship Id="rId49" Type="http://schemas.openxmlformats.org/officeDocument/2006/relationships/ctrlProp" Target="../ctrlProps/ctrlProps425.xml"/><Relationship Id="rId50" Type="http://schemas.openxmlformats.org/officeDocument/2006/relationships/ctrlProp" Target="../ctrlProps/ctrlProps426.xml"/><Relationship Id="rId51" Type="http://schemas.openxmlformats.org/officeDocument/2006/relationships/ctrlProp" Target="../ctrlProps/ctrlProps427.xml"/><Relationship Id="rId52" Type="http://schemas.openxmlformats.org/officeDocument/2006/relationships/ctrlProp" Target="../ctrlProps/ctrlProps428.xml"/><Relationship Id="rId53" Type="http://schemas.openxmlformats.org/officeDocument/2006/relationships/ctrlProp" Target="../ctrlProps/ctrlProps429.xml"/><Relationship Id="rId54" Type="http://schemas.openxmlformats.org/officeDocument/2006/relationships/ctrlProp" Target="../ctrlProps/ctrlProps430.xml"/><Relationship Id="rId55" Type="http://schemas.openxmlformats.org/officeDocument/2006/relationships/ctrlProp" Target="../ctrlProps/ctrlProps431.xml"/><Relationship Id="rId56" Type="http://schemas.openxmlformats.org/officeDocument/2006/relationships/ctrlProp" Target="../ctrlProps/ctrlProps432.xml"/><Relationship Id="rId57" Type="http://schemas.openxmlformats.org/officeDocument/2006/relationships/ctrlProp" Target="../ctrlProps/ctrlProps433.xml"/><Relationship Id="rId58" Type="http://schemas.openxmlformats.org/officeDocument/2006/relationships/ctrlProp" Target="../ctrlProps/ctrlProps434.xml"/><Relationship Id="rId59" Type="http://schemas.openxmlformats.org/officeDocument/2006/relationships/ctrlProp" Target="../ctrlProps/ctrlProps435.xml"/><Relationship Id="rId60" Type="http://schemas.openxmlformats.org/officeDocument/2006/relationships/ctrlProp" Target="../ctrlProps/ctrlProps436.xml"/><Relationship Id="rId61" Type="http://schemas.openxmlformats.org/officeDocument/2006/relationships/ctrlProp" Target="../ctrlProps/ctrlProps437.xml"/><Relationship Id="rId62" Type="http://schemas.openxmlformats.org/officeDocument/2006/relationships/ctrlProp" Target="../ctrlProps/ctrlProps438.xml"/><Relationship Id="rId63" Type="http://schemas.openxmlformats.org/officeDocument/2006/relationships/ctrlProp" Target="../ctrlProps/ctrlProps439.xml"/><Relationship Id="rId64" Type="http://schemas.openxmlformats.org/officeDocument/2006/relationships/ctrlProp" Target="../ctrlProps/ctrlProps440.xml"/><Relationship Id="rId65" Type="http://schemas.openxmlformats.org/officeDocument/2006/relationships/ctrlProp" Target="../ctrlProps/ctrlProps441.xml"/><Relationship Id="rId66" Type="http://schemas.openxmlformats.org/officeDocument/2006/relationships/ctrlProp" Target="../ctrlProps/ctrlProps442.xml"/><Relationship Id="rId67" Type="http://schemas.openxmlformats.org/officeDocument/2006/relationships/ctrlProp" Target="../ctrlProps/ctrlProps443.xml"/><Relationship Id="rId68" Type="http://schemas.openxmlformats.org/officeDocument/2006/relationships/ctrlProp" Target="../ctrlProps/ctrlProps444.xml"/><Relationship Id="rId69" Type="http://schemas.openxmlformats.org/officeDocument/2006/relationships/ctrlProp" Target="../ctrlProps/ctrlProps445.xml"/><Relationship Id="rId70" Type="http://schemas.openxmlformats.org/officeDocument/2006/relationships/ctrlProp" Target="../ctrlProps/ctrlProps446.xml"/><Relationship Id="rId71" Type="http://schemas.openxmlformats.org/officeDocument/2006/relationships/ctrlProp" Target="../ctrlProps/ctrlProps447.xml"/><Relationship Id="rId72" Type="http://schemas.openxmlformats.org/officeDocument/2006/relationships/ctrlProp" Target="../ctrlProps/ctrlProps448.xml"/><Relationship Id="rId73" Type="http://schemas.openxmlformats.org/officeDocument/2006/relationships/ctrlProp" Target="../ctrlProps/ctrlProps449.xml"/><Relationship Id="rId74" Type="http://schemas.openxmlformats.org/officeDocument/2006/relationships/ctrlProp" Target="../ctrlProps/ctrlProps450.xml"/><Relationship Id="rId75" Type="http://schemas.openxmlformats.org/officeDocument/2006/relationships/ctrlProp" Target="../ctrlProps/ctrlProps451.xml"/><Relationship Id="rId76" Type="http://schemas.openxmlformats.org/officeDocument/2006/relationships/ctrlProp" Target="../ctrlProps/ctrlProps452.xml"/><Relationship Id="rId77" Type="http://schemas.openxmlformats.org/officeDocument/2006/relationships/ctrlProp" Target="../ctrlProps/ctrlProps453.xml"/><Relationship Id="rId78" Type="http://schemas.openxmlformats.org/officeDocument/2006/relationships/ctrlProp" Target="../ctrlProps/ctrlProps454.xml"/><Relationship Id="rId79" Type="http://schemas.openxmlformats.org/officeDocument/2006/relationships/ctrlProp" Target="../ctrlProps/ctrlProps455.xml"/><Relationship Id="rId80" Type="http://schemas.openxmlformats.org/officeDocument/2006/relationships/ctrlProp" Target="../ctrlProps/ctrlProps456.xml"/><Relationship Id="rId81" Type="http://schemas.openxmlformats.org/officeDocument/2006/relationships/ctrlProp" Target="../ctrlProps/ctrlProps457.xml"/><Relationship Id="rId82" Type="http://schemas.openxmlformats.org/officeDocument/2006/relationships/ctrlProp" Target="../ctrlProps/ctrlProps458.xml"/><Relationship Id="rId83" Type="http://schemas.openxmlformats.org/officeDocument/2006/relationships/ctrlProp" Target="../ctrlProps/ctrlProps459.xml"/><Relationship Id="rId84" Type="http://schemas.openxmlformats.org/officeDocument/2006/relationships/ctrlProp" Target="../ctrlProps/ctrlProps460.xml"/><Relationship Id="rId85" Type="http://schemas.openxmlformats.org/officeDocument/2006/relationships/ctrlProp" Target="../ctrlProps/ctrlProps461.xml"/><Relationship Id="rId86" Type="http://schemas.openxmlformats.org/officeDocument/2006/relationships/ctrlProp" Target="../ctrlProps/ctrlProps462.xml"/><Relationship Id="rId87" Type="http://schemas.openxmlformats.org/officeDocument/2006/relationships/ctrlProp" Target="../ctrlProps/ctrlProps463.xml"/><Relationship Id="rId88" Type="http://schemas.openxmlformats.org/officeDocument/2006/relationships/ctrlProp" Target="../ctrlProps/ctrlProps464.xml"/><Relationship Id="rId89" Type="http://schemas.openxmlformats.org/officeDocument/2006/relationships/ctrlProp" Target="../ctrlProps/ctrlProps465.xml"/><Relationship Id="rId90" Type="http://schemas.openxmlformats.org/officeDocument/2006/relationships/ctrlProp" Target="../ctrlProps/ctrlProps466.xml"/><Relationship Id="rId91" Type="http://schemas.openxmlformats.org/officeDocument/2006/relationships/ctrlProp" Target="../ctrlProps/ctrlProps467.xml"/><Relationship Id="rId92" Type="http://schemas.openxmlformats.org/officeDocument/2006/relationships/ctrlProp" Target="../ctrlProps/ctrlProps468.xml"/><Relationship Id="rId93" Type="http://schemas.openxmlformats.org/officeDocument/2006/relationships/ctrlProp" Target="../ctrlProps/ctrlProps469.xml"/><Relationship Id="rId94" Type="http://schemas.openxmlformats.org/officeDocument/2006/relationships/ctrlProp" Target="../ctrlProps/ctrlProps470.xml"/><Relationship Id="rId95" Type="http://schemas.openxmlformats.org/officeDocument/2006/relationships/ctrlProp" Target="../ctrlProps/ctrlProps471.xml"/><Relationship Id="rId96" Type="http://schemas.openxmlformats.org/officeDocument/2006/relationships/ctrlProp" Target="../ctrlProps/ctrlProps472.xml"/><Relationship Id="rId97" Type="http://schemas.openxmlformats.org/officeDocument/2006/relationships/ctrlProp" Target="../ctrlProps/ctrlProps473.xml"/><Relationship Id="rId98" Type="http://schemas.openxmlformats.org/officeDocument/2006/relationships/ctrlProp" Target="../ctrlProps/ctrlProps474.xml"/><Relationship Id="rId99" Type="http://schemas.openxmlformats.org/officeDocument/2006/relationships/ctrlProp" Target="../ctrlProps/ctrlProps475.xml"/><Relationship Id="rId100" Type="http://schemas.openxmlformats.org/officeDocument/2006/relationships/ctrlProp" Target="../ctrlProps/ctrlProps476.xml"/><Relationship Id="rId101" Type="http://schemas.openxmlformats.org/officeDocument/2006/relationships/ctrlProp" Target="../ctrlProps/ctrlProps477.xml"/><Relationship Id="rId102" Type="http://schemas.openxmlformats.org/officeDocument/2006/relationships/ctrlProp" Target="../ctrlProps/ctrlProps478.xml"/><Relationship Id="rId103" Type="http://schemas.openxmlformats.org/officeDocument/2006/relationships/ctrlProp" Target="../ctrlProps/ctrlProps479.xml"/><Relationship Id="rId104" Type="http://schemas.openxmlformats.org/officeDocument/2006/relationships/ctrlProp" Target="../ctrlProps/ctrlProps480.xml"/><Relationship Id="rId105" Type="http://schemas.openxmlformats.org/officeDocument/2006/relationships/ctrlProp" Target="../ctrlProps/ctrlProps481.xml"/><Relationship Id="rId106" Type="http://schemas.openxmlformats.org/officeDocument/2006/relationships/ctrlProp" Target="../ctrlProps/ctrlProps482.xml"/><Relationship Id="rId107" Type="http://schemas.openxmlformats.org/officeDocument/2006/relationships/ctrlProp" Target="../ctrlProps/ctrlProps483.xml"/><Relationship Id="rId108" Type="http://schemas.openxmlformats.org/officeDocument/2006/relationships/ctrlProp" Target="../ctrlProps/ctrlProps484.xml"/><Relationship Id="rId109" Type="http://schemas.openxmlformats.org/officeDocument/2006/relationships/ctrlProp" Target="../ctrlProps/ctrlProps485.xml"/><Relationship Id="rId110" Type="http://schemas.openxmlformats.org/officeDocument/2006/relationships/ctrlProp" Target="../ctrlProps/ctrlProps486.xml"/><Relationship Id="rId111" Type="http://schemas.openxmlformats.org/officeDocument/2006/relationships/ctrlProp" Target="../ctrlProps/ctrlProps487.xml"/><Relationship Id="rId112" Type="http://schemas.openxmlformats.org/officeDocument/2006/relationships/ctrlProp" Target="../ctrlProps/ctrlProps488.xml"/><Relationship Id="rId113" Type="http://schemas.openxmlformats.org/officeDocument/2006/relationships/ctrlProp" Target="../ctrlProps/ctrlProps489.xml"/><Relationship Id="rId114" Type="http://schemas.openxmlformats.org/officeDocument/2006/relationships/ctrlProp" Target="../ctrlProps/ctrlProps490.xml"/><Relationship Id="rId115" Type="http://schemas.openxmlformats.org/officeDocument/2006/relationships/ctrlProp" Target="../ctrlProps/ctrlProps491.xml"/><Relationship Id="rId116" Type="http://schemas.openxmlformats.org/officeDocument/2006/relationships/ctrlProp" Target="../ctrlProps/ctrlProps492.xml"/><Relationship Id="rId117" Type="http://schemas.openxmlformats.org/officeDocument/2006/relationships/ctrlProp" Target="../ctrlProps/ctrlProps493.xml"/><Relationship Id="rId118" Type="http://schemas.openxmlformats.org/officeDocument/2006/relationships/ctrlProp" Target="../ctrlProps/ctrlProps494.xml"/><Relationship Id="rId119" Type="http://schemas.openxmlformats.org/officeDocument/2006/relationships/ctrlProp" Target="../ctrlProps/ctrlProps495.xml"/><Relationship Id="rId120" Type="http://schemas.openxmlformats.org/officeDocument/2006/relationships/ctrlProp" Target="../ctrlProps/ctrlProps496.xml"/><Relationship Id="rId121" Type="http://schemas.openxmlformats.org/officeDocument/2006/relationships/ctrlProp" Target="../ctrlProps/ctrlProps497.xml"/><Relationship Id="rId122" Type="http://schemas.openxmlformats.org/officeDocument/2006/relationships/ctrlProp" Target="../ctrlProps/ctrlProps498.xml"/><Relationship Id="rId123" Type="http://schemas.openxmlformats.org/officeDocument/2006/relationships/ctrlProp" Target="../ctrlProps/ctrlProps499.xml"/><Relationship Id="rId124" Type="http://schemas.openxmlformats.org/officeDocument/2006/relationships/ctrlProp" Target="../ctrlProps/ctrlProps500.xml"/><Relationship Id="rId125" Type="http://schemas.openxmlformats.org/officeDocument/2006/relationships/ctrlProp" Target="../ctrlProps/ctrlProps501.xml"/><Relationship Id="rId126" Type="http://schemas.openxmlformats.org/officeDocument/2006/relationships/ctrlProp" Target="../ctrlProps/ctrlProps502.xml"/><Relationship Id="rId127" Type="http://schemas.openxmlformats.org/officeDocument/2006/relationships/ctrlProp" Target="../ctrlProps/ctrlProps503.xml"/><Relationship Id="rId128" Type="http://schemas.openxmlformats.org/officeDocument/2006/relationships/ctrlProp" Target="../ctrlProps/ctrlProps504.xml"/><Relationship Id="rId129" Type="http://schemas.openxmlformats.org/officeDocument/2006/relationships/ctrlProp" Target="../ctrlProps/ctrlProps505.xml"/><Relationship Id="rId130" Type="http://schemas.openxmlformats.org/officeDocument/2006/relationships/ctrlProp" Target="../ctrlProps/ctrlProps506.xml"/><Relationship Id="rId131" Type="http://schemas.openxmlformats.org/officeDocument/2006/relationships/ctrlProp" Target="../ctrlProps/ctrlProps507.xml"/><Relationship Id="rId132" Type="http://schemas.openxmlformats.org/officeDocument/2006/relationships/ctrlProp" Target="../ctrlProps/ctrlProps508.xml"/><Relationship Id="rId133" Type="http://schemas.openxmlformats.org/officeDocument/2006/relationships/ctrlProp" Target="../ctrlProps/ctrlProps509.xml"/><Relationship Id="rId134" Type="http://schemas.openxmlformats.org/officeDocument/2006/relationships/ctrlProp" Target="../ctrlProps/ctrlProps510.xml"/><Relationship Id="rId135" Type="http://schemas.openxmlformats.org/officeDocument/2006/relationships/ctrlProp" Target="../ctrlProps/ctrlProps511.xml"/><Relationship Id="rId136" Type="http://schemas.openxmlformats.org/officeDocument/2006/relationships/ctrlProp" Target="../ctrlProps/ctrlProps5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5.xml"/><Relationship Id="rId4" Type="http://schemas.openxmlformats.org/officeDocument/2006/relationships/ctrlProp" Target="../ctrlProps/ctrlProps516.xml"/><Relationship Id="rId5" Type="http://schemas.openxmlformats.org/officeDocument/2006/relationships/ctrlProp" Target="../ctrlProps/ctrlProps517.xml"/><Relationship Id="rId6" Type="http://schemas.openxmlformats.org/officeDocument/2006/relationships/ctrlProp" Target="../ctrlProps/ctrlProps518.xml"/><Relationship Id="rId7" Type="http://schemas.openxmlformats.org/officeDocument/2006/relationships/ctrlProp" Target="../ctrlProps/ctrlProps519.xml"/><Relationship Id="rId8" Type="http://schemas.openxmlformats.org/officeDocument/2006/relationships/ctrlProp" Target="../ctrlProps/ctrlProps520.xml"/><Relationship Id="rId9" Type="http://schemas.openxmlformats.org/officeDocument/2006/relationships/ctrlProp" Target="../ctrlProps/ctrlProps521.xml"/><Relationship Id="rId10" Type="http://schemas.openxmlformats.org/officeDocument/2006/relationships/ctrlProp" Target="../ctrlProps/ctrlProps522.xml"/><Relationship Id="rId11" Type="http://schemas.openxmlformats.org/officeDocument/2006/relationships/ctrlProp" Target="../ctrlProps/ctrlProps523.xml"/><Relationship Id="rId12" Type="http://schemas.openxmlformats.org/officeDocument/2006/relationships/ctrlProp" Target="../ctrlProps/ctrlProps524.xml"/><Relationship Id="rId13" Type="http://schemas.openxmlformats.org/officeDocument/2006/relationships/ctrlProp" Target="../ctrlProps/ctrlProps525.xml"/><Relationship Id="rId14" Type="http://schemas.openxmlformats.org/officeDocument/2006/relationships/ctrlProp" Target="../ctrlProps/ctrlProps526.xml"/><Relationship Id="rId15" Type="http://schemas.openxmlformats.org/officeDocument/2006/relationships/ctrlProp" Target="../ctrlProps/ctrlProps527.xml"/><Relationship Id="rId16" Type="http://schemas.openxmlformats.org/officeDocument/2006/relationships/ctrlProp" Target="../ctrlProps/ctrlProps528.xml"/><Relationship Id="rId17" Type="http://schemas.openxmlformats.org/officeDocument/2006/relationships/ctrlProp" Target="../ctrlProps/ctrlProps529.xml"/><Relationship Id="rId18" Type="http://schemas.openxmlformats.org/officeDocument/2006/relationships/ctrlProp" Target="../ctrlProps/ctrlProps530.xml"/><Relationship Id="rId19" Type="http://schemas.openxmlformats.org/officeDocument/2006/relationships/ctrlProp" Target="../ctrlProps/ctrlProps531.xml"/><Relationship Id="rId20" Type="http://schemas.openxmlformats.org/officeDocument/2006/relationships/ctrlProp" Target="../ctrlProps/ctrlProps532.xml"/><Relationship Id="rId21" Type="http://schemas.openxmlformats.org/officeDocument/2006/relationships/ctrlProp" Target="../ctrlProps/ctrlProps533.xml"/><Relationship Id="rId22" Type="http://schemas.openxmlformats.org/officeDocument/2006/relationships/ctrlProp" Target="../ctrlProps/ctrlProps534.xml"/><Relationship Id="rId23" Type="http://schemas.openxmlformats.org/officeDocument/2006/relationships/ctrlProp" Target="../ctrlProps/ctrlProps535.xml"/><Relationship Id="rId24" Type="http://schemas.openxmlformats.org/officeDocument/2006/relationships/ctrlProp" Target="../ctrlProps/ctrlProps536.xml"/><Relationship Id="rId25" Type="http://schemas.openxmlformats.org/officeDocument/2006/relationships/ctrlProp" Target="../ctrlProps/ctrlProps537.xml"/><Relationship Id="rId26" Type="http://schemas.openxmlformats.org/officeDocument/2006/relationships/ctrlProp" Target="../ctrlProps/ctrlProps538.xml"/><Relationship Id="rId27" Type="http://schemas.openxmlformats.org/officeDocument/2006/relationships/ctrlProp" Target="../ctrlProps/ctrlProps539.xml"/><Relationship Id="rId28" Type="http://schemas.openxmlformats.org/officeDocument/2006/relationships/ctrlProp" Target="../ctrlProps/ctrlProps540.xml"/><Relationship Id="rId29" Type="http://schemas.openxmlformats.org/officeDocument/2006/relationships/ctrlProp" Target="../ctrlProps/ctrlProps541.xml"/><Relationship Id="rId30" Type="http://schemas.openxmlformats.org/officeDocument/2006/relationships/ctrlProp" Target="../ctrlProps/ctrlProps542.xml"/><Relationship Id="rId31" Type="http://schemas.openxmlformats.org/officeDocument/2006/relationships/ctrlProp" Target="../ctrlProps/ctrlProps543.xml"/><Relationship Id="rId32" Type="http://schemas.openxmlformats.org/officeDocument/2006/relationships/ctrlProp" Target="../ctrlProps/ctrlProps544.xml"/><Relationship Id="rId33" Type="http://schemas.openxmlformats.org/officeDocument/2006/relationships/ctrlProp" Target="../ctrlProps/ctrlProps545.xml"/><Relationship Id="rId34" Type="http://schemas.openxmlformats.org/officeDocument/2006/relationships/ctrlProp" Target="../ctrlProps/ctrlProps546.xml"/><Relationship Id="rId35" Type="http://schemas.openxmlformats.org/officeDocument/2006/relationships/ctrlProp" Target="../ctrlProps/ctrlProps547.xml"/><Relationship Id="rId36" Type="http://schemas.openxmlformats.org/officeDocument/2006/relationships/ctrlProp" Target="../ctrlProps/ctrlProps548.xml"/><Relationship Id="rId37" Type="http://schemas.openxmlformats.org/officeDocument/2006/relationships/ctrlProp" Target="../ctrlProps/ctrlProps549.xml"/><Relationship Id="rId38" Type="http://schemas.openxmlformats.org/officeDocument/2006/relationships/ctrlProp" Target="../ctrlProps/ctrlProps550.xml"/><Relationship Id="rId39" Type="http://schemas.openxmlformats.org/officeDocument/2006/relationships/ctrlProp" Target="../ctrlProps/ctrlProps551.xml"/><Relationship Id="rId40" Type="http://schemas.openxmlformats.org/officeDocument/2006/relationships/ctrlProp" Target="../ctrlProps/ctrlProps552.xml"/><Relationship Id="rId41" Type="http://schemas.openxmlformats.org/officeDocument/2006/relationships/ctrlProp" Target="../ctrlProps/ctrlProps553.xml"/><Relationship Id="rId42" Type="http://schemas.openxmlformats.org/officeDocument/2006/relationships/ctrlProp" Target="../ctrlProps/ctrlProps554.xml"/><Relationship Id="rId43" Type="http://schemas.openxmlformats.org/officeDocument/2006/relationships/ctrlProp" Target="../ctrlProps/ctrlProps555.xml"/><Relationship Id="rId44" Type="http://schemas.openxmlformats.org/officeDocument/2006/relationships/ctrlProp" Target="../ctrlProps/ctrlProps556.xml"/><Relationship Id="rId45" Type="http://schemas.openxmlformats.org/officeDocument/2006/relationships/ctrlProp" Target="../ctrlProps/ctrlProps557.xml"/><Relationship Id="rId46" Type="http://schemas.openxmlformats.org/officeDocument/2006/relationships/ctrlProp" Target="../ctrlProps/ctrlProps558.xml"/><Relationship Id="rId47" Type="http://schemas.openxmlformats.org/officeDocument/2006/relationships/ctrlProp" Target="../ctrlProps/ctrlProps559.xml"/><Relationship Id="rId48" Type="http://schemas.openxmlformats.org/officeDocument/2006/relationships/ctrlProp" Target="../ctrlProps/ctrlProps560.xml"/><Relationship Id="rId49" Type="http://schemas.openxmlformats.org/officeDocument/2006/relationships/ctrlProp" Target="../ctrlProps/ctrlProps561.xml"/><Relationship Id="rId50" Type="http://schemas.openxmlformats.org/officeDocument/2006/relationships/ctrlProp" Target="../ctrlProps/ctrlProps562.xml"/><Relationship Id="rId51" Type="http://schemas.openxmlformats.org/officeDocument/2006/relationships/ctrlProp" Target="../ctrlProps/ctrlProps563.xml"/><Relationship Id="rId52" Type="http://schemas.openxmlformats.org/officeDocument/2006/relationships/ctrlProp" Target="../ctrlProps/ctrlProps564.xml"/><Relationship Id="rId53" Type="http://schemas.openxmlformats.org/officeDocument/2006/relationships/ctrlProp" Target="../ctrlProps/ctrlProps565.xml"/><Relationship Id="rId54" Type="http://schemas.openxmlformats.org/officeDocument/2006/relationships/ctrlProp" Target="../ctrlProps/ctrlProps566.xml"/><Relationship Id="rId55" Type="http://schemas.openxmlformats.org/officeDocument/2006/relationships/ctrlProp" Target="../ctrlProps/ctrlProps567.xml"/><Relationship Id="rId56" Type="http://schemas.openxmlformats.org/officeDocument/2006/relationships/ctrlProp" Target="../ctrlProps/ctrlProps568.xml"/><Relationship Id="rId57" Type="http://schemas.openxmlformats.org/officeDocument/2006/relationships/ctrlProp" Target="../ctrlProps/ctrlProps569.xml"/><Relationship Id="rId58" Type="http://schemas.openxmlformats.org/officeDocument/2006/relationships/ctrlProp" Target="../ctrlProps/ctrlProps570.xml"/><Relationship Id="rId59" Type="http://schemas.openxmlformats.org/officeDocument/2006/relationships/ctrlProp" Target="../ctrlProps/ctrlProps571.xml"/><Relationship Id="rId60" Type="http://schemas.openxmlformats.org/officeDocument/2006/relationships/ctrlProp" Target="../ctrlProps/ctrlProps572.xml"/><Relationship Id="rId61" Type="http://schemas.openxmlformats.org/officeDocument/2006/relationships/ctrlProp" Target="../ctrlProps/ctrlProps573.xml"/><Relationship Id="rId62" Type="http://schemas.openxmlformats.org/officeDocument/2006/relationships/ctrlProp" Target="../ctrlProps/ctrlProps574.xml"/><Relationship Id="rId63" Type="http://schemas.openxmlformats.org/officeDocument/2006/relationships/ctrlProp" Target="../ctrlProps/ctrlProps575.xml"/><Relationship Id="rId64" Type="http://schemas.openxmlformats.org/officeDocument/2006/relationships/ctrlProp" Target="../ctrlProps/ctrlProps576.xml"/><Relationship Id="rId65" Type="http://schemas.openxmlformats.org/officeDocument/2006/relationships/ctrlProp" Target="../ctrlProps/ctrlProps577.xml"/><Relationship Id="rId66" Type="http://schemas.openxmlformats.org/officeDocument/2006/relationships/ctrlProp" Target="../ctrlProps/ctrlProps578.xml"/><Relationship Id="rId67" Type="http://schemas.openxmlformats.org/officeDocument/2006/relationships/ctrlProp" Target="../ctrlProps/ctrlProps579.xml"/><Relationship Id="rId68" Type="http://schemas.openxmlformats.org/officeDocument/2006/relationships/ctrlProp" Target="../ctrlProps/ctrlProps580.xml"/><Relationship Id="rId69" Type="http://schemas.openxmlformats.org/officeDocument/2006/relationships/ctrlProp" Target="../ctrlProps/ctrlProps581.xml"/><Relationship Id="rId70" Type="http://schemas.openxmlformats.org/officeDocument/2006/relationships/ctrlProp" Target="../ctrlProps/ctrlProps582.xml"/><Relationship Id="rId71" Type="http://schemas.openxmlformats.org/officeDocument/2006/relationships/ctrlProp" Target="../ctrlProps/ctrlProps583.xml"/><Relationship Id="rId72" Type="http://schemas.openxmlformats.org/officeDocument/2006/relationships/ctrlProp" Target="../ctrlProps/ctrlProps584.xml"/><Relationship Id="rId73" Type="http://schemas.openxmlformats.org/officeDocument/2006/relationships/ctrlProp" Target="../ctrlProps/ctrlProps585.xml"/><Relationship Id="rId74" Type="http://schemas.openxmlformats.org/officeDocument/2006/relationships/ctrlProp" Target="../ctrlProps/ctrlProps586.xml"/><Relationship Id="rId75" Type="http://schemas.openxmlformats.org/officeDocument/2006/relationships/ctrlProp" Target="../ctrlProps/ctrlProps587.xml"/><Relationship Id="rId76" Type="http://schemas.openxmlformats.org/officeDocument/2006/relationships/ctrlProp" Target="../ctrlProps/ctrlProps588.xml"/><Relationship Id="rId77" Type="http://schemas.openxmlformats.org/officeDocument/2006/relationships/ctrlProp" Target="../ctrlProps/ctrlProps589.xml"/><Relationship Id="rId78" Type="http://schemas.openxmlformats.org/officeDocument/2006/relationships/ctrlProp" Target="../ctrlProps/ctrlProps590.xml"/><Relationship Id="rId79" Type="http://schemas.openxmlformats.org/officeDocument/2006/relationships/ctrlProp" Target="../ctrlProps/ctrlProps591.xml"/><Relationship Id="rId80" Type="http://schemas.openxmlformats.org/officeDocument/2006/relationships/ctrlProp" Target="../ctrlProps/ctrlProps592.xml"/><Relationship Id="rId81" Type="http://schemas.openxmlformats.org/officeDocument/2006/relationships/ctrlProp" Target="../ctrlProps/ctrlProps593.xml"/><Relationship Id="rId82" Type="http://schemas.openxmlformats.org/officeDocument/2006/relationships/ctrlProp" Target="../ctrlProps/ctrlProps594.xml"/><Relationship Id="rId83" Type="http://schemas.openxmlformats.org/officeDocument/2006/relationships/ctrlProp" Target="../ctrlProps/ctrlProps595.xml"/><Relationship Id="rId84" Type="http://schemas.openxmlformats.org/officeDocument/2006/relationships/ctrlProp" Target="../ctrlProps/ctrlProps596.xml"/><Relationship Id="rId85" Type="http://schemas.openxmlformats.org/officeDocument/2006/relationships/ctrlProp" Target="../ctrlProps/ctrlProps597.xml"/><Relationship Id="rId86" Type="http://schemas.openxmlformats.org/officeDocument/2006/relationships/ctrlProp" Target="../ctrlProps/ctrlProps598.xml"/><Relationship Id="rId87" Type="http://schemas.openxmlformats.org/officeDocument/2006/relationships/ctrlProp" Target="../ctrlProps/ctrlProps599.xml"/><Relationship Id="rId88" Type="http://schemas.openxmlformats.org/officeDocument/2006/relationships/ctrlProp" Target="../ctrlProps/ctrlProps600.xml"/><Relationship Id="rId89" Type="http://schemas.openxmlformats.org/officeDocument/2006/relationships/ctrlProp" Target="../ctrlProps/ctrlProps601.xml"/><Relationship Id="rId90" Type="http://schemas.openxmlformats.org/officeDocument/2006/relationships/ctrlProp" Target="../ctrlProps/ctrlProps602.xml"/><Relationship Id="rId91" Type="http://schemas.openxmlformats.org/officeDocument/2006/relationships/ctrlProp" Target="../ctrlProps/ctrlProps603.xml"/><Relationship Id="rId92" Type="http://schemas.openxmlformats.org/officeDocument/2006/relationships/ctrlProp" Target="../ctrlProps/ctrlProps604.xml"/><Relationship Id="rId93" Type="http://schemas.openxmlformats.org/officeDocument/2006/relationships/ctrlProp" Target="../ctrlProps/ctrlProps605.xml"/><Relationship Id="rId94" Type="http://schemas.openxmlformats.org/officeDocument/2006/relationships/ctrlProp" Target="../ctrlProps/ctrlProps606.xml"/><Relationship Id="rId95" Type="http://schemas.openxmlformats.org/officeDocument/2006/relationships/ctrlProp" Target="../ctrlProps/ctrlProps607.xml"/><Relationship Id="rId96" Type="http://schemas.openxmlformats.org/officeDocument/2006/relationships/ctrlProp" Target="../ctrlProps/ctrlProps608.xml"/><Relationship Id="rId97" Type="http://schemas.openxmlformats.org/officeDocument/2006/relationships/ctrlProp" Target="../ctrlProps/ctrlProps609.xml"/><Relationship Id="rId98" Type="http://schemas.openxmlformats.org/officeDocument/2006/relationships/ctrlProp" Target="../ctrlProps/ctrlProps610.xml"/><Relationship Id="rId99" Type="http://schemas.openxmlformats.org/officeDocument/2006/relationships/ctrlProp" Target="../ctrlProps/ctrlProps611.xml"/><Relationship Id="rId100" Type="http://schemas.openxmlformats.org/officeDocument/2006/relationships/ctrlProp" Target="../ctrlProps/ctrlProps612.xml"/><Relationship Id="rId101" Type="http://schemas.openxmlformats.org/officeDocument/2006/relationships/ctrlProp" Target="../ctrlProps/ctrlProps613.xml"/><Relationship Id="rId102" Type="http://schemas.openxmlformats.org/officeDocument/2006/relationships/ctrlProp" Target="../ctrlProps/ctrlProps614.xml"/><Relationship Id="rId103" Type="http://schemas.openxmlformats.org/officeDocument/2006/relationships/ctrlProp" Target="../ctrlProps/ctrlProps615.xml"/><Relationship Id="rId104" Type="http://schemas.openxmlformats.org/officeDocument/2006/relationships/ctrlProp" Target="../ctrlProps/ctrlProps616.xml"/><Relationship Id="rId105" Type="http://schemas.openxmlformats.org/officeDocument/2006/relationships/ctrlProp" Target="../ctrlProps/ctrlProps617.xml"/><Relationship Id="rId106" Type="http://schemas.openxmlformats.org/officeDocument/2006/relationships/ctrlProp" Target="../ctrlProps/ctrlProps618.xml"/><Relationship Id="rId107" Type="http://schemas.openxmlformats.org/officeDocument/2006/relationships/ctrlProp" Target="../ctrlProps/ctrlProps619.xml"/><Relationship Id="rId108" Type="http://schemas.openxmlformats.org/officeDocument/2006/relationships/ctrlProp" Target="../ctrlProps/ctrlProps620.xml"/><Relationship Id="rId109" Type="http://schemas.openxmlformats.org/officeDocument/2006/relationships/ctrlProp" Target="../ctrlProps/ctrlProps621.xml"/><Relationship Id="rId110" Type="http://schemas.openxmlformats.org/officeDocument/2006/relationships/ctrlProp" Target="../ctrlProps/ctrlProps622.xml"/><Relationship Id="rId111" Type="http://schemas.openxmlformats.org/officeDocument/2006/relationships/ctrlProp" Target="../ctrlProps/ctrlProps623.xml"/><Relationship Id="rId112" Type="http://schemas.openxmlformats.org/officeDocument/2006/relationships/ctrlProp" Target="../ctrlProps/ctrlProps624.xml"/><Relationship Id="rId113" Type="http://schemas.openxmlformats.org/officeDocument/2006/relationships/ctrlProp" Target="../ctrlProps/ctrlProps625.xml"/><Relationship Id="rId114" Type="http://schemas.openxmlformats.org/officeDocument/2006/relationships/ctrlProp" Target="../ctrlProps/ctrlProps626.xml"/><Relationship Id="rId115" Type="http://schemas.openxmlformats.org/officeDocument/2006/relationships/ctrlProp" Target="../ctrlProps/ctrlProps627.xml"/><Relationship Id="rId116" Type="http://schemas.openxmlformats.org/officeDocument/2006/relationships/ctrlProp" Target="../ctrlProps/ctrlProps628.xml"/><Relationship Id="rId117" Type="http://schemas.openxmlformats.org/officeDocument/2006/relationships/ctrlProp" Target="../ctrlProps/ctrlProps629.xml"/><Relationship Id="rId118" Type="http://schemas.openxmlformats.org/officeDocument/2006/relationships/ctrlProp" Target="../ctrlProps/ctrlProps630.xml"/><Relationship Id="rId119" Type="http://schemas.openxmlformats.org/officeDocument/2006/relationships/ctrlProp" Target="../ctrlProps/ctrlProps631.xml"/><Relationship Id="rId120" Type="http://schemas.openxmlformats.org/officeDocument/2006/relationships/ctrlProp" Target="../ctrlProps/ctrlProps632.xml"/><Relationship Id="rId121" Type="http://schemas.openxmlformats.org/officeDocument/2006/relationships/ctrlProp" Target="../ctrlProps/ctrlProps633.xml"/><Relationship Id="rId122" Type="http://schemas.openxmlformats.org/officeDocument/2006/relationships/ctrlProp" Target="../ctrlProps/ctrlProps634.xml"/><Relationship Id="rId123" Type="http://schemas.openxmlformats.org/officeDocument/2006/relationships/ctrlProp" Target="../ctrlProps/ctrlProps635.xml"/><Relationship Id="rId124" Type="http://schemas.openxmlformats.org/officeDocument/2006/relationships/ctrlProp" Target="../ctrlProps/ctrlProps636.xml"/><Relationship Id="rId125" Type="http://schemas.openxmlformats.org/officeDocument/2006/relationships/ctrlProp" Target="../ctrlProps/ctrlProps637.xml"/><Relationship Id="rId126" Type="http://schemas.openxmlformats.org/officeDocument/2006/relationships/ctrlProp" Target="../ctrlProps/ctrlProps638.xml"/><Relationship Id="rId127" Type="http://schemas.openxmlformats.org/officeDocument/2006/relationships/ctrlProp" Target="../ctrlProps/ctrlProps639.xml"/><Relationship Id="rId128" Type="http://schemas.openxmlformats.org/officeDocument/2006/relationships/ctrlProp" Target="../ctrlProps/ctrlProps640.xml"/><Relationship Id="rId129" Type="http://schemas.openxmlformats.org/officeDocument/2006/relationships/ctrlProp" Target="../ctrlProps/ctrlProps641.xml"/><Relationship Id="rId130" Type="http://schemas.openxmlformats.org/officeDocument/2006/relationships/ctrlProp" Target="../ctrlProps/ctrlProps642.xml"/><Relationship Id="rId131" Type="http://schemas.openxmlformats.org/officeDocument/2006/relationships/ctrlProp" Target="../ctrlProps/ctrlProps643.xml"/><Relationship Id="rId132" Type="http://schemas.openxmlformats.org/officeDocument/2006/relationships/ctrlProp" Target="../ctrlProps/ctrlProps644.xml"/><Relationship Id="rId133" Type="http://schemas.openxmlformats.org/officeDocument/2006/relationships/ctrlProp" Target="../ctrlProps/ctrlProps645.xml"/><Relationship Id="rId134" Type="http://schemas.openxmlformats.org/officeDocument/2006/relationships/ctrlProp" Target="../ctrlProps/ctrlProps646.xml"/><Relationship Id="rId135" Type="http://schemas.openxmlformats.org/officeDocument/2006/relationships/ctrlProp" Target="../ctrlProps/ctrlProps647.xml"/><Relationship Id="rId136" Type="http://schemas.openxmlformats.org/officeDocument/2006/relationships/ctrlProp" Target="../ctrlProps/ctrlProps648.xml"/><Relationship Id="rId137" Type="http://schemas.openxmlformats.org/officeDocument/2006/relationships/ctrlProp" Target="../ctrlProps/ctrlProps649.xml"/><Relationship Id="rId138" Type="http://schemas.openxmlformats.org/officeDocument/2006/relationships/ctrlProp" Target="../ctrlProps/ctrlProps650.xml"/><Relationship Id="rId139" Type="http://schemas.openxmlformats.org/officeDocument/2006/relationships/ctrlProp" Target="../ctrlProps/ctrlProps651.xml"/><Relationship Id="rId140" Type="http://schemas.openxmlformats.org/officeDocument/2006/relationships/ctrlProp" Target="../ctrlProps/ctrlProps652.xml"/><Relationship Id="rId141" Type="http://schemas.openxmlformats.org/officeDocument/2006/relationships/ctrlProp" Target="../ctrlProps/ctrlProps653.xml"/><Relationship Id="rId142" Type="http://schemas.openxmlformats.org/officeDocument/2006/relationships/ctrlProp" Target="../ctrlProps/ctrlProps654.xml"/><Relationship Id="rId143" Type="http://schemas.openxmlformats.org/officeDocument/2006/relationships/ctrlProp" Target="../ctrlProps/ctrlProps655.xml"/><Relationship Id="rId144" Type="http://schemas.openxmlformats.org/officeDocument/2006/relationships/ctrlProp" Target="../ctrlProps/ctrlProps656.xml"/><Relationship Id="rId145" Type="http://schemas.openxmlformats.org/officeDocument/2006/relationships/ctrlProp" Target="../ctrlProps/ctrlProps657.xml"/><Relationship Id="rId146" Type="http://schemas.openxmlformats.org/officeDocument/2006/relationships/ctrlProp" Target="../ctrlProps/ctrlProps658.xml"/><Relationship Id="rId147" Type="http://schemas.openxmlformats.org/officeDocument/2006/relationships/ctrlProp" Target="../ctrlProps/ctrlProps659.xml"/><Relationship Id="rId148" Type="http://schemas.openxmlformats.org/officeDocument/2006/relationships/ctrlProp" Target="../ctrlProps/ctrlProps660.xml"/><Relationship Id="rId149" Type="http://schemas.openxmlformats.org/officeDocument/2006/relationships/ctrlProp" Target="../ctrlProps/ctrlProps661.xml"/><Relationship Id="rId150" Type="http://schemas.openxmlformats.org/officeDocument/2006/relationships/ctrlProp" Target="../ctrlProps/ctrlProps662.xml"/><Relationship Id="rId151" Type="http://schemas.openxmlformats.org/officeDocument/2006/relationships/ctrlProp" Target="../ctrlProps/ctrlProps663.xml"/><Relationship Id="rId152" Type="http://schemas.openxmlformats.org/officeDocument/2006/relationships/ctrlProp" Target="../ctrlProps/ctrlProps664.xml"/><Relationship Id="rId153" Type="http://schemas.openxmlformats.org/officeDocument/2006/relationships/ctrlProp" Target="../ctrlProps/ctrlProps665.xml"/><Relationship Id="rId154" Type="http://schemas.openxmlformats.org/officeDocument/2006/relationships/ctrlProp" Target="../ctrlProps/ctrlProps666.xml"/><Relationship Id="rId155" Type="http://schemas.openxmlformats.org/officeDocument/2006/relationships/ctrlProp" Target="../ctrlProps/ctrlProps667.xml"/><Relationship Id="rId156" Type="http://schemas.openxmlformats.org/officeDocument/2006/relationships/ctrlProp" Target="../ctrlProps/ctrlProps668.xml"/><Relationship Id="rId157" Type="http://schemas.openxmlformats.org/officeDocument/2006/relationships/ctrlProp" Target="../ctrlProps/ctrlProps669.xml"/><Relationship Id="rId158" Type="http://schemas.openxmlformats.org/officeDocument/2006/relationships/ctrlProp" Target="../ctrlProps/ctrlProps670.xml"/><Relationship Id="rId159" Type="http://schemas.openxmlformats.org/officeDocument/2006/relationships/ctrlProp" Target="../ctrlProps/ctrlProps671.xml"/><Relationship Id="rId160" Type="http://schemas.openxmlformats.org/officeDocument/2006/relationships/ctrlProp" Target="../ctrlProps/ctrlProps672.xml"/><Relationship Id="rId161" Type="http://schemas.openxmlformats.org/officeDocument/2006/relationships/ctrlProp" Target="../ctrlProps/ctrlProps673.xml"/><Relationship Id="rId162" Type="http://schemas.openxmlformats.org/officeDocument/2006/relationships/ctrlProp" Target="../ctrlProps/ctrlProps674.xml"/><Relationship Id="rId163" Type="http://schemas.openxmlformats.org/officeDocument/2006/relationships/ctrlProp" Target="../ctrlProps/ctrlProps675.xml"/><Relationship Id="rId164" Type="http://schemas.openxmlformats.org/officeDocument/2006/relationships/ctrlProp" Target="../ctrlProps/ctrlProps676.xml"/><Relationship Id="rId165" Type="http://schemas.openxmlformats.org/officeDocument/2006/relationships/ctrlProp" Target="../ctrlProps/ctrlProps677.xml"/><Relationship Id="rId166" Type="http://schemas.openxmlformats.org/officeDocument/2006/relationships/ctrlProp" Target="../ctrlProps/ctrlProps678.xml"/><Relationship Id="rId167" Type="http://schemas.openxmlformats.org/officeDocument/2006/relationships/ctrlProp" Target="../ctrlProps/ctrlProps67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8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7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3.xml"/><Relationship Id="rId4" Type="http://schemas.openxmlformats.org/officeDocument/2006/relationships/ctrlProp" Target="../ctrlProps/ctrlProps174.xml"/><Relationship Id="rId5" Type="http://schemas.openxmlformats.org/officeDocument/2006/relationships/ctrlProp" Target="../ctrlProps/ctrlProps175.xml"/><Relationship Id="rId6" Type="http://schemas.openxmlformats.org/officeDocument/2006/relationships/ctrlProp" Target="../ctrlProps/ctrlProps176.xml"/><Relationship Id="rId7" Type="http://schemas.openxmlformats.org/officeDocument/2006/relationships/ctrlProp" Target="../ctrlProps/ctrlProps177.xml"/><Relationship Id="rId8" Type="http://schemas.openxmlformats.org/officeDocument/2006/relationships/ctrlProp" Target="../ctrlProps/ctrlProps178.xml"/><Relationship Id="rId9" Type="http://schemas.openxmlformats.org/officeDocument/2006/relationships/ctrlProp" Target="../ctrlProps/ctrlProps179.xml"/><Relationship Id="rId10" Type="http://schemas.openxmlformats.org/officeDocument/2006/relationships/ctrlProp" Target="../ctrlProps/ctrlProps180.xml"/><Relationship Id="rId11" Type="http://schemas.openxmlformats.org/officeDocument/2006/relationships/ctrlProp" Target="../ctrlProps/ctrlProps181.xml"/><Relationship Id="rId12" Type="http://schemas.openxmlformats.org/officeDocument/2006/relationships/ctrlProp" Target="../ctrlProps/ctrlProps182.xml"/><Relationship Id="rId13" Type="http://schemas.openxmlformats.org/officeDocument/2006/relationships/ctrlProp" Target="../ctrlProps/ctrlProps183.xml"/><Relationship Id="rId14" Type="http://schemas.openxmlformats.org/officeDocument/2006/relationships/ctrlProp" Target="../ctrlProps/ctrlProps184.xml"/><Relationship Id="rId15" Type="http://schemas.openxmlformats.org/officeDocument/2006/relationships/ctrlProp" Target="../ctrlProps/ctrlProps185.xml"/><Relationship Id="rId16" Type="http://schemas.openxmlformats.org/officeDocument/2006/relationships/ctrlProp" Target="../ctrlProps/ctrlProps186.xml"/><Relationship Id="rId17" Type="http://schemas.openxmlformats.org/officeDocument/2006/relationships/ctrlProp" Target="../ctrlProps/ctrlProps187.xml"/><Relationship Id="rId18" Type="http://schemas.openxmlformats.org/officeDocument/2006/relationships/ctrlProp" Target="../ctrlProps/ctrlProps188.xml"/><Relationship Id="rId19" Type="http://schemas.openxmlformats.org/officeDocument/2006/relationships/ctrlProp" Target="../ctrlProps/ctrlProps189.xml"/><Relationship Id="rId20" Type="http://schemas.openxmlformats.org/officeDocument/2006/relationships/ctrlProp" Target="../ctrlProps/ctrlProps190.xml"/><Relationship Id="rId21" Type="http://schemas.openxmlformats.org/officeDocument/2006/relationships/ctrlProp" Target="../ctrlProps/ctrlProps191.xml"/><Relationship Id="rId22" Type="http://schemas.openxmlformats.org/officeDocument/2006/relationships/ctrlProp" Target="../ctrlProps/ctrlProps192.xml"/><Relationship Id="rId23" Type="http://schemas.openxmlformats.org/officeDocument/2006/relationships/ctrlProp" Target="../ctrlProps/ctrlProps193.xml"/><Relationship Id="rId24" Type="http://schemas.openxmlformats.org/officeDocument/2006/relationships/ctrlProp" Target="../ctrlProps/ctrlProps194.xml"/><Relationship Id="rId25" Type="http://schemas.openxmlformats.org/officeDocument/2006/relationships/ctrlProp" Target="../ctrlProps/ctrlProps195.xml"/><Relationship Id="rId26" Type="http://schemas.openxmlformats.org/officeDocument/2006/relationships/ctrlProp" Target="../ctrlProps/ctrlProps196.xml"/><Relationship Id="rId27" Type="http://schemas.openxmlformats.org/officeDocument/2006/relationships/ctrlProp" Target="../ctrlProps/ctrlProps197.xml"/><Relationship Id="rId28" Type="http://schemas.openxmlformats.org/officeDocument/2006/relationships/ctrlProp" Target="../ctrlProps/ctrlProps198.xml"/><Relationship Id="rId29" Type="http://schemas.openxmlformats.org/officeDocument/2006/relationships/ctrlProp" Target="../ctrlProps/ctrlProps199.xml"/><Relationship Id="rId30" Type="http://schemas.openxmlformats.org/officeDocument/2006/relationships/ctrlProp" Target="../ctrlProps/ctrlProps200.xml"/><Relationship Id="rId31" Type="http://schemas.openxmlformats.org/officeDocument/2006/relationships/ctrlProp" Target="../ctrlProps/ctrlProps201.xml"/><Relationship Id="rId32" Type="http://schemas.openxmlformats.org/officeDocument/2006/relationships/ctrlProp" Target="../ctrlProps/ctrlProps202.xml"/><Relationship Id="rId33" Type="http://schemas.openxmlformats.org/officeDocument/2006/relationships/ctrlProp" Target="../ctrlProps/ctrlProps203.xml"/><Relationship Id="rId34" Type="http://schemas.openxmlformats.org/officeDocument/2006/relationships/ctrlProp" Target="../ctrlProps/ctrlProps204.xml"/><Relationship Id="rId35" Type="http://schemas.openxmlformats.org/officeDocument/2006/relationships/ctrlProp" Target="../ctrlProps/ctrlProps205.xml"/><Relationship Id="rId36" Type="http://schemas.openxmlformats.org/officeDocument/2006/relationships/ctrlProp" Target="../ctrlProps/ctrlProps206.xml"/><Relationship Id="rId37" Type="http://schemas.openxmlformats.org/officeDocument/2006/relationships/ctrlProp" Target="../ctrlProps/ctrlProps207.xml"/><Relationship Id="rId38" Type="http://schemas.openxmlformats.org/officeDocument/2006/relationships/ctrlProp" Target="../ctrlProps/ctrlProps208.xml"/><Relationship Id="rId39" Type="http://schemas.openxmlformats.org/officeDocument/2006/relationships/ctrlProp" Target="../ctrlProps/ctrlProps209.xml"/><Relationship Id="rId40" Type="http://schemas.openxmlformats.org/officeDocument/2006/relationships/ctrlProp" Target="../ctrlProps/ctrlProps210.xml"/><Relationship Id="rId41" Type="http://schemas.openxmlformats.org/officeDocument/2006/relationships/ctrlProp" Target="../ctrlProps/ctrlProps211.xml"/><Relationship Id="rId42" Type="http://schemas.openxmlformats.org/officeDocument/2006/relationships/ctrlProp" Target="../ctrlProps/ctrlProps212.xml"/><Relationship Id="rId43" Type="http://schemas.openxmlformats.org/officeDocument/2006/relationships/ctrlProp" Target="../ctrlProps/ctrlProps213.xml"/><Relationship Id="rId44" Type="http://schemas.openxmlformats.org/officeDocument/2006/relationships/ctrlProp" Target="../ctrlProps/ctrlProps214.xml"/><Relationship Id="rId45" Type="http://schemas.openxmlformats.org/officeDocument/2006/relationships/ctrlProp" Target="../ctrlProps/ctrlProps215.xml"/><Relationship Id="rId46" Type="http://schemas.openxmlformats.org/officeDocument/2006/relationships/ctrlProp" Target="../ctrlProps/ctrlProps216.xml"/><Relationship Id="rId47" Type="http://schemas.openxmlformats.org/officeDocument/2006/relationships/ctrlProp" Target="../ctrlProps/ctrlProps217.xml"/><Relationship Id="rId48" Type="http://schemas.openxmlformats.org/officeDocument/2006/relationships/ctrlProp" Target="../ctrlProps/ctrlProps218.xml"/><Relationship Id="rId49" Type="http://schemas.openxmlformats.org/officeDocument/2006/relationships/ctrlProp" Target="../ctrlProps/ctrlProps219.xml"/><Relationship Id="rId50" Type="http://schemas.openxmlformats.org/officeDocument/2006/relationships/ctrlProp" Target="../ctrlProps/ctrlProps220.xml"/><Relationship Id="rId51" Type="http://schemas.openxmlformats.org/officeDocument/2006/relationships/ctrlProp" Target="../ctrlProps/ctrlProps221.xml"/><Relationship Id="rId52" Type="http://schemas.openxmlformats.org/officeDocument/2006/relationships/ctrlProp" Target="../ctrlProps/ctrlProps222.xml"/><Relationship Id="rId53" Type="http://schemas.openxmlformats.org/officeDocument/2006/relationships/ctrlProp" Target="../ctrlProps/ctrlProps223.xml"/><Relationship Id="rId54" Type="http://schemas.openxmlformats.org/officeDocument/2006/relationships/ctrlProp" Target="../ctrlProps/ctrlProps224.xml"/><Relationship Id="rId55" Type="http://schemas.openxmlformats.org/officeDocument/2006/relationships/ctrlProp" Target="../ctrlProps/ctrlProps225.xml"/><Relationship Id="rId56" Type="http://schemas.openxmlformats.org/officeDocument/2006/relationships/ctrlProp" Target="../ctrlProps/ctrlProps226.xml"/><Relationship Id="rId57" Type="http://schemas.openxmlformats.org/officeDocument/2006/relationships/ctrlProp" Target="../ctrlProps/ctrlProps227.xml"/><Relationship Id="rId58" Type="http://schemas.openxmlformats.org/officeDocument/2006/relationships/ctrlProp" Target="../ctrlProps/ctrlProps228.xml"/><Relationship Id="rId59" Type="http://schemas.openxmlformats.org/officeDocument/2006/relationships/ctrlProp" Target="../ctrlProps/ctrlProps229.xml"/><Relationship Id="rId60" Type="http://schemas.openxmlformats.org/officeDocument/2006/relationships/ctrlProp" Target="../ctrlProps/ctrlProps230.xml"/><Relationship Id="rId61" Type="http://schemas.openxmlformats.org/officeDocument/2006/relationships/ctrlProp" Target="../ctrlProps/ctrlProps231.xml"/><Relationship Id="rId62" Type="http://schemas.openxmlformats.org/officeDocument/2006/relationships/ctrlProp" Target="../ctrlProps/ctrlProps232.xml"/><Relationship Id="rId63" Type="http://schemas.openxmlformats.org/officeDocument/2006/relationships/ctrlProp" Target="../ctrlProps/ctrlProps233.xml"/><Relationship Id="rId64" Type="http://schemas.openxmlformats.org/officeDocument/2006/relationships/ctrlProp" Target="../ctrlProps/ctrlProps234.xml"/><Relationship Id="rId65" Type="http://schemas.openxmlformats.org/officeDocument/2006/relationships/ctrlProp" Target="../ctrlProps/ctrlProps235.xml"/><Relationship Id="rId66" Type="http://schemas.openxmlformats.org/officeDocument/2006/relationships/ctrlProp" Target="../ctrlProps/ctrlProps236.xml"/><Relationship Id="rId67" Type="http://schemas.openxmlformats.org/officeDocument/2006/relationships/ctrlProp" Target="../ctrlProps/ctrlProps237.xml"/><Relationship Id="rId68" Type="http://schemas.openxmlformats.org/officeDocument/2006/relationships/ctrlProp" Target="../ctrlProps/ctrlProps238.xml"/><Relationship Id="rId69" Type="http://schemas.openxmlformats.org/officeDocument/2006/relationships/ctrlProp" Target="../ctrlProps/ctrlProps239.xml"/><Relationship Id="rId70" Type="http://schemas.openxmlformats.org/officeDocument/2006/relationships/ctrlProp" Target="../ctrlProps/ctrlProps240.xml"/><Relationship Id="rId71" Type="http://schemas.openxmlformats.org/officeDocument/2006/relationships/ctrlProp" Target="../ctrlProps/ctrlProps241.xml"/><Relationship Id="rId72" Type="http://schemas.openxmlformats.org/officeDocument/2006/relationships/ctrlProp" Target="../ctrlProps/ctrlProps242.xml"/><Relationship Id="rId73" Type="http://schemas.openxmlformats.org/officeDocument/2006/relationships/ctrlProp" Target="../ctrlProps/ctrlProps243.xml"/><Relationship Id="rId74" Type="http://schemas.openxmlformats.org/officeDocument/2006/relationships/ctrlProp" Target="../ctrlProps/ctrlProps244.xml"/><Relationship Id="rId75" Type="http://schemas.openxmlformats.org/officeDocument/2006/relationships/ctrlProp" Target="../ctrlProps/ctrlProps245.xml"/><Relationship Id="rId76" Type="http://schemas.openxmlformats.org/officeDocument/2006/relationships/ctrlProp" Target="../ctrlProps/ctrlProps246.xml"/><Relationship Id="rId77" Type="http://schemas.openxmlformats.org/officeDocument/2006/relationships/ctrlProp" Target="../ctrlProps/ctrlProps247.xml"/><Relationship Id="rId78" Type="http://schemas.openxmlformats.org/officeDocument/2006/relationships/ctrlProp" Target="../ctrlProps/ctrlProps248.xml"/><Relationship Id="rId79" Type="http://schemas.openxmlformats.org/officeDocument/2006/relationships/ctrlProp" Target="../ctrlProps/ctrlProps249.xml"/><Relationship Id="rId80" Type="http://schemas.openxmlformats.org/officeDocument/2006/relationships/ctrlProp" Target="../ctrlProps/ctrlProps250.xml"/><Relationship Id="rId81" Type="http://schemas.openxmlformats.org/officeDocument/2006/relationships/ctrlProp" Target="../ctrlProps/ctrlProps251.xml"/><Relationship Id="rId82" Type="http://schemas.openxmlformats.org/officeDocument/2006/relationships/ctrlProp" Target="../ctrlProps/ctrlProps252.xml"/><Relationship Id="rId83" Type="http://schemas.openxmlformats.org/officeDocument/2006/relationships/ctrlProp" Target="../ctrlProps/ctrlProps253.xml"/><Relationship Id="rId84" Type="http://schemas.openxmlformats.org/officeDocument/2006/relationships/ctrlProp" Target="../ctrlProps/ctrlProps254.xml"/><Relationship Id="rId85" Type="http://schemas.openxmlformats.org/officeDocument/2006/relationships/ctrlProp" Target="../ctrlProps/ctrlProps255.xml"/><Relationship Id="rId86" Type="http://schemas.openxmlformats.org/officeDocument/2006/relationships/ctrlProp" Target="../ctrlProps/ctrlProps256.xml"/><Relationship Id="rId87" Type="http://schemas.openxmlformats.org/officeDocument/2006/relationships/ctrlProp" Target="../ctrlProps/ctrlProps257.xml"/><Relationship Id="rId88" Type="http://schemas.openxmlformats.org/officeDocument/2006/relationships/ctrlProp" Target="../ctrlProps/ctrlProps258.xml"/><Relationship Id="rId89" Type="http://schemas.openxmlformats.org/officeDocument/2006/relationships/ctrlProp" Target="../ctrlProps/ctrlProps259.xml"/><Relationship Id="rId90" Type="http://schemas.openxmlformats.org/officeDocument/2006/relationships/ctrlProp" Target="../ctrlProps/ctrlProps260.xml"/><Relationship Id="rId91" Type="http://schemas.openxmlformats.org/officeDocument/2006/relationships/ctrlProp" Target="../ctrlProps/ctrlProps261.xml"/><Relationship Id="rId92" Type="http://schemas.openxmlformats.org/officeDocument/2006/relationships/ctrlProp" Target="../ctrlProps/ctrlProps262.xml"/><Relationship Id="rId93" Type="http://schemas.openxmlformats.org/officeDocument/2006/relationships/ctrlProp" Target="../ctrlProps/ctrlProps263.xml"/><Relationship Id="rId94" Type="http://schemas.openxmlformats.org/officeDocument/2006/relationships/ctrlProp" Target="../ctrlProps/ctrlProps264.xml"/><Relationship Id="rId95" Type="http://schemas.openxmlformats.org/officeDocument/2006/relationships/ctrlProp" Target="../ctrlProps/ctrlProps265.xml"/><Relationship Id="rId96" Type="http://schemas.openxmlformats.org/officeDocument/2006/relationships/ctrlProp" Target="../ctrlProps/ctrlProps266.xml"/><Relationship Id="rId97" Type="http://schemas.openxmlformats.org/officeDocument/2006/relationships/ctrlProp" Target="../ctrlProps/ctrlProps267.xml"/><Relationship Id="rId98" Type="http://schemas.openxmlformats.org/officeDocument/2006/relationships/ctrlProp" Target="../ctrlProps/ctrlProps268.xml"/><Relationship Id="rId99" Type="http://schemas.openxmlformats.org/officeDocument/2006/relationships/ctrlProp" Target="../ctrlProps/ctrlProps269.xml"/><Relationship Id="rId100" Type="http://schemas.openxmlformats.org/officeDocument/2006/relationships/ctrlProp" Target="../ctrlProps/ctrlProps270.xml"/><Relationship Id="rId101" Type="http://schemas.openxmlformats.org/officeDocument/2006/relationships/ctrlProp" Target="../ctrlProps/ctrlProps271.xml"/><Relationship Id="rId102" Type="http://schemas.openxmlformats.org/officeDocument/2006/relationships/ctrlProp" Target="../ctrlProps/ctrlProps272.xml"/><Relationship Id="rId103" Type="http://schemas.openxmlformats.org/officeDocument/2006/relationships/ctrlProp" Target="../ctrlProps/ctrlProps273.xml"/><Relationship Id="rId104" Type="http://schemas.openxmlformats.org/officeDocument/2006/relationships/ctrlProp" Target="../ctrlProps/ctrlProps274.xml"/><Relationship Id="rId105" Type="http://schemas.openxmlformats.org/officeDocument/2006/relationships/ctrlProp" Target="../ctrlProps/ctrlProps275.xml"/><Relationship Id="rId106" Type="http://schemas.openxmlformats.org/officeDocument/2006/relationships/ctrlProp" Target="../ctrlProps/ctrlProps276.xml"/><Relationship Id="rId107" Type="http://schemas.openxmlformats.org/officeDocument/2006/relationships/ctrlProp" Target="../ctrlProps/ctrlProps277.xml"/><Relationship Id="rId108" Type="http://schemas.openxmlformats.org/officeDocument/2006/relationships/ctrlProp" Target="../ctrlProps/ctrlProps278.xml"/><Relationship Id="rId109" Type="http://schemas.openxmlformats.org/officeDocument/2006/relationships/ctrlProp" Target="../ctrlProps/ctrlProps279.xml"/><Relationship Id="rId110" Type="http://schemas.openxmlformats.org/officeDocument/2006/relationships/ctrlProp" Target="../ctrlProps/ctrlProps280.xml"/><Relationship Id="rId111" Type="http://schemas.openxmlformats.org/officeDocument/2006/relationships/ctrlProp" Target="../ctrlProps/ctrlProps281.xml"/><Relationship Id="rId112" Type="http://schemas.openxmlformats.org/officeDocument/2006/relationships/ctrlProp" Target="../ctrlProps/ctrlProps282.xml"/><Relationship Id="rId113" Type="http://schemas.openxmlformats.org/officeDocument/2006/relationships/ctrlProp" Target="../ctrlProps/ctrlProps283.xml"/><Relationship Id="rId114" Type="http://schemas.openxmlformats.org/officeDocument/2006/relationships/ctrlProp" Target="../ctrlProps/ctrlProps284.xml"/><Relationship Id="rId115" Type="http://schemas.openxmlformats.org/officeDocument/2006/relationships/ctrlProp" Target="../ctrlProps/ctrlProps285.xml"/><Relationship Id="rId116" Type="http://schemas.openxmlformats.org/officeDocument/2006/relationships/ctrlProp" Target="../ctrlProps/ctrlProps286.xml"/><Relationship Id="rId117" Type="http://schemas.openxmlformats.org/officeDocument/2006/relationships/ctrlProp" Target="../ctrlProps/ctrlProps287.xml"/><Relationship Id="rId118" Type="http://schemas.openxmlformats.org/officeDocument/2006/relationships/ctrlProp" Target="../ctrlProps/ctrlProps288.xml"/><Relationship Id="rId119" Type="http://schemas.openxmlformats.org/officeDocument/2006/relationships/ctrlProp" Target="../ctrlProps/ctrlProps289.xml"/><Relationship Id="rId120" Type="http://schemas.openxmlformats.org/officeDocument/2006/relationships/ctrlProp" Target="../ctrlProps/ctrlProps290.xml"/><Relationship Id="rId121" Type="http://schemas.openxmlformats.org/officeDocument/2006/relationships/ctrlProp" Target="../ctrlProps/ctrlProps291.xml"/><Relationship Id="rId122" Type="http://schemas.openxmlformats.org/officeDocument/2006/relationships/ctrlProp" Target="../ctrlProps/ctrlProps292.xml"/><Relationship Id="rId123" Type="http://schemas.openxmlformats.org/officeDocument/2006/relationships/ctrlProp" Target="../ctrlProps/ctrlProps293.xml"/><Relationship Id="rId124" Type="http://schemas.openxmlformats.org/officeDocument/2006/relationships/ctrlProp" Target="../ctrlProps/ctrlProps294.xml"/><Relationship Id="rId125" Type="http://schemas.openxmlformats.org/officeDocument/2006/relationships/ctrlProp" Target="../ctrlProps/ctrlProps295.xml"/><Relationship Id="rId126" Type="http://schemas.openxmlformats.org/officeDocument/2006/relationships/ctrlProp" Target="../ctrlProps/ctrlProps296.xml"/><Relationship Id="rId127" Type="http://schemas.openxmlformats.org/officeDocument/2006/relationships/ctrlProp" Target="../ctrlProps/ctrlProps297.xml"/><Relationship Id="rId128" Type="http://schemas.openxmlformats.org/officeDocument/2006/relationships/ctrlProp" Target="../ctrlProps/ctrlProps298.xml"/><Relationship Id="rId129" Type="http://schemas.openxmlformats.org/officeDocument/2006/relationships/ctrlProp" Target="../ctrlProps/ctrlProps299.xml"/><Relationship Id="rId130" Type="http://schemas.openxmlformats.org/officeDocument/2006/relationships/ctrlProp" Target="../ctrlProps/ctrlProps300.xml"/><Relationship Id="rId131" Type="http://schemas.openxmlformats.org/officeDocument/2006/relationships/ctrlProp" Target="../ctrlProps/ctrlProps301.xml"/><Relationship Id="rId132" Type="http://schemas.openxmlformats.org/officeDocument/2006/relationships/ctrlProp" Target="../ctrlProps/ctrlProps302.xml"/><Relationship Id="rId133" Type="http://schemas.openxmlformats.org/officeDocument/2006/relationships/ctrlProp" Target="../ctrlProps/ctrlProps303.xml"/><Relationship Id="rId134" Type="http://schemas.openxmlformats.org/officeDocument/2006/relationships/ctrlProp" Target="../ctrlProps/ctrlProps304.xml"/><Relationship Id="rId135" Type="http://schemas.openxmlformats.org/officeDocument/2006/relationships/ctrlProp" Target="../ctrlProps/ctrlProps305.xml"/><Relationship Id="rId136" Type="http://schemas.openxmlformats.org/officeDocument/2006/relationships/ctrlProp" Target="../ctrlProps/ctrlProps306.xml"/><Relationship Id="rId137" Type="http://schemas.openxmlformats.org/officeDocument/2006/relationships/ctrlProp" Target="../ctrlProps/ctrlProps307.xml"/><Relationship Id="rId138" Type="http://schemas.openxmlformats.org/officeDocument/2006/relationships/ctrlProp" Target="../ctrlProps/ctrlProps308.xml"/><Relationship Id="rId139" Type="http://schemas.openxmlformats.org/officeDocument/2006/relationships/ctrlProp" Target="../ctrlProps/ctrlProps309.xml"/><Relationship Id="rId140" Type="http://schemas.openxmlformats.org/officeDocument/2006/relationships/ctrlProp" Target="../ctrlProps/ctrlProps310.xml"/><Relationship Id="rId141" Type="http://schemas.openxmlformats.org/officeDocument/2006/relationships/ctrlProp" Target="../ctrlProps/ctrlProps311.xml"/><Relationship Id="rId142" Type="http://schemas.openxmlformats.org/officeDocument/2006/relationships/ctrlProp" Target="../ctrlProps/ctrlProps312.xml"/><Relationship Id="rId143" Type="http://schemas.openxmlformats.org/officeDocument/2006/relationships/ctrlProp" Target="../ctrlProps/ctrlProps313.xml"/><Relationship Id="rId144" Type="http://schemas.openxmlformats.org/officeDocument/2006/relationships/ctrlProp" Target="../ctrlProps/ctrlProps314.xml"/><Relationship Id="rId145" Type="http://schemas.openxmlformats.org/officeDocument/2006/relationships/ctrlProp" Target="../ctrlProps/ctrlProps315.xml"/><Relationship Id="rId146" Type="http://schemas.openxmlformats.org/officeDocument/2006/relationships/ctrlProp" Target="../ctrlProps/ctrlProps316.xml"/><Relationship Id="rId147" Type="http://schemas.openxmlformats.org/officeDocument/2006/relationships/ctrlProp" Target="../ctrlProps/ctrlProps317.xml"/><Relationship Id="rId148" Type="http://schemas.openxmlformats.org/officeDocument/2006/relationships/ctrlProp" Target="../ctrlProps/ctrlProps318.xml"/><Relationship Id="rId149" Type="http://schemas.openxmlformats.org/officeDocument/2006/relationships/ctrlProp" Target="../ctrlProps/ctrlProps319.xml"/><Relationship Id="rId150" Type="http://schemas.openxmlformats.org/officeDocument/2006/relationships/ctrlProp" Target="../ctrlProps/ctrlProps320.xml"/><Relationship Id="rId151" Type="http://schemas.openxmlformats.org/officeDocument/2006/relationships/ctrlProp" Target="../ctrlProps/ctrlProps321.xml"/><Relationship Id="rId152" Type="http://schemas.openxmlformats.org/officeDocument/2006/relationships/ctrlProp" Target="../ctrlProps/ctrlProps322.xml"/><Relationship Id="rId153" Type="http://schemas.openxmlformats.org/officeDocument/2006/relationships/ctrlProp" Target="../ctrlProps/ctrlProps323.xml"/><Relationship Id="rId154" Type="http://schemas.openxmlformats.org/officeDocument/2006/relationships/ctrlProp" Target="../ctrlProps/ctrlProps324.xml"/><Relationship Id="rId155" Type="http://schemas.openxmlformats.org/officeDocument/2006/relationships/ctrlProp" Target="../ctrlProps/ctrlProps325.xml"/><Relationship Id="rId156" Type="http://schemas.openxmlformats.org/officeDocument/2006/relationships/ctrlProp" Target="../ctrlProps/ctrlProps326.xml"/><Relationship Id="rId157" Type="http://schemas.openxmlformats.org/officeDocument/2006/relationships/ctrlProp" Target="../ctrlProps/ctrlProps327.xml"/><Relationship Id="rId158" Type="http://schemas.openxmlformats.org/officeDocument/2006/relationships/ctrlProp" Target="../ctrlProps/ctrlProps328.xml"/><Relationship Id="rId159" Type="http://schemas.openxmlformats.org/officeDocument/2006/relationships/ctrlProp" Target="../ctrlProps/ctrlProps329.xml"/><Relationship Id="rId160" Type="http://schemas.openxmlformats.org/officeDocument/2006/relationships/ctrlProp" Target="../ctrlProps/ctrlProps330.xml"/><Relationship Id="rId161" Type="http://schemas.openxmlformats.org/officeDocument/2006/relationships/ctrlProp" Target="../ctrlProps/ctrlProps331.xml"/><Relationship Id="rId162" Type="http://schemas.openxmlformats.org/officeDocument/2006/relationships/ctrlProp" Target="../ctrlProps/ctrlProps332.xml"/><Relationship Id="rId163" Type="http://schemas.openxmlformats.org/officeDocument/2006/relationships/ctrlProp" Target="../ctrlProps/ctrlProps333.xml"/><Relationship Id="rId164" Type="http://schemas.openxmlformats.org/officeDocument/2006/relationships/ctrlProp" Target="../ctrlProps/ctrlProps334.xml"/><Relationship Id="rId165" Type="http://schemas.openxmlformats.org/officeDocument/2006/relationships/ctrlProp" Target="../ctrlProps/ctrlProps335.xml"/><Relationship Id="rId166" Type="http://schemas.openxmlformats.org/officeDocument/2006/relationships/ctrlProp" Target="../ctrlProps/ctrlProps336.xml"/><Relationship Id="rId167" Type="http://schemas.openxmlformats.org/officeDocument/2006/relationships/ctrlProp" Target="../ctrlProps/ctrlProps33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40.xml"/><Relationship Id="rId4" Type="http://schemas.openxmlformats.org/officeDocument/2006/relationships/ctrlProp" Target="../ctrlProps/ctrlProps341.xml"/><Relationship Id="rId5" Type="http://schemas.openxmlformats.org/officeDocument/2006/relationships/ctrlProp" Target="../ctrlProps/ctrlProps342.xml"/><Relationship Id="rId6" Type="http://schemas.openxmlformats.org/officeDocument/2006/relationships/ctrlProp" Target="../ctrlProps/ctrlProps343.xml"/><Relationship Id="rId7" Type="http://schemas.openxmlformats.org/officeDocument/2006/relationships/ctrlProp" Target="../ctrlProps/ctrlProps344.xml"/><Relationship Id="rId8" Type="http://schemas.openxmlformats.org/officeDocument/2006/relationships/ctrlProp" Target="../ctrlProps/ctrlProps345.xml"/><Relationship Id="rId9" Type="http://schemas.openxmlformats.org/officeDocument/2006/relationships/ctrlProp" Target="../ctrlProps/ctrlProps346.xml"/><Relationship Id="rId10" Type="http://schemas.openxmlformats.org/officeDocument/2006/relationships/ctrlProp" Target="../ctrlProps/ctrlProps347.xml"/><Relationship Id="rId11" Type="http://schemas.openxmlformats.org/officeDocument/2006/relationships/ctrlProp" Target="../ctrlProps/ctrlProps348.xml"/><Relationship Id="rId12" Type="http://schemas.openxmlformats.org/officeDocument/2006/relationships/ctrlProp" Target="../ctrlProps/ctrlProps349.xml"/><Relationship Id="rId13" Type="http://schemas.openxmlformats.org/officeDocument/2006/relationships/ctrlProp" Target="../ctrlProps/ctrlProps350.xml"/><Relationship Id="rId14" Type="http://schemas.openxmlformats.org/officeDocument/2006/relationships/ctrlProp" Target="../ctrlProps/ctrlProps351.xml"/><Relationship Id="rId15" Type="http://schemas.openxmlformats.org/officeDocument/2006/relationships/ctrlProp" Target="../ctrlProps/ctrlProps352.xml"/><Relationship Id="rId16" Type="http://schemas.openxmlformats.org/officeDocument/2006/relationships/ctrlProp" Target="../ctrlProps/ctrlProps353.xml"/><Relationship Id="rId17" Type="http://schemas.openxmlformats.org/officeDocument/2006/relationships/ctrlProp" Target="../ctrlProps/ctrlProps354.xml"/><Relationship Id="rId18" Type="http://schemas.openxmlformats.org/officeDocument/2006/relationships/ctrlProp" Target="../ctrlProps/ctrlProps355.xml"/><Relationship Id="rId19" Type="http://schemas.openxmlformats.org/officeDocument/2006/relationships/ctrlProp" Target="../ctrlProps/ctrlProps356.xml"/><Relationship Id="rId20" Type="http://schemas.openxmlformats.org/officeDocument/2006/relationships/ctrlProp" Target="../ctrlProps/ctrlProps357.xml"/><Relationship Id="rId21" Type="http://schemas.openxmlformats.org/officeDocument/2006/relationships/ctrlProp" Target="../ctrlProps/ctrlProps358.xml"/><Relationship Id="rId22" Type="http://schemas.openxmlformats.org/officeDocument/2006/relationships/ctrlProp" Target="../ctrlProps/ctrlProps359.xml"/><Relationship Id="rId23" Type="http://schemas.openxmlformats.org/officeDocument/2006/relationships/ctrlProp" Target="../ctrlProps/ctrlProps360.xml"/><Relationship Id="rId24" Type="http://schemas.openxmlformats.org/officeDocument/2006/relationships/ctrlProp" Target="../ctrlProps/ctrlProps361.xml"/><Relationship Id="rId25" Type="http://schemas.openxmlformats.org/officeDocument/2006/relationships/ctrlProp" Target="../ctrlProps/ctrlProps362.xml"/><Relationship Id="rId26" Type="http://schemas.openxmlformats.org/officeDocument/2006/relationships/ctrlProp" Target="../ctrlProps/ctrlProps363.xml"/><Relationship Id="rId27" Type="http://schemas.openxmlformats.org/officeDocument/2006/relationships/ctrlProp" Target="../ctrlProps/ctrlProps364.xml"/><Relationship Id="rId28" Type="http://schemas.openxmlformats.org/officeDocument/2006/relationships/ctrlProp" Target="../ctrlProps/ctrlProps365.xml"/><Relationship Id="rId29" Type="http://schemas.openxmlformats.org/officeDocument/2006/relationships/ctrlProp" Target="../ctrlProps/ctrlProps366.xml"/><Relationship Id="rId30" Type="http://schemas.openxmlformats.org/officeDocument/2006/relationships/ctrlProp" Target="../ctrlProps/ctrlProps367.xml"/><Relationship Id="rId31" Type="http://schemas.openxmlformats.org/officeDocument/2006/relationships/ctrlProp" Target="../ctrlProps/ctrlProps368.xml"/><Relationship Id="rId32" Type="http://schemas.openxmlformats.org/officeDocument/2006/relationships/ctrlProp" Target="../ctrlProps/ctrlProps369.xml"/><Relationship Id="rId33" Type="http://schemas.openxmlformats.org/officeDocument/2006/relationships/ctrlProp" Target="../ctrlProps/ctrlProps370.xml"/><Relationship Id="rId34" Type="http://schemas.openxmlformats.org/officeDocument/2006/relationships/ctrlProp" Target="../ctrlProps/ctrlProps371.xml"/><Relationship Id="rId35" Type="http://schemas.openxmlformats.org/officeDocument/2006/relationships/ctrlProp" Target="../ctrlProps/ctrlProps372.xml"/><Relationship Id="rId36" Type="http://schemas.openxmlformats.org/officeDocument/2006/relationships/ctrlProp" Target="../ctrlProps/ctrlProps373.xml"/><Relationship Id="rId37" Type="http://schemas.openxmlformats.org/officeDocument/2006/relationships/ctrlProp" Target="../ctrlProps/ctrlProps374.xml"/><Relationship Id="rId38" Type="http://schemas.openxmlformats.org/officeDocument/2006/relationships/ctrlProp" Target="../ctrlProps/ctrlProps375.xml"/><Relationship Id="rId39" Type="http://schemas.openxmlformats.org/officeDocument/2006/relationships/ctrlProp" Target="../ctrlProps/ctrlProps37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584.288</v>
      </c>
      <c r="E11" s="22" t="n">
        <v>584.288</v>
      </c>
      <c r="F11" s="21" t="n">
        <v>0.276428</v>
      </c>
      <c r="G11" s="20" t="n">
        <v>-0.000244141</v>
      </c>
      <c r="H11" s="21" t="n">
        <v>0.764</v>
      </c>
      <c r="I11" s="22" t="n">
        <v>0.797598</v>
      </c>
      <c r="J11" s="21" t="n">
        <v>0.00631003</v>
      </c>
      <c r="K11" s="20" t="n">
        <v>0.0335975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500.477</v>
      </c>
      <c r="E12" s="1" t="n">
        <v>500.477</v>
      </c>
      <c r="F12" s="25" t="n">
        <v>0.395356</v>
      </c>
      <c r="G12" s="24" t="n">
        <v>0</v>
      </c>
      <c r="H12" s="25" t="n">
        <v>0.956</v>
      </c>
      <c r="I12" s="1" t="n">
        <v>0.984842</v>
      </c>
      <c r="J12" s="25" t="n">
        <v>0.00883648</v>
      </c>
      <c r="K12" s="24" t="n">
        <v>0.0288423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400.878</v>
      </c>
      <c r="E13" s="1" t="n">
        <v>400.878</v>
      </c>
      <c r="F13" s="25" t="n">
        <v>0.330409</v>
      </c>
      <c r="G13" s="24" t="n">
        <v>0.000274658</v>
      </c>
      <c r="H13" s="25" t="n">
        <v>1.373</v>
      </c>
      <c r="I13" s="1" t="n">
        <v>1.40005</v>
      </c>
      <c r="J13" s="25" t="n">
        <v>0.00974942</v>
      </c>
      <c r="K13" s="24" t="n">
        <v>0.02705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300.079</v>
      </c>
      <c r="E14" s="1" t="n">
        <v>300.079</v>
      </c>
      <c r="F14" s="25" t="n">
        <v>0.287488</v>
      </c>
      <c r="G14" s="24" t="n">
        <v>0.000183105</v>
      </c>
      <c r="H14" s="25" t="n">
        <v>2.215</v>
      </c>
      <c r="I14" s="1" t="n">
        <v>2.23403</v>
      </c>
      <c r="J14" s="25" t="n">
        <v>0.00946811</v>
      </c>
      <c r="K14" s="24" t="n">
        <v>0.0190291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49.914</v>
      </c>
      <c r="E15" s="1" t="n">
        <v>249.914</v>
      </c>
      <c r="F15" s="25" t="n">
        <v>0.487063</v>
      </c>
      <c r="G15" s="24" t="n">
        <v>-0.000350952</v>
      </c>
      <c r="H15" s="25" t="n">
        <v>2.673</v>
      </c>
      <c r="I15" s="1" t="n">
        <v>2.68306</v>
      </c>
      <c r="J15" s="25" t="n">
        <v>0.0107388</v>
      </c>
      <c r="K15" s="24" t="n">
        <v>0.010057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193</v>
      </c>
      <c r="D16" s="25" t="n">
        <v>199.582</v>
      </c>
      <c r="E16" s="1" t="n">
        <v>199.313</v>
      </c>
      <c r="F16" s="25" t="n">
        <v>0.5553</v>
      </c>
      <c r="G16" s="24" t="n">
        <v>-0.26886</v>
      </c>
      <c r="H16" s="25" t="n">
        <v>3.305</v>
      </c>
      <c r="I16" s="1" t="n">
        <v>3.30189</v>
      </c>
      <c r="J16" s="25" t="n">
        <v>0.013233</v>
      </c>
      <c r="K16" s="24" t="n">
        <v>-0.003113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150.182</v>
      </c>
      <c r="E17" s="1" t="n">
        <v>150.182</v>
      </c>
      <c r="F17" s="25" t="n">
        <v>0.365905</v>
      </c>
      <c r="G17" s="24" t="n">
        <v>0.000366211</v>
      </c>
      <c r="H17" s="25" t="n">
        <v>4.824</v>
      </c>
      <c r="I17" s="1" t="n">
        <v>4.7462</v>
      </c>
      <c r="J17" s="25" t="n">
        <v>0.0140672</v>
      </c>
      <c r="K17" s="24" t="n">
        <v>-0.077800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100.164</v>
      </c>
      <c r="E18" s="1" t="n">
        <v>100.164</v>
      </c>
      <c r="F18" s="25" t="n">
        <v>0.250049</v>
      </c>
      <c r="G18" s="24" t="n">
        <v>-0.000175476</v>
      </c>
      <c r="H18" s="25" t="n">
        <v>6.542</v>
      </c>
      <c r="I18" s="1" t="n">
        <v>6.49917</v>
      </c>
      <c r="J18" s="25" t="n">
        <v>0.0210153</v>
      </c>
      <c r="K18" s="24" t="n">
        <v>-0.0428257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74.828</v>
      </c>
      <c r="E19" s="1" t="n">
        <v>74.8283</v>
      </c>
      <c r="F19" s="25" t="n">
        <v>0.37111</v>
      </c>
      <c r="G19" s="24" t="n">
        <v>0.000259399</v>
      </c>
      <c r="H19" s="25" t="n">
        <v>6.725</v>
      </c>
      <c r="I19" s="1" t="n">
        <v>6.6606</v>
      </c>
      <c r="J19" s="25" t="n">
        <v>0.0227737</v>
      </c>
      <c r="K19" s="24" t="n">
        <v>-0.0643983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50.032</v>
      </c>
      <c r="E20" s="1" t="n">
        <v>50.0324</v>
      </c>
      <c r="F20" s="25" t="n">
        <v>0.157251</v>
      </c>
      <c r="G20" s="24" t="n">
        <v>0.00038147</v>
      </c>
      <c r="H20" s="25" t="n">
        <v>6.983</v>
      </c>
      <c r="I20" s="1" t="n">
        <v>6.90638</v>
      </c>
      <c r="J20" s="25" t="n">
        <v>0.0208031</v>
      </c>
      <c r="K20" s="24" t="n">
        <v>-0.0766182</v>
      </c>
    </row>
    <row r="21" customFormat="false" ht="15" hidden="false" customHeight="false" outlineLevel="0" collapsed="false">
      <c r="A21" s="23" t="s">
        <v>22</v>
      </c>
      <c r="B21" s="24" t="s">
        <v>23</v>
      </c>
      <c r="C21" s="24" t="n">
        <v>209</v>
      </c>
      <c r="D21" s="25" t="n">
        <v>30.015</v>
      </c>
      <c r="E21" s="1" t="n">
        <v>30.1805</v>
      </c>
      <c r="F21" s="25" t="n">
        <v>0.589361</v>
      </c>
      <c r="G21" s="24" t="n">
        <v>0.165483</v>
      </c>
      <c r="H21" s="25" t="n">
        <v>5.723</v>
      </c>
      <c r="I21" s="1" t="n">
        <v>5.63828</v>
      </c>
      <c r="J21" s="25" t="n">
        <v>0.0210978</v>
      </c>
      <c r="K21" s="24" t="n">
        <v>-0.0847178</v>
      </c>
    </row>
    <row r="22" customFormat="false" ht="15" hidden="false" customHeight="false" outlineLevel="0" collapsed="false">
      <c r="A22" s="23" t="s">
        <v>22</v>
      </c>
      <c r="B22" s="24" t="s">
        <v>23</v>
      </c>
      <c r="C22" s="24" t="n">
        <v>241</v>
      </c>
      <c r="D22" s="25" t="n">
        <v>19.712</v>
      </c>
      <c r="E22" s="1" t="n">
        <v>19.7119</v>
      </c>
      <c r="F22" s="25" t="n">
        <v>0.388136</v>
      </c>
      <c r="G22" s="24" t="n">
        <v>-9.53674E-005</v>
      </c>
      <c r="H22" s="25" t="n">
        <v>5.717</v>
      </c>
      <c r="I22" s="1" t="n">
        <v>5.63807</v>
      </c>
      <c r="J22" s="25" t="n">
        <v>0.0257661</v>
      </c>
      <c r="K22" s="24" t="n">
        <v>-0.0789251</v>
      </c>
    </row>
    <row r="23" customFormat="false" ht="15" hidden="false" customHeight="false" outlineLevel="0" collapsed="false">
      <c r="A23" s="23" t="s">
        <v>22</v>
      </c>
      <c r="B23" s="24" t="s">
        <v>23</v>
      </c>
      <c r="C23" s="24" t="n">
        <v>241</v>
      </c>
      <c r="D23" s="25" t="n">
        <v>10.034</v>
      </c>
      <c r="E23" s="1" t="n">
        <v>10.0341</v>
      </c>
      <c r="F23" s="25" t="n">
        <v>0.162433</v>
      </c>
      <c r="G23" s="24" t="n">
        <v>0.000136375</v>
      </c>
      <c r="H23" s="25" t="n">
        <v>5.716</v>
      </c>
      <c r="I23" s="1" t="n">
        <v>5.65698</v>
      </c>
      <c r="J23" s="25" t="n">
        <v>0.0317203</v>
      </c>
      <c r="K23" s="24" t="n">
        <v>-0.0590248</v>
      </c>
    </row>
    <row r="24" customFormat="false" ht="15" hidden="false" customHeight="false" outlineLevel="0" collapsed="false">
      <c r="A24" s="23" t="s">
        <v>22</v>
      </c>
      <c r="B24" s="24" t="s">
        <v>23</v>
      </c>
      <c r="C24" s="24" t="n">
        <v>235</v>
      </c>
      <c r="D24" s="25" t="n">
        <v>5.216</v>
      </c>
      <c r="E24" s="1" t="n">
        <v>5.24255</v>
      </c>
      <c r="F24" s="25" t="n">
        <v>0.496986</v>
      </c>
      <c r="G24" s="24" t="n">
        <v>0.0265532</v>
      </c>
      <c r="H24" s="25" t="n">
        <v>5.714</v>
      </c>
      <c r="I24" s="1" t="n">
        <v>5.67202</v>
      </c>
      <c r="J24" s="25" t="n">
        <v>0.0394773</v>
      </c>
      <c r="K24" s="24" t="n">
        <v>-0.0419831</v>
      </c>
    </row>
    <row r="25" customFormat="false" ht="15.75" hidden="false" customHeight="false" outlineLevel="0" collapsed="false">
      <c r="A25" s="26" t="s">
        <v>22</v>
      </c>
      <c r="B25" s="27" t="s">
        <v>23</v>
      </c>
      <c r="C25" s="27" t="n">
        <v>241</v>
      </c>
      <c r="D25" s="28" t="n">
        <v>2.725</v>
      </c>
      <c r="E25" s="29" t="n">
        <v>2.72533</v>
      </c>
      <c r="F25" s="28" t="n">
        <v>0.525697</v>
      </c>
      <c r="G25" s="27" t="n">
        <v>0.000327826</v>
      </c>
      <c r="H25" s="28" t="n">
        <v>5.713</v>
      </c>
      <c r="I25" s="29" t="n">
        <v>5.69639</v>
      </c>
      <c r="J25" s="28" t="n">
        <v>0.0656247</v>
      </c>
      <c r="K25" s="27" t="n">
        <v>-0.0166059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4</v>
      </c>
      <c r="B27" s="20" t="s">
        <v>25</v>
      </c>
      <c r="C27" s="20" t="n">
        <v>241</v>
      </c>
      <c r="D27" s="21" t="n">
        <v>1121.79</v>
      </c>
      <c r="E27" s="22" t="n">
        <v>1121.79</v>
      </c>
      <c r="F27" s="21" t="n">
        <v>0.241588</v>
      </c>
      <c r="G27" s="20" t="n">
        <v>0.00012207</v>
      </c>
      <c r="H27" s="21" t="n">
        <v>0.301</v>
      </c>
      <c r="I27" s="22" t="n">
        <v>0.35895</v>
      </c>
      <c r="J27" s="21" t="n">
        <v>0.00628006</v>
      </c>
      <c r="K27" s="20" t="n">
        <v>0.0579502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998.215</v>
      </c>
      <c r="E28" s="1" t="n">
        <v>998.215</v>
      </c>
      <c r="F28" s="25" t="n">
        <v>0.282729</v>
      </c>
      <c r="G28" s="24" t="n">
        <v>-0.000488281</v>
      </c>
      <c r="H28" s="25" t="n">
        <v>0.309</v>
      </c>
      <c r="I28" s="1" t="n">
        <v>0.35966</v>
      </c>
      <c r="J28" s="25" t="n">
        <v>0.00840439</v>
      </c>
      <c r="K28" s="24" t="n">
        <v>0.0506598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01</v>
      </c>
      <c r="D29" s="25" t="n">
        <v>750.143</v>
      </c>
      <c r="E29" s="1" t="n">
        <v>750.377</v>
      </c>
      <c r="F29" s="25" t="n">
        <v>0.559891</v>
      </c>
      <c r="G29" s="24" t="n">
        <v>0.234253</v>
      </c>
      <c r="H29" s="25" t="n">
        <v>0.408</v>
      </c>
      <c r="I29" s="1" t="n">
        <v>0.454298</v>
      </c>
      <c r="J29" s="25" t="n">
        <v>0.00662876</v>
      </c>
      <c r="K29" s="24" t="n">
        <v>0.046298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499.99</v>
      </c>
      <c r="E30" s="1" t="n">
        <v>499.99</v>
      </c>
      <c r="F30" s="25" t="n">
        <v>0.511745</v>
      </c>
      <c r="G30" s="24" t="n">
        <v>-0.000335693</v>
      </c>
      <c r="H30" s="25" t="n">
        <v>0.942</v>
      </c>
      <c r="I30" s="1" t="n">
        <v>0.970129</v>
      </c>
      <c r="J30" s="25" t="n">
        <v>0.00602737</v>
      </c>
      <c r="K30" s="24" t="n">
        <v>0.0281287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399.595</v>
      </c>
      <c r="E31" s="1" t="n">
        <v>399.595</v>
      </c>
      <c r="F31" s="25" t="n">
        <v>0.312519</v>
      </c>
      <c r="G31" s="24" t="n">
        <v>-0.000213623</v>
      </c>
      <c r="H31" s="25" t="n">
        <v>1.37</v>
      </c>
      <c r="I31" s="1" t="n">
        <v>1.39327</v>
      </c>
      <c r="J31" s="25" t="n">
        <v>0.00649919</v>
      </c>
      <c r="K31" s="24" t="n">
        <v>0.0232697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299.805</v>
      </c>
      <c r="E32" s="1" t="n">
        <v>299.805</v>
      </c>
      <c r="F32" s="25" t="n">
        <v>0.385441</v>
      </c>
      <c r="G32" s="24" t="n">
        <v>9.15527E-005</v>
      </c>
      <c r="H32" s="25" t="n">
        <v>2.231</v>
      </c>
      <c r="I32" s="1" t="n">
        <v>2.16747</v>
      </c>
      <c r="J32" s="25" t="n">
        <v>0.0059512</v>
      </c>
      <c r="K32" s="24" t="n">
        <v>-0.0635312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249.92</v>
      </c>
      <c r="E33" s="1" t="n">
        <v>249.92</v>
      </c>
      <c r="F33" s="25" t="n">
        <v>0.146872</v>
      </c>
      <c r="G33" s="24" t="n">
        <v>1.52588E-005</v>
      </c>
      <c r="H33" s="25" t="n">
        <v>2.883</v>
      </c>
      <c r="I33" s="1" t="n">
        <v>2.86923</v>
      </c>
      <c r="J33" s="25" t="n">
        <v>0.00773694</v>
      </c>
      <c r="K33" s="24" t="n">
        <v>-0.0137718</v>
      </c>
    </row>
    <row r="34" customFormat="false" ht="15" hidden="false" customHeight="false" outlineLevel="0" collapsed="false">
      <c r="A34" s="23" t="s">
        <v>24</v>
      </c>
      <c r="B34" s="24" t="s">
        <v>25</v>
      </c>
      <c r="C34" s="24" t="n">
        <v>241</v>
      </c>
      <c r="D34" s="25" t="n">
        <v>198.582</v>
      </c>
      <c r="E34" s="1" t="n">
        <v>198.582</v>
      </c>
      <c r="F34" s="25" t="n">
        <v>0.508821</v>
      </c>
      <c r="G34" s="24" t="n">
        <v>-0.000167847</v>
      </c>
      <c r="H34" s="25" t="n">
        <v>3.684</v>
      </c>
      <c r="I34" s="1" t="n">
        <v>3.64845</v>
      </c>
      <c r="J34" s="25" t="n">
        <v>0.016648</v>
      </c>
      <c r="K34" s="24" t="n">
        <v>-0.0355518</v>
      </c>
    </row>
    <row r="35" customFormat="false" ht="15" hidden="false" customHeight="false" outlineLevel="0" collapsed="false">
      <c r="A35" s="23" t="s">
        <v>24</v>
      </c>
      <c r="B35" s="24" t="s">
        <v>25</v>
      </c>
      <c r="C35" s="24" t="n">
        <v>241</v>
      </c>
      <c r="D35" s="25" t="n">
        <v>150.545</v>
      </c>
      <c r="E35" s="1" t="n">
        <v>150.545</v>
      </c>
      <c r="F35" s="25" t="n">
        <v>0.206378</v>
      </c>
      <c r="G35" s="24" t="n">
        <v>-0.000473022</v>
      </c>
      <c r="H35" s="25" t="n">
        <v>4.639</v>
      </c>
      <c r="I35" s="1" t="n">
        <v>4.59319</v>
      </c>
      <c r="J35" s="25" t="n">
        <v>0.0109172</v>
      </c>
      <c r="K35" s="24" t="n">
        <v>-0.0458131</v>
      </c>
    </row>
    <row r="36" customFormat="false" ht="15" hidden="false" customHeight="false" outlineLevel="0" collapsed="false">
      <c r="A36" s="23" t="s">
        <v>24</v>
      </c>
      <c r="B36" s="24" t="s">
        <v>25</v>
      </c>
      <c r="C36" s="24" t="n">
        <v>241</v>
      </c>
      <c r="D36" s="25" t="n">
        <v>100.195</v>
      </c>
      <c r="E36" s="1" t="n">
        <v>100.195</v>
      </c>
      <c r="F36" s="25" t="n">
        <v>0.297711</v>
      </c>
      <c r="G36" s="24" t="n">
        <v>-6.86646E-005</v>
      </c>
      <c r="H36" s="25" t="n">
        <v>6.539</v>
      </c>
      <c r="I36" s="1" t="n">
        <v>6.49252</v>
      </c>
      <c r="J36" s="25" t="n">
        <v>0.0115593</v>
      </c>
      <c r="K36" s="24" t="n">
        <v>-0.0464773</v>
      </c>
    </row>
    <row r="37" customFormat="false" ht="15" hidden="false" customHeight="false" outlineLevel="0" collapsed="false">
      <c r="A37" s="23" t="s">
        <v>24</v>
      </c>
      <c r="B37" s="24" t="s">
        <v>25</v>
      </c>
      <c r="C37" s="24" t="n">
        <v>241</v>
      </c>
      <c r="D37" s="25" t="n">
        <v>75.014</v>
      </c>
      <c r="E37" s="1" t="n">
        <v>75.0144</v>
      </c>
      <c r="F37" s="25" t="n">
        <v>0.374605</v>
      </c>
      <c r="G37" s="24" t="n">
        <v>0.000419617</v>
      </c>
      <c r="H37" s="25" t="n">
        <v>6.681</v>
      </c>
      <c r="I37" s="1" t="n">
        <v>6.62822</v>
      </c>
      <c r="J37" s="25" t="n">
        <v>0.0140459</v>
      </c>
      <c r="K37" s="24" t="n">
        <v>-0.0527844</v>
      </c>
    </row>
    <row r="38" customFormat="false" ht="15" hidden="false" customHeight="false" outlineLevel="0" collapsed="false">
      <c r="A38" s="23" t="s">
        <v>24</v>
      </c>
      <c r="B38" s="24" t="s">
        <v>25</v>
      </c>
      <c r="C38" s="24" t="n">
        <v>241</v>
      </c>
      <c r="D38" s="25" t="n">
        <v>50.569</v>
      </c>
      <c r="E38" s="1" t="n">
        <v>50.5686</v>
      </c>
      <c r="F38" s="25" t="n">
        <v>0.33971</v>
      </c>
      <c r="G38" s="24" t="n">
        <v>-0.000431061</v>
      </c>
      <c r="H38" s="25" t="n">
        <v>6.858</v>
      </c>
      <c r="I38" s="1" t="n">
        <v>6.79509</v>
      </c>
      <c r="J38" s="25" t="n">
        <v>0.0152548</v>
      </c>
      <c r="K38" s="24" t="n">
        <v>-0.0629086</v>
      </c>
    </row>
    <row r="39" customFormat="false" ht="15" hidden="false" customHeight="false" outlineLevel="0" collapsed="false">
      <c r="A39" s="23" t="s">
        <v>24</v>
      </c>
      <c r="B39" s="24" t="s">
        <v>25</v>
      </c>
      <c r="C39" s="24" t="n">
        <v>241</v>
      </c>
      <c r="D39" s="25" t="n">
        <v>24.981</v>
      </c>
      <c r="E39" s="1" t="n">
        <v>24.9807</v>
      </c>
      <c r="F39" s="25" t="n">
        <v>0.357771</v>
      </c>
      <c r="G39" s="24" t="n">
        <v>-0.000312805</v>
      </c>
      <c r="H39" s="25" t="n">
        <v>5.722</v>
      </c>
      <c r="I39" s="1" t="n">
        <v>5.65642</v>
      </c>
      <c r="J39" s="25" t="n">
        <v>0.0148007</v>
      </c>
      <c r="K39" s="24" t="n">
        <v>-0.0655808</v>
      </c>
    </row>
    <row r="40" customFormat="false" ht="15" hidden="false" customHeight="false" outlineLevel="0" collapsed="false">
      <c r="A40" s="23" t="s">
        <v>24</v>
      </c>
      <c r="B40" s="24" t="s">
        <v>25</v>
      </c>
      <c r="C40" s="24" t="n">
        <v>241</v>
      </c>
      <c r="D40" s="25" t="n">
        <v>10.148</v>
      </c>
      <c r="E40" s="1" t="n">
        <v>10.148</v>
      </c>
      <c r="F40" s="25" t="n">
        <v>0.214239</v>
      </c>
      <c r="G40" s="24" t="n">
        <v>-4.57764E-005</v>
      </c>
      <c r="H40" s="25" t="n">
        <v>5.716</v>
      </c>
      <c r="I40" s="1" t="n">
        <v>5.65817</v>
      </c>
      <c r="J40" s="25" t="n">
        <v>0.011015</v>
      </c>
      <c r="K40" s="24" t="n">
        <v>-0.0578341</v>
      </c>
    </row>
    <row r="41" customFormat="false" ht="15" hidden="false" customHeight="false" outlineLevel="0" collapsed="false">
      <c r="A41" s="23" t="s">
        <v>24</v>
      </c>
      <c r="B41" s="24" t="s">
        <v>25</v>
      </c>
      <c r="C41" s="24" t="n">
        <v>241</v>
      </c>
      <c r="D41" s="25" t="n">
        <v>5.241</v>
      </c>
      <c r="E41" s="1" t="n">
        <v>5.24133</v>
      </c>
      <c r="F41" s="25" t="n">
        <v>0.441949</v>
      </c>
      <c r="G41" s="24" t="n">
        <v>0.000331879</v>
      </c>
      <c r="H41" s="25" t="n">
        <v>5.715</v>
      </c>
      <c r="I41" s="1" t="n">
        <v>5.66201</v>
      </c>
      <c r="J41" s="25" t="n">
        <v>0.0117337</v>
      </c>
      <c r="K41" s="24" t="n">
        <v>-0.0529876</v>
      </c>
    </row>
    <row r="42" customFormat="false" ht="15.75" hidden="false" customHeight="false" outlineLevel="0" collapsed="false">
      <c r="A42" s="26" t="s">
        <v>24</v>
      </c>
      <c r="B42" s="27" t="s">
        <v>25</v>
      </c>
      <c r="C42" s="27" t="n">
        <v>241</v>
      </c>
      <c r="D42" s="28" t="n">
        <v>2.764</v>
      </c>
      <c r="E42" s="29" t="n">
        <v>2.76359</v>
      </c>
      <c r="F42" s="28" t="n">
        <v>0.264407</v>
      </c>
      <c r="G42" s="27" t="n">
        <v>-0.000406504</v>
      </c>
      <c r="H42" s="28" t="n">
        <v>5.716</v>
      </c>
      <c r="I42" s="29" t="n">
        <v>5.65946</v>
      </c>
      <c r="J42" s="28" t="n">
        <v>0.0121391</v>
      </c>
      <c r="K42" s="27" t="n">
        <v>-0.0565395</v>
      </c>
    </row>
    <row r="43" customFormat="false" ht="15.75" hidden="false" customHeight="false" outlineLevel="0" collapsed="false">
      <c r="A43" s="1" t="s">
        <v>13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9" t="s">
        <v>26</v>
      </c>
      <c r="B44" s="20" t="s">
        <v>27</v>
      </c>
      <c r="C44" s="20" t="n">
        <v>227</v>
      </c>
      <c r="D44" s="21" t="n">
        <v>1999.95</v>
      </c>
      <c r="E44" s="22" t="n">
        <v>1999.92</v>
      </c>
      <c r="F44" s="21" t="n">
        <v>0.599726</v>
      </c>
      <c r="G44" s="20" t="n">
        <v>-0.0263672</v>
      </c>
      <c r="H44" s="21" t="n">
        <v>1.336</v>
      </c>
      <c r="I44" s="22" t="n">
        <v>1.38533</v>
      </c>
      <c r="J44" s="21" t="n">
        <v>0.0105222</v>
      </c>
      <c r="K44" s="20" t="n">
        <v>0.0493261</v>
      </c>
    </row>
    <row r="45" customFormat="false" ht="15" hidden="false" customHeight="false" outlineLevel="0" collapsed="false">
      <c r="A45" s="23" t="s">
        <v>26</v>
      </c>
      <c r="B45" s="24" t="s">
        <v>27</v>
      </c>
      <c r="C45" s="24" t="n">
        <v>241</v>
      </c>
      <c r="D45" s="25" t="n">
        <v>1749.88</v>
      </c>
      <c r="E45" s="1" t="n">
        <v>1749.88</v>
      </c>
      <c r="F45" s="25" t="n">
        <v>0.364241</v>
      </c>
      <c r="G45" s="24" t="n">
        <v>0</v>
      </c>
      <c r="H45" s="25" t="n">
        <v>0.973</v>
      </c>
      <c r="I45" s="1" t="n">
        <v>1.03018</v>
      </c>
      <c r="J45" s="25" t="n">
        <v>0.0112929</v>
      </c>
      <c r="K45" s="24" t="n">
        <v>0.0571784</v>
      </c>
    </row>
    <row r="46" customFormat="false" ht="15" hidden="false" customHeight="false" outlineLevel="0" collapsed="false">
      <c r="A46" s="23" t="s">
        <v>26</v>
      </c>
      <c r="B46" s="24" t="s">
        <v>27</v>
      </c>
      <c r="C46" s="24" t="n">
        <v>241</v>
      </c>
      <c r="D46" s="25" t="n">
        <v>1500.17</v>
      </c>
      <c r="E46" s="1" t="n">
        <v>1500.17</v>
      </c>
      <c r="F46" s="25" t="n">
        <v>0.400728</v>
      </c>
      <c r="G46" s="24" t="n">
        <v>0.00012207</v>
      </c>
      <c r="H46" s="25" t="n">
        <v>0.68</v>
      </c>
      <c r="I46" s="1" t="n">
        <v>0.727788</v>
      </c>
      <c r="J46" s="25" t="n">
        <v>0.0107312</v>
      </c>
      <c r="K46" s="24" t="n">
        <v>0.0477884</v>
      </c>
    </row>
    <row r="47" customFormat="false" ht="15" hidden="false" customHeight="false" outlineLevel="0" collapsed="false">
      <c r="A47" s="23" t="s">
        <v>26</v>
      </c>
      <c r="B47" s="24" t="s">
        <v>27</v>
      </c>
      <c r="C47" s="24" t="n">
        <v>241</v>
      </c>
      <c r="D47" s="25" t="n">
        <v>1250.42</v>
      </c>
      <c r="E47" s="1" t="n">
        <v>1250.42</v>
      </c>
      <c r="F47" s="25" t="n">
        <v>0.406262</v>
      </c>
      <c r="G47" s="24" t="n">
        <v>0.000244141</v>
      </c>
      <c r="H47" s="25" t="n">
        <v>0.375</v>
      </c>
      <c r="I47" s="1" t="n">
        <v>0.427705</v>
      </c>
      <c r="J47" s="25" t="n">
        <v>0.00773792</v>
      </c>
      <c r="K47" s="24" t="n">
        <v>0.0527054</v>
      </c>
    </row>
    <row r="48" customFormat="false" ht="15" hidden="false" customHeight="false" outlineLevel="0" collapsed="false">
      <c r="A48" s="23" t="s">
        <v>26</v>
      </c>
      <c r="B48" s="24" t="s">
        <v>27</v>
      </c>
      <c r="C48" s="24" t="n">
        <v>241</v>
      </c>
      <c r="D48" s="25" t="n">
        <v>1000.87</v>
      </c>
      <c r="E48" s="1" t="n">
        <v>1000.87</v>
      </c>
      <c r="F48" s="25" t="n">
        <v>0.388105</v>
      </c>
      <c r="G48" s="24" t="n">
        <v>-0.00012207</v>
      </c>
      <c r="H48" s="25" t="n">
        <v>0.242</v>
      </c>
      <c r="I48" s="1" t="n">
        <v>0.290568</v>
      </c>
      <c r="J48" s="25" t="n">
        <v>0.00892261</v>
      </c>
      <c r="K48" s="24" t="n">
        <v>0.0485685</v>
      </c>
    </row>
    <row r="49" customFormat="false" ht="15" hidden="false" customHeight="false" outlineLevel="0" collapsed="false">
      <c r="A49" s="23" t="s">
        <v>26</v>
      </c>
      <c r="B49" s="24" t="s">
        <v>27</v>
      </c>
      <c r="C49" s="24" t="n">
        <v>241</v>
      </c>
      <c r="D49" s="25" t="n">
        <v>750.266</v>
      </c>
      <c r="E49" s="1" t="n">
        <v>750.266</v>
      </c>
      <c r="F49" s="25" t="n">
        <v>0.302753</v>
      </c>
      <c r="G49" s="24" t="n">
        <v>-6.10352E-005</v>
      </c>
      <c r="H49" s="25" t="n">
        <v>0.3</v>
      </c>
      <c r="I49" s="1" t="n">
        <v>0.342751</v>
      </c>
      <c r="J49" s="25" t="n">
        <v>0.00531157</v>
      </c>
      <c r="K49" s="24" t="n">
        <v>0.042751</v>
      </c>
    </row>
    <row r="50" customFormat="false" ht="15" hidden="false" customHeight="false" outlineLevel="0" collapsed="false">
      <c r="A50" s="23" t="s">
        <v>26</v>
      </c>
      <c r="B50" s="24" t="s">
        <v>27</v>
      </c>
      <c r="C50" s="24" t="n">
        <v>241</v>
      </c>
      <c r="D50" s="25" t="n">
        <v>500.096</v>
      </c>
      <c r="E50" s="1" t="n">
        <v>500.096</v>
      </c>
      <c r="F50" s="25" t="n">
        <v>0.459868</v>
      </c>
      <c r="G50" s="24" t="n">
        <v>6.10352E-005</v>
      </c>
      <c r="H50" s="25" t="n">
        <v>1.053</v>
      </c>
      <c r="I50" s="1" t="n">
        <v>1.0812</v>
      </c>
      <c r="J50" s="25" t="n">
        <v>0.0058981</v>
      </c>
      <c r="K50" s="24" t="n">
        <v>0.0282034</v>
      </c>
    </row>
    <row r="51" customFormat="false" ht="15" hidden="false" customHeight="false" outlineLevel="0" collapsed="false">
      <c r="A51" s="23" t="s">
        <v>26</v>
      </c>
      <c r="B51" s="24" t="s">
        <v>27</v>
      </c>
      <c r="C51" s="24" t="n">
        <v>217</v>
      </c>
      <c r="D51" s="25" t="n">
        <v>300.398</v>
      </c>
      <c r="E51" s="1" t="n">
        <v>300.399</v>
      </c>
      <c r="F51" s="25" t="n">
        <v>0.627649</v>
      </c>
      <c r="G51" s="24" t="n">
        <v>0.000793457</v>
      </c>
      <c r="H51" s="25" t="n">
        <v>2.249</v>
      </c>
      <c r="I51" s="1" t="n">
        <v>2.25112</v>
      </c>
      <c r="J51" s="25" t="n">
        <v>0.00660208</v>
      </c>
      <c r="K51" s="24" t="n">
        <v>0.00211978</v>
      </c>
    </row>
    <row r="52" customFormat="false" ht="15" hidden="false" customHeight="false" outlineLevel="0" collapsed="false">
      <c r="A52" s="23" t="s">
        <v>26</v>
      </c>
      <c r="B52" s="24" t="s">
        <v>27</v>
      </c>
      <c r="C52" s="24" t="n">
        <v>241</v>
      </c>
      <c r="D52" s="25" t="n">
        <v>250.233</v>
      </c>
      <c r="E52" s="1" t="n">
        <v>250.233</v>
      </c>
      <c r="F52" s="25" t="n">
        <v>0.578025</v>
      </c>
      <c r="G52" s="24" t="n">
        <v>0.000213623</v>
      </c>
      <c r="H52" s="25" t="n">
        <v>2.912</v>
      </c>
      <c r="I52" s="1" t="n">
        <v>2.90593</v>
      </c>
      <c r="J52" s="25" t="n">
        <v>0.00755474</v>
      </c>
      <c r="K52" s="24" t="n">
        <v>-0.00607038</v>
      </c>
    </row>
    <row r="53" customFormat="false" ht="15" hidden="false" customHeight="false" outlineLevel="0" collapsed="false">
      <c r="A53" s="23" t="s">
        <v>26</v>
      </c>
      <c r="B53" s="24" t="s">
        <v>27</v>
      </c>
      <c r="C53" s="24" t="n">
        <v>241</v>
      </c>
      <c r="D53" s="25" t="n">
        <v>200.37</v>
      </c>
      <c r="E53" s="1" t="n">
        <v>200.37</v>
      </c>
      <c r="F53" s="25" t="n">
        <v>0.542535</v>
      </c>
      <c r="G53" s="24" t="n">
        <v>-0.00012207</v>
      </c>
      <c r="H53" s="25" t="n">
        <v>3.444</v>
      </c>
      <c r="I53" s="1" t="n">
        <v>3.4182</v>
      </c>
      <c r="J53" s="25" t="n">
        <v>0.00705155</v>
      </c>
      <c r="K53" s="24" t="n">
        <v>-0.025805</v>
      </c>
    </row>
    <row r="54" customFormat="false" ht="15" hidden="false" customHeight="false" outlineLevel="0" collapsed="false">
      <c r="A54" s="23" t="s">
        <v>26</v>
      </c>
      <c r="B54" s="24" t="s">
        <v>27</v>
      </c>
      <c r="C54" s="24" t="n">
        <v>215</v>
      </c>
      <c r="D54" s="25" t="n">
        <v>150.219</v>
      </c>
      <c r="E54" s="1" t="n">
        <v>150.365</v>
      </c>
      <c r="F54" s="25" t="n">
        <v>0.521974</v>
      </c>
      <c r="G54" s="24" t="n">
        <v>0.145737</v>
      </c>
      <c r="H54" s="25" t="n">
        <v>3.948</v>
      </c>
      <c r="I54" s="1" t="n">
        <v>3.91934</v>
      </c>
      <c r="J54" s="25" t="n">
        <v>0.00821228</v>
      </c>
      <c r="K54" s="24" t="n">
        <v>-0.0286558</v>
      </c>
    </row>
    <row r="55" customFormat="false" ht="15" hidden="false" customHeight="false" outlineLevel="0" collapsed="false">
      <c r="A55" s="23" t="s">
        <v>26</v>
      </c>
      <c r="B55" s="24" t="s">
        <v>27</v>
      </c>
      <c r="C55" s="24" t="n">
        <v>241</v>
      </c>
      <c r="D55" s="25" t="n">
        <v>99.95</v>
      </c>
      <c r="E55" s="1" t="n">
        <v>99.95</v>
      </c>
      <c r="F55" s="25" t="n">
        <v>0.4706</v>
      </c>
      <c r="G55" s="24" t="n">
        <v>7.62939E-006</v>
      </c>
      <c r="H55" s="25" t="n">
        <v>6.088</v>
      </c>
      <c r="I55" s="1" t="n">
        <v>6.03541</v>
      </c>
      <c r="J55" s="25" t="n">
        <v>0.0126889</v>
      </c>
      <c r="K55" s="24" t="n">
        <v>-0.0525932</v>
      </c>
    </row>
    <row r="56" customFormat="false" ht="15" hidden="false" customHeight="false" outlineLevel="0" collapsed="false">
      <c r="A56" s="23" t="s">
        <v>26</v>
      </c>
      <c r="B56" s="24" t="s">
        <v>27</v>
      </c>
      <c r="C56" s="24" t="n">
        <v>241</v>
      </c>
      <c r="D56" s="25" t="n">
        <v>75.54</v>
      </c>
      <c r="E56" s="1" t="n">
        <v>75.5395</v>
      </c>
      <c r="F56" s="25" t="n">
        <v>0.305905</v>
      </c>
      <c r="G56" s="24" t="n">
        <v>-0.000488281</v>
      </c>
      <c r="H56" s="25" t="n">
        <v>6.546</v>
      </c>
      <c r="I56" s="1" t="n">
        <v>6.4856</v>
      </c>
      <c r="J56" s="25" t="n">
        <v>0.0123629</v>
      </c>
      <c r="K56" s="24" t="n">
        <v>-0.0604024</v>
      </c>
    </row>
    <row r="57" customFormat="false" ht="15" hidden="false" customHeight="false" outlineLevel="0" collapsed="false">
      <c r="A57" s="23" t="s">
        <v>26</v>
      </c>
      <c r="B57" s="24" t="s">
        <v>27</v>
      </c>
      <c r="C57" s="24" t="n">
        <v>241</v>
      </c>
      <c r="D57" s="25" t="n">
        <v>49.907</v>
      </c>
      <c r="E57" s="1" t="n">
        <v>49.9067</v>
      </c>
      <c r="F57" s="25" t="n">
        <v>0.242626</v>
      </c>
      <c r="G57" s="24" t="n">
        <v>-0.000278473</v>
      </c>
      <c r="H57" s="25" t="n">
        <v>6.645</v>
      </c>
      <c r="I57" s="1" t="n">
        <v>6.58886</v>
      </c>
      <c r="J57" s="25" t="n">
        <v>0.0164469</v>
      </c>
      <c r="K57" s="24" t="n">
        <v>-0.0561371</v>
      </c>
    </row>
    <row r="58" customFormat="false" ht="15" hidden="false" customHeight="false" outlineLevel="0" collapsed="false">
      <c r="A58" s="23" t="s">
        <v>26</v>
      </c>
      <c r="B58" s="24" t="s">
        <v>27</v>
      </c>
      <c r="C58" s="24" t="n">
        <v>241</v>
      </c>
      <c r="D58" s="25" t="n">
        <v>25.061</v>
      </c>
      <c r="E58" s="1" t="n">
        <v>25.0607</v>
      </c>
      <c r="F58" s="25" t="n">
        <v>0.417405</v>
      </c>
      <c r="G58" s="24" t="n">
        <v>-0.00028801</v>
      </c>
      <c r="H58" s="25" t="n">
        <v>5.711</v>
      </c>
      <c r="I58" s="1" t="n">
        <v>5.64616</v>
      </c>
      <c r="J58" s="25" t="n">
        <v>0.0134784</v>
      </c>
      <c r="K58" s="24" t="n">
        <v>-0.0648422</v>
      </c>
    </row>
    <row r="59" customFormat="false" ht="15" hidden="false" customHeight="false" outlineLevel="0" collapsed="false">
      <c r="A59" s="23" t="s">
        <v>26</v>
      </c>
      <c r="B59" s="24" t="s">
        <v>27</v>
      </c>
      <c r="C59" s="24" t="n">
        <v>241</v>
      </c>
      <c r="D59" s="25" t="n">
        <v>10.145</v>
      </c>
      <c r="E59" s="1" t="n">
        <v>10.145</v>
      </c>
      <c r="F59" s="25" t="n">
        <v>0.157324</v>
      </c>
      <c r="G59" s="24" t="n">
        <v>-2.09808E-005</v>
      </c>
      <c r="H59" s="25" t="n">
        <v>5.714</v>
      </c>
      <c r="I59" s="1" t="n">
        <v>5.64904</v>
      </c>
      <c r="J59" s="25" t="n">
        <v>0.0155166</v>
      </c>
      <c r="K59" s="24" t="n">
        <v>-0.0649586</v>
      </c>
    </row>
    <row r="60" customFormat="false" ht="15" hidden="false" customHeight="false" outlineLevel="0" collapsed="false">
      <c r="A60" s="23" t="s">
        <v>26</v>
      </c>
      <c r="B60" s="24" t="s">
        <v>27</v>
      </c>
      <c r="C60" s="24" t="n">
        <v>241</v>
      </c>
      <c r="D60" s="25" t="n">
        <v>5.293</v>
      </c>
      <c r="E60" s="1" t="n">
        <v>5.29315</v>
      </c>
      <c r="F60" s="25" t="n">
        <v>0.164277</v>
      </c>
      <c r="G60" s="24" t="n">
        <v>0.000144958</v>
      </c>
      <c r="H60" s="25" t="n">
        <v>5.711</v>
      </c>
      <c r="I60" s="1" t="n">
        <v>5.64847</v>
      </c>
      <c r="J60" s="25" t="n">
        <v>0.0129528</v>
      </c>
      <c r="K60" s="24" t="n">
        <v>-0.062531</v>
      </c>
    </row>
    <row r="61" customFormat="false" ht="15.75" hidden="false" customHeight="false" outlineLevel="0" collapsed="false">
      <c r="A61" s="26" t="s">
        <v>26</v>
      </c>
      <c r="B61" s="27" t="s">
        <v>27</v>
      </c>
      <c r="C61" s="27" t="n">
        <v>241</v>
      </c>
      <c r="D61" s="28" t="n">
        <v>2.16</v>
      </c>
      <c r="E61" s="29" t="n">
        <v>2.16034</v>
      </c>
      <c r="F61" s="28" t="n">
        <v>0.227646</v>
      </c>
      <c r="G61" s="27" t="n">
        <v>0.000344276</v>
      </c>
      <c r="H61" s="28" t="n">
        <v>5.714</v>
      </c>
      <c r="I61" s="29" t="n">
        <v>5.64506</v>
      </c>
      <c r="J61" s="28" t="n">
        <v>0.0111148</v>
      </c>
      <c r="K61" s="27" t="n">
        <v>-0.0689421</v>
      </c>
    </row>
    <row r="62" customFormat="false" ht="15.75" hidden="false" customHeight="false" outlineLevel="0" collapsed="false">
      <c r="A62" s="1" t="s">
        <v>13</v>
      </c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" hidden="false" customHeight="false" outlineLevel="0" collapsed="false">
      <c r="A63" s="19" t="s">
        <v>28</v>
      </c>
      <c r="B63" s="20" t="s">
        <v>29</v>
      </c>
      <c r="C63" s="20" t="n">
        <v>154</v>
      </c>
      <c r="D63" s="21" t="n">
        <v>472.932</v>
      </c>
      <c r="E63" s="22" t="n">
        <v>472.995</v>
      </c>
      <c r="F63" s="21" t="n">
        <v>0.586703</v>
      </c>
      <c r="G63" s="20" t="n">
        <v>0.0633545</v>
      </c>
      <c r="H63" s="21" t="n">
        <v>0.759</v>
      </c>
      <c r="I63" s="22" t="n">
        <v>0.781468</v>
      </c>
      <c r="J63" s="21" t="n">
        <v>0.00617836</v>
      </c>
      <c r="K63" s="20" t="n">
        <v>0.0224676</v>
      </c>
    </row>
    <row r="64" customFormat="false" ht="15" hidden="false" customHeight="false" outlineLevel="0" collapsed="false">
      <c r="A64" s="23" t="s">
        <v>28</v>
      </c>
      <c r="B64" s="24" t="s">
        <v>29</v>
      </c>
      <c r="C64" s="24" t="n">
        <v>241</v>
      </c>
      <c r="D64" s="25" t="n">
        <v>401.933</v>
      </c>
      <c r="E64" s="1" t="n">
        <v>401.933</v>
      </c>
      <c r="F64" s="25" t="n">
        <v>0.188729</v>
      </c>
      <c r="G64" s="24" t="n">
        <v>0.000305176</v>
      </c>
      <c r="H64" s="25" t="n">
        <v>1.138</v>
      </c>
      <c r="I64" s="1" t="n">
        <v>1.18195</v>
      </c>
      <c r="J64" s="25" t="n">
        <v>0.00664527</v>
      </c>
      <c r="K64" s="24" t="n">
        <v>0.043946</v>
      </c>
    </row>
    <row r="65" customFormat="false" ht="15" hidden="false" customHeight="false" outlineLevel="0" collapsed="false">
      <c r="A65" s="23" t="s">
        <v>28</v>
      </c>
      <c r="B65" s="24" t="s">
        <v>29</v>
      </c>
      <c r="C65" s="24" t="n">
        <v>241</v>
      </c>
      <c r="D65" s="25" t="n">
        <v>300.676</v>
      </c>
      <c r="E65" s="1" t="n">
        <v>300.676</v>
      </c>
      <c r="F65" s="25" t="n">
        <v>0.307433</v>
      </c>
      <c r="G65" s="24" t="n">
        <v>0.000305176</v>
      </c>
      <c r="H65" s="25" t="n">
        <v>2.334</v>
      </c>
      <c r="I65" s="1" t="n">
        <v>2.33893</v>
      </c>
      <c r="J65" s="25" t="n">
        <v>0.00801689</v>
      </c>
      <c r="K65" s="24" t="n">
        <v>0.0049336</v>
      </c>
    </row>
    <row r="66" customFormat="false" ht="15" hidden="false" customHeight="false" outlineLevel="0" collapsed="false">
      <c r="A66" s="23" t="s">
        <v>28</v>
      </c>
      <c r="B66" s="24" t="s">
        <v>29</v>
      </c>
      <c r="C66" s="24" t="n">
        <v>179</v>
      </c>
      <c r="D66" s="25" t="n">
        <v>250.07</v>
      </c>
      <c r="E66" s="1" t="n">
        <v>250.048</v>
      </c>
      <c r="F66" s="25" t="n">
        <v>0.544614</v>
      </c>
      <c r="G66" s="24" t="n">
        <v>-0.0216827</v>
      </c>
      <c r="H66" s="25" t="n">
        <v>2.933</v>
      </c>
      <c r="I66" s="1" t="n">
        <v>2.92708</v>
      </c>
      <c r="J66" s="25" t="n">
        <v>0.00830045</v>
      </c>
      <c r="K66" s="24" t="n">
        <v>-0.00591636</v>
      </c>
    </row>
    <row r="67" customFormat="false" ht="15" hidden="false" customHeight="false" outlineLevel="0" collapsed="false">
      <c r="A67" s="23" t="s">
        <v>28</v>
      </c>
      <c r="B67" s="24" t="s">
        <v>29</v>
      </c>
      <c r="C67" s="24" t="n">
        <v>241</v>
      </c>
      <c r="D67" s="25" t="n">
        <v>199.865</v>
      </c>
      <c r="E67" s="1" t="n">
        <v>199.865</v>
      </c>
      <c r="F67" s="25" t="n">
        <v>0.344152</v>
      </c>
      <c r="G67" s="24" t="n">
        <v>-0.000442505</v>
      </c>
      <c r="H67" s="25" t="n">
        <v>3.484</v>
      </c>
      <c r="I67" s="1" t="n">
        <v>3.448</v>
      </c>
      <c r="J67" s="25" t="n">
        <v>0.00828251</v>
      </c>
      <c r="K67" s="24" t="n">
        <v>-0.036</v>
      </c>
    </row>
    <row r="68" customFormat="false" ht="15" hidden="false" customHeight="false" outlineLevel="0" collapsed="false">
      <c r="A68" s="23" t="s">
        <v>28</v>
      </c>
      <c r="B68" s="24" t="s">
        <v>29</v>
      </c>
      <c r="C68" s="24" t="n">
        <v>241</v>
      </c>
      <c r="D68" s="25" t="n">
        <v>150.014</v>
      </c>
      <c r="E68" s="1" t="n">
        <v>150.014</v>
      </c>
      <c r="F68" s="25" t="n">
        <v>0.422628</v>
      </c>
      <c r="G68" s="24" t="n">
        <v>-0.000152588</v>
      </c>
      <c r="H68" s="25" t="n">
        <v>3.833</v>
      </c>
      <c r="I68" s="1" t="n">
        <v>3.81224</v>
      </c>
      <c r="J68" s="25" t="n">
        <v>0.00744409</v>
      </c>
      <c r="K68" s="24" t="n">
        <v>-0.0207634</v>
      </c>
    </row>
    <row r="69" customFormat="false" ht="15" hidden="false" customHeight="false" outlineLevel="0" collapsed="false">
      <c r="A69" s="23" t="s">
        <v>28</v>
      </c>
      <c r="B69" s="24" t="s">
        <v>29</v>
      </c>
      <c r="C69" s="24" t="n">
        <v>118</v>
      </c>
      <c r="D69" s="25" t="n">
        <v>99.986</v>
      </c>
      <c r="E69" s="1" t="n">
        <v>99.9081</v>
      </c>
      <c r="F69" s="25" t="n">
        <v>0.610704</v>
      </c>
      <c r="G69" s="24" t="n">
        <v>-0.0779419</v>
      </c>
      <c r="H69" s="25" t="n">
        <v>6.154</v>
      </c>
      <c r="I69" s="1" t="n">
        <v>6.06549</v>
      </c>
      <c r="J69" s="25" t="n">
        <v>0.0135405</v>
      </c>
      <c r="K69" s="24" t="n">
        <v>-0.0885081</v>
      </c>
    </row>
    <row r="70" customFormat="false" ht="15" hidden="false" customHeight="false" outlineLevel="0" collapsed="false">
      <c r="A70" s="23" t="s">
        <v>28</v>
      </c>
      <c r="B70" s="24" t="s">
        <v>29</v>
      </c>
      <c r="C70" s="24" t="n">
        <v>118</v>
      </c>
      <c r="D70" s="25" t="n">
        <v>75.893</v>
      </c>
      <c r="E70" s="1" t="n">
        <v>75.6933</v>
      </c>
      <c r="F70" s="25" t="n">
        <v>0.637663</v>
      </c>
      <c r="G70" s="24" t="n">
        <v>-0.199677</v>
      </c>
      <c r="H70" s="25" t="n">
        <v>6.55</v>
      </c>
      <c r="I70" s="1" t="n">
        <v>6.48188</v>
      </c>
      <c r="J70" s="25" t="n">
        <v>0.0125652</v>
      </c>
      <c r="K70" s="24" t="n">
        <v>-0.068119</v>
      </c>
    </row>
    <row r="71" customFormat="false" ht="15" hidden="false" customHeight="false" outlineLevel="0" collapsed="false">
      <c r="A71" s="23" t="s">
        <v>28</v>
      </c>
      <c r="B71" s="24" t="s">
        <v>29</v>
      </c>
      <c r="C71" s="24" t="n">
        <v>241</v>
      </c>
      <c r="D71" s="25" t="n">
        <v>50.49</v>
      </c>
      <c r="E71" s="1" t="n">
        <v>50.4903</v>
      </c>
      <c r="F71" s="25" t="n">
        <v>0.205258</v>
      </c>
      <c r="G71" s="24" t="n">
        <v>0.000297546</v>
      </c>
      <c r="H71" s="25" t="n">
        <v>6.781</v>
      </c>
      <c r="I71" s="1" t="n">
        <v>6.70227</v>
      </c>
      <c r="J71" s="25" t="n">
        <v>0.0137877</v>
      </c>
      <c r="K71" s="24" t="n">
        <v>-0.0787263</v>
      </c>
    </row>
    <row r="72" customFormat="false" ht="15" hidden="false" customHeight="false" outlineLevel="0" collapsed="false">
      <c r="A72" s="23" t="s">
        <v>28</v>
      </c>
      <c r="B72" s="24" t="s">
        <v>29</v>
      </c>
      <c r="C72" s="24" t="n">
        <v>241</v>
      </c>
      <c r="D72" s="25" t="n">
        <v>26.109</v>
      </c>
      <c r="E72" s="1" t="n">
        <v>26.1095</v>
      </c>
      <c r="F72" s="25" t="n">
        <v>0.482325</v>
      </c>
      <c r="G72" s="24" t="n">
        <v>0.000482559</v>
      </c>
      <c r="H72" s="25" t="n">
        <v>5.705</v>
      </c>
      <c r="I72" s="1" t="n">
        <v>5.62981</v>
      </c>
      <c r="J72" s="25" t="n">
        <v>0.0138509</v>
      </c>
      <c r="K72" s="24" t="n">
        <v>-0.0751905</v>
      </c>
    </row>
    <row r="73" customFormat="false" ht="15" hidden="false" customHeight="false" outlineLevel="0" collapsed="false">
      <c r="A73" s="23" t="s">
        <v>28</v>
      </c>
      <c r="B73" s="24" t="s">
        <v>29</v>
      </c>
      <c r="C73" s="24" t="n">
        <v>241</v>
      </c>
      <c r="D73" s="25" t="n">
        <v>10.338</v>
      </c>
      <c r="E73" s="1" t="n">
        <v>10.3375</v>
      </c>
      <c r="F73" s="25" t="n">
        <v>0.182732</v>
      </c>
      <c r="G73" s="24" t="n">
        <v>-0.000497818</v>
      </c>
      <c r="H73" s="25" t="n">
        <v>5.71</v>
      </c>
      <c r="I73" s="1" t="n">
        <v>5.63246</v>
      </c>
      <c r="J73" s="25" t="n">
        <v>0.0120371</v>
      </c>
      <c r="K73" s="24" t="n">
        <v>-0.0775394</v>
      </c>
    </row>
    <row r="74" customFormat="false" ht="15" hidden="false" customHeight="false" outlineLevel="0" collapsed="false">
      <c r="A74" s="23" t="s">
        <v>28</v>
      </c>
      <c r="B74" s="24" t="s">
        <v>29</v>
      </c>
      <c r="C74" s="24" t="n">
        <v>241</v>
      </c>
      <c r="D74" s="25" t="n">
        <v>5.194</v>
      </c>
      <c r="E74" s="1" t="n">
        <v>5.19398</v>
      </c>
      <c r="F74" s="25" t="n">
        <v>0.315842</v>
      </c>
      <c r="G74" s="24" t="n">
        <v>-1.62125E-005</v>
      </c>
      <c r="H74" s="25" t="n">
        <v>5.711</v>
      </c>
      <c r="I74" s="1" t="n">
        <v>5.62863</v>
      </c>
      <c r="J74" s="25" t="n">
        <v>0.0142715</v>
      </c>
      <c r="K74" s="24" t="n">
        <v>-0.0823736</v>
      </c>
    </row>
    <row r="75" customFormat="false" ht="15.75" hidden="false" customHeight="false" outlineLevel="0" collapsed="false">
      <c r="A75" s="26" t="s">
        <v>28</v>
      </c>
      <c r="B75" s="27" t="s">
        <v>29</v>
      </c>
      <c r="C75" s="27" t="n">
        <v>241</v>
      </c>
      <c r="D75" s="28" t="n">
        <v>2.779</v>
      </c>
      <c r="E75" s="29" t="n">
        <v>2.77934</v>
      </c>
      <c r="F75" s="28" t="n">
        <v>0.240666</v>
      </c>
      <c r="G75" s="27" t="n">
        <v>0.00033617</v>
      </c>
      <c r="H75" s="28" t="n">
        <v>5.71</v>
      </c>
      <c r="I75" s="29" t="n">
        <v>5.63088</v>
      </c>
      <c r="J75" s="28" t="n">
        <v>0.0167307</v>
      </c>
      <c r="K75" s="27" t="n">
        <v>-0.0791245</v>
      </c>
    </row>
    <row r="76" customFormat="false" ht="15.75" hidden="false" customHeight="false" outlineLevel="0" collapsed="false">
      <c r="A76" s="1" t="s">
        <v>13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19" t="s">
        <v>30</v>
      </c>
      <c r="B77" s="20" t="s">
        <v>31</v>
      </c>
      <c r="C77" s="20" t="n">
        <v>194</v>
      </c>
      <c r="D77" s="21" t="n">
        <v>1892.14</v>
      </c>
      <c r="E77" s="22" t="n">
        <v>1892.19</v>
      </c>
      <c r="F77" s="21" t="n">
        <v>0.526523</v>
      </c>
      <c r="G77" s="20" t="n">
        <v>0.0472412</v>
      </c>
      <c r="H77" s="21" t="n">
        <v>1.207</v>
      </c>
      <c r="I77" s="22" t="n">
        <v>1.25126</v>
      </c>
      <c r="J77" s="21" t="n">
        <v>0.0148933</v>
      </c>
      <c r="K77" s="20" t="n">
        <v>0.0442629</v>
      </c>
    </row>
    <row r="78" customFormat="false" ht="15" hidden="false" customHeight="false" outlineLevel="0" collapsed="false">
      <c r="A78" s="23" t="s">
        <v>30</v>
      </c>
      <c r="B78" s="24" t="s">
        <v>31</v>
      </c>
      <c r="C78" s="24" t="n">
        <v>115</v>
      </c>
      <c r="D78" s="25" t="n">
        <v>1252.08</v>
      </c>
      <c r="E78" s="1" t="n">
        <v>1251.96</v>
      </c>
      <c r="F78" s="25" t="n">
        <v>0.56983</v>
      </c>
      <c r="G78" s="24" t="n">
        <v>-0.113647</v>
      </c>
      <c r="H78" s="25" t="n">
        <v>0.355</v>
      </c>
      <c r="I78" s="1" t="n">
        <v>0.395504</v>
      </c>
      <c r="J78" s="25" t="n">
        <v>0.00929004</v>
      </c>
      <c r="K78" s="24" t="n">
        <v>0.0405044</v>
      </c>
    </row>
    <row r="79" customFormat="false" ht="15" hidden="false" customHeight="false" outlineLevel="0" collapsed="false">
      <c r="A79" s="23" t="s">
        <v>30</v>
      </c>
      <c r="B79" s="24" t="s">
        <v>31</v>
      </c>
      <c r="C79" s="24" t="n">
        <v>164</v>
      </c>
      <c r="D79" s="25" t="n">
        <v>1000.63</v>
      </c>
      <c r="E79" s="1" t="n">
        <v>1000.55</v>
      </c>
      <c r="F79" s="25" t="n">
        <v>0.495607</v>
      </c>
      <c r="G79" s="24" t="n">
        <v>-0.0805664</v>
      </c>
      <c r="H79" s="25" t="n">
        <v>0.238</v>
      </c>
      <c r="I79" s="1" t="n">
        <v>0.288982</v>
      </c>
      <c r="J79" s="25" t="n">
        <v>0.0107307</v>
      </c>
      <c r="K79" s="24" t="n">
        <v>0.0509817</v>
      </c>
    </row>
    <row r="80" customFormat="false" ht="15" hidden="false" customHeight="false" outlineLevel="0" collapsed="false">
      <c r="A80" s="23" t="s">
        <v>30</v>
      </c>
      <c r="B80" s="24" t="s">
        <v>31</v>
      </c>
      <c r="C80" s="24" t="n">
        <v>241</v>
      </c>
      <c r="D80" s="25" t="n">
        <v>750.155</v>
      </c>
      <c r="E80" s="1" t="n">
        <v>750.155</v>
      </c>
      <c r="F80" s="25" t="n">
        <v>0.422049</v>
      </c>
      <c r="G80" s="24" t="n">
        <v>0.000305176</v>
      </c>
      <c r="H80" s="25" t="n">
        <v>0.262</v>
      </c>
      <c r="I80" s="1" t="n">
        <v>0.310851</v>
      </c>
      <c r="J80" s="25" t="n">
        <v>0.00692538</v>
      </c>
      <c r="K80" s="24" t="n">
        <v>0.0488506</v>
      </c>
    </row>
    <row r="81" customFormat="false" ht="15" hidden="false" customHeight="false" outlineLevel="0" collapsed="false">
      <c r="A81" s="23" t="s">
        <v>30</v>
      </c>
      <c r="B81" s="24" t="s">
        <v>31</v>
      </c>
      <c r="C81" s="24" t="n">
        <v>201</v>
      </c>
      <c r="D81" s="25" t="n">
        <v>500.797</v>
      </c>
      <c r="E81" s="1" t="n">
        <v>501.025</v>
      </c>
      <c r="F81" s="25" t="n">
        <v>0.58403</v>
      </c>
      <c r="G81" s="24" t="n">
        <v>0.228485</v>
      </c>
      <c r="H81" s="25" t="n">
        <v>0.722</v>
      </c>
      <c r="I81" s="1" t="n">
        <v>0.750338</v>
      </c>
      <c r="J81" s="25" t="n">
        <v>0.0070075</v>
      </c>
      <c r="K81" s="24" t="n">
        <v>0.0283383</v>
      </c>
    </row>
    <row r="82" customFormat="false" ht="15" hidden="false" customHeight="false" outlineLevel="0" collapsed="false">
      <c r="A82" s="23" t="s">
        <v>30</v>
      </c>
      <c r="B82" s="24" t="s">
        <v>31</v>
      </c>
      <c r="C82" s="24" t="n">
        <v>241</v>
      </c>
      <c r="D82" s="25" t="n">
        <v>398.723</v>
      </c>
      <c r="E82" s="1" t="n">
        <v>398.723</v>
      </c>
      <c r="F82" s="25" t="n">
        <v>0.595083</v>
      </c>
      <c r="G82" s="24" t="n">
        <v>-3.05176E-005</v>
      </c>
      <c r="H82" s="25" t="n">
        <v>1.215</v>
      </c>
      <c r="I82" s="1" t="n">
        <v>1.2275</v>
      </c>
      <c r="J82" s="25" t="n">
        <v>0.00539299</v>
      </c>
      <c r="K82" s="24" t="n">
        <v>0.0125021</v>
      </c>
    </row>
    <row r="83" customFormat="false" ht="15" hidden="false" customHeight="false" outlineLevel="0" collapsed="false">
      <c r="A83" s="23" t="s">
        <v>30</v>
      </c>
      <c r="B83" s="24" t="s">
        <v>31</v>
      </c>
      <c r="C83" s="24" t="n">
        <v>224</v>
      </c>
      <c r="D83" s="25" t="n">
        <v>300.848</v>
      </c>
      <c r="E83" s="1" t="n">
        <v>300.755</v>
      </c>
      <c r="F83" s="25" t="n">
        <v>0.497358</v>
      </c>
      <c r="G83" s="24" t="n">
        <v>-0.0926514</v>
      </c>
      <c r="H83" s="25" t="n">
        <v>2.194</v>
      </c>
      <c r="I83" s="1" t="n">
        <v>2.1895</v>
      </c>
      <c r="J83" s="25" t="n">
        <v>0.0100206</v>
      </c>
      <c r="K83" s="24" t="n">
        <v>-0.00449991</v>
      </c>
    </row>
    <row r="84" customFormat="false" ht="15" hidden="false" customHeight="false" outlineLevel="0" collapsed="false">
      <c r="A84" s="23" t="s">
        <v>30</v>
      </c>
      <c r="B84" s="24" t="s">
        <v>31</v>
      </c>
      <c r="C84" s="24" t="n">
        <v>241</v>
      </c>
      <c r="D84" s="25" t="n">
        <v>199.818</v>
      </c>
      <c r="E84" s="1" t="n">
        <v>199.818</v>
      </c>
      <c r="F84" s="25" t="n">
        <v>0.494699</v>
      </c>
      <c r="G84" s="24" t="n">
        <v>0.000228882</v>
      </c>
      <c r="H84" s="25" t="n">
        <v>3.425</v>
      </c>
      <c r="I84" s="1" t="n">
        <v>3.39439</v>
      </c>
      <c r="J84" s="25" t="n">
        <v>0.0114799</v>
      </c>
      <c r="K84" s="24" t="n">
        <v>-0.0306141</v>
      </c>
    </row>
    <row r="85" customFormat="false" ht="15" hidden="false" customHeight="false" outlineLevel="0" collapsed="false">
      <c r="A85" s="23" t="s">
        <v>30</v>
      </c>
      <c r="B85" s="24" t="s">
        <v>31</v>
      </c>
      <c r="C85" s="24" t="n">
        <v>241</v>
      </c>
      <c r="D85" s="25" t="n">
        <v>150.905</v>
      </c>
      <c r="E85" s="1" t="n">
        <v>150.905</v>
      </c>
      <c r="F85" s="25" t="n">
        <v>0.574768</v>
      </c>
      <c r="G85" s="24" t="n">
        <v>0.000289917</v>
      </c>
      <c r="H85" s="25" t="n">
        <v>3.816</v>
      </c>
      <c r="I85" s="1" t="n">
        <v>3.79067</v>
      </c>
      <c r="J85" s="25" t="n">
        <v>0.00913132</v>
      </c>
      <c r="K85" s="24" t="n">
        <v>-0.025332</v>
      </c>
    </row>
    <row r="86" customFormat="false" ht="15" hidden="false" customHeight="false" outlineLevel="0" collapsed="false">
      <c r="A86" s="23" t="s">
        <v>30</v>
      </c>
      <c r="B86" s="24" t="s">
        <v>31</v>
      </c>
      <c r="C86" s="24" t="n">
        <v>241</v>
      </c>
      <c r="D86" s="25" t="n">
        <v>100.255</v>
      </c>
      <c r="E86" s="1" t="n">
        <v>100.255</v>
      </c>
      <c r="F86" s="25" t="n">
        <v>0.240886</v>
      </c>
      <c r="G86" s="24" t="n">
        <v>-0.000213623</v>
      </c>
      <c r="H86" s="25" t="n">
        <v>5.421</v>
      </c>
      <c r="I86" s="1" t="n">
        <v>5.36729</v>
      </c>
      <c r="J86" s="25" t="n">
        <v>0.0116283</v>
      </c>
      <c r="K86" s="24" t="n">
        <v>-0.0537052</v>
      </c>
    </row>
    <row r="87" customFormat="false" ht="15" hidden="false" customHeight="false" outlineLevel="0" collapsed="false">
      <c r="A87" s="23" t="s">
        <v>30</v>
      </c>
      <c r="B87" s="24" t="s">
        <v>31</v>
      </c>
      <c r="C87" s="24" t="n">
        <v>177</v>
      </c>
      <c r="D87" s="25" t="n">
        <v>75.752</v>
      </c>
      <c r="E87" s="1" t="n">
        <v>76.0024</v>
      </c>
      <c r="F87" s="25" t="n">
        <v>0.605338</v>
      </c>
      <c r="G87" s="24" t="n">
        <v>0.250374</v>
      </c>
      <c r="H87" s="25" t="n">
        <v>6.291</v>
      </c>
      <c r="I87" s="1" t="n">
        <v>6.20933</v>
      </c>
      <c r="J87" s="25" t="n">
        <v>0.0179524</v>
      </c>
      <c r="K87" s="24" t="n">
        <v>-0.0816722</v>
      </c>
    </row>
    <row r="88" customFormat="false" ht="15" hidden="false" customHeight="false" outlineLevel="0" collapsed="false">
      <c r="A88" s="23" t="s">
        <v>30</v>
      </c>
      <c r="B88" s="24" t="s">
        <v>31</v>
      </c>
      <c r="C88" s="24" t="n">
        <v>241</v>
      </c>
      <c r="D88" s="25" t="n">
        <v>49.435</v>
      </c>
      <c r="E88" s="1" t="n">
        <v>49.4355</v>
      </c>
      <c r="F88" s="25" t="n">
        <v>0.412349</v>
      </c>
      <c r="G88" s="24" t="n">
        <v>0.000488281</v>
      </c>
      <c r="H88" s="25" t="n">
        <v>6.613</v>
      </c>
      <c r="I88" s="1" t="n">
        <v>6.51867</v>
      </c>
      <c r="J88" s="25" t="n">
        <v>0.0135916</v>
      </c>
      <c r="K88" s="24" t="n">
        <v>-0.0943317</v>
      </c>
    </row>
    <row r="89" customFormat="false" ht="15" hidden="false" customHeight="false" outlineLevel="0" collapsed="false">
      <c r="A89" s="23" t="s">
        <v>30</v>
      </c>
      <c r="B89" s="24" t="s">
        <v>31</v>
      </c>
      <c r="C89" s="24" t="n">
        <v>241</v>
      </c>
      <c r="D89" s="25" t="n">
        <v>23.905</v>
      </c>
      <c r="E89" s="1" t="n">
        <v>23.9049</v>
      </c>
      <c r="F89" s="25" t="n">
        <v>0.417378</v>
      </c>
      <c r="G89" s="24" t="n">
        <v>-0.000104904</v>
      </c>
      <c r="H89" s="25" t="n">
        <v>5.66</v>
      </c>
      <c r="I89" s="1" t="n">
        <v>5.59358</v>
      </c>
      <c r="J89" s="25" t="n">
        <v>0.0115135</v>
      </c>
      <c r="K89" s="24" t="n">
        <v>-0.0664191</v>
      </c>
    </row>
    <row r="90" customFormat="false" ht="15" hidden="false" customHeight="false" outlineLevel="0" collapsed="false">
      <c r="A90" s="23" t="s">
        <v>30</v>
      </c>
      <c r="B90" s="24" t="s">
        <v>31</v>
      </c>
      <c r="C90" s="24" t="n">
        <v>241</v>
      </c>
      <c r="D90" s="25" t="n">
        <v>9.329</v>
      </c>
      <c r="E90" s="1" t="n">
        <v>9.32934</v>
      </c>
      <c r="F90" s="25" t="n">
        <v>0.428745</v>
      </c>
      <c r="G90" s="24" t="n">
        <v>0.000335693</v>
      </c>
      <c r="H90" s="25" t="n">
        <v>5.659</v>
      </c>
      <c r="I90" s="1" t="n">
        <v>5.58919</v>
      </c>
      <c r="J90" s="25" t="n">
        <v>0.0118909</v>
      </c>
      <c r="K90" s="24" t="n">
        <v>-0.0698133</v>
      </c>
    </row>
    <row r="91" customFormat="false" ht="15" hidden="false" customHeight="false" outlineLevel="0" collapsed="false">
      <c r="A91" s="23" t="s">
        <v>30</v>
      </c>
      <c r="B91" s="24" t="s">
        <v>31</v>
      </c>
      <c r="C91" s="24" t="n">
        <v>241</v>
      </c>
      <c r="D91" s="25" t="n">
        <v>5.032</v>
      </c>
      <c r="E91" s="1" t="n">
        <v>5.03225</v>
      </c>
      <c r="F91" s="25" t="n">
        <v>0.204042</v>
      </c>
      <c r="G91" s="24" t="n">
        <v>0.000253201</v>
      </c>
      <c r="H91" s="25" t="n">
        <v>5.658</v>
      </c>
      <c r="I91" s="1" t="n">
        <v>5.58739</v>
      </c>
      <c r="J91" s="25" t="n">
        <v>0.0105427</v>
      </c>
      <c r="K91" s="24" t="n">
        <v>-0.0706058</v>
      </c>
    </row>
    <row r="92" customFormat="false" ht="15.75" hidden="false" customHeight="false" outlineLevel="0" collapsed="false">
      <c r="A92" s="26" t="s">
        <v>30</v>
      </c>
      <c r="B92" s="27" t="s">
        <v>31</v>
      </c>
      <c r="C92" s="27" t="n">
        <v>241</v>
      </c>
      <c r="D92" s="28" t="n">
        <v>2.405</v>
      </c>
      <c r="E92" s="29" t="n">
        <v>2.40511</v>
      </c>
      <c r="F92" s="28" t="n">
        <v>0.217279</v>
      </c>
      <c r="G92" s="27" t="n">
        <v>0.000112057</v>
      </c>
      <c r="H92" s="28" t="n">
        <v>5.664</v>
      </c>
      <c r="I92" s="29" t="n">
        <v>5.5862</v>
      </c>
      <c r="J92" s="28" t="n">
        <v>0.0137423</v>
      </c>
      <c r="K92" s="27" t="n">
        <v>-0.0778008</v>
      </c>
    </row>
    <row r="93" customFormat="false" ht="15.75" hidden="false" customHeight="false" outlineLevel="0" collapsed="false">
      <c r="A93" s="1" t="s">
        <v>13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" hidden="false" customHeight="false" outlineLevel="0" collapsed="false">
      <c r="A94" s="19" t="s">
        <v>32</v>
      </c>
      <c r="B94" s="20" t="s">
        <v>33</v>
      </c>
      <c r="C94" s="20" t="n">
        <v>241</v>
      </c>
      <c r="D94" s="21" t="n">
        <v>1120.19</v>
      </c>
      <c r="E94" s="22" t="n">
        <v>1120.19</v>
      </c>
      <c r="F94" s="21" t="n">
        <v>0.165454</v>
      </c>
      <c r="G94" s="20" t="n">
        <v>0.00012207</v>
      </c>
      <c r="H94" s="21" t="n">
        <v>0.314</v>
      </c>
      <c r="I94" s="22" t="n">
        <v>0.350851</v>
      </c>
      <c r="J94" s="21" t="n">
        <v>0.00729173</v>
      </c>
      <c r="K94" s="20" t="n">
        <v>0.0368506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241</v>
      </c>
      <c r="D95" s="25" t="n">
        <v>1000.7</v>
      </c>
      <c r="E95" s="1" t="n">
        <v>1000.69</v>
      </c>
      <c r="F95" s="25" t="n">
        <v>0.180718</v>
      </c>
      <c r="G95" s="24" t="n">
        <v>-0.000244141</v>
      </c>
      <c r="H95" s="25" t="n">
        <v>0.268</v>
      </c>
      <c r="I95" s="1" t="n">
        <v>0.298564</v>
      </c>
      <c r="J95" s="25" t="n">
        <v>0.00481372</v>
      </c>
      <c r="K95" s="24" t="n">
        <v>0.0305643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241</v>
      </c>
      <c r="D96" s="25" t="n">
        <v>500.212</v>
      </c>
      <c r="E96" s="1" t="n">
        <v>500.212</v>
      </c>
      <c r="F96" s="25" t="n">
        <v>0.607579</v>
      </c>
      <c r="G96" s="24" t="n">
        <v>0.000244141</v>
      </c>
      <c r="H96" s="25" t="n">
        <v>0.819</v>
      </c>
      <c r="I96" s="1" t="n">
        <v>0.825353</v>
      </c>
      <c r="J96" s="25" t="n">
        <v>0.0081366</v>
      </c>
      <c r="K96" s="24" t="n">
        <v>0.00635266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400.556</v>
      </c>
      <c r="E97" s="1" t="n">
        <v>400.556</v>
      </c>
      <c r="F97" s="25" t="n">
        <v>0.329909</v>
      </c>
      <c r="G97" s="24" t="n">
        <v>-0.00012207</v>
      </c>
      <c r="H97" s="25" t="n">
        <v>1.348</v>
      </c>
      <c r="I97" s="1" t="n">
        <v>1.37749</v>
      </c>
      <c r="J97" s="25" t="n">
        <v>0.00333305</v>
      </c>
      <c r="K97" s="24" t="n">
        <v>0.0294895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299.583</v>
      </c>
      <c r="E98" s="1" t="n">
        <v>299.583</v>
      </c>
      <c r="F98" s="25" t="n">
        <v>0.467239</v>
      </c>
      <c r="G98" s="24" t="n">
        <v>-0.000274658</v>
      </c>
      <c r="H98" s="25" t="n">
        <v>2.29</v>
      </c>
      <c r="I98" s="1" t="n">
        <v>2.2781</v>
      </c>
      <c r="J98" s="25" t="n">
        <v>0.00845587</v>
      </c>
      <c r="K98" s="24" t="n">
        <v>-0.0118961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250.547</v>
      </c>
      <c r="E99" s="1" t="n">
        <v>250.547</v>
      </c>
      <c r="F99" s="25" t="n">
        <v>0.15889</v>
      </c>
      <c r="G99" s="24" t="n">
        <v>0.000244141</v>
      </c>
      <c r="H99" s="25" t="n">
        <v>2.811</v>
      </c>
      <c r="I99" s="1" t="n">
        <v>2.79007</v>
      </c>
      <c r="J99" s="25" t="n">
        <v>0.00787478</v>
      </c>
      <c r="K99" s="24" t="n">
        <v>-0.0209336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200.169</v>
      </c>
      <c r="E100" s="1" t="n">
        <v>200.169</v>
      </c>
      <c r="F100" s="25" t="n">
        <v>0.185916</v>
      </c>
      <c r="G100" s="24" t="n">
        <v>-0.000259399</v>
      </c>
      <c r="H100" s="25" t="n">
        <v>3.408</v>
      </c>
      <c r="I100" s="1" t="n">
        <v>3.38519</v>
      </c>
      <c r="J100" s="25" t="n">
        <v>0.0068327</v>
      </c>
      <c r="K100" s="24" t="n">
        <v>-0.0228133</v>
      </c>
    </row>
    <row r="101" customFormat="false" ht="15" hidden="false" customHeight="false" outlineLevel="0" collapsed="false">
      <c r="A101" s="23" t="s">
        <v>32</v>
      </c>
      <c r="B101" s="24" t="s">
        <v>33</v>
      </c>
      <c r="C101" s="24" t="n">
        <v>241</v>
      </c>
      <c r="D101" s="25" t="n">
        <v>150.353</v>
      </c>
      <c r="E101" s="1" t="n">
        <v>150.353</v>
      </c>
      <c r="F101" s="25" t="n">
        <v>0.295967</v>
      </c>
      <c r="G101" s="24" t="n">
        <v>0.000457764</v>
      </c>
      <c r="H101" s="25" t="n">
        <v>3.948</v>
      </c>
      <c r="I101" s="1" t="n">
        <v>3.91191</v>
      </c>
      <c r="J101" s="25" t="n">
        <v>0.00870756</v>
      </c>
      <c r="K101" s="24" t="n">
        <v>-0.036087</v>
      </c>
    </row>
    <row r="102" customFormat="false" ht="15" hidden="false" customHeight="false" outlineLevel="0" collapsed="false">
      <c r="A102" s="23" t="s">
        <v>32</v>
      </c>
      <c r="B102" s="24" t="s">
        <v>33</v>
      </c>
      <c r="C102" s="24" t="n">
        <v>241</v>
      </c>
      <c r="D102" s="25" t="n">
        <v>99.585</v>
      </c>
      <c r="E102" s="1" t="n">
        <v>99.5852</v>
      </c>
      <c r="F102" s="25" t="n">
        <v>0.0843601</v>
      </c>
      <c r="G102" s="24" t="n">
        <v>0.000160217</v>
      </c>
      <c r="H102" s="25" t="n">
        <v>5.699</v>
      </c>
      <c r="I102" s="1" t="n">
        <v>5.65535</v>
      </c>
      <c r="J102" s="25" t="n">
        <v>0.0147407</v>
      </c>
      <c r="K102" s="24" t="n">
        <v>-0.0436473</v>
      </c>
    </row>
    <row r="103" customFormat="false" ht="15" hidden="false" customHeight="false" outlineLevel="0" collapsed="false">
      <c r="A103" s="23" t="s">
        <v>32</v>
      </c>
      <c r="B103" s="24" t="s">
        <v>33</v>
      </c>
      <c r="C103" s="24" t="n">
        <v>241</v>
      </c>
      <c r="D103" s="25" t="n">
        <v>75.217</v>
      </c>
      <c r="E103" s="1" t="n">
        <v>75.2168</v>
      </c>
      <c r="F103" s="25" t="n">
        <v>0.152767</v>
      </c>
      <c r="G103" s="24" t="n">
        <v>-0.000198364</v>
      </c>
      <c r="H103" s="25" t="n">
        <v>6.406</v>
      </c>
      <c r="I103" s="1" t="n">
        <v>6.32507</v>
      </c>
      <c r="J103" s="25" t="n">
        <v>0.0121954</v>
      </c>
      <c r="K103" s="24" t="n">
        <v>-0.0809336</v>
      </c>
    </row>
    <row r="104" customFormat="false" ht="15" hidden="false" customHeight="false" outlineLevel="0" collapsed="false">
      <c r="A104" s="23" t="s">
        <v>32</v>
      </c>
      <c r="B104" s="24" t="s">
        <v>33</v>
      </c>
      <c r="C104" s="24" t="n">
        <v>241</v>
      </c>
      <c r="D104" s="25" t="n">
        <v>50.038</v>
      </c>
      <c r="E104" s="1" t="n">
        <v>50.038</v>
      </c>
      <c r="F104" s="25" t="n">
        <v>0.169859</v>
      </c>
      <c r="G104" s="24" t="n">
        <v>1.52588E-005</v>
      </c>
      <c r="H104" s="25" t="n">
        <v>6.68</v>
      </c>
      <c r="I104" s="1" t="n">
        <v>6.61403</v>
      </c>
      <c r="J104" s="25" t="n">
        <v>0.0145464</v>
      </c>
      <c r="K104" s="24" t="n">
        <v>-0.0659747</v>
      </c>
    </row>
    <row r="105" customFormat="false" ht="15" hidden="false" customHeight="false" outlineLevel="0" collapsed="false">
      <c r="A105" s="23" t="s">
        <v>32</v>
      </c>
      <c r="B105" s="24" t="s">
        <v>33</v>
      </c>
      <c r="C105" s="24" t="n">
        <v>241</v>
      </c>
      <c r="D105" s="25" t="n">
        <v>24.726</v>
      </c>
      <c r="E105" s="1" t="n">
        <v>24.7258</v>
      </c>
      <c r="F105" s="25" t="n">
        <v>0.123079</v>
      </c>
      <c r="G105" s="24" t="n">
        <v>-0.000190735</v>
      </c>
      <c r="H105" s="25" t="n">
        <v>5.668</v>
      </c>
      <c r="I105" s="1" t="n">
        <v>5.59116</v>
      </c>
      <c r="J105" s="25" t="n">
        <v>0.0123802</v>
      </c>
      <c r="K105" s="24" t="n">
        <v>-0.0768385</v>
      </c>
    </row>
    <row r="106" customFormat="false" ht="15" hidden="false" customHeight="false" outlineLevel="0" collapsed="false">
      <c r="A106" s="23" t="s">
        <v>32</v>
      </c>
      <c r="B106" s="24" t="s">
        <v>33</v>
      </c>
      <c r="C106" s="24" t="n">
        <v>241</v>
      </c>
      <c r="D106" s="25" t="n">
        <v>10.294</v>
      </c>
      <c r="E106" s="1" t="n">
        <v>10.2936</v>
      </c>
      <c r="F106" s="25" t="n">
        <v>0.234259</v>
      </c>
      <c r="G106" s="24" t="n">
        <v>-0.000360489</v>
      </c>
      <c r="H106" s="25" t="n">
        <v>5.641</v>
      </c>
      <c r="I106" s="1" t="n">
        <v>5.57201</v>
      </c>
      <c r="J106" s="25" t="n">
        <v>0.0142458</v>
      </c>
      <c r="K106" s="24" t="n">
        <v>-0.0689917</v>
      </c>
    </row>
    <row r="107" customFormat="false" ht="15" hidden="false" customHeight="false" outlineLevel="0" collapsed="false">
      <c r="A107" s="23" t="s">
        <v>32</v>
      </c>
      <c r="B107" s="24" t="s">
        <v>33</v>
      </c>
      <c r="C107" s="24" t="n">
        <v>241</v>
      </c>
      <c r="D107" s="25" t="n">
        <v>4.881</v>
      </c>
      <c r="E107" s="1" t="n">
        <v>4.88079</v>
      </c>
      <c r="F107" s="25" t="n">
        <v>0.145554</v>
      </c>
      <c r="G107" s="24" t="n">
        <v>-0.000211716</v>
      </c>
      <c r="H107" s="25" t="n">
        <v>5.632</v>
      </c>
      <c r="I107" s="1" t="n">
        <v>5.56831</v>
      </c>
      <c r="J107" s="25" t="n">
        <v>0.0102497</v>
      </c>
      <c r="K107" s="24" t="n">
        <v>-0.0636888</v>
      </c>
    </row>
    <row r="108" customFormat="false" ht="15.75" hidden="false" customHeight="false" outlineLevel="0" collapsed="false">
      <c r="A108" s="26" t="s">
        <v>32</v>
      </c>
      <c r="B108" s="27" t="s">
        <v>33</v>
      </c>
      <c r="C108" s="27" t="n">
        <v>241</v>
      </c>
      <c r="D108" s="28" t="n">
        <v>2.355</v>
      </c>
      <c r="E108" s="29" t="n">
        <v>2.35488</v>
      </c>
      <c r="F108" s="28" t="n">
        <v>0.267632</v>
      </c>
      <c r="G108" s="27" t="n">
        <v>-0.00011611</v>
      </c>
      <c r="H108" s="28" t="n">
        <v>5.634</v>
      </c>
      <c r="I108" s="29" t="n">
        <v>5.56952</v>
      </c>
      <c r="J108" s="28" t="n">
        <v>0.0110661</v>
      </c>
      <c r="K108" s="27" t="n">
        <v>-0.064477</v>
      </c>
    </row>
    <row r="109" customFormat="false" ht="15.75" hidden="false" customHeight="false" outlineLevel="0" collapsed="false">
      <c r="A109" s="1" t="s">
        <v>13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" hidden="false" customHeight="false" outlineLevel="0" collapsed="false">
      <c r="A110" s="19" t="s">
        <v>34</v>
      </c>
      <c r="B110" s="20" t="s">
        <v>35</v>
      </c>
      <c r="C110" s="20" t="n">
        <v>241</v>
      </c>
      <c r="D110" s="21" t="n">
        <v>110.937</v>
      </c>
      <c r="E110" s="22" t="n">
        <v>110.937</v>
      </c>
      <c r="F110" s="21" t="n">
        <v>0.30699</v>
      </c>
      <c r="G110" s="20" t="n">
        <v>0.00025177</v>
      </c>
      <c r="H110" s="21" t="n">
        <v>4.673</v>
      </c>
      <c r="I110" s="22" t="n">
        <v>4.67546</v>
      </c>
      <c r="J110" s="21" t="n">
        <v>0.0277226</v>
      </c>
      <c r="K110" s="20" t="n">
        <v>0.0024647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99.753</v>
      </c>
      <c r="E111" s="1" t="n">
        <v>99.7532</v>
      </c>
      <c r="F111" s="25" t="n">
        <v>0.431649</v>
      </c>
      <c r="G111" s="24" t="n">
        <v>0.000167847</v>
      </c>
      <c r="H111" s="25" t="n">
        <v>5.216</v>
      </c>
      <c r="I111" s="1" t="n">
        <v>5.16657</v>
      </c>
      <c r="J111" s="25" t="n">
        <v>0.0129449</v>
      </c>
      <c r="K111" s="24" t="n">
        <v>-0.0494275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75.369</v>
      </c>
      <c r="E112" s="1" t="n">
        <v>75.3687</v>
      </c>
      <c r="F112" s="25" t="n">
        <v>0.260822</v>
      </c>
      <c r="G112" s="24" t="n">
        <v>-0.000320435</v>
      </c>
      <c r="H112" s="25" t="n">
        <v>6.355</v>
      </c>
      <c r="I112" s="1" t="n">
        <v>6.28796</v>
      </c>
      <c r="J112" s="25" t="n">
        <v>0.0173565</v>
      </c>
      <c r="K112" s="24" t="n">
        <v>-0.067041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50.418</v>
      </c>
      <c r="E113" s="1" t="n">
        <v>50.4175</v>
      </c>
      <c r="F113" s="25" t="n">
        <v>0.155288</v>
      </c>
      <c r="G113" s="24" t="n">
        <v>-0.000488281</v>
      </c>
      <c r="H113" s="25" t="n">
        <v>6.714</v>
      </c>
      <c r="I113" s="1" t="n">
        <v>6.64064</v>
      </c>
      <c r="J113" s="25" t="n">
        <v>0.0156713</v>
      </c>
      <c r="K113" s="24" t="n">
        <v>-0.073357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24.82</v>
      </c>
      <c r="E114" s="1" t="n">
        <v>24.8204</v>
      </c>
      <c r="F114" s="25" t="n">
        <v>0.189098</v>
      </c>
      <c r="G114" s="24" t="n">
        <v>0.000440598</v>
      </c>
      <c r="H114" s="25" t="n">
        <v>5.671</v>
      </c>
      <c r="I114" s="1" t="n">
        <v>5.57853</v>
      </c>
      <c r="J114" s="25" t="n">
        <v>0.00908066</v>
      </c>
      <c r="K114" s="24" t="n">
        <v>-0.0924687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9.803</v>
      </c>
      <c r="E115" s="1" t="n">
        <v>9.80296</v>
      </c>
      <c r="F115" s="25" t="n">
        <v>0.153982</v>
      </c>
      <c r="G115" s="24" t="n">
        <v>-3.8147E-005</v>
      </c>
      <c r="H115" s="25" t="n">
        <v>5.628</v>
      </c>
      <c r="I115" s="1" t="n">
        <v>5.55588</v>
      </c>
      <c r="J115" s="25" t="n">
        <v>0.00834585</v>
      </c>
      <c r="K115" s="24" t="n">
        <v>-0.0721159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5.779</v>
      </c>
      <c r="E116" s="1" t="n">
        <v>5.77866</v>
      </c>
      <c r="F116" s="25" t="n">
        <v>0.358743</v>
      </c>
      <c r="G116" s="24" t="n">
        <v>-0.000344276</v>
      </c>
      <c r="H116" s="25" t="n">
        <v>5.628</v>
      </c>
      <c r="I116" s="1" t="n">
        <v>5.55087</v>
      </c>
      <c r="J116" s="25" t="n">
        <v>0.0148887</v>
      </c>
      <c r="K116" s="24" t="n">
        <v>-0.0771327</v>
      </c>
    </row>
    <row r="117" customFormat="false" ht="15.75" hidden="false" customHeight="false" outlineLevel="0" collapsed="false">
      <c r="A117" s="26" t="s">
        <v>34</v>
      </c>
      <c r="B117" s="27" t="s">
        <v>35</v>
      </c>
      <c r="C117" s="27" t="n">
        <v>241</v>
      </c>
      <c r="D117" s="28" t="n">
        <v>2.453</v>
      </c>
      <c r="E117" s="29" t="n">
        <v>2.45254</v>
      </c>
      <c r="F117" s="28" t="n">
        <v>0.272737</v>
      </c>
      <c r="G117" s="27" t="n">
        <v>-0.000456572</v>
      </c>
      <c r="H117" s="28" t="n">
        <v>5.632</v>
      </c>
      <c r="I117" s="29" t="n">
        <v>5.55406</v>
      </c>
      <c r="J117" s="28" t="n">
        <v>0.0166416</v>
      </c>
      <c r="K117" s="27" t="n">
        <v>-0.0779376</v>
      </c>
    </row>
    <row r="118" customFormat="false" ht="15.75" hidden="false" customHeight="false" outlineLevel="0" collapsed="false">
      <c r="A118" s="1" t="s">
        <v>13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" hidden="false" customHeight="false" outlineLevel="0" collapsed="false">
      <c r="A119" s="19" t="s">
        <v>36</v>
      </c>
      <c r="B119" s="20" t="s">
        <v>37</v>
      </c>
      <c r="C119" s="20" t="n">
        <v>226</v>
      </c>
      <c r="D119" s="21" t="n">
        <v>1480.32</v>
      </c>
      <c r="E119" s="22" t="n">
        <v>1480.39</v>
      </c>
      <c r="F119" s="21" t="n">
        <v>0.408282</v>
      </c>
      <c r="G119" s="20" t="n">
        <v>0.0739746</v>
      </c>
      <c r="H119" s="21" t="n">
        <v>0.656</v>
      </c>
      <c r="I119" s="22" t="n">
        <v>0.685261</v>
      </c>
      <c r="J119" s="21" t="n">
        <v>0.00779504</v>
      </c>
      <c r="K119" s="20" t="n">
        <v>0.0292611</v>
      </c>
    </row>
    <row r="120" customFormat="false" ht="15" hidden="false" customHeight="false" outlineLevel="0" collapsed="false">
      <c r="A120" s="23" t="s">
        <v>36</v>
      </c>
      <c r="B120" s="24" t="s">
        <v>37</v>
      </c>
      <c r="C120" s="24" t="n">
        <v>241</v>
      </c>
      <c r="D120" s="25" t="n">
        <v>1250.5</v>
      </c>
      <c r="E120" s="1" t="n">
        <v>1250.5</v>
      </c>
      <c r="F120" s="25" t="n">
        <v>0.471129</v>
      </c>
      <c r="G120" s="24" t="n">
        <v>-0.000488281</v>
      </c>
      <c r="H120" s="25" t="n">
        <v>0.411</v>
      </c>
      <c r="I120" s="1" t="n">
        <v>0.434726</v>
      </c>
      <c r="J120" s="25" t="n">
        <v>0.0125969</v>
      </c>
      <c r="K120" s="24" t="n">
        <v>0.0237261</v>
      </c>
    </row>
    <row r="121" customFormat="false" ht="15" hidden="false" customHeight="false" outlineLevel="0" collapsed="false">
      <c r="A121" s="23" t="s">
        <v>36</v>
      </c>
      <c r="B121" s="24" t="s">
        <v>37</v>
      </c>
      <c r="C121" s="24" t="n">
        <v>241</v>
      </c>
      <c r="D121" s="25" t="n">
        <v>998.702</v>
      </c>
      <c r="E121" s="1" t="n">
        <v>998.702</v>
      </c>
      <c r="F121" s="25" t="n">
        <v>0.184411</v>
      </c>
      <c r="G121" s="24" t="n">
        <v>0.000244141</v>
      </c>
      <c r="H121" s="25" t="n">
        <v>0.266</v>
      </c>
      <c r="I121" s="1" t="n">
        <v>0.303444</v>
      </c>
      <c r="J121" s="25" t="n">
        <v>0.00902392</v>
      </c>
      <c r="K121" s="24" t="n">
        <v>0.037444</v>
      </c>
    </row>
    <row r="122" customFormat="false" ht="15" hidden="false" customHeight="false" outlineLevel="0" collapsed="false">
      <c r="A122" s="23" t="s">
        <v>36</v>
      </c>
      <c r="B122" s="24" t="s">
        <v>37</v>
      </c>
      <c r="C122" s="24" t="n">
        <v>241</v>
      </c>
      <c r="D122" s="25" t="n">
        <v>750.187</v>
      </c>
      <c r="E122" s="1" t="n">
        <v>750.187</v>
      </c>
      <c r="F122" s="25" t="n">
        <v>0.432228</v>
      </c>
      <c r="G122" s="24" t="n">
        <v>0.000427246</v>
      </c>
      <c r="H122" s="25" t="n">
        <v>0.314</v>
      </c>
      <c r="I122" s="1" t="n">
        <v>0.308481</v>
      </c>
      <c r="J122" s="25" t="n">
        <v>0.00720942</v>
      </c>
      <c r="K122" s="24" t="n">
        <v>-0.00551867</v>
      </c>
    </row>
    <row r="123" customFormat="false" ht="15" hidden="false" customHeight="false" outlineLevel="0" collapsed="false">
      <c r="A123" s="23" t="s">
        <v>36</v>
      </c>
      <c r="B123" s="24" t="s">
        <v>37</v>
      </c>
      <c r="C123" s="24" t="n">
        <v>241</v>
      </c>
      <c r="D123" s="25" t="n">
        <v>500.497</v>
      </c>
      <c r="E123" s="1" t="n">
        <v>500.497</v>
      </c>
      <c r="F123" s="25" t="n">
        <v>0.238736</v>
      </c>
      <c r="G123" s="24" t="n">
        <v>0.000305176</v>
      </c>
      <c r="H123" s="25" t="n">
        <v>0.881</v>
      </c>
      <c r="I123" s="1" t="n">
        <v>0.880925</v>
      </c>
      <c r="J123" s="25" t="n">
        <v>0.00691998</v>
      </c>
      <c r="K123" s="24" t="n">
        <v>-7.46846E-005</v>
      </c>
    </row>
    <row r="124" customFormat="false" ht="15" hidden="false" customHeight="false" outlineLevel="0" collapsed="false">
      <c r="A124" s="23" t="s">
        <v>36</v>
      </c>
      <c r="B124" s="24" t="s">
        <v>37</v>
      </c>
      <c r="C124" s="24" t="n">
        <v>241</v>
      </c>
      <c r="D124" s="25" t="n">
        <v>400.129</v>
      </c>
      <c r="E124" s="1" t="n">
        <v>400.129</v>
      </c>
      <c r="F124" s="25" t="n">
        <v>0.50051</v>
      </c>
      <c r="G124" s="24" t="n">
        <v>-0.000213623</v>
      </c>
      <c r="H124" s="25" t="n">
        <v>1.402</v>
      </c>
      <c r="I124" s="1" t="n">
        <v>1.41012</v>
      </c>
      <c r="J124" s="25" t="n">
        <v>0.00899433</v>
      </c>
      <c r="K124" s="24" t="n">
        <v>0.00812042</v>
      </c>
    </row>
    <row r="125" customFormat="false" ht="15" hidden="false" customHeight="false" outlineLevel="0" collapsed="false">
      <c r="A125" s="23" t="s">
        <v>36</v>
      </c>
      <c r="B125" s="24" t="s">
        <v>37</v>
      </c>
      <c r="C125" s="24" t="n">
        <v>241</v>
      </c>
      <c r="D125" s="25" t="n">
        <v>300.396</v>
      </c>
      <c r="E125" s="1" t="n">
        <v>300.396</v>
      </c>
      <c r="F125" s="25" t="n">
        <v>0.514004</v>
      </c>
      <c r="G125" s="24" t="n">
        <v>0.000305176</v>
      </c>
      <c r="H125" s="25" t="n">
        <v>2.208</v>
      </c>
      <c r="I125" s="1" t="n">
        <v>2.20578</v>
      </c>
      <c r="J125" s="25" t="n">
        <v>0.00699343</v>
      </c>
      <c r="K125" s="24" t="n">
        <v>-0.00222397</v>
      </c>
    </row>
    <row r="126" customFormat="false" ht="15" hidden="false" customHeight="false" outlineLevel="0" collapsed="false">
      <c r="A126" s="23" t="s">
        <v>36</v>
      </c>
      <c r="B126" s="24" t="s">
        <v>37</v>
      </c>
      <c r="C126" s="24" t="n">
        <v>241</v>
      </c>
      <c r="D126" s="25" t="n">
        <v>250.117</v>
      </c>
      <c r="E126" s="1" t="n">
        <v>250.117</v>
      </c>
      <c r="F126" s="25" t="n">
        <v>0.247508</v>
      </c>
      <c r="G126" s="24" t="n">
        <v>-0.000320435</v>
      </c>
      <c r="H126" s="25" t="n">
        <v>2.711</v>
      </c>
      <c r="I126" s="1" t="n">
        <v>2.70237</v>
      </c>
      <c r="J126" s="25" t="n">
        <v>0.00546957</v>
      </c>
      <c r="K126" s="24" t="n">
        <v>-0.00863481</v>
      </c>
    </row>
    <row r="127" customFormat="false" ht="15" hidden="false" customHeight="false" outlineLevel="0" collapsed="false">
      <c r="A127" s="23" t="s">
        <v>36</v>
      </c>
      <c r="B127" s="24" t="s">
        <v>37</v>
      </c>
      <c r="C127" s="24" t="n">
        <v>241</v>
      </c>
      <c r="D127" s="25" t="n">
        <v>200.448</v>
      </c>
      <c r="E127" s="1" t="n">
        <v>200.448</v>
      </c>
      <c r="F127" s="25" t="n">
        <v>0.353097</v>
      </c>
      <c r="G127" s="24" t="n">
        <v>-0.00038147</v>
      </c>
      <c r="H127" s="25" t="n">
        <v>3.328</v>
      </c>
      <c r="I127" s="1" t="n">
        <v>3.29031</v>
      </c>
      <c r="J127" s="25" t="n">
        <v>0.009295</v>
      </c>
      <c r="K127" s="24" t="n">
        <v>-0.037693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150.273</v>
      </c>
      <c r="E128" s="1" t="n">
        <v>150.273</v>
      </c>
      <c r="F128" s="25" t="n">
        <v>0.158112</v>
      </c>
      <c r="G128" s="24" t="n">
        <v>-0.00012207</v>
      </c>
      <c r="H128" s="25" t="n">
        <v>3.833</v>
      </c>
      <c r="I128" s="1" t="n">
        <v>3.80195</v>
      </c>
      <c r="J128" s="25" t="n">
        <v>0.0126365</v>
      </c>
      <c r="K128" s="24" t="n">
        <v>-0.0310497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100.419</v>
      </c>
      <c r="E129" s="1" t="n">
        <v>100.419</v>
      </c>
      <c r="F129" s="25" t="n">
        <v>0.321484</v>
      </c>
      <c r="G129" s="24" t="n">
        <v>-3.8147E-005</v>
      </c>
      <c r="H129" s="25" t="n">
        <v>5.812</v>
      </c>
      <c r="I129" s="1" t="n">
        <v>5.75448</v>
      </c>
      <c r="J129" s="25" t="n">
        <v>0.0251333</v>
      </c>
      <c r="K129" s="24" t="n">
        <v>-0.0575228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73.772</v>
      </c>
      <c r="E130" s="1" t="n">
        <v>73.7723</v>
      </c>
      <c r="F130" s="25" t="n">
        <v>0.233063</v>
      </c>
      <c r="G130" s="24" t="n">
        <v>0.000305176</v>
      </c>
      <c r="H130" s="25" t="n">
        <v>6.455</v>
      </c>
      <c r="I130" s="1" t="n">
        <v>6.39166</v>
      </c>
      <c r="J130" s="25" t="n">
        <v>0.0109739</v>
      </c>
      <c r="K130" s="24" t="n">
        <v>-0.0633445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49.272</v>
      </c>
      <c r="E131" s="1" t="n">
        <v>49.2715</v>
      </c>
      <c r="F131" s="25" t="n">
        <v>0.211632</v>
      </c>
      <c r="G131" s="24" t="n">
        <v>-0.000488281</v>
      </c>
      <c r="H131" s="25" t="n">
        <v>6.617</v>
      </c>
      <c r="I131" s="1" t="n">
        <v>6.54256</v>
      </c>
      <c r="J131" s="25" t="n">
        <v>0.0170004</v>
      </c>
      <c r="K131" s="24" t="n">
        <v>-0.074435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24.852</v>
      </c>
      <c r="E132" s="1" t="n">
        <v>24.8524</v>
      </c>
      <c r="F132" s="25" t="n">
        <v>0.218882</v>
      </c>
      <c r="G132" s="24" t="n">
        <v>0.00037384</v>
      </c>
      <c r="H132" s="25" t="n">
        <v>5.696</v>
      </c>
      <c r="I132" s="1" t="n">
        <v>5.61795</v>
      </c>
      <c r="J132" s="25" t="n">
        <v>0.0171223</v>
      </c>
      <c r="K132" s="24" t="n">
        <v>-0.0780497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9.701</v>
      </c>
      <c r="E133" s="1" t="n">
        <v>9.70098</v>
      </c>
      <c r="F133" s="25" t="n">
        <v>0.161834</v>
      </c>
      <c r="G133" s="24" t="n">
        <v>-2.09808E-005</v>
      </c>
      <c r="H133" s="25" t="n">
        <v>5.622</v>
      </c>
      <c r="I133" s="1" t="n">
        <v>5.54955</v>
      </c>
      <c r="J133" s="25" t="n">
        <v>0.0106266</v>
      </c>
      <c r="K133" s="24" t="n">
        <v>-0.0724525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5.233</v>
      </c>
      <c r="E134" s="1" t="n">
        <v>5.23271</v>
      </c>
      <c r="F134" s="25" t="n">
        <v>0.171031</v>
      </c>
      <c r="G134" s="24" t="n">
        <v>-0.000286102</v>
      </c>
      <c r="H134" s="25" t="n">
        <v>5.624</v>
      </c>
      <c r="I134" s="1" t="n">
        <v>5.54511</v>
      </c>
      <c r="J134" s="25" t="n">
        <v>0.00847841</v>
      </c>
      <c r="K134" s="24" t="n">
        <v>-0.0788879</v>
      </c>
    </row>
    <row r="135" customFormat="false" ht="15.75" hidden="false" customHeight="false" outlineLevel="0" collapsed="false">
      <c r="A135" s="26" t="s">
        <v>36</v>
      </c>
      <c r="B135" s="27" t="s">
        <v>37</v>
      </c>
      <c r="C135" s="27" t="n">
        <v>241</v>
      </c>
      <c r="D135" s="28" t="n">
        <v>2.671</v>
      </c>
      <c r="E135" s="29" t="n">
        <v>2.67071</v>
      </c>
      <c r="F135" s="28" t="n">
        <v>0.12989</v>
      </c>
      <c r="G135" s="27" t="n">
        <v>-0.000294685</v>
      </c>
      <c r="H135" s="28" t="n">
        <v>5.623</v>
      </c>
      <c r="I135" s="29" t="n">
        <v>5.55289</v>
      </c>
      <c r="J135" s="28" t="n">
        <v>0.0127168</v>
      </c>
      <c r="K135" s="27" t="n">
        <v>-0.0701122</v>
      </c>
    </row>
    <row r="136" customFormat="false" ht="15.75" hidden="false" customHeight="false" outlineLevel="0" collapsed="false">
      <c r="A136" s="1" t="s">
        <v>13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" hidden="false" customHeight="false" outlineLevel="0" collapsed="false">
      <c r="A137" s="19" t="s">
        <v>38</v>
      </c>
      <c r="B137" s="20" t="s">
        <v>39</v>
      </c>
      <c r="C137" s="20" t="n">
        <v>241</v>
      </c>
      <c r="D137" s="21" t="n">
        <v>1081.52</v>
      </c>
      <c r="E137" s="22" t="n">
        <v>1081.52</v>
      </c>
      <c r="F137" s="21" t="n">
        <v>0.191448</v>
      </c>
      <c r="G137" s="20" t="n">
        <v>0.000488281</v>
      </c>
      <c r="H137" s="21" t="n">
        <v>0.303</v>
      </c>
      <c r="I137" s="22" t="n">
        <v>0.342183</v>
      </c>
      <c r="J137" s="21" t="n">
        <v>0.00885766</v>
      </c>
      <c r="K137" s="20" t="n">
        <v>0.0391826</v>
      </c>
    </row>
    <row r="138" customFormat="false" ht="15" hidden="false" customHeight="false" outlineLevel="0" collapsed="false">
      <c r="A138" s="23" t="s">
        <v>38</v>
      </c>
      <c r="B138" s="24" t="s">
        <v>39</v>
      </c>
      <c r="C138" s="24" t="n">
        <v>241</v>
      </c>
      <c r="D138" s="25" t="n">
        <v>750.821</v>
      </c>
      <c r="E138" s="1" t="n">
        <v>750.821</v>
      </c>
      <c r="F138" s="25" t="n">
        <v>0.237928</v>
      </c>
      <c r="G138" s="24" t="n">
        <v>6.10352E-005</v>
      </c>
      <c r="H138" s="25" t="n">
        <v>0.329</v>
      </c>
      <c r="I138" s="1" t="n">
        <v>0.32895</v>
      </c>
      <c r="J138" s="25" t="n">
        <v>0.00902852</v>
      </c>
      <c r="K138" s="24" t="n">
        <v>-4.97997E-005</v>
      </c>
    </row>
    <row r="139" customFormat="false" ht="15" hidden="false" customHeight="false" outlineLevel="0" collapsed="false">
      <c r="A139" s="23" t="s">
        <v>38</v>
      </c>
      <c r="B139" s="24" t="s">
        <v>39</v>
      </c>
      <c r="C139" s="24" t="n">
        <v>241</v>
      </c>
      <c r="D139" s="25" t="n">
        <v>500.064</v>
      </c>
      <c r="E139" s="1" t="n">
        <v>500.064</v>
      </c>
      <c r="F139" s="25" t="n">
        <v>0.128974</v>
      </c>
      <c r="G139" s="24" t="n">
        <v>0.000396729</v>
      </c>
      <c r="H139" s="25" t="n">
        <v>0.694</v>
      </c>
      <c r="I139" s="1" t="n">
        <v>0.707552</v>
      </c>
      <c r="J139" s="25" t="n">
        <v>0.00775285</v>
      </c>
      <c r="K139" s="24" t="n">
        <v>0.0135518</v>
      </c>
    </row>
    <row r="140" customFormat="false" ht="15" hidden="false" customHeight="false" outlineLevel="0" collapsed="false">
      <c r="A140" s="23" t="s">
        <v>38</v>
      </c>
      <c r="B140" s="24" t="s">
        <v>39</v>
      </c>
      <c r="C140" s="24" t="n">
        <v>241</v>
      </c>
      <c r="D140" s="25" t="n">
        <v>401.03</v>
      </c>
      <c r="E140" s="1" t="n">
        <v>401.03</v>
      </c>
      <c r="F140" s="25" t="n">
        <v>0.196954</v>
      </c>
      <c r="G140" s="24" t="n">
        <v>-6.10352E-005</v>
      </c>
      <c r="H140" s="25" t="n">
        <v>1.386</v>
      </c>
      <c r="I140" s="1" t="n">
        <v>1.37962</v>
      </c>
      <c r="J140" s="25" t="n">
        <v>0.00656153</v>
      </c>
      <c r="K140" s="24" t="n">
        <v>-0.00638175</v>
      </c>
    </row>
    <row r="141" customFormat="false" ht="15" hidden="false" customHeight="false" outlineLevel="0" collapsed="false">
      <c r="A141" s="23" t="s">
        <v>38</v>
      </c>
      <c r="B141" s="24" t="s">
        <v>39</v>
      </c>
      <c r="C141" s="24" t="n">
        <v>241</v>
      </c>
      <c r="D141" s="25" t="n">
        <v>300.048</v>
      </c>
      <c r="E141" s="1" t="n">
        <v>300.048</v>
      </c>
      <c r="F141" s="25" t="n">
        <v>0.525234</v>
      </c>
      <c r="G141" s="24" t="n">
        <v>-0.000213623</v>
      </c>
      <c r="H141" s="25" t="n">
        <v>2.25</v>
      </c>
      <c r="I141" s="1" t="n">
        <v>2.21604</v>
      </c>
      <c r="J141" s="25" t="n">
        <v>0.00742619</v>
      </c>
      <c r="K141" s="24" t="n">
        <v>-0.0339584</v>
      </c>
    </row>
    <row r="142" customFormat="false" ht="15" hidden="false" customHeight="false" outlineLevel="0" collapsed="false">
      <c r="A142" s="23" t="s">
        <v>38</v>
      </c>
      <c r="B142" s="24" t="s">
        <v>39</v>
      </c>
      <c r="C142" s="24" t="n">
        <v>241</v>
      </c>
      <c r="D142" s="25" t="n">
        <v>250.653</v>
      </c>
      <c r="E142" s="1" t="n">
        <v>250.653</v>
      </c>
      <c r="F142" s="25" t="n">
        <v>0.485226</v>
      </c>
      <c r="G142" s="24" t="n">
        <v>-0.000442505</v>
      </c>
      <c r="H142" s="25" t="n">
        <v>2.705</v>
      </c>
      <c r="I142" s="1" t="n">
        <v>2.69102</v>
      </c>
      <c r="J142" s="25" t="n">
        <v>0.0052033</v>
      </c>
      <c r="K142" s="24" t="n">
        <v>-0.0139751</v>
      </c>
    </row>
    <row r="143" customFormat="false" ht="15" hidden="false" customHeight="false" outlineLevel="0" collapsed="false">
      <c r="A143" s="23" t="s">
        <v>38</v>
      </c>
      <c r="B143" s="24" t="s">
        <v>39</v>
      </c>
      <c r="C143" s="24" t="n">
        <v>241</v>
      </c>
      <c r="D143" s="25" t="n">
        <v>199.436</v>
      </c>
      <c r="E143" s="1" t="n">
        <v>199.436</v>
      </c>
      <c r="F143" s="25" t="n">
        <v>0.300808</v>
      </c>
      <c r="G143" s="24" t="n">
        <v>-0.000335693</v>
      </c>
      <c r="H143" s="25" t="n">
        <v>3.494</v>
      </c>
      <c r="I143" s="1" t="n">
        <v>3.46529</v>
      </c>
      <c r="J143" s="25" t="n">
        <v>0.0109261</v>
      </c>
      <c r="K143" s="24" t="n">
        <v>-0.0287137</v>
      </c>
    </row>
    <row r="144" customFormat="false" ht="15" hidden="false" customHeight="false" outlineLevel="0" collapsed="false">
      <c r="A144" s="23" t="s">
        <v>38</v>
      </c>
      <c r="B144" s="24" t="s">
        <v>39</v>
      </c>
      <c r="C144" s="24" t="n">
        <v>241</v>
      </c>
      <c r="D144" s="25" t="n">
        <v>150.272</v>
      </c>
      <c r="E144" s="1" t="n">
        <v>150.272</v>
      </c>
      <c r="F144" s="25" t="n">
        <v>0.12222</v>
      </c>
      <c r="G144" s="24" t="n">
        <v>-0.000259399</v>
      </c>
      <c r="H144" s="25" t="n">
        <v>3.821</v>
      </c>
      <c r="I144" s="1" t="n">
        <v>3.78768</v>
      </c>
      <c r="J144" s="25" t="n">
        <v>0.00897405</v>
      </c>
      <c r="K144" s="24" t="n">
        <v>-0.0333154</v>
      </c>
    </row>
    <row r="145" customFormat="false" ht="15" hidden="false" customHeight="false" outlineLevel="0" collapsed="false">
      <c r="A145" s="23" t="s">
        <v>38</v>
      </c>
      <c r="B145" s="24" t="s">
        <v>39</v>
      </c>
      <c r="C145" s="24" t="n">
        <v>241</v>
      </c>
      <c r="D145" s="25" t="n">
        <v>100.041</v>
      </c>
      <c r="E145" s="1" t="n">
        <v>100.041</v>
      </c>
      <c r="F145" s="25" t="n">
        <v>0.127291</v>
      </c>
      <c r="G145" s="24" t="n">
        <v>-0.000190735</v>
      </c>
      <c r="H145" s="25" t="n">
        <v>6.167</v>
      </c>
      <c r="I145" s="1" t="n">
        <v>6.06389</v>
      </c>
      <c r="J145" s="25" t="n">
        <v>0.0131681</v>
      </c>
      <c r="K145" s="24" t="n">
        <v>-0.103112</v>
      </c>
    </row>
    <row r="146" customFormat="false" ht="15" hidden="false" customHeight="false" outlineLevel="0" collapsed="false">
      <c r="A146" s="23" t="s">
        <v>38</v>
      </c>
      <c r="B146" s="24" t="s">
        <v>39</v>
      </c>
      <c r="C146" s="24" t="n">
        <v>241</v>
      </c>
      <c r="D146" s="25" t="n">
        <v>75.646</v>
      </c>
      <c r="E146" s="1" t="n">
        <v>75.6459</v>
      </c>
      <c r="F146" s="25" t="n">
        <v>0.359857</v>
      </c>
      <c r="G146" s="24" t="n">
        <v>-0.000106812</v>
      </c>
      <c r="H146" s="25" t="n">
        <v>6.451</v>
      </c>
      <c r="I146" s="1" t="n">
        <v>6.3818</v>
      </c>
      <c r="J146" s="25" t="n">
        <v>0.013446</v>
      </c>
      <c r="K146" s="24" t="n">
        <v>-0.0691996</v>
      </c>
    </row>
    <row r="147" customFormat="false" ht="15" hidden="false" customHeight="false" outlineLevel="0" collapsed="false">
      <c r="A147" s="23" t="s">
        <v>38</v>
      </c>
      <c r="B147" s="24" t="s">
        <v>39</v>
      </c>
      <c r="C147" s="24" t="n">
        <v>241</v>
      </c>
      <c r="D147" s="25" t="n">
        <v>50.139</v>
      </c>
      <c r="E147" s="1" t="n">
        <v>50.1393</v>
      </c>
      <c r="F147" s="25" t="n">
        <v>0.332567</v>
      </c>
      <c r="G147" s="24" t="n">
        <v>0.000320435</v>
      </c>
      <c r="H147" s="25" t="n">
        <v>6.668</v>
      </c>
      <c r="I147" s="1" t="n">
        <v>6.59995</v>
      </c>
      <c r="J147" s="25" t="n">
        <v>0.0141772</v>
      </c>
      <c r="K147" s="24" t="n">
        <v>-0.0680461</v>
      </c>
    </row>
    <row r="148" customFormat="false" ht="15" hidden="false" customHeight="false" outlineLevel="0" collapsed="false">
      <c r="A148" s="23" t="s">
        <v>38</v>
      </c>
      <c r="B148" s="24" t="s">
        <v>39</v>
      </c>
      <c r="C148" s="24" t="n">
        <v>241</v>
      </c>
      <c r="D148" s="25" t="n">
        <v>24.744</v>
      </c>
      <c r="E148" s="1" t="n">
        <v>24.7443</v>
      </c>
      <c r="F148" s="25" t="n">
        <v>0.0726989</v>
      </c>
      <c r="G148" s="24" t="n">
        <v>0.000328064</v>
      </c>
      <c r="H148" s="25" t="n">
        <v>5.709</v>
      </c>
      <c r="I148" s="1" t="n">
        <v>5.83915</v>
      </c>
      <c r="J148" s="25" t="n">
        <v>0.0128885</v>
      </c>
      <c r="K148" s="24" t="n">
        <v>0.130153</v>
      </c>
    </row>
    <row r="149" customFormat="false" ht="15" hidden="false" customHeight="false" outlineLevel="0" collapsed="false">
      <c r="A149" s="23" t="s">
        <v>38</v>
      </c>
      <c r="B149" s="24" t="s">
        <v>39</v>
      </c>
      <c r="C149" s="24" t="n">
        <v>241</v>
      </c>
      <c r="D149" s="25" t="n">
        <v>10.072</v>
      </c>
      <c r="E149" s="1" t="n">
        <v>10.0724</v>
      </c>
      <c r="F149" s="25" t="n">
        <v>0.207272</v>
      </c>
      <c r="G149" s="24" t="n">
        <v>0.000440598</v>
      </c>
      <c r="H149" s="25" t="n">
        <v>5.712</v>
      </c>
      <c r="I149" s="1" t="n">
        <v>5.63102</v>
      </c>
      <c r="J149" s="25" t="n">
        <v>0.0104007</v>
      </c>
      <c r="K149" s="24" t="n">
        <v>-0.0809832</v>
      </c>
    </row>
    <row r="150" customFormat="false" ht="15.75" hidden="false" customHeight="false" outlineLevel="0" collapsed="false">
      <c r="A150" s="26" t="s">
        <v>38</v>
      </c>
      <c r="B150" s="27" t="s">
        <v>39</v>
      </c>
      <c r="C150" s="27" t="n">
        <v>241</v>
      </c>
      <c r="D150" s="28" t="n">
        <v>5.376</v>
      </c>
      <c r="E150" s="29" t="n">
        <v>5.37629</v>
      </c>
      <c r="F150" s="28" t="n">
        <v>0.238829</v>
      </c>
      <c r="G150" s="27" t="n">
        <v>0.000290394</v>
      </c>
      <c r="H150" s="28" t="n">
        <v>5.711</v>
      </c>
      <c r="I150" s="29" t="n">
        <v>5.63122</v>
      </c>
      <c r="J150" s="28" t="n">
        <v>0.0113708</v>
      </c>
      <c r="K150" s="27" t="n">
        <v>-0.0797844</v>
      </c>
    </row>
    <row r="151" customFormat="false" ht="15.75" hidden="false" customHeight="false" outlineLevel="0" collapsed="false">
      <c r="A151" s="1" t="s">
        <v>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5" hidden="false" customHeight="false" outlineLevel="0" collapsed="false">
      <c r="A152" s="19" t="s">
        <v>40</v>
      </c>
      <c r="B152" s="20" t="s">
        <v>41</v>
      </c>
      <c r="C152" s="20" t="n">
        <v>170</v>
      </c>
      <c r="D152" s="21" t="n">
        <v>674.152</v>
      </c>
      <c r="E152" s="22" t="n">
        <v>674.121</v>
      </c>
      <c r="F152" s="21" t="n">
        <v>0.471256</v>
      </c>
      <c r="G152" s="20" t="n">
        <v>-0.031189</v>
      </c>
      <c r="H152" s="21" t="n">
        <v>0.447</v>
      </c>
      <c r="I152" s="22" t="n">
        <v>0.462553</v>
      </c>
      <c r="J152" s="21" t="n">
        <v>0.00790926</v>
      </c>
      <c r="K152" s="20" t="n">
        <v>0.0155529</v>
      </c>
    </row>
    <row r="153" customFormat="false" ht="15" hidden="false" customHeight="false" outlineLevel="0" collapsed="false">
      <c r="A153" s="23" t="s">
        <v>40</v>
      </c>
      <c r="B153" s="24" t="s">
        <v>41</v>
      </c>
      <c r="C153" s="24" t="n">
        <v>241</v>
      </c>
      <c r="D153" s="25" t="n">
        <v>499.649</v>
      </c>
      <c r="E153" s="1" t="n">
        <v>499.649</v>
      </c>
      <c r="F153" s="25" t="n">
        <v>0.497601</v>
      </c>
      <c r="G153" s="24" t="n">
        <v>0.000488281</v>
      </c>
      <c r="H153" s="25" t="n">
        <v>0.65</v>
      </c>
      <c r="I153" s="1" t="n">
        <v>0.676996</v>
      </c>
      <c r="J153" s="25" t="n">
        <v>0.00737987</v>
      </c>
      <c r="K153" s="24" t="n">
        <v>0.0269959</v>
      </c>
    </row>
    <row r="154" customFormat="false" ht="15" hidden="false" customHeight="false" outlineLevel="0" collapsed="false">
      <c r="A154" s="23" t="s">
        <v>40</v>
      </c>
      <c r="B154" s="24" t="s">
        <v>41</v>
      </c>
      <c r="C154" s="24" t="n">
        <v>241</v>
      </c>
      <c r="D154" s="25" t="n">
        <v>400.444</v>
      </c>
      <c r="E154" s="1" t="n">
        <v>400.444</v>
      </c>
      <c r="F154" s="25" t="n">
        <v>0.458186</v>
      </c>
      <c r="G154" s="24" t="n">
        <v>0.000305176</v>
      </c>
      <c r="H154" s="25" t="n">
        <v>1.521</v>
      </c>
      <c r="I154" s="1" t="n">
        <v>1.53377</v>
      </c>
      <c r="J154" s="25" t="n">
        <v>0.00843467</v>
      </c>
      <c r="K154" s="24" t="n">
        <v>0.0127717</v>
      </c>
    </row>
    <row r="155" customFormat="false" ht="15" hidden="false" customHeight="false" outlineLevel="0" collapsed="false">
      <c r="A155" s="23" t="s">
        <v>40</v>
      </c>
      <c r="B155" s="24" t="s">
        <v>41</v>
      </c>
      <c r="C155" s="24" t="n">
        <v>241</v>
      </c>
      <c r="D155" s="25" t="n">
        <v>299.332</v>
      </c>
      <c r="E155" s="1" t="n">
        <v>299.332</v>
      </c>
      <c r="F155" s="25" t="n">
        <v>0.254221</v>
      </c>
      <c r="G155" s="24" t="n">
        <v>0.000244141</v>
      </c>
      <c r="H155" s="25" t="n">
        <v>2.446</v>
      </c>
      <c r="I155" s="1" t="n">
        <v>2.44919</v>
      </c>
      <c r="J155" s="25" t="n">
        <v>0.0063508</v>
      </c>
      <c r="K155" s="24" t="n">
        <v>0.00319481</v>
      </c>
    </row>
    <row r="156" customFormat="false" ht="15" hidden="false" customHeight="false" outlineLevel="0" collapsed="false">
      <c r="A156" s="23" t="s">
        <v>40</v>
      </c>
      <c r="B156" s="24" t="s">
        <v>41</v>
      </c>
      <c r="C156" s="24" t="n">
        <v>241</v>
      </c>
      <c r="D156" s="25" t="n">
        <v>250.54</v>
      </c>
      <c r="E156" s="1" t="n">
        <v>250.54</v>
      </c>
      <c r="F156" s="25" t="n">
        <v>0.364728</v>
      </c>
      <c r="G156" s="24" t="n">
        <v>0.000366211</v>
      </c>
      <c r="H156" s="25" t="n">
        <v>2.917</v>
      </c>
      <c r="I156" s="1" t="n">
        <v>2.87305</v>
      </c>
      <c r="J156" s="25" t="n">
        <v>0.00965797</v>
      </c>
      <c r="K156" s="24" t="n">
        <v>-0.043946</v>
      </c>
    </row>
    <row r="157" customFormat="false" ht="15" hidden="false" customHeight="false" outlineLevel="0" collapsed="false">
      <c r="A157" s="23" t="s">
        <v>40</v>
      </c>
      <c r="B157" s="24" t="s">
        <v>41</v>
      </c>
      <c r="C157" s="24" t="n">
        <v>241</v>
      </c>
      <c r="D157" s="25" t="n">
        <v>200.313</v>
      </c>
      <c r="E157" s="1" t="n">
        <v>200.313</v>
      </c>
      <c r="F157" s="25" t="n">
        <v>0.269902</v>
      </c>
      <c r="G157" s="24" t="n">
        <v>0.000183105</v>
      </c>
      <c r="H157" s="25" t="n">
        <v>4.021</v>
      </c>
      <c r="I157" s="1" t="n">
        <v>3.96626</v>
      </c>
      <c r="J157" s="25" t="n">
        <v>0.0116656</v>
      </c>
      <c r="K157" s="24" t="n">
        <v>-0.0547385</v>
      </c>
    </row>
    <row r="158" customFormat="false" ht="15" hidden="false" customHeight="false" outlineLevel="0" collapsed="false">
      <c r="A158" s="23" t="s">
        <v>40</v>
      </c>
      <c r="B158" s="24" t="s">
        <v>41</v>
      </c>
      <c r="C158" s="24" t="n">
        <v>241</v>
      </c>
      <c r="D158" s="25" t="n">
        <v>149.763</v>
      </c>
      <c r="E158" s="1" t="n">
        <v>149.763</v>
      </c>
      <c r="F158" s="25" t="n">
        <v>0.329899</v>
      </c>
      <c r="G158" s="24" t="n">
        <v>0.000396729</v>
      </c>
      <c r="H158" s="25" t="n">
        <v>4.782</v>
      </c>
      <c r="I158" s="1" t="n">
        <v>4.71534</v>
      </c>
      <c r="J158" s="25" t="n">
        <v>0.0122413</v>
      </c>
      <c r="K158" s="24" t="n">
        <v>-0.0666637</v>
      </c>
    </row>
    <row r="159" customFormat="false" ht="15" hidden="false" customHeight="false" outlineLevel="0" collapsed="false">
      <c r="A159" s="23" t="s">
        <v>40</v>
      </c>
      <c r="B159" s="24" t="s">
        <v>41</v>
      </c>
      <c r="C159" s="24" t="n">
        <v>241</v>
      </c>
      <c r="D159" s="25" t="n">
        <v>99.665</v>
      </c>
      <c r="E159" s="1" t="n">
        <v>99.6651</v>
      </c>
      <c r="F159" s="25" t="n">
        <v>0.133346</v>
      </c>
      <c r="G159" s="24" t="n">
        <v>7.62939E-005</v>
      </c>
      <c r="H159" s="25" t="n">
        <v>6.116</v>
      </c>
      <c r="I159" s="1" t="n">
        <v>6.01767</v>
      </c>
      <c r="J159" s="25" t="n">
        <v>0.0155074</v>
      </c>
      <c r="K159" s="24" t="n">
        <v>-0.0983319</v>
      </c>
    </row>
    <row r="160" customFormat="false" ht="15" hidden="false" customHeight="false" outlineLevel="0" collapsed="false">
      <c r="A160" s="23" t="s">
        <v>40</v>
      </c>
      <c r="B160" s="24" t="s">
        <v>41</v>
      </c>
      <c r="C160" s="24" t="n">
        <v>241</v>
      </c>
      <c r="D160" s="25" t="n">
        <v>73.897</v>
      </c>
      <c r="E160" s="1" t="n">
        <v>73.8975</v>
      </c>
      <c r="F160" s="25" t="n">
        <v>0.157587</v>
      </c>
      <c r="G160" s="24" t="n">
        <v>0.000495911</v>
      </c>
      <c r="H160" s="25" t="n">
        <v>6.341</v>
      </c>
      <c r="I160" s="1" t="n">
        <v>6.27659</v>
      </c>
      <c r="J160" s="25" t="n">
        <v>0.0129869</v>
      </c>
      <c r="K160" s="24" t="n">
        <v>-0.0644069</v>
      </c>
    </row>
    <row r="161" customFormat="false" ht="15" hidden="false" customHeight="false" outlineLevel="0" collapsed="false">
      <c r="A161" s="23" t="s">
        <v>40</v>
      </c>
      <c r="B161" s="24" t="s">
        <v>41</v>
      </c>
      <c r="C161" s="24" t="n">
        <v>241</v>
      </c>
      <c r="D161" s="25" t="n">
        <v>49.26</v>
      </c>
      <c r="E161" s="1" t="n">
        <v>49.26</v>
      </c>
      <c r="F161" s="25" t="n">
        <v>0.342607</v>
      </c>
      <c r="G161" s="24" t="n">
        <v>-1.90735E-005</v>
      </c>
      <c r="H161" s="25" t="n">
        <v>6.428</v>
      </c>
      <c r="I161" s="1" t="n">
        <v>6.36093</v>
      </c>
      <c r="J161" s="25" t="n">
        <v>0.0123851</v>
      </c>
      <c r="K161" s="24" t="n">
        <v>-0.0670705</v>
      </c>
    </row>
    <row r="162" customFormat="false" ht="15" hidden="false" customHeight="false" outlineLevel="0" collapsed="false">
      <c r="A162" s="23" t="s">
        <v>40</v>
      </c>
      <c r="B162" s="24" t="s">
        <v>41</v>
      </c>
      <c r="C162" s="24" t="n">
        <v>241</v>
      </c>
      <c r="D162" s="25" t="n">
        <v>24.823</v>
      </c>
      <c r="E162" s="1" t="n">
        <v>24.8233</v>
      </c>
      <c r="F162" s="25" t="n">
        <v>0.179945</v>
      </c>
      <c r="G162" s="24" t="n">
        <v>0.000278473</v>
      </c>
      <c r="H162" s="25" t="n">
        <v>5.688</v>
      </c>
      <c r="I162" s="1" t="n">
        <v>5.60965</v>
      </c>
      <c r="J162" s="25" t="n">
        <v>0.0132977</v>
      </c>
      <c r="K162" s="24" t="n">
        <v>-0.0783529</v>
      </c>
    </row>
    <row r="163" customFormat="false" ht="15" hidden="false" customHeight="false" outlineLevel="0" collapsed="false">
      <c r="A163" s="23" t="s">
        <v>40</v>
      </c>
      <c r="B163" s="24" t="s">
        <v>41</v>
      </c>
      <c r="C163" s="24" t="n">
        <v>241</v>
      </c>
      <c r="D163" s="25" t="n">
        <v>9.921</v>
      </c>
      <c r="E163" s="1" t="n">
        <v>9.92124</v>
      </c>
      <c r="F163" s="25" t="n">
        <v>0.146106</v>
      </c>
      <c r="G163" s="24" t="n">
        <v>0.000245094</v>
      </c>
      <c r="H163" s="25" t="n">
        <v>5.67</v>
      </c>
      <c r="I163" s="1" t="n">
        <v>5.59485</v>
      </c>
      <c r="J163" s="25" t="n">
        <v>0.00957371</v>
      </c>
      <c r="K163" s="24" t="n">
        <v>-0.0751538</v>
      </c>
    </row>
    <row r="164" customFormat="false" ht="15" hidden="false" customHeight="false" outlineLevel="0" collapsed="false">
      <c r="A164" s="23" t="s">
        <v>40</v>
      </c>
      <c r="B164" s="24" t="s">
        <v>41</v>
      </c>
      <c r="C164" s="24" t="n">
        <v>241</v>
      </c>
      <c r="D164" s="25" t="n">
        <v>5.514</v>
      </c>
      <c r="E164" s="1" t="n">
        <v>5.51427</v>
      </c>
      <c r="F164" s="25" t="n">
        <v>0.204212</v>
      </c>
      <c r="G164" s="24" t="n">
        <v>0.00026989</v>
      </c>
      <c r="H164" s="25" t="n">
        <v>5.67</v>
      </c>
      <c r="I164" s="1" t="n">
        <v>5.5975</v>
      </c>
      <c r="J164" s="25" t="n">
        <v>0.011861</v>
      </c>
      <c r="K164" s="24" t="n">
        <v>-0.0725021</v>
      </c>
    </row>
    <row r="165" customFormat="false" ht="15.75" hidden="false" customHeight="false" outlineLevel="0" collapsed="false">
      <c r="A165" s="26" t="s">
        <v>40</v>
      </c>
      <c r="B165" s="27" t="s">
        <v>41</v>
      </c>
      <c r="C165" s="27" t="n">
        <v>241</v>
      </c>
      <c r="D165" s="28" t="n">
        <v>2.997</v>
      </c>
      <c r="E165" s="29" t="n">
        <v>2.99721</v>
      </c>
      <c r="F165" s="28" t="n">
        <v>0.213556</v>
      </c>
      <c r="G165" s="27" t="n">
        <v>0.000211716</v>
      </c>
      <c r="H165" s="28" t="n">
        <v>5.668</v>
      </c>
      <c r="I165" s="29" t="n">
        <v>5.59225</v>
      </c>
      <c r="J165" s="28" t="n">
        <v>0.0148593</v>
      </c>
      <c r="K165" s="27" t="n">
        <v>-0.075747</v>
      </c>
    </row>
    <row r="166" customFormat="false" ht="15.75" hidden="false" customHeight="false" outlineLevel="0" collapsed="false">
      <c r="A166" s="1" t="s">
        <v>13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5" hidden="false" customHeight="false" outlineLevel="0" collapsed="false">
      <c r="A167" s="19" t="s">
        <v>42</v>
      </c>
      <c r="B167" s="20" t="s">
        <v>43</v>
      </c>
      <c r="C167" s="20" t="n">
        <v>241</v>
      </c>
      <c r="D167" s="21" t="n">
        <v>556.581</v>
      </c>
      <c r="E167" s="22" t="n">
        <v>556.581</v>
      </c>
      <c r="F167" s="21" t="n">
        <v>0.281899</v>
      </c>
      <c r="G167" s="20" t="n">
        <v>0.000488281</v>
      </c>
      <c r="H167" s="21" t="n">
        <v>0.748</v>
      </c>
      <c r="I167" s="22" t="n">
        <v>0.746921</v>
      </c>
      <c r="J167" s="21" t="n">
        <v>0.0154196</v>
      </c>
      <c r="K167" s="20" t="n">
        <v>-0.00107884</v>
      </c>
    </row>
    <row r="168" customFormat="false" ht="15" hidden="false" customHeight="false" outlineLevel="0" collapsed="false">
      <c r="A168" s="23" t="s">
        <v>42</v>
      </c>
      <c r="B168" s="24" t="s">
        <v>43</v>
      </c>
      <c r="C168" s="24" t="n">
        <v>241</v>
      </c>
      <c r="D168" s="25" t="n">
        <v>400.268</v>
      </c>
      <c r="E168" s="1" t="n">
        <v>400.268</v>
      </c>
      <c r="F168" s="25" t="n">
        <v>0.368729</v>
      </c>
      <c r="G168" s="24" t="n">
        <v>9.15527E-005</v>
      </c>
      <c r="H168" s="25" t="n">
        <v>1.679</v>
      </c>
      <c r="I168" s="1" t="n">
        <v>1.68288</v>
      </c>
      <c r="J168" s="25" t="n">
        <v>0.00433218</v>
      </c>
      <c r="K168" s="24" t="n">
        <v>0.00387549</v>
      </c>
    </row>
    <row r="169" customFormat="false" ht="15" hidden="false" customHeight="false" outlineLevel="0" collapsed="false">
      <c r="A169" s="23" t="s">
        <v>42</v>
      </c>
      <c r="B169" s="24" t="s">
        <v>43</v>
      </c>
      <c r="C169" s="24" t="n">
        <v>241</v>
      </c>
      <c r="D169" s="25" t="n">
        <v>300.943</v>
      </c>
      <c r="E169" s="1" t="n">
        <v>300.943</v>
      </c>
      <c r="F169" s="25" t="n">
        <v>0.482209</v>
      </c>
      <c r="G169" s="24" t="n">
        <v>-0.000305176</v>
      </c>
      <c r="H169" s="25" t="n">
        <v>2.625</v>
      </c>
      <c r="I169" s="1" t="n">
        <v>2.61765</v>
      </c>
      <c r="J169" s="25" t="n">
        <v>0.00669537</v>
      </c>
      <c r="K169" s="24" t="n">
        <v>-0.00734854</v>
      </c>
    </row>
    <row r="170" customFormat="false" ht="15" hidden="false" customHeight="false" outlineLevel="0" collapsed="false">
      <c r="A170" s="23" t="s">
        <v>42</v>
      </c>
      <c r="B170" s="24" t="s">
        <v>43</v>
      </c>
      <c r="C170" s="24" t="n">
        <v>241</v>
      </c>
      <c r="D170" s="25" t="n">
        <v>250.97</v>
      </c>
      <c r="E170" s="1" t="n">
        <v>250.97</v>
      </c>
      <c r="F170" s="25" t="n">
        <v>0.246666</v>
      </c>
      <c r="G170" s="24" t="n">
        <v>-0.000488281</v>
      </c>
      <c r="H170" s="25" t="n">
        <v>3.042</v>
      </c>
      <c r="I170" s="1" t="n">
        <v>3.03994</v>
      </c>
      <c r="J170" s="25" t="n">
        <v>0.0069117</v>
      </c>
      <c r="K170" s="24" t="n">
        <v>-0.00205803</v>
      </c>
    </row>
    <row r="171" customFormat="false" ht="15" hidden="false" customHeight="false" outlineLevel="0" collapsed="false">
      <c r="A171" s="23" t="s">
        <v>42</v>
      </c>
      <c r="B171" s="24" t="s">
        <v>43</v>
      </c>
      <c r="C171" s="24" t="n">
        <v>241</v>
      </c>
      <c r="D171" s="25" t="n">
        <v>199.399</v>
      </c>
      <c r="E171" s="1" t="n">
        <v>199.399</v>
      </c>
      <c r="F171" s="25" t="n">
        <v>0.263462</v>
      </c>
      <c r="G171" s="24" t="n">
        <v>-0.000137329</v>
      </c>
      <c r="H171" s="25" t="n">
        <v>4.098</v>
      </c>
      <c r="I171" s="1" t="n">
        <v>4.07929</v>
      </c>
      <c r="J171" s="25" t="n">
        <v>0.00750102</v>
      </c>
      <c r="K171" s="24" t="n">
        <v>-0.0187097</v>
      </c>
    </row>
    <row r="172" customFormat="false" ht="15" hidden="false" customHeight="false" outlineLevel="0" collapsed="false">
      <c r="A172" s="23" t="s">
        <v>42</v>
      </c>
      <c r="B172" s="24" t="s">
        <v>43</v>
      </c>
      <c r="C172" s="24" t="n">
        <v>241</v>
      </c>
      <c r="D172" s="25" t="n">
        <v>150.186</v>
      </c>
      <c r="E172" s="1" t="n">
        <v>150.186</v>
      </c>
      <c r="F172" s="25" t="n">
        <v>0.391015</v>
      </c>
      <c r="G172" s="24" t="n">
        <v>0.000137329</v>
      </c>
      <c r="H172" s="25" t="n">
        <v>4.599</v>
      </c>
      <c r="I172" s="1" t="n">
        <v>4.57167</v>
      </c>
      <c r="J172" s="25" t="n">
        <v>0.00743559</v>
      </c>
      <c r="K172" s="24" t="n">
        <v>-0.027328</v>
      </c>
    </row>
    <row r="173" customFormat="false" ht="15" hidden="false" customHeight="false" outlineLevel="0" collapsed="false">
      <c r="A173" s="23" t="s">
        <v>42</v>
      </c>
      <c r="B173" s="24" t="s">
        <v>43</v>
      </c>
      <c r="C173" s="24" t="n">
        <v>241</v>
      </c>
      <c r="D173" s="25" t="n">
        <v>100.543</v>
      </c>
      <c r="E173" s="1" t="n">
        <v>100.543</v>
      </c>
      <c r="F173" s="25" t="n">
        <v>0.220947</v>
      </c>
      <c r="G173" s="24" t="n">
        <v>-0.000259399</v>
      </c>
      <c r="H173" s="25" t="n">
        <v>6.196</v>
      </c>
      <c r="I173" s="1" t="n">
        <v>6.13013</v>
      </c>
      <c r="J173" s="25" t="n">
        <v>0.00954849</v>
      </c>
      <c r="K173" s="24" t="n">
        <v>-0.0658674</v>
      </c>
    </row>
    <row r="174" customFormat="false" ht="15" hidden="false" customHeight="false" outlineLevel="0" collapsed="false">
      <c r="A174" s="23" t="s">
        <v>42</v>
      </c>
      <c r="B174" s="24" t="s">
        <v>43</v>
      </c>
      <c r="C174" s="24" t="n">
        <v>241</v>
      </c>
      <c r="D174" s="25" t="n">
        <v>74.765</v>
      </c>
      <c r="E174" s="1" t="n">
        <v>74.7648</v>
      </c>
      <c r="F174" s="25" t="n">
        <v>0.343561</v>
      </c>
      <c r="G174" s="24" t="n">
        <v>-0.000160217</v>
      </c>
      <c r="H174" s="25" t="n">
        <v>6.348</v>
      </c>
      <c r="I174" s="1" t="n">
        <v>6.3038</v>
      </c>
      <c r="J174" s="25" t="n">
        <v>0.00716527</v>
      </c>
      <c r="K174" s="24" t="n">
        <v>-0.0441952</v>
      </c>
    </row>
    <row r="175" customFormat="false" ht="15" hidden="false" customHeight="false" outlineLevel="0" collapsed="false">
      <c r="A175" s="23" t="s">
        <v>42</v>
      </c>
      <c r="B175" s="24" t="s">
        <v>43</v>
      </c>
      <c r="C175" s="24" t="n">
        <v>241</v>
      </c>
      <c r="D175" s="25" t="n">
        <v>49.427</v>
      </c>
      <c r="E175" s="1" t="n">
        <v>49.4266</v>
      </c>
      <c r="F175" s="25" t="n">
        <v>0.337813</v>
      </c>
      <c r="G175" s="24" t="n">
        <v>-0.000404358</v>
      </c>
      <c r="H175" s="25" t="n">
        <v>6.407</v>
      </c>
      <c r="I175" s="1" t="n">
        <v>6.345</v>
      </c>
      <c r="J175" s="25" t="n">
        <v>0.0116881</v>
      </c>
      <c r="K175" s="24" t="n">
        <v>-0.0620041</v>
      </c>
    </row>
    <row r="176" customFormat="false" ht="15" hidden="false" customHeight="false" outlineLevel="0" collapsed="false">
      <c r="A176" s="23" t="s">
        <v>42</v>
      </c>
      <c r="B176" s="24" t="s">
        <v>43</v>
      </c>
      <c r="C176" s="24" t="n">
        <v>241</v>
      </c>
      <c r="D176" s="25" t="n">
        <v>25.624</v>
      </c>
      <c r="E176" s="1" t="n">
        <v>25.6242</v>
      </c>
      <c r="F176" s="25" t="n">
        <v>0.22114</v>
      </c>
      <c r="G176" s="24" t="n">
        <v>0.000162125</v>
      </c>
      <c r="H176" s="25" t="n">
        <v>5.684</v>
      </c>
      <c r="I176" s="1" t="n">
        <v>5.71553</v>
      </c>
      <c r="J176" s="25" t="n">
        <v>0.0233322</v>
      </c>
      <c r="K176" s="24" t="n">
        <v>0.0315313</v>
      </c>
    </row>
    <row r="177" customFormat="false" ht="15" hidden="false" customHeight="false" outlineLevel="0" collapsed="false">
      <c r="A177" s="23" t="s">
        <v>42</v>
      </c>
      <c r="B177" s="24" t="s">
        <v>43</v>
      </c>
      <c r="C177" s="24" t="n">
        <v>241</v>
      </c>
      <c r="D177" s="25" t="n">
        <v>10.345</v>
      </c>
      <c r="E177" s="1" t="n">
        <v>10.3447</v>
      </c>
      <c r="F177" s="25" t="n">
        <v>0.180185</v>
      </c>
      <c r="G177" s="24" t="n">
        <v>-0.000266075</v>
      </c>
      <c r="H177" s="25" t="n">
        <v>5.646</v>
      </c>
      <c r="I177" s="1" t="n">
        <v>5.59761</v>
      </c>
      <c r="J177" s="25" t="n">
        <v>0.00793872</v>
      </c>
      <c r="K177" s="24" t="n">
        <v>-0.0483942</v>
      </c>
    </row>
    <row r="178" customFormat="false" ht="15" hidden="false" customHeight="false" outlineLevel="0" collapsed="false">
      <c r="A178" s="23" t="s">
        <v>42</v>
      </c>
      <c r="B178" s="24" t="s">
        <v>43</v>
      </c>
      <c r="C178" s="24" t="n">
        <v>241</v>
      </c>
      <c r="D178" s="25" t="n">
        <v>5.156</v>
      </c>
      <c r="E178" s="1" t="n">
        <v>5.15561</v>
      </c>
      <c r="F178" s="25" t="n">
        <v>0.0920534</v>
      </c>
      <c r="G178" s="24" t="n">
        <v>-0.000394344</v>
      </c>
      <c r="H178" s="25" t="n">
        <v>5.653</v>
      </c>
      <c r="I178" s="1" t="n">
        <v>5.59893</v>
      </c>
      <c r="J178" s="25" t="n">
        <v>0.0107057</v>
      </c>
      <c r="K178" s="24" t="n">
        <v>-0.0540748</v>
      </c>
    </row>
    <row r="179" customFormat="false" ht="15.75" hidden="false" customHeight="false" outlineLevel="0" collapsed="false">
      <c r="A179" s="26" t="s">
        <v>42</v>
      </c>
      <c r="B179" s="27" t="s">
        <v>43</v>
      </c>
      <c r="C179" s="27" t="n">
        <v>241</v>
      </c>
      <c r="D179" s="28" t="n">
        <v>2.274</v>
      </c>
      <c r="E179" s="29" t="n">
        <v>2.27404</v>
      </c>
      <c r="F179" s="28" t="n">
        <v>0.497268</v>
      </c>
      <c r="G179" s="27" t="n">
        <v>3.74317E-005</v>
      </c>
      <c r="H179" s="28" t="n">
        <v>5.649</v>
      </c>
      <c r="I179" s="29" t="n">
        <v>5.59826</v>
      </c>
      <c r="J179" s="28" t="n">
        <v>0.0138865</v>
      </c>
      <c r="K179" s="27" t="n">
        <v>-0.0507388</v>
      </c>
    </row>
    <row r="180" customFormat="false" ht="15" hidden="false" customHeight="false" outlineLevel="0" collapsed="false">
      <c r="A180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K139" activeCellId="0" sqref="K139:K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882923563376265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18549111762067</v>
      </c>
      <c r="C9" s="0" t="n">
        <f aca="false">INDEX(LINEST(known_ys,known_xs,TRUE(),TRUE()),2,1)</f>
        <v>0.000609037110512898</v>
      </c>
      <c r="E9" s="0" t="s">
        <v>69</v>
      </c>
      <c r="G9" s="0" t="n">
        <f aca="false">INDEX(LINEST(known_ys,known_xs,TRUE(),TRUE()),3,2)</f>
        <v>0.0151070058049013</v>
      </c>
      <c r="I9" s="0" t="n">
        <f aca="false">MIN(known_xs)</f>
        <v>0.288982</v>
      </c>
      <c r="J9" s="0" t="n">
        <f aca="false">I9*$B$9+$B$10</f>
        <v>0.033821739292878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0.0391820987081036</v>
      </c>
      <c r="C10" s="40" t="n">
        <f aca="false">INDEX(LINEST(known_ys,known_xs,TRUE(),TRUE()),2,2)</f>
        <v>0.00269457341091758</v>
      </c>
      <c r="E10" s="40" t="s">
        <v>71</v>
      </c>
      <c r="F10" s="40"/>
      <c r="G10" s="40" t="n">
        <f aca="false">INDEX(LINEST(known_ys,known_xs,TRUE(),TRUE()),5,2)</f>
        <v>0.0280712597998864</v>
      </c>
      <c r="I10" s="40" t="n">
        <f aca="false">MAX(known_xs)</f>
        <v>6.70227</v>
      </c>
      <c r="J10" s="40" t="n">
        <f aca="false">I10*$B$9+$B$10</f>
        <v>-0.08513905658144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28</v>
      </c>
    </row>
    <row r="13" customFormat="false" ht="15" hidden="false" customHeight="false" outlineLevel="0" collapsed="false">
      <c r="A13" s="0" t="s">
        <v>73</v>
      </c>
      <c r="D13" s="0" t="n">
        <v>12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3</v>
      </c>
      <c r="B17" s="53" t="s">
        <v>84</v>
      </c>
      <c r="C17" s="54" t="n">
        <v>1999.92</v>
      </c>
      <c r="D17" s="53" t="n">
        <v>1.38533</v>
      </c>
      <c r="E17" s="53" t="n">
        <v>0.0105222</v>
      </c>
      <c r="F17" s="54" t="n">
        <v>0.0493261</v>
      </c>
      <c r="G17" s="54" t="n">
        <f aca="false">D17*$B$9+$B$10</f>
        <v>0.0134854577107594</v>
      </c>
      <c r="H17" s="53" t="n">
        <f aca="false">G17-F17</f>
        <v>-0.0358406422892406</v>
      </c>
      <c r="J17" s="55" t="n">
        <v>1.38533</v>
      </c>
      <c r="K17" s="53" t="n">
        <v>0.0493261</v>
      </c>
    </row>
    <row r="18" customFormat="false" ht="15" hidden="false" customHeight="false" outlineLevel="0" collapsed="false">
      <c r="A18" s="52" t="n">
        <v>3</v>
      </c>
      <c r="B18" s="53" t="s">
        <v>84</v>
      </c>
      <c r="C18" s="54" t="n">
        <v>1749.88</v>
      </c>
      <c r="D18" s="53" t="n">
        <v>1.03018</v>
      </c>
      <c r="E18" s="53" t="n">
        <v>0.0112929</v>
      </c>
      <c r="F18" s="54" t="n">
        <v>0.0571784</v>
      </c>
      <c r="G18" s="54" t="n">
        <f aca="false">D18*$B$9+$B$10</f>
        <v>0.0200731747530575</v>
      </c>
      <c r="H18" s="53" t="n">
        <f aca="false">G18-F18</f>
        <v>-0.0371052252469425</v>
      </c>
      <c r="J18" s="55" t="n">
        <v>1.03018</v>
      </c>
      <c r="K18" s="53" t="n">
        <v>0.0571784</v>
      </c>
    </row>
    <row r="19" customFormat="false" ht="15" hidden="false" customHeight="false" outlineLevel="0" collapsed="false">
      <c r="A19" s="52" t="n">
        <v>3</v>
      </c>
      <c r="B19" s="53" t="s">
        <v>84</v>
      </c>
      <c r="C19" s="54" t="n">
        <v>1500.17</v>
      </c>
      <c r="D19" s="53" t="n">
        <v>0.727788</v>
      </c>
      <c r="E19" s="53" t="n">
        <v>0.0107312</v>
      </c>
      <c r="F19" s="54" t="n">
        <v>0.0477884</v>
      </c>
      <c r="G19" s="54" t="n">
        <f aca="false">D19*$B$9+$B$10</f>
        <v>0.0256822777570124</v>
      </c>
      <c r="H19" s="53" t="n">
        <f aca="false">G19-F19</f>
        <v>-0.0221061222429876</v>
      </c>
      <c r="J19" s="55" t="n">
        <v>0.727788</v>
      </c>
      <c r="K19" s="53" t="n">
        <v>0.0477884</v>
      </c>
    </row>
    <row r="20" customFormat="false" ht="15" hidden="false" customHeight="false" outlineLevel="0" collapsed="false">
      <c r="A20" s="52" t="n">
        <v>3</v>
      </c>
      <c r="B20" s="53" t="s">
        <v>84</v>
      </c>
      <c r="C20" s="54" t="n">
        <v>1250.42</v>
      </c>
      <c r="D20" s="53" t="n">
        <v>0.427705</v>
      </c>
      <c r="E20" s="53" t="n">
        <v>0.00773792</v>
      </c>
      <c r="F20" s="54" t="n">
        <v>0.0527054</v>
      </c>
      <c r="G20" s="54" t="n">
        <f aca="false">D20*$B$9+$B$10</f>
        <v>0.0312485508619088</v>
      </c>
      <c r="H20" s="53" t="n">
        <f aca="false">G20-F20</f>
        <v>-0.0214568491380912</v>
      </c>
      <c r="J20" s="55" t="n">
        <v>0.427705</v>
      </c>
      <c r="K20" s="53" t="n">
        <v>0.0527054</v>
      </c>
    </row>
    <row r="21" customFormat="false" ht="15" hidden="false" customHeight="false" outlineLevel="0" collapsed="false">
      <c r="A21" s="52" t="n">
        <v>3</v>
      </c>
      <c r="B21" s="53" t="s">
        <v>84</v>
      </c>
      <c r="C21" s="54" t="n">
        <v>1000.87</v>
      </c>
      <c r="D21" s="53" t="n">
        <v>0.290568</v>
      </c>
      <c r="E21" s="53" t="n">
        <v>0.00892261</v>
      </c>
      <c r="F21" s="54" t="n">
        <v>0.0485685</v>
      </c>
      <c r="G21" s="54" t="n">
        <f aca="false">D21*$B$9+$B$10</f>
        <v>0.0337923204016234</v>
      </c>
      <c r="H21" s="53" t="n">
        <f aca="false">G21-F21</f>
        <v>-0.0147761795983766</v>
      </c>
      <c r="J21" s="55" t="n">
        <v>0.290568</v>
      </c>
      <c r="K21" s="53" t="n">
        <v>0.0485685</v>
      </c>
    </row>
    <row r="22" customFormat="false" ht="15" hidden="false" customHeight="false" outlineLevel="0" collapsed="false">
      <c r="A22" s="52" t="n">
        <v>3</v>
      </c>
      <c r="B22" s="53" t="s">
        <v>84</v>
      </c>
      <c r="C22" s="54" t="n">
        <v>750.266</v>
      </c>
      <c r="D22" s="53" t="n">
        <v>0.342751</v>
      </c>
      <c r="E22" s="53" t="n">
        <v>0.00531157</v>
      </c>
      <c r="F22" s="54" t="n">
        <v>0.042751</v>
      </c>
      <c r="G22" s="54" t="n">
        <f aca="false">D22*$B$9+$B$10</f>
        <v>0.0328243721025434</v>
      </c>
      <c r="H22" s="53" t="n">
        <f aca="false">G22-F22</f>
        <v>-0.00992662789745659</v>
      </c>
      <c r="J22" s="55" t="n">
        <v>0.342751</v>
      </c>
      <c r="K22" s="53" t="n">
        <v>0.042751</v>
      </c>
    </row>
    <row r="23" customFormat="false" ht="15" hidden="false" customHeight="false" outlineLevel="0" collapsed="false">
      <c r="A23" s="52" t="n">
        <v>3</v>
      </c>
      <c r="B23" s="53" t="s">
        <v>84</v>
      </c>
      <c r="C23" s="54" t="n">
        <v>500.096</v>
      </c>
      <c r="D23" s="53" t="n">
        <v>1.0812</v>
      </c>
      <c r="E23" s="53" t="n">
        <v>0.0058981</v>
      </c>
      <c r="F23" s="54" t="n">
        <v>0.0282034</v>
      </c>
      <c r="G23" s="54" t="n">
        <f aca="false">D23*$B$9+$B$10</f>
        <v>0.0191267990709568</v>
      </c>
      <c r="H23" s="53" t="n">
        <f aca="false">G23-F23</f>
        <v>-0.00907660092904319</v>
      </c>
      <c r="J23" s="55" t="n">
        <v>1.0812</v>
      </c>
      <c r="K23" s="53" t="n">
        <v>0.0282034</v>
      </c>
    </row>
    <row r="24" customFormat="false" ht="15" hidden="false" customHeight="false" outlineLevel="0" collapsed="false">
      <c r="A24" s="52" t="n">
        <v>3</v>
      </c>
      <c r="B24" s="53" t="s">
        <v>84</v>
      </c>
      <c r="C24" s="54" t="n">
        <v>300.399</v>
      </c>
      <c r="D24" s="53" t="n">
        <v>2.25112</v>
      </c>
      <c r="E24" s="53" t="n">
        <v>0.00660208</v>
      </c>
      <c r="F24" s="54" t="n">
        <v>0.00211978</v>
      </c>
      <c r="G24" s="54" t="n">
        <f aca="false">D24*$B$9+$B$10</f>
        <v>-0.00257417776172059</v>
      </c>
      <c r="H24" s="53" t="n">
        <f aca="false">G24-F24</f>
        <v>-0.00469395776172059</v>
      </c>
      <c r="J24" s="55" t="n">
        <v>2.25112</v>
      </c>
      <c r="K24" s="53" t="n">
        <v>0.00211978</v>
      </c>
    </row>
    <row r="25" customFormat="false" ht="15" hidden="false" customHeight="false" outlineLevel="0" collapsed="false">
      <c r="A25" s="52" t="n">
        <v>3</v>
      </c>
      <c r="B25" s="53" t="s">
        <v>84</v>
      </c>
      <c r="C25" s="54" t="n">
        <v>250.233</v>
      </c>
      <c r="D25" s="53" t="n">
        <v>2.90593</v>
      </c>
      <c r="E25" s="53" t="n">
        <v>0.00755474</v>
      </c>
      <c r="F25" s="54" t="n">
        <v>-0.00607038</v>
      </c>
      <c r="G25" s="54" t="n">
        <f aca="false">D25*$B$9+$B$10</f>
        <v>-0.0147203216346397</v>
      </c>
      <c r="H25" s="53" t="n">
        <f aca="false">G25-F25</f>
        <v>-0.00864994163463967</v>
      </c>
      <c r="J25" s="55" t="n">
        <v>2.90593</v>
      </c>
      <c r="K25" s="53" t="n">
        <v>-0.00607038</v>
      </c>
    </row>
    <row r="26" customFormat="false" ht="15" hidden="false" customHeight="false" outlineLevel="0" collapsed="false">
      <c r="A26" s="52" t="n">
        <v>3</v>
      </c>
      <c r="B26" s="53" t="s">
        <v>84</v>
      </c>
      <c r="C26" s="54" t="n">
        <v>200.37</v>
      </c>
      <c r="D26" s="53" t="n">
        <v>3.4182</v>
      </c>
      <c r="E26" s="53" t="n">
        <v>0.00705155</v>
      </c>
      <c r="F26" s="54" t="n">
        <v>-0.025805</v>
      </c>
      <c r="G26" s="54" t="n">
        <f aca="false">D26*$B$9+$B$10</f>
        <v>-0.0242224751169937</v>
      </c>
      <c r="H26" s="53" t="n">
        <f aca="false">G26-F26</f>
        <v>0.00158252488300629</v>
      </c>
      <c r="J26" s="55" t="n">
        <v>3.4182</v>
      </c>
      <c r="K26" s="53" t="n">
        <v>-0.025805</v>
      </c>
    </row>
    <row r="27" customFormat="false" ht="15" hidden="false" customHeight="false" outlineLevel="0" collapsed="false">
      <c r="A27" s="52" t="n">
        <v>3</v>
      </c>
      <c r="B27" s="53" t="s">
        <v>84</v>
      </c>
      <c r="C27" s="54" t="n">
        <v>150.365</v>
      </c>
      <c r="D27" s="53" t="n">
        <v>3.91934</v>
      </c>
      <c r="E27" s="53" t="n">
        <v>0.00821228</v>
      </c>
      <c r="F27" s="54" t="n">
        <v>-0.0286558</v>
      </c>
      <c r="G27" s="54" t="n">
        <f aca="false">D27*$B$9+$B$10</f>
        <v>-0.033518176985436</v>
      </c>
      <c r="H27" s="53" t="n">
        <f aca="false">G27-F27</f>
        <v>-0.00486237698543597</v>
      </c>
      <c r="J27" s="55" t="n">
        <v>3.91934</v>
      </c>
      <c r="K27" s="53" t="n">
        <v>-0.0286558</v>
      </c>
    </row>
    <row r="28" customFormat="false" ht="15" hidden="false" customHeight="false" outlineLevel="0" collapsed="false">
      <c r="A28" s="52" t="n">
        <v>3</v>
      </c>
      <c r="B28" s="53" t="s">
        <v>84</v>
      </c>
      <c r="C28" s="54" t="n">
        <v>99.95</v>
      </c>
      <c r="D28" s="53" t="n">
        <v>6.03541</v>
      </c>
      <c r="E28" s="53" t="n">
        <v>0.0126889</v>
      </c>
      <c r="F28" s="54" t="n">
        <v>-0.0525932</v>
      </c>
      <c r="G28" s="54" t="n">
        <f aca="false">D28*$B$9+$B$10</f>
        <v>-0.072769395911793</v>
      </c>
      <c r="H28" s="53" t="n">
        <f aca="false">G28-F28</f>
        <v>-0.020176195911793</v>
      </c>
      <c r="J28" s="55" t="n">
        <v>6.03541</v>
      </c>
      <c r="K28" s="53" t="n">
        <v>-0.0525932</v>
      </c>
    </row>
    <row r="29" customFormat="false" ht="15" hidden="false" customHeight="false" outlineLevel="0" collapsed="false">
      <c r="A29" s="52" t="n">
        <v>3</v>
      </c>
      <c r="B29" s="53" t="s">
        <v>84</v>
      </c>
      <c r="C29" s="54" t="n">
        <v>75.5395</v>
      </c>
      <c r="D29" s="53" t="n">
        <v>6.4856</v>
      </c>
      <c r="E29" s="53" t="n">
        <v>0.0123629</v>
      </c>
      <c r="F29" s="54" t="n">
        <v>-0.0604024</v>
      </c>
      <c r="G29" s="54" t="n">
        <f aca="false">D29*$B$9+$B$10</f>
        <v>-0.081120020535958</v>
      </c>
      <c r="H29" s="53" t="n">
        <f aca="false">G29-F29</f>
        <v>-0.020717620535958</v>
      </c>
      <c r="J29" s="55" t="n">
        <v>6.4856</v>
      </c>
      <c r="K29" s="53" t="n">
        <v>-0.0604024</v>
      </c>
    </row>
    <row r="30" customFormat="false" ht="15" hidden="false" customHeight="false" outlineLevel="0" collapsed="false">
      <c r="A30" s="52" t="n">
        <v>3</v>
      </c>
      <c r="B30" s="53" t="s">
        <v>84</v>
      </c>
      <c r="C30" s="54" t="n">
        <v>49.9067</v>
      </c>
      <c r="D30" s="53" t="n">
        <v>6.58886</v>
      </c>
      <c r="E30" s="53" t="n">
        <v>0.0164469</v>
      </c>
      <c r="F30" s="54" t="n">
        <v>-0.0561371</v>
      </c>
      <c r="G30" s="54" t="n">
        <f aca="false">D30*$B$9+$B$10</f>
        <v>-0.083035401816509</v>
      </c>
      <c r="H30" s="53" t="n">
        <f aca="false">G30-F30</f>
        <v>-0.026898301816509</v>
      </c>
      <c r="J30" s="55" t="n">
        <v>6.58886</v>
      </c>
      <c r="K30" s="53" t="n">
        <v>-0.0561371</v>
      </c>
    </row>
    <row r="31" customFormat="false" ht="15" hidden="false" customHeight="false" outlineLevel="0" collapsed="false">
      <c r="A31" s="52" t="n">
        <v>3</v>
      </c>
      <c r="B31" s="53" t="s">
        <v>84</v>
      </c>
      <c r="C31" s="54" t="n">
        <v>25.0607</v>
      </c>
      <c r="D31" s="53" t="n">
        <v>5.64616</v>
      </c>
      <c r="E31" s="53" t="n">
        <v>0.0134784</v>
      </c>
      <c r="F31" s="54" t="n">
        <v>-0.0648422</v>
      </c>
      <c r="G31" s="54" t="n">
        <f aca="false">D31*$B$9+$B$10</f>
        <v>-0.0655491541584085</v>
      </c>
      <c r="H31" s="53" t="n">
        <f aca="false">G31-F31</f>
        <v>-0.000706954158408463</v>
      </c>
      <c r="J31" s="55" t="n">
        <v>5.64616</v>
      </c>
      <c r="K31" s="53" t="n">
        <v>-0.0648422</v>
      </c>
    </row>
    <row r="32" customFormat="false" ht="15" hidden="false" customHeight="false" outlineLevel="0" collapsed="false">
      <c r="A32" s="52" t="n">
        <v>3</v>
      </c>
      <c r="B32" s="53" t="s">
        <v>84</v>
      </c>
      <c r="C32" s="54" t="n">
        <v>10.145</v>
      </c>
      <c r="D32" s="53" t="n">
        <v>5.64904</v>
      </c>
      <c r="E32" s="53" t="n">
        <v>0.0155166</v>
      </c>
      <c r="F32" s="54" t="n">
        <v>-0.0649586</v>
      </c>
      <c r="G32" s="54" t="n">
        <f aca="false">D32*$B$9+$B$10</f>
        <v>-0.0656025756002832</v>
      </c>
      <c r="H32" s="53" t="n">
        <f aca="false">G32-F32</f>
        <v>-0.000643975600283217</v>
      </c>
      <c r="J32" s="55" t="n">
        <v>5.64904</v>
      </c>
      <c r="K32" s="53" t="n">
        <v>-0.0649586</v>
      </c>
    </row>
    <row r="33" customFormat="false" ht="15" hidden="false" customHeight="false" outlineLevel="0" collapsed="false">
      <c r="A33" s="52" t="n">
        <v>3</v>
      </c>
      <c r="B33" s="53" t="s">
        <v>84</v>
      </c>
      <c r="C33" s="54" t="n">
        <v>5.29315</v>
      </c>
      <c r="D33" s="53" t="n">
        <v>5.64847</v>
      </c>
      <c r="E33" s="53" t="n">
        <v>0.0129528</v>
      </c>
      <c r="F33" s="54" t="n">
        <v>-0.062531</v>
      </c>
      <c r="G33" s="54" t="n">
        <f aca="false">D33*$B$9+$B$10</f>
        <v>-0.0655920026065788</v>
      </c>
      <c r="H33" s="53" t="n">
        <f aca="false">G33-F33</f>
        <v>-0.00306100260657884</v>
      </c>
      <c r="J33" s="55" t="n">
        <v>5.64847</v>
      </c>
      <c r="K33" s="53" t="n">
        <v>-0.062531</v>
      </c>
    </row>
    <row r="34" customFormat="false" ht="15.75" hidden="false" customHeight="false" outlineLevel="0" collapsed="false">
      <c r="A34" s="52" t="n">
        <v>3</v>
      </c>
      <c r="B34" s="53" t="s">
        <v>84</v>
      </c>
      <c r="C34" s="54" t="n">
        <v>2.16034</v>
      </c>
      <c r="D34" s="53" t="n">
        <v>5.64506</v>
      </c>
      <c r="E34" s="53" t="n">
        <v>0.0111148</v>
      </c>
      <c r="F34" s="54" t="n">
        <v>-0.0689421</v>
      </c>
      <c r="G34" s="54" t="n">
        <f aca="false">D34*$B$9+$B$10</f>
        <v>-0.0655287501354702</v>
      </c>
      <c r="H34" s="53" t="n">
        <f aca="false">G34-F34</f>
        <v>0.00341334986452982</v>
      </c>
      <c r="J34" s="55" t="n">
        <v>5.64506</v>
      </c>
      <c r="K34" s="53" t="n">
        <v>-0.0689421</v>
      </c>
    </row>
    <row r="35" customFormat="false" ht="15.75" hidden="false" customHeight="false" outlineLevel="0" collapsed="false">
      <c r="A35" s="56" t="n">
        <v>4</v>
      </c>
      <c r="B35" s="53" t="s">
        <v>84</v>
      </c>
      <c r="C35" s="57" t="n">
        <v>472.995</v>
      </c>
      <c r="D35" s="58" t="n">
        <v>0.781468</v>
      </c>
      <c r="E35" s="58" t="n">
        <v>0.00617836</v>
      </c>
      <c r="F35" s="57" t="n">
        <v>0.0224676</v>
      </c>
      <c r="G35" s="57" t="n">
        <f aca="false">D35*$B$9+$B$10</f>
        <v>0.0246865614376247</v>
      </c>
      <c r="H35" s="58" t="n">
        <f aca="false">G35-F35</f>
        <v>0.00221896143762467</v>
      </c>
      <c r="J35" s="55" t="n">
        <v>0.781468</v>
      </c>
      <c r="K35" s="53" t="n">
        <v>0.0224676</v>
      </c>
    </row>
    <row r="36" customFormat="false" ht="15" hidden="false" customHeight="false" outlineLevel="0" collapsed="false">
      <c r="A36" s="52" t="n">
        <v>4</v>
      </c>
      <c r="B36" s="53" t="s">
        <v>84</v>
      </c>
      <c r="C36" s="54" t="n">
        <v>401.933</v>
      </c>
      <c r="D36" s="53" t="n">
        <v>1.18195</v>
      </c>
      <c r="E36" s="53" t="n">
        <v>0.00664527</v>
      </c>
      <c r="F36" s="54" t="n">
        <v>0.043946</v>
      </c>
      <c r="G36" s="54" t="n">
        <f aca="false">D36*$B$9+$B$10</f>
        <v>0.0172579760609286</v>
      </c>
      <c r="H36" s="53" t="n">
        <f aca="false">G36-F36</f>
        <v>-0.0266880239390714</v>
      </c>
      <c r="J36" s="55" t="n">
        <v>1.18195</v>
      </c>
      <c r="K36" s="53" t="n">
        <v>0.043946</v>
      </c>
    </row>
    <row r="37" customFormat="false" ht="15" hidden="false" customHeight="false" outlineLevel="0" collapsed="false">
      <c r="A37" s="52" t="n">
        <v>4</v>
      </c>
      <c r="B37" s="53" t="s">
        <v>84</v>
      </c>
      <c r="C37" s="54" t="n">
        <v>300.676</v>
      </c>
      <c r="D37" s="53" t="n">
        <v>2.33893</v>
      </c>
      <c r="E37" s="53" t="n">
        <v>0.00801689</v>
      </c>
      <c r="F37" s="54" t="n">
        <v>0.0049336</v>
      </c>
      <c r="G37" s="54" t="n">
        <f aca="false">D37*$B$9+$B$10</f>
        <v>-0.00420297526554769</v>
      </c>
      <c r="H37" s="53" t="n">
        <f aca="false">G37-F37</f>
        <v>-0.00913657526554769</v>
      </c>
      <c r="J37" s="55" t="n">
        <v>2.33893</v>
      </c>
      <c r="K37" s="53" t="n">
        <v>0.0049336</v>
      </c>
    </row>
    <row r="38" customFormat="false" ht="15" hidden="false" customHeight="false" outlineLevel="0" collapsed="false">
      <c r="A38" s="52" t="n">
        <v>4</v>
      </c>
      <c r="B38" s="53" t="s">
        <v>84</v>
      </c>
      <c r="C38" s="54" t="n">
        <v>250.048</v>
      </c>
      <c r="D38" s="53" t="n">
        <v>2.92708</v>
      </c>
      <c r="E38" s="53" t="n">
        <v>0.00830045</v>
      </c>
      <c r="F38" s="54" t="n">
        <v>-0.00591636</v>
      </c>
      <c r="G38" s="54" t="n">
        <f aca="false">D38*$B$9+$B$10</f>
        <v>-0.0151126353484074</v>
      </c>
      <c r="H38" s="53" t="n">
        <f aca="false">G38-F38</f>
        <v>-0.00919627534840739</v>
      </c>
      <c r="J38" s="55" t="n">
        <v>2.92708</v>
      </c>
      <c r="K38" s="53" t="n">
        <v>-0.00591636</v>
      </c>
    </row>
    <row r="39" customFormat="false" ht="15" hidden="false" customHeight="false" outlineLevel="0" collapsed="false">
      <c r="A39" s="52" t="n">
        <v>4</v>
      </c>
      <c r="B39" s="53" t="s">
        <v>84</v>
      </c>
      <c r="C39" s="54" t="n">
        <v>199.865</v>
      </c>
      <c r="D39" s="53" t="n">
        <v>3.448</v>
      </c>
      <c r="E39" s="53" t="n">
        <v>0.00828251</v>
      </c>
      <c r="F39" s="54" t="n">
        <v>-0.036</v>
      </c>
      <c r="G39" s="54" t="n">
        <f aca="false">D39*$B$9+$B$10</f>
        <v>-0.0247752386475033</v>
      </c>
      <c r="H39" s="53" t="n">
        <f aca="false">G39-F39</f>
        <v>0.0112247613524967</v>
      </c>
      <c r="J39" s="55" t="n">
        <v>3.448</v>
      </c>
      <c r="K39" s="53" t="n">
        <v>-0.036</v>
      </c>
    </row>
    <row r="40" customFormat="false" ht="15" hidden="false" customHeight="false" outlineLevel="0" collapsed="false">
      <c r="A40" s="52" t="n">
        <v>4</v>
      </c>
      <c r="B40" s="53" t="s">
        <v>84</v>
      </c>
      <c r="C40" s="54" t="n">
        <v>150.014</v>
      </c>
      <c r="D40" s="53" t="n">
        <v>3.81224</v>
      </c>
      <c r="E40" s="53" t="n">
        <v>0.00744409</v>
      </c>
      <c r="F40" s="54" t="n">
        <v>-0.0207634</v>
      </c>
      <c r="G40" s="54" t="n">
        <f aca="false">D40*$B$9+$B$10</f>
        <v>-0.0315315671157186</v>
      </c>
      <c r="H40" s="53" t="n">
        <f aca="false">G40-F40</f>
        <v>-0.0107681671157186</v>
      </c>
      <c r="J40" s="55" t="n">
        <v>3.81224</v>
      </c>
      <c r="K40" s="53" t="n">
        <v>-0.0207634</v>
      </c>
    </row>
    <row r="41" customFormat="false" ht="15" hidden="false" customHeight="false" outlineLevel="0" collapsed="false">
      <c r="A41" s="52" t="n">
        <v>4</v>
      </c>
      <c r="B41" s="53" t="s">
        <v>84</v>
      </c>
      <c r="C41" s="54" t="n">
        <v>99.9081</v>
      </c>
      <c r="D41" s="53" t="n">
        <v>6.06549</v>
      </c>
      <c r="E41" s="53" t="n">
        <v>0.0135405</v>
      </c>
      <c r="F41" s="54" t="n">
        <v>-0.0885081</v>
      </c>
      <c r="G41" s="54" t="n">
        <f aca="false">D41*$B$9+$B$10</f>
        <v>-0.073327353193596</v>
      </c>
      <c r="H41" s="53" t="n">
        <f aca="false">G41-F41</f>
        <v>0.015180746806404</v>
      </c>
      <c r="J41" s="55" t="n">
        <v>6.06549</v>
      </c>
      <c r="K41" s="53" t="n">
        <v>-0.0885081</v>
      </c>
    </row>
    <row r="42" customFormat="false" ht="15" hidden="false" customHeight="false" outlineLevel="0" collapsed="false">
      <c r="A42" s="52" t="n">
        <v>4</v>
      </c>
      <c r="B42" s="53" t="s">
        <v>84</v>
      </c>
      <c r="C42" s="54" t="n">
        <v>75.6933</v>
      </c>
      <c r="D42" s="53" t="n">
        <v>6.48188</v>
      </c>
      <c r="E42" s="53" t="n">
        <v>0.0125652</v>
      </c>
      <c r="F42" s="54" t="n">
        <v>-0.068119</v>
      </c>
      <c r="G42" s="54" t="n">
        <f aca="false">D42*$B$9+$B$10</f>
        <v>-0.0810510178402031</v>
      </c>
      <c r="H42" s="53" t="n">
        <f aca="false">G42-F42</f>
        <v>-0.0129320178402031</v>
      </c>
      <c r="J42" s="55" t="n">
        <v>6.48188</v>
      </c>
      <c r="K42" s="53" t="n">
        <v>-0.068119</v>
      </c>
    </row>
    <row r="43" customFormat="false" ht="15" hidden="false" customHeight="false" outlineLevel="0" collapsed="false">
      <c r="A43" s="52" t="n">
        <v>4</v>
      </c>
      <c r="B43" s="53" t="s">
        <v>84</v>
      </c>
      <c r="C43" s="54" t="n">
        <v>50.4903</v>
      </c>
      <c r="D43" s="53" t="n">
        <v>6.70227</v>
      </c>
      <c r="E43" s="53" t="n">
        <v>0.0137877</v>
      </c>
      <c r="F43" s="54" t="n">
        <v>-0.0787263</v>
      </c>
      <c r="G43" s="54" t="n">
        <f aca="false">D43*$B$9+$B$10</f>
        <v>-0.085139056581445</v>
      </c>
      <c r="H43" s="53" t="n">
        <f aca="false">G43-F43</f>
        <v>-0.00641275658144504</v>
      </c>
      <c r="J43" s="55" t="n">
        <v>6.70227</v>
      </c>
      <c r="K43" s="53" t="n">
        <v>-0.0787263</v>
      </c>
    </row>
    <row r="44" customFormat="false" ht="15" hidden="false" customHeight="false" outlineLevel="0" collapsed="false">
      <c r="A44" s="52" t="n">
        <v>4</v>
      </c>
      <c r="B44" s="53" t="s">
        <v>84</v>
      </c>
      <c r="C44" s="54" t="n">
        <v>26.1095</v>
      </c>
      <c r="D44" s="53" t="n">
        <v>5.62981</v>
      </c>
      <c r="E44" s="53" t="n">
        <v>0.0138509</v>
      </c>
      <c r="F44" s="54" t="n">
        <v>-0.0751905</v>
      </c>
      <c r="G44" s="54" t="n">
        <f aca="false">D44*$B$9+$B$10</f>
        <v>-0.0652458761810987</v>
      </c>
      <c r="H44" s="53" t="n">
        <f aca="false">G44-F44</f>
        <v>0.00994462381890132</v>
      </c>
      <c r="J44" s="55" t="n">
        <v>5.62981</v>
      </c>
      <c r="K44" s="53" t="n">
        <v>-0.0751905</v>
      </c>
    </row>
    <row r="45" customFormat="false" ht="15" hidden="false" customHeight="false" outlineLevel="0" collapsed="false">
      <c r="A45" s="52" t="n">
        <v>4</v>
      </c>
      <c r="B45" s="53" t="s">
        <v>84</v>
      </c>
      <c r="C45" s="54" t="n">
        <v>10.3375</v>
      </c>
      <c r="D45" s="53" t="n">
        <v>5.63246</v>
      </c>
      <c r="E45" s="53" t="n">
        <v>0.0120371</v>
      </c>
      <c r="F45" s="54" t="n">
        <v>-0.0775394</v>
      </c>
      <c r="G45" s="54" t="n">
        <f aca="false">D45*$B$9+$B$10</f>
        <v>-0.0652950313272682</v>
      </c>
      <c r="H45" s="53" t="n">
        <f aca="false">G45-F45</f>
        <v>0.0122443686727318</v>
      </c>
      <c r="J45" s="55" t="n">
        <v>5.63246</v>
      </c>
      <c r="K45" s="53" t="n">
        <v>-0.0775394</v>
      </c>
    </row>
    <row r="46" customFormat="false" ht="15" hidden="false" customHeight="false" outlineLevel="0" collapsed="false">
      <c r="A46" s="52" t="n">
        <v>4</v>
      </c>
      <c r="B46" s="53" t="s">
        <v>84</v>
      </c>
      <c r="C46" s="54" t="n">
        <v>5.19398</v>
      </c>
      <c r="D46" s="53" t="n">
        <v>5.62863</v>
      </c>
      <c r="E46" s="53" t="n">
        <v>0.0142715</v>
      </c>
      <c r="F46" s="54" t="n">
        <v>-0.0823736</v>
      </c>
      <c r="G46" s="54" t="n">
        <f aca="false">D46*$B$9+$B$10</f>
        <v>-0.0652239882292194</v>
      </c>
      <c r="H46" s="53" t="n">
        <f aca="false">G46-F46</f>
        <v>0.0171496117707806</v>
      </c>
      <c r="J46" s="55" t="n">
        <v>5.62863</v>
      </c>
      <c r="K46" s="53" t="n">
        <v>-0.0823736</v>
      </c>
    </row>
    <row r="47" customFormat="false" ht="15.75" hidden="false" customHeight="false" outlineLevel="0" collapsed="false">
      <c r="A47" s="52" t="n">
        <v>4</v>
      </c>
      <c r="B47" s="53" t="s">
        <v>84</v>
      </c>
      <c r="C47" s="54" t="n">
        <v>2.77934</v>
      </c>
      <c r="D47" s="53" t="n">
        <v>5.63088</v>
      </c>
      <c r="E47" s="53" t="n">
        <v>0.0167307</v>
      </c>
      <c r="F47" s="54" t="n">
        <v>-0.0791245</v>
      </c>
      <c r="G47" s="54" t="n">
        <f aca="false">D47*$B$9+$B$10</f>
        <v>-0.0652657237306841</v>
      </c>
      <c r="H47" s="53" t="n">
        <f aca="false">G47-F47</f>
        <v>0.0138587762693159</v>
      </c>
      <c r="J47" s="55" t="n">
        <v>5.63088</v>
      </c>
      <c r="K47" s="53" t="n">
        <v>-0.0791245</v>
      </c>
    </row>
    <row r="48" customFormat="false" ht="15.75" hidden="false" customHeight="false" outlineLevel="0" collapsed="false">
      <c r="A48" s="56" t="n">
        <v>5</v>
      </c>
      <c r="B48" s="53" t="s">
        <v>84</v>
      </c>
      <c r="C48" s="57" t="n">
        <v>1892.19</v>
      </c>
      <c r="D48" s="58" t="n">
        <v>1.25126</v>
      </c>
      <c r="E48" s="58" t="n">
        <v>0.0148933</v>
      </c>
      <c r="F48" s="57" t="n">
        <v>0.0442629</v>
      </c>
      <c r="G48" s="57" t="n">
        <f aca="false">D48*$B$9+$B$10</f>
        <v>0.0159723371246997</v>
      </c>
      <c r="H48" s="58" t="n">
        <f aca="false">G48-F48</f>
        <v>-0.0282905628753003</v>
      </c>
      <c r="J48" s="55" t="n">
        <v>1.25126</v>
      </c>
      <c r="K48" s="53" t="n">
        <v>0.0442629</v>
      </c>
    </row>
    <row r="49" customFormat="false" ht="15" hidden="false" customHeight="false" outlineLevel="0" collapsed="false">
      <c r="A49" s="52" t="n">
        <v>5</v>
      </c>
      <c r="B49" s="53" t="s">
        <v>84</v>
      </c>
      <c r="C49" s="54" t="n">
        <v>1251.96</v>
      </c>
      <c r="D49" s="53" t="n">
        <v>0.395504</v>
      </c>
      <c r="E49" s="53" t="n">
        <v>0.00929004</v>
      </c>
      <c r="F49" s="54" t="n">
        <v>0.0405044</v>
      </c>
      <c r="G49" s="54" t="n">
        <f aca="false">D49*$B$9+$B$10</f>
        <v>0.0318458508097591</v>
      </c>
      <c r="H49" s="53" t="n">
        <f aca="false">G49-F49</f>
        <v>-0.00865854919024092</v>
      </c>
      <c r="J49" s="55" t="n">
        <v>0.395504</v>
      </c>
      <c r="K49" s="53" t="n">
        <v>0.0405044</v>
      </c>
    </row>
    <row r="50" customFormat="false" ht="15" hidden="false" customHeight="false" outlineLevel="0" collapsed="false">
      <c r="A50" s="52" t="n">
        <v>5</v>
      </c>
      <c r="B50" s="53" t="s">
        <v>84</v>
      </c>
      <c r="C50" s="54" t="n">
        <v>1000.55</v>
      </c>
      <c r="D50" s="53" t="n">
        <v>0.288982</v>
      </c>
      <c r="E50" s="53" t="n">
        <v>0.0107307</v>
      </c>
      <c r="F50" s="54" t="n">
        <v>0.0509817</v>
      </c>
      <c r="G50" s="54" t="n">
        <f aca="false">D50*$B$9+$B$10</f>
        <v>0.033821739292878</v>
      </c>
      <c r="H50" s="53" t="n">
        <f aca="false">G50-F50</f>
        <v>-0.017159960707122</v>
      </c>
      <c r="J50" s="55" t="n">
        <v>0.288982</v>
      </c>
      <c r="K50" s="53" t="n">
        <v>0.0509817</v>
      </c>
    </row>
    <row r="51" customFormat="false" ht="15" hidden="false" customHeight="false" outlineLevel="0" collapsed="false">
      <c r="A51" s="52" t="n">
        <v>5</v>
      </c>
      <c r="B51" s="53" t="s">
        <v>84</v>
      </c>
      <c r="C51" s="54" t="n">
        <v>750.155</v>
      </c>
      <c r="D51" s="53" t="n">
        <v>0.310851</v>
      </c>
      <c r="E51" s="53" t="n">
        <v>0.00692538</v>
      </c>
      <c r="F51" s="54" t="n">
        <v>0.0488506</v>
      </c>
      <c r="G51" s="54" t="n">
        <f aca="false">D51*$B$9+$B$10</f>
        <v>0.0334160887677534</v>
      </c>
      <c r="H51" s="53" t="n">
        <f aca="false">G51-F51</f>
        <v>-0.0154345112322467</v>
      </c>
      <c r="J51" s="55" t="n">
        <v>0.310851</v>
      </c>
      <c r="K51" s="53" t="n">
        <v>0.0488506</v>
      </c>
    </row>
    <row r="52" customFormat="false" ht="15" hidden="false" customHeight="false" outlineLevel="0" collapsed="false">
      <c r="A52" s="52" t="n">
        <v>5</v>
      </c>
      <c r="B52" s="53" t="s">
        <v>84</v>
      </c>
      <c r="C52" s="54" t="n">
        <v>501.025</v>
      </c>
      <c r="D52" s="53" t="n">
        <v>0.750338</v>
      </c>
      <c r="E52" s="53" t="n">
        <v>0.0070075</v>
      </c>
      <c r="F52" s="54" t="n">
        <v>0.0283383</v>
      </c>
      <c r="G52" s="54" t="n">
        <f aca="false">D52*$B$9+$B$10</f>
        <v>0.0252639952867778</v>
      </c>
      <c r="H52" s="53" t="n">
        <f aca="false">G52-F52</f>
        <v>-0.00307430471322218</v>
      </c>
      <c r="J52" s="55" t="n">
        <v>0.750338</v>
      </c>
      <c r="K52" s="53" t="n">
        <v>0.0283383</v>
      </c>
    </row>
    <row r="53" customFormat="false" ht="15" hidden="false" customHeight="false" outlineLevel="0" collapsed="false">
      <c r="A53" s="52" t="n">
        <v>5</v>
      </c>
      <c r="B53" s="53" t="s">
        <v>84</v>
      </c>
      <c r="C53" s="54" t="n">
        <v>398.723</v>
      </c>
      <c r="D53" s="53" t="n">
        <v>1.2275</v>
      </c>
      <c r="E53" s="53" t="n">
        <v>0.00539299</v>
      </c>
      <c r="F53" s="54" t="n">
        <v>0.0125021</v>
      </c>
      <c r="G53" s="54" t="n">
        <f aca="false">D53*$B$9+$B$10</f>
        <v>0.0164130640201664</v>
      </c>
      <c r="H53" s="53" t="n">
        <f aca="false">G53-F53</f>
        <v>0.00391096402016641</v>
      </c>
      <c r="J53" s="55" t="n">
        <v>1.2275</v>
      </c>
      <c r="K53" s="53" t="n">
        <v>0.0125021</v>
      </c>
    </row>
    <row r="54" customFormat="false" ht="15" hidden="false" customHeight="false" outlineLevel="0" collapsed="false">
      <c r="A54" s="52" t="n">
        <v>5</v>
      </c>
      <c r="B54" s="53" t="s">
        <v>84</v>
      </c>
      <c r="C54" s="54" t="n">
        <v>300.755</v>
      </c>
      <c r="D54" s="53" t="n">
        <v>2.1895</v>
      </c>
      <c r="E54" s="53" t="n">
        <v>0.0100206</v>
      </c>
      <c r="F54" s="54" t="n">
        <v>-0.00449991</v>
      </c>
      <c r="G54" s="54" t="n">
        <f aca="false">D54*$B$9+$B$10</f>
        <v>-0.00143118149494201</v>
      </c>
      <c r="H54" s="53" t="n">
        <f aca="false">G54-F54</f>
        <v>0.00306872850505799</v>
      </c>
      <c r="J54" s="55" t="n">
        <v>2.1895</v>
      </c>
      <c r="K54" s="53" t="n">
        <v>-0.00449991</v>
      </c>
    </row>
    <row r="55" customFormat="false" ht="15" hidden="false" customHeight="false" outlineLevel="0" collapsed="false">
      <c r="A55" s="52" t="n">
        <v>5</v>
      </c>
      <c r="B55" s="53" t="s">
        <v>84</v>
      </c>
      <c r="C55" s="54" t="n">
        <v>199.818</v>
      </c>
      <c r="D55" s="53" t="n">
        <v>3.39439</v>
      </c>
      <c r="E55" s="53" t="n">
        <v>0.0114799</v>
      </c>
      <c r="F55" s="54" t="n">
        <v>-0.0306141</v>
      </c>
      <c r="G55" s="54" t="n">
        <f aca="false">D55*$B$9+$B$10</f>
        <v>-0.0237808207659389</v>
      </c>
      <c r="H55" s="53" t="n">
        <f aca="false">G55-F55</f>
        <v>0.0068332792340611</v>
      </c>
      <c r="J55" s="55" t="n">
        <v>3.39439</v>
      </c>
      <c r="K55" s="53" t="n">
        <v>-0.0306141</v>
      </c>
    </row>
    <row r="56" customFormat="false" ht="15" hidden="false" customHeight="false" outlineLevel="0" collapsed="false">
      <c r="A56" s="52" t="n">
        <v>5</v>
      </c>
      <c r="B56" s="53" t="s">
        <v>84</v>
      </c>
      <c r="C56" s="54" t="n">
        <v>150.905</v>
      </c>
      <c r="D56" s="53" t="n">
        <v>3.79067</v>
      </c>
      <c r="E56" s="53" t="n">
        <v>0.00913132</v>
      </c>
      <c r="F56" s="54" t="n">
        <v>-0.025332</v>
      </c>
      <c r="G56" s="54" t="n">
        <f aca="false">D56*$B$9+$B$10</f>
        <v>-0.0311314627750108</v>
      </c>
      <c r="H56" s="53" t="n">
        <f aca="false">G56-F56</f>
        <v>-0.0057994627750108</v>
      </c>
      <c r="J56" s="55" t="n">
        <v>3.79067</v>
      </c>
      <c r="K56" s="53" t="n">
        <v>-0.025332</v>
      </c>
    </row>
    <row r="57" customFormat="false" ht="15" hidden="false" customHeight="false" outlineLevel="0" collapsed="false">
      <c r="A57" s="52" t="n">
        <v>5</v>
      </c>
      <c r="B57" s="53" t="s">
        <v>84</v>
      </c>
      <c r="C57" s="54" t="n">
        <v>100.255</v>
      </c>
      <c r="D57" s="53" t="n">
        <v>5.36729</v>
      </c>
      <c r="E57" s="53" t="n">
        <v>0.0116283</v>
      </c>
      <c r="F57" s="54" t="n">
        <v>-0.0537052</v>
      </c>
      <c r="G57" s="54" t="n">
        <f aca="false">D57*$B$9+$B$10</f>
        <v>-0.0603763633613208</v>
      </c>
      <c r="H57" s="53" t="n">
        <f aca="false">G57-F57</f>
        <v>-0.00667116336132084</v>
      </c>
      <c r="J57" s="55" t="n">
        <v>5.36729</v>
      </c>
      <c r="K57" s="53" t="n">
        <v>-0.0537052</v>
      </c>
    </row>
    <row r="58" customFormat="false" ht="15" hidden="false" customHeight="false" outlineLevel="0" collapsed="false">
      <c r="A58" s="52" t="n">
        <v>5</v>
      </c>
      <c r="B58" s="53" t="s">
        <v>84</v>
      </c>
      <c r="C58" s="54" t="n">
        <v>76.0024</v>
      </c>
      <c r="D58" s="53" t="n">
        <v>6.20933</v>
      </c>
      <c r="E58" s="53" t="n">
        <v>0.0179524</v>
      </c>
      <c r="F58" s="54" t="n">
        <v>-0.0816722</v>
      </c>
      <c r="G58" s="54" t="n">
        <f aca="false">D58*$B$9+$B$10</f>
        <v>-0.0759954574294517</v>
      </c>
      <c r="H58" s="53" t="n">
        <f aca="false">G58-F58</f>
        <v>0.00567674257054829</v>
      </c>
      <c r="J58" s="55" t="n">
        <v>6.20933</v>
      </c>
      <c r="K58" s="53" t="n">
        <v>-0.0816722</v>
      </c>
    </row>
    <row r="59" customFormat="false" ht="15" hidden="false" customHeight="false" outlineLevel="0" collapsed="false">
      <c r="A59" s="52" t="n">
        <v>5</v>
      </c>
      <c r="B59" s="53" t="s">
        <v>84</v>
      </c>
      <c r="C59" s="54" t="n">
        <v>49.4355</v>
      </c>
      <c r="D59" s="53" t="n">
        <v>6.51867</v>
      </c>
      <c r="E59" s="53" t="n">
        <v>0.0135916</v>
      </c>
      <c r="F59" s="54" t="n">
        <v>-0.0943317</v>
      </c>
      <c r="G59" s="54" t="n">
        <f aca="false">D59*$B$9+$B$10</f>
        <v>-0.0817334396619295</v>
      </c>
      <c r="H59" s="53" t="n">
        <f aca="false">G59-F59</f>
        <v>0.0125982603380705</v>
      </c>
      <c r="J59" s="55" t="n">
        <v>6.51867</v>
      </c>
      <c r="K59" s="53" t="n">
        <v>-0.0943317</v>
      </c>
    </row>
    <row r="60" customFormat="false" ht="15" hidden="false" customHeight="false" outlineLevel="0" collapsed="false">
      <c r="A60" s="52" t="n">
        <v>5</v>
      </c>
      <c r="B60" s="53" t="s">
        <v>84</v>
      </c>
      <c r="C60" s="54" t="n">
        <v>23.9049</v>
      </c>
      <c r="D60" s="53" t="n">
        <v>5.59358</v>
      </c>
      <c r="E60" s="53" t="n">
        <v>0.0115135</v>
      </c>
      <c r="F60" s="54" t="n">
        <v>-0.0664191</v>
      </c>
      <c r="G60" s="54" t="n">
        <f aca="false">D60*$B$9+$B$10</f>
        <v>-0.064573841861959</v>
      </c>
      <c r="H60" s="53" t="n">
        <f aca="false">G60-F60</f>
        <v>0.00184525813804101</v>
      </c>
      <c r="J60" s="55" t="n">
        <v>5.59358</v>
      </c>
      <c r="K60" s="53" t="n">
        <v>-0.0664191</v>
      </c>
    </row>
    <row r="61" customFormat="false" ht="15" hidden="false" customHeight="false" outlineLevel="0" collapsed="false">
      <c r="A61" s="52" t="n">
        <v>5</v>
      </c>
      <c r="B61" s="53" t="s">
        <v>84</v>
      </c>
      <c r="C61" s="54" t="n">
        <v>9.32934</v>
      </c>
      <c r="D61" s="53" t="n">
        <v>5.58919</v>
      </c>
      <c r="E61" s="53" t="n">
        <v>0.0118909</v>
      </c>
      <c r="F61" s="54" t="n">
        <v>-0.0698133</v>
      </c>
      <c r="G61" s="54" t="n">
        <f aca="false">D61*$B$9+$B$10</f>
        <v>-0.0644924112613235</v>
      </c>
      <c r="H61" s="53" t="n">
        <f aca="false">G61-F61</f>
        <v>0.00532088873867648</v>
      </c>
      <c r="J61" s="55" t="n">
        <v>5.58919</v>
      </c>
      <c r="K61" s="53" t="n">
        <v>-0.0698133</v>
      </c>
    </row>
    <row r="62" customFormat="false" ht="15" hidden="false" customHeight="false" outlineLevel="0" collapsed="false">
      <c r="A62" s="52" t="n">
        <v>5</v>
      </c>
      <c r="B62" s="53" t="s">
        <v>84</v>
      </c>
      <c r="C62" s="54" t="n">
        <v>5.03225</v>
      </c>
      <c r="D62" s="53" t="n">
        <v>5.58739</v>
      </c>
      <c r="E62" s="53" t="n">
        <v>0.0105427</v>
      </c>
      <c r="F62" s="54" t="n">
        <v>-0.0706058</v>
      </c>
      <c r="G62" s="54" t="n">
        <f aca="false">D62*$B$9+$B$10</f>
        <v>-0.0644590228601518</v>
      </c>
      <c r="H62" s="53" t="n">
        <f aca="false">G62-F62</f>
        <v>0.00614677713984821</v>
      </c>
      <c r="J62" s="55" t="n">
        <v>5.58739</v>
      </c>
      <c r="K62" s="53" t="n">
        <v>-0.0706058</v>
      </c>
    </row>
    <row r="63" customFormat="false" ht="15.75" hidden="false" customHeight="false" outlineLevel="0" collapsed="false">
      <c r="A63" s="52" t="n">
        <v>5</v>
      </c>
      <c r="B63" s="53" t="s">
        <v>84</v>
      </c>
      <c r="C63" s="54" t="n">
        <v>2.40511</v>
      </c>
      <c r="D63" s="53" t="n">
        <v>5.5862</v>
      </c>
      <c r="E63" s="53" t="n">
        <v>0.0137423</v>
      </c>
      <c r="F63" s="54" t="n">
        <v>-0.0778008</v>
      </c>
      <c r="G63" s="54" t="n">
        <f aca="false">D63*$B$9+$B$10</f>
        <v>-0.0644369494171549</v>
      </c>
      <c r="H63" s="53" t="n">
        <f aca="false">G63-F63</f>
        <v>0.0133638505828451</v>
      </c>
      <c r="J63" s="55" t="n">
        <v>5.5862</v>
      </c>
      <c r="K63" s="53" t="n">
        <v>-0.0778008</v>
      </c>
    </row>
    <row r="64" customFormat="false" ht="15.75" hidden="false" customHeight="false" outlineLevel="0" collapsed="false">
      <c r="A64" s="56" t="n">
        <v>6</v>
      </c>
      <c r="B64" s="53" t="s">
        <v>84</v>
      </c>
      <c r="C64" s="57" t="n">
        <v>1120.19</v>
      </c>
      <c r="D64" s="58" t="n">
        <v>0.350851</v>
      </c>
      <c r="E64" s="58" t="n">
        <v>0.00729173</v>
      </c>
      <c r="F64" s="57" t="n">
        <v>0.0368506</v>
      </c>
      <c r="G64" s="57" t="n">
        <f aca="false">D64*$B$9+$B$10</f>
        <v>0.0326741242972707</v>
      </c>
      <c r="H64" s="58" t="n">
        <f aca="false">G64-F64</f>
        <v>-0.00417647570272933</v>
      </c>
      <c r="J64" s="55" t="n">
        <v>0.350851</v>
      </c>
      <c r="K64" s="53" t="n">
        <v>0.0368506</v>
      </c>
    </row>
    <row r="65" customFormat="false" ht="15" hidden="false" customHeight="false" outlineLevel="0" collapsed="false">
      <c r="A65" s="52" t="n">
        <v>6</v>
      </c>
      <c r="B65" s="53" t="s">
        <v>84</v>
      </c>
      <c r="C65" s="54" t="n">
        <v>1000.69</v>
      </c>
      <c r="D65" s="53" t="n">
        <v>0.298564</v>
      </c>
      <c r="E65" s="53" t="n">
        <v>0.00481372</v>
      </c>
      <c r="F65" s="54" t="n">
        <v>0.0305643</v>
      </c>
      <c r="G65" s="54" t="n">
        <f aca="false">D65*$B$9+$B$10</f>
        <v>0.0336440017039739</v>
      </c>
      <c r="H65" s="53" t="n">
        <f aca="false">G65-F65</f>
        <v>0.00307970170397387</v>
      </c>
      <c r="J65" s="55" t="n">
        <v>0.298564</v>
      </c>
      <c r="K65" s="53" t="n">
        <v>0.0305643</v>
      </c>
    </row>
    <row r="66" customFormat="false" ht="15" hidden="false" customHeight="false" outlineLevel="0" collapsed="false">
      <c r="A66" s="52" t="n">
        <v>6</v>
      </c>
      <c r="B66" s="53" t="s">
        <v>84</v>
      </c>
      <c r="C66" s="54" t="n">
        <v>500.212</v>
      </c>
      <c r="D66" s="53" t="n">
        <v>0.825353</v>
      </c>
      <c r="E66" s="53" t="n">
        <v>0.0081366</v>
      </c>
      <c r="F66" s="54" t="n">
        <v>0.00635266</v>
      </c>
      <c r="G66" s="54" t="n">
        <f aca="false">D66*$B$9+$B$10</f>
        <v>0.0238725336679464</v>
      </c>
      <c r="H66" s="53" t="n">
        <f aca="false">G66-F66</f>
        <v>0.0175198736679464</v>
      </c>
      <c r="J66" s="55" t="n">
        <v>0.825353</v>
      </c>
      <c r="K66" s="53" t="n">
        <v>0.00635266</v>
      </c>
    </row>
    <row r="67" customFormat="false" ht="15" hidden="false" customHeight="false" outlineLevel="0" collapsed="false">
      <c r="A67" s="52" t="n">
        <v>6</v>
      </c>
      <c r="B67" s="53" t="s">
        <v>84</v>
      </c>
      <c r="C67" s="54" t="n">
        <v>400.556</v>
      </c>
      <c r="D67" s="53" t="n">
        <v>1.37749</v>
      </c>
      <c r="E67" s="53" t="n">
        <v>0.00333305</v>
      </c>
      <c r="F67" s="54" t="n">
        <v>0.0294895</v>
      </c>
      <c r="G67" s="54" t="n">
        <f aca="false">D67*$B$9+$B$10</f>
        <v>0.013630882746974</v>
      </c>
      <c r="H67" s="53" t="n">
        <f aca="false">G67-F67</f>
        <v>-0.015858617253026</v>
      </c>
      <c r="J67" s="55" t="n">
        <v>1.37749</v>
      </c>
      <c r="K67" s="53" t="n">
        <v>0.0294895</v>
      </c>
    </row>
    <row r="68" customFormat="false" ht="15" hidden="false" customHeight="false" outlineLevel="0" collapsed="false">
      <c r="A68" s="52" t="n">
        <v>6</v>
      </c>
      <c r="B68" s="53" t="s">
        <v>84</v>
      </c>
      <c r="C68" s="54" t="n">
        <v>299.583</v>
      </c>
      <c r="D68" s="53" t="n">
        <v>2.2781</v>
      </c>
      <c r="E68" s="53" t="n">
        <v>0.00845587</v>
      </c>
      <c r="F68" s="54" t="n">
        <v>-0.0118961</v>
      </c>
      <c r="G68" s="54" t="n">
        <f aca="false">D68*$B$9+$B$10</f>
        <v>-0.00307463279706115</v>
      </c>
      <c r="H68" s="53" t="n">
        <f aca="false">G68-F68</f>
        <v>0.00882146720293885</v>
      </c>
      <c r="J68" s="55" t="n">
        <v>2.2781</v>
      </c>
      <c r="K68" s="53" t="n">
        <v>-0.0118961</v>
      </c>
    </row>
    <row r="69" customFormat="false" ht="15" hidden="false" customHeight="false" outlineLevel="0" collapsed="false">
      <c r="A69" s="52" t="n">
        <v>6</v>
      </c>
      <c r="B69" s="53" t="s">
        <v>84</v>
      </c>
      <c r="C69" s="54" t="n">
        <v>250.547</v>
      </c>
      <c r="D69" s="53" t="n">
        <v>2.79007</v>
      </c>
      <c r="E69" s="53" t="n">
        <v>0.00787478</v>
      </c>
      <c r="F69" s="54" t="n">
        <v>-0.0209336</v>
      </c>
      <c r="G69" s="54" t="n">
        <f aca="false">D69*$B$9+$B$10</f>
        <v>-0.0125712215458866</v>
      </c>
      <c r="H69" s="53" t="n">
        <f aca="false">G69-F69</f>
        <v>0.00836237845411341</v>
      </c>
      <c r="J69" s="55" t="n">
        <v>2.79007</v>
      </c>
      <c r="K69" s="53" t="n">
        <v>-0.0209336</v>
      </c>
    </row>
    <row r="70" customFormat="false" ht="15" hidden="false" customHeight="false" outlineLevel="0" collapsed="false">
      <c r="A70" s="52" t="n">
        <v>6</v>
      </c>
      <c r="B70" s="53" t="s">
        <v>84</v>
      </c>
      <c r="C70" s="54" t="n">
        <v>200.169</v>
      </c>
      <c r="D70" s="53" t="n">
        <v>3.38519</v>
      </c>
      <c r="E70" s="53" t="n">
        <v>0.0068327</v>
      </c>
      <c r="F70" s="54" t="n">
        <v>-0.0228133</v>
      </c>
      <c r="G70" s="54" t="n">
        <f aca="false">D70*$B$9+$B$10</f>
        <v>-0.0236101689377279</v>
      </c>
      <c r="H70" s="53" t="n">
        <f aca="false">G70-F70</f>
        <v>-0.000796868937727895</v>
      </c>
      <c r="J70" s="55" t="n">
        <v>3.38519</v>
      </c>
      <c r="K70" s="53" t="n">
        <v>-0.0228133</v>
      </c>
    </row>
    <row r="71" customFormat="false" ht="15" hidden="false" customHeight="false" outlineLevel="0" collapsed="false">
      <c r="A71" s="52" t="n">
        <v>6</v>
      </c>
      <c r="B71" s="53" t="s">
        <v>84</v>
      </c>
      <c r="C71" s="54" t="n">
        <v>150.353</v>
      </c>
      <c r="D71" s="53" t="n">
        <v>3.91191</v>
      </c>
      <c r="E71" s="53" t="n">
        <v>0.00870756</v>
      </c>
      <c r="F71" s="54" t="n">
        <v>-0.036087</v>
      </c>
      <c r="G71" s="54" t="n">
        <f aca="false">D71*$B$9+$B$10</f>
        <v>-0.0333803570850438</v>
      </c>
      <c r="H71" s="53" t="n">
        <f aca="false">G71-F71</f>
        <v>0.0027066429149562</v>
      </c>
      <c r="J71" s="55" t="n">
        <v>3.91191</v>
      </c>
      <c r="K71" s="53" t="n">
        <v>-0.036087</v>
      </c>
    </row>
    <row r="72" customFormat="false" ht="15" hidden="false" customHeight="false" outlineLevel="0" collapsed="false">
      <c r="A72" s="52" t="n">
        <v>6</v>
      </c>
      <c r="B72" s="53" t="s">
        <v>84</v>
      </c>
      <c r="C72" s="54" t="n">
        <v>99.5852</v>
      </c>
      <c r="D72" s="53" t="n">
        <v>5.65535</v>
      </c>
      <c r="E72" s="53" t="n">
        <v>0.0147407</v>
      </c>
      <c r="F72" s="54" t="n">
        <v>-0.0436473</v>
      </c>
      <c r="G72" s="54" t="n">
        <f aca="false">D72*$B$9+$B$10</f>
        <v>-0.0657196204955019</v>
      </c>
      <c r="H72" s="53" t="n">
        <f aca="false">G72-F72</f>
        <v>-0.0220723204955019</v>
      </c>
      <c r="J72" s="55" t="n">
        <v>5.65535</v>
      </c>
      <c r="K72" s="53" t="n">
        <v>-0.0436473</v>
      </c>
    </row>
    <row r="73" customFormat="false" ht="15" hidden="false" customHeight="false" outlineLevel="0" collapsed="false">
      <c r="A73" s="52" t="n">
        <v>6</v>
      </c>
      <c r="B73" s="53" t="s">
        <v>84</v>
      </c>
      <c r="C73" s="54" t="n">
        <v>75.2168</v>
      </c>
      <c r="D73" s="53" t="n">
        <v>6.32507</v>
      </c>
      <c r="E73" s="53" t="n">
        <v>0.0121954</v>
      </c>
      <c r="F73" s="54" t="n">
        <v>-0.0809336</v>
      </c>
      <c r="G73" s="54" t="n">
        <f aca="false">D73*$B$9+$B$10</f>
        <v>-0.0781423316247934</v>
      </c>
      <c r="H73" s="53" t="n">
        <f aca="false">G73-F73</f>
        <v>0.00279126837520663</v>
      </c>
      <c r="J73" s="55" t="n">
        <v>6.32507</v>
      </c>
      <c r="K73" s="53" t="n">
        <v>-0.0809336</v>
      </c>
    </row>
    <row r="74" customFormat="false" ht="15" hidden="false" customHeight="false" outlineLevel="0" collapsed="false">
      <c r="A74" s="52" t="n">
        <v>6</v>
      </c>
      <c r="B74" s="53" t="s">
        <v>84</v>
      </c>
      <c r="C74" s="54" t="n">
        <v>50.038</v>
      </c>
      <c r="D74" s="53" t="n">
        <v>6.61403</v>
      </c>
      <c r="E74" s="53" t="n">
        <v>0.0145464</v>
      </c>
      <c r="F74" s="54" t="n">
        <v>-0.0659747</v>
      </c>
      <c r="G74" s="54" t="n">
        <f aca="false">D74*$B$9+$B$10</f>
        <v>-0.0835022829595602</v>
      </c>
      <c r="H74" s="53" t="n">
        <f aca="false">G74-F74</f>
        <v>-0.0175275829595602</v>
      </c>
      <c r="J74" s="55" t="n">
        <v>6.61403</v>
      </c>
      <c r="K74" s="53" t="n">
        <v>-0.0659747</v>
      </c>
    </row>
    <row r="75" customFormat="false" ht="15" hidden="false" customHeight="false" outlineLevel="0" collapsed="false">
      <c r="A75" s="52" t="n">
        <v>6</v>
      </c>
      <c r="B75" s="53" t="s">
        <v>84</v>
      </c>
      <c r="C75" s="54" t="n">
        <v>24.7258</v>
      </c>
      <c r="D75" s="53" t="n">
        <v>5.59116</v>
      </c>
      <c r="E75" s="53" t="n">
        <v>0.0123802</v>
      </c>
      <c r="F75" s="54" t="n">
        <v>-0.0768385</v>
      </c>
      <c r="G75" s="54" t="n">
        <f aca="false">D75*$B$9+$B$10</f>
        <v>-0.0645289530114948</v>
      </c>
      <c r="H75" s="53" t="n">
        <f aca="false">G75-F75</f>
        <v>0.0123095469885052</v>
      </c>
      <c r="J75" s="55" t="n">
        <v>5.59116</v>
      </c>
      <c r="K75" s="53" t="n">
        <v>-0.0768385</v>
      </c>
    </row>
    <row r="76" customFormat="false" ht="15" hidden="false" customHeight="false" outlineLevel="0" collapsed="false">
      <c r="A76" s="52" t="n">
        <v>6</v>
      </c>
      <c r="B76" s="53" t="s">
        <v>84</v>
      </c>
      <c r="C76" s="54" t="n">
        <v>10.2936</v>
      </c>
      <c r="D76" s="53" t="n">
        <v>5.57201</v>
      </c>
      <c r="E76" s="53" t="n">
        <v>0.0142458</v>
      </c>
      <c r="F76" s="54" t="n">
        <v>-0.0689917</v>
      </c>
      <c r="G76" s="54" t="n">
        <f aca="false">D76*$B$9+$B$10</f>
        <v>-0.0641737375212512</v>
      </c>
      <c r="H76" s="53" t="n">
        <f aca="false">G76-F76</f>
        <v>0.00481796247874881</v>
      </c>
      <c r="J76" s="55" t="n">
        <v>5.57201</v>
      </c>
      <c r="K76" s="53" t="n">
        <v>-0.0689917</v>
      </c>
    </row>
    <row r="77" customFormat="false" ht="15" hidden="false" customHeight="false" outlineLevel="0" collapsed="false">
      <c r="A77" s="52" t="n">
        <v>6</v>
      </c>
      <c r="B77" s="53" t="s">
        <v>84</v>
      </c>
      <c r="C77" s="54" t="n">
        <v>4.88079</v>
      </c>
      <c r="D77" s="53" t="n">
        <v>5.56831</v>
      </c>
      <c r="E77" s="53" t="n">
        <v>0.0102497</v>
      </c>
      <c r="F77" s="54" t="n">
        <v>-0.0636888</v>
      </c>
      <c r="G77" s="54" t="n">
        <f aca="false">D77*$B$9+$B$10</f>
        <v>-0.0641051058077316</v>
      </c>
      <c r="H77" s="53" t="n">
        <f aca="false">G77-F77</f>
        <v>-0.000416305807731554</v>
      </c>
      <c r="J77" s="55" t="n">
        <v>5.56831</v>
      </c>
      <c r="K77" s="53" t="n">
        <v>-0.0636888</v>
      </c>
    </row>
    <row r="78" customFormat="false" ht="15.75" hidden="false" customHeight="false" outlineLevel="0" collapsed="false">
      <c r="A78" s="52" t="n">
        <v>6</v>
      </c>
      <c r="B78" s="53" t="s">
        <v>84</v>
      </c>
      <c r="C78" s="54" t="n">
        <v>2.35488</v>
      </c>
      <c r="D78" s="53" t="n">
        <v>5.56952</v>
      </c>
      <c r="E78" s="53" t="n">
        <v>0.0110661</v>
      </c>
      <c r="F78" s="54" t="n">
        <v>-0.064477</v>
      </c>
      <c r="G78" s="54" t="n">
        <f aca="false">D78*$B$9+$B$10</f>
        <v>-0.0641275502329637</v>
      </c>
      <c r="H78" s="53" t="n">
        <f aca="false">G78-F78</f>
        <v>0.000349449767036353</v>
      </c>
      <c r="J78" s="55" t="n">
        <v>5.56952</v>
      </c>
      <c r="K78" s="53" t="n">
        <v>-0.064477</v>
      </c>
    </row>
    <row r="79" customFormat="false" ht="15.75" hidden="false" customHeight="false" outlineLevel="0" collapsed="false">
      <c r="A79" s="56" t="n">
        <v>7</v>
      </c>
      <c r="B79" s="53" t="s">
        <v>85</v>
      </c>
      <c r="C79" s="57" t="n">
        <v>110.937</v>
      </c>
      <c r="D79" s="58" t="n">
        <v>4.67546</v>
      </c>
      <c r="E79" s="58" t="n">
        <v>0.0277226</v>
      </c>
      <c r="F79" s="57" t="n">
        <v>0.00246477</v>
      </c>
      <c r="G79" s="57" t="n">
        <f aca="false">D79*$B$9+$B$10</f>
        <v>-0.04754353137097</v>
      </c>
      <c r="H79" s="58" t="n">
        <f aca="false">G79-F79</f>
        <v>-0.05000830137097</v>
      </c>
      <c r="J79" s="55" t="n">
        <v>5.16657</v>
      </c>
      <c r="K79" s="53" t="n">
        <v>-0.0494275</v>
      </c>
    </row>
    <row r="80" customFormat="false" ht="15" hidden="false" customHeight="false" outlineLevel="0" collapsed="false">
      <c r="A80" s="52" t="n">
        <v>7</v>
      </c>
      <c r="B80" s="53" t="s">
        <v>84</v>
      </c>
      <c r="C80" s="54" t="n">
        <v>99.7532</v>
      </c>
      <c r="D80" s="53" t="n">
        <v>5.16657</v>
      </c>
      <c r="E80" s="53" t="n">
        <v>0.0129449</v>
      </c>
      <c r="F80" s="54" t="n">
        <v>-0.0494275</v>
      </c>
      <c r="G80" s="54" t="n">
        <f aca="false">D80*$B$9+$B$10</f>
        <v>-0.0566531856484388</v>
      </c>
      <c r="H80" s="53" t="n">
        <f aca="false">G80-F80</f>
        <v>-0.00722568564843877</v>
      </c>
      <c r="J80" s="55" t="n">
        <v>6.28796</v>
      </c>
      <c r="K80" s="53" t="n">
        <v>-0.0670414</v>
      </c>
    </row>
    <row r="81" customFormat="false" ht="15" hidden="false" customHeight="false" outlineLevel="0" collapsed="false">
      <c r="A81" s="52" t="n">
        <v>7</v>
      </c>
      <c r="B81" s="53" t="s">
        <v>84</v>
      </c>
      <c r="C81" s="54" t="n">
        <v>75.3687</v>
      </c>
      <c r="D81" s="53" t="n">
        <v>6.28796</v>
      </c>
      <c r="E81" s="53" t="n">
        <v>0.0173565</v>
      </c>
      <c r="F81" s="54" t="n">
        <v>-0.0670414</v>
      </c>
      <c r="G81" s="54" t="n">
        <f aca="false">D81*$B$9+$B$10</f>
        <v>-0.0774539740873031</v>
      </c>
      <c r="H81" s="53" t="n">
        <f aca="false">G81-F81</f>
        <v>-0.010412574087303</v>
      </c>
      <c r="J81" s="55" t="n">
        <v>6.64064</v>
      </c>
      <c r="K81" s="53" t="n">
        <v>-0.0733571</v>
      </c>
    </row>
    <row r="82" customFormat="false" ht="15" hidden="false" customHeight="false" outlineLevel="0" collapsed="false">
      <c r="A82" s="52" t="n">
        <v>7</v>
      </c>
      <c r="B82" s="53" t="s">
        <v>84</v>
      </c>
      <c r="C82" s="54" t="n">
        <v>50.4175</v>
      </c>
      <c r="D82" s="53" t="n">
        <v>6.64064</v>
      </c>
      <c r="E82" s="53" t="n">
        <v>0.0156713</v>
      </c>
      <c r="F82" s="54" t="n">
        <v>-0.0733571</v>
      </c>
      <c r="G82" s="54" t="n">
        <f aca="false">D82*$B$9+$B$10</f>
        <v>-0.0839958748235488</v>
      </c>
      <c r="H82" s="53" t="n">
        <f aca="false">G82-F82</f>
        <v>-0.0106387748235488</v>
      </c>
      <c r="J82" s="55" t="n">
        <v>5.57853</v>
      </c>
      <c r="K82" s="53" t="n">
        <v>-0.0924687</v>
      </c>
    </row>
    <row r="83" customFormat="false" ht="15" hidden="false" customHeight="false" outlineLevel="0" collapsed="false">
      <c r="A83" s="52" t="n">
        <v>7</v>
      </c>
      <c r="B83" s="53" t="s">
        <v>84</v>
      </c>
      <c r="C83" s="54" t="n">
        <v>24.8204</v>
      </c>
      <c r="D83" s="53" t="n">
        <v>5.57853</v>
      </c>
      <c r="E83" s="53" t="n">
        <v>0.00908066</v>
      </c>
      <c r="F83" s="54" t="n">
        <v>-0.0924687</v>
      </c>
      <c r="G83" s="54" t="n">
        <f aca="false">D83*$B$9+$B$10</f>
        <v>-0.0642946777299399</v>
      </c>
      <c r="H83" s="53" t="n">
        <f aca="false">G83-F83</f>
        <v>0.0281740222700601</v>
      </c>
      <c r="J83" s="55" t="n">
        <v>5.55588</v>
      </c>
      <c r="K83" s="53" t="n">
        <v>-0.0721159</v>
      </c>
    </row>
    <row r="84" customFormat="false" ht="15" hidden="false" customHeight="false" outlineLevel="0" collapsed="false">
      <c r="A84" s="52" t="n">
        <v>7</v>
      </c>
      <c r="B84" s="53" t="s">
        <v>84</v>
      </c>
      <c r="C84" s="54" t="n">
        <v>9.80296</v>
      </c>
      <c r="D84" s="53" t="n">
        <v>5.55588</v>
      </c>
      <c r="E84" s="53" t="n">
        <v>0.00834585</v>
      </c>
      <c r="F84" s="54" t="n">
        <v>-0.0721159</v>
      </c>
      <c r="G84" s="54" t="n">
        <f aca="false">D84*$B$9+$B$10</f>
        <v>-0.0638745403485291</v>
      </c>
      <c r="H84" s="53" t="n">
        <f aca="false">G84-F84</f>
        <v>0.00824135965147094</v>
      </c>
      <c r="J84" s="55" t="n">
        <v>5.55087</v>
      </c>
      <c r="K84" s="53" t="n">
        <v>-0.0771327</v>
      </c>
    </row>
    <row r="85" customFormat="false" ht="15" hidden="false" customHeight="false" outlineLevel="0" collapsed="false">
      <c r="A85" s="52" t="n">
        <v>7</v>
      </c>
      <c r="B85" s="53" t="s">
        <v>84</v>
      </c>
      <c r="C85" s="54" t="n">
        <v>5.77866</v>
      </c>
      <c r="D85" s="53" t="n">
        <v>5.55087</v>
      </c>
      <c r="E85" s="53" t="n">
        <v>0.0148887</v>
      </c>
      <c r="F85" s="54" t="n">
        <v>-0.0771327</v>
      </c>
      <c r="G85" s="54" t="n">
        <f aca="false">D85*$B$9+$B$10</f>
        <v>-0.0637816092986011</v>
      </c>
      <c r="H85" s="53" t="n">
        <f aca="false">G85-F85</f>
        <v>0.0133510907013989</v>
      </c>
      <c r="J85" s="55" t="n">
        <v>5.55406</v>
      </c>
      <c r="K85" s="53" t="n">
        <v>-0.0779376</v>
      </c>
    </row>
    <row r="86" customFormat="false" ht="15.75" hidden="false" customHeight="false" outlineLevel="0" collapsed="false">
      <c r="A86" s="52" t="n">
        <v>7</v>
      </c>
      <c r="B86" s="53" t="s">
        <v>84</v>
      </c>
      <c r="C86" s="54" t="n">
        <v>2.45254</v>
      </c>
      <c r="D86" s="53" t="n">
        <v>5.55406</v>
      </c>
      <c r="E86" s="53" t="n">
        <v>0.0166416</v>
      </c>
      <c r="F86" s="54" t="n">
        <v>-0.0779376</v>
      </c>
      <c r="G86" s="54" t="n">
        <f aca="false">D86*$B$9+$B$10</f>
        <v>-0.0638407809651221</v>
      </c>
      <c r="H86" s="53" t="n">
        <f aca="false">G86-F86</f>
        <v>0.0140968190348779</v>
      </c>
      <c r="J86" s="55" t="n">
        <v>0.685261</v>
      </c>
      <c r="K86" s="53" t="n">
        <v>0.0292611</v>
      </c>
    </row>
    <row r="87" customFormat="false" ht="15.75" hidden="false" customHeight="false" outlineLevel="0" collapsed="false">
      <c r="A87" s="56" t="n">
        <v>8</v>
      </c>
      <c r="B87" s="53" t="s">
        <v>84</v>
      </c>
      <c r="C87" s="57" t="n">
        <v>1480.39</v>
      </c>
      <c r="D87" s="58" t="n">
        <v>0.685261</v>
      </c>
      <c r="E87" s="58" t="n">
        <v>0.00779504</v>
      </c>
      <c r="F87" s="57" t="n">
        <v>0.0292611</v>
      </c>
      <c r="G87" s="57" t="n">
        <f aca="false">D87*$B$9+$B$10</f>
        <v>0.0264711158329179</v>
      </c>
      <c r="H87" s="58" t="n">
        <f aca="false">G87-F87</f>
        <v>-0.00278998416708215</v>
      </c>
      <c r="J87" s="55" t="n">
        <v>0.434726</v>
      </c>
      <c r="K87" s="53" t="n">
        <v>0.0237261</v>
      </c>
    </row>
    <row r="88" customFormat="false" ht="15" hidden="false" customHeight="false" outlineLevel="0" collapsed="false">
      <c r="A88" s="52" t="n">
        <v>8</v>
      </c>
      <c r="B88" s="53" t="s">
        <v>84</v>
      </c>
      <c r="C88" s="54" t="n">
        <v>1250.5</v>
      </c>
      <c r="D88" s="53" t="n">
        <v>0.434726</v>
      </c>
      <c r="E88" s="53" t="n">
        <v>0.0125969</v>
      </c>
      <c r="F88" s="54" t="n">
        <v>0.0237261</v>
      </c>
      <c r="G88" s="54" t="n">
        <f aca="false">D88*$B$9+$B$10</f>
        <v>0.0311183175482273</v>
      </c>
      <c r="H88" s="53" t="n">
        <f aca="false">G88-F88</f>
        <v>0.0073922175482273</v>
      </c>
      <c r="J88" s="55" t="n">
        <v>0.303444</v>
      </c>
      <c r="K88" s="53" t="n">
        <v>0.037444</v>
      </c>
    </row>
    <row r="89" customFormat="false" ht="15" hidden="false" customHeight="false" outlineLevel="0" collapsed="false">
      <c r="A89" s="52" t="n">
        <v>8</v>
      </c>
      <c r="B89" s="53" t="s">
        <v>84</v>
      </c>
      <c r="C89" s="54" t="n">
        <v>998.702</v>
      </c>
      <c r="D89" s="53" t="n">
        <v>0.303444</v>
      </c>
      <c r="E89" s="53" t="n">
        <v>0.00902392</v>
      </c>
      <c r="F89" s="54" t="n">
        <v>0.037444</v>
      </c>
      <c r="G89" s="54" t="n">
        <f aca="false">D89*$B$9+$B$10</f>
        <v>0.033553482038575</v>
      </c>
      <c r="H89" s="53" t="n">
        <f aca="false">G89-F89</f>
        <v>-0.00389051796142502</v>
      </c>
      <c r="J89" s="55" t="n">
        <v>0.308481</v>
      </c>
      <c r="K89" s="53" t="n">
        <v>-0.00551867</v>
      </c>
    </row>
    <row r="90" customFormat="false" ht="15" hidden="false" customHeight="false" outlineLevel="0" collapsed="false">
      <c r="A90" s="52" t="n">
        <v>8</v>
      </c>
      <c r="B90" s="53" t="s">
        <v>84</v>
      </c>
      <c r="C90" s="54" t="n">
        <v>750.187</v>
      </c>
      <c r="D90" s="53" t="n">
        <v>0.308481</v>
      </c>
      <c r="E90" s="53" t="n">
        <v>0.00720942</v>
      </c>
      <c r="F90" s="54" t="n">
        <v>-0.00551867</v>
      </c>
      <c r="G90" s="54" t="n">
        <f aca="false">D90*$B$9+$B$10</f>
        <v>0.0334600501626294</v>
      </c>
      <c r="H90" s="53" t="n">
        <f aca="false">G90-F90</f>
        <v>0.0389787201626294</v>
      </c>
      <c r="J90" s="55" t="n">
        <v>0.880925</v>
      </c>
      <c r="K90" s="53" t="n">
        <v>-7.46846E-005</v>
      </c>
    </row>
    <row r="91" customFormat="false" ht="15" hidden="false" customHeight="false" outlineLevel="0" collapsed="false">
      <c r="A91" s="52" t="n">
        <v>8</v>
      </c>
      <c r="B91" s="53" t="s">
        <v>84</v>
      </c>
      <c r="C91" s="54" t="n">
        <v>500.497</v>
      </c>
      <c r="D91" s="53" t="n">
        <v>0.880925</v>
      </c>
      <c r="E91" s="53" t="n">
        <v>0.00691998</v>
      </c>
      <c r="F91" s="54" t="n">
        <v>-7.46846E-005</v>
      </c>
      <c r="G91" s="54" t="n">
        <f aca="false">D91*$B$9+$B$10</f>
        <v>0.0228417224291048</v>
      </c>
      <c r="H91" s="53" t="n">
        <f aca="false">G91-F91</f>
        <v>0.0229164070291048</v>
      </c>
      <c r="J91" s="55" t="n">
        <v>1.41012</v>
      </c>
      <c r="K91" s="53" t="n">
        <v>0.00812042</v>
      </c>
    </row>
    <row r="92" customFormat="false" ht="15" hidden="false" customHeight="false" outlineLevel="0" collapsed="false">
      <c r="A92" s="52" t="n">
        <v>8</v>
      </c>
      <c r="B92" s="53" t="s">
        <v>84</v>
      </c>
      <c r="C92" s="54" t="n">
        <v>400.129</v>
      </c>
      <c r="D92" s="53" t="n">
        <v>1.41012</v>
      </c>
      <c r="E92" s="53" t="n">
        <v>0.00899433</v>
      </c>
      <c r="F92" s="54" t="n">
        <v>0.00812042</v>
      </c>
      <c r="G92" s="54" t="n">
        <f aca="false">D92*$B$9+$B$10</f>
        <v>0.0130256252301777</v>
      </c>
      <c r="H92" s="53" t="n">
        <f aca="false">G92-F92</f>
        <v>0.00490520523017774</v>
      </c>
      <c r="J92" s="55" t="n">
        <v>2.20578</v>
      </c>
      <c r="K92" s="53" t="n">
        <v>-0.00222397</v>
      </c>
    </row>
    <row r="93" customFormat="false" ht="15" hidden="false" customHeight="false" outlineLevel="0" collapsed="false">
      <c r="A93" s="52" t="n">
        <v>8</v>
      </c>
      <c r="B93" s="53" t="s">
        <v>84</v>
      </c>
      <c r="C93" s="54" t="n">
        <v>300.396</v>
      </c>
      <c r="D93" s="53" t="n">
        <v>2.20578</v>
      </c>
      <c r="E93" s="53" t="n">
        <v>0.00699343</v>
      </c>
      <c r="F93" s="54" t="n">
        <v>-0.00222397</v>
      </c>
      <c r="G93" s="54" t="n">
        <f aca="false">D93*$B$9+$B$10</f>
        <v>-0.00173316103442847</v>
      </c>
      <c r="H93" s="53" t="n">
        <f aca="false">G93-F93</f>
        <v>0.000490808965571529</v>
      </c>
      <c r="J93" s="55" t="n">
        <v>2.70237</v>
      </c>
      <c r="K93" s="53" t="n">
        <v>-0.00863481</v>
      </c>
    </row>
    <row r="94" customFormat="false" ht="15" hidden="false" customHeight="false" outlineLevel="0" collapsed="false">
      <c r="A94" s="52" t="n">
        <v>8</v>
      </c>
      <c r="B94" s="53" t="s">
        <v>84</v>
      </c>
      <c r="C94" s="54" t="n">
        <v>250.117</v>
      </c>
      <c r="D94" s="53" t="n">
        <v>2.70237</v>
      </c>
      <c r="E94" s="53" t="n">
        <v>0.00546957</v>
      </c>
      <c r="F94" s="54" t="n">
        <v>-0.00863481</v>
      </c>
      <c r="G94" s="54" t="n">
        <f aca="false">D94*$B$9+$B$10</f>
        <v>-0.0109444644443533</v>
      </c>
      <c r="H94" s="53" t="n">
        <f aca="false">G94-F94</f>
        <v>-0.00230965444435331</v>
      </c>
      <c r="J94" s="55" t="n">
        <v>3.29031</v>
      </c>
      <c r="K94" s="53" t="n">
        <v>-0.037693</v>
      </c>
    </row>
    <row r="95" customFormat="false" ht="15" hidden="false" customHeight="false" outlineLevel="0" collapsed="false">
      <c r="A95" s="52" t="n">
        <v>8</v>
      </c>
      <c r="B95" s="53" t="s">
        <v>84</v>
      </c>
      <c r="C95" s="54" t="n">
        <v>200.448</v>
      </c>
      <c r="D95" s="53" t="n">
        <v>3.29031</v>
      </c>
      <c r="E95" s="53" t="n">
        <v>0.009295</v>
      </c>
      <c r="F95" s="54" t="n">
        <v>-0.037693</v>
      </c>
      <c r="G95" s="54" t="n">
        <f aca="false">D95*$B$9+$B$10</f>
        <v>-0.021850229213743</v>
      </c>
      <c r="H95" s="53" t="n">
        <f aca="false">G95-F95</f>
        <v>0.015842770786257</v>
      </c>
      <c r="J95" s="55" t="n">
        <v>3.80195</v>
      </c>
      <c r="K95" s="53" t="n">
        <v>-0.0310497</v>
      </c>
    </row>
    <row r="96" customFormat="false" ht="15" hidden="false" customHeight="false" outlineLevel="0" collapsed="false">
      <c r="A96" s="52" t="n">
        <v>8</v>
      </c>
      <c r="B96" s="53" t="s">
        <v>84</v>
      </c>
      <c r="C96" s="54" t="n">
        <v>150.273</v>
      </c>
      <c r="D96" s="53" t="n">
        <v>3.80195</v>
      </c>
      <c r="E96" s="53" t="n">
        <v>0.0126365</v>
      </c>
      <c r="F96" s="54" t="n">
        <v>-0.0310497</v>
      </c>
      <c r="G96" s="54" t="n">
        <f aca="false">D96*$B$9+$B$10</f>
        <v>-0.0313406967556869</v>
      </c>
      <c r="H96" s="53" t="n">
        <f aca="false">G96-F96</f>
        <v>-0.000290996755686931</v>
      </c>
      <c r="J96" s="55" t="n">
        <v>5.75448</v>
      </c>
      <c r="K96" s="53" t="n">
        <v>-0.0575228</v>
      </c>
    </row>
    <row r="97" customFormat="false" ht="15" hidden="false" customHeight="false" outlineLevel="0" collapsed="false">
      <c r="A97" s="52" t="n">
        <v>8</v>
      </c>
      <c r="B97" s="53" t="s">
        <v>84</v>
      </c>
      <c r="C97" s="54" t="n">
        <v>100.419</v>
      </c>
      <c r="D97" s="53" t="n">
        <v>5.75448</v>
      </c>
      <c r="E97" s="53" t="n">
        <v>0.0251333</v>
      </c>
      <c r="F97" s="54" t="n">
        <v>-0.0575228</v>
      </c>
      <c r="G97" s="54" t="n">
        <f aca="false">D97*$B$9+$B$10</f>
        <v>-0.0675583939444756</v>
      </c>
      <c r="H97" s="53" t="n">
        <f aca="false">G97-F97</f>
        <v>-0.0100355939444756</v>
      </c>
      <c r="J97" s="55" t="n">
        <v>6.39166</v>
      </c>
      <c r="K97" s="53" t="n">
        <v>-0.0633445</v>
      </c>
    </row>
    <row r="98" customFormat="false" ht="15" hidden="false" customHeight="false" outlineLevel="0" collapsed="false">
      <c r="A98" s="52" t="n">
        <v>8</v>
      </c>
      <c r="B98" s="53" t="s">
        <v>84</v>
      </c>
      <c r="C98" s="54" t="n">
        <v>73.7723</v>
      </c>
      <c r="D98" s="53" t="n">
        <v>6.39166</v>
      </c>
      <c r="E98" s="53" t="n">
        <v>0.0109739</v>
      </c>
      <c r="F98" s="54" t="n">
        <v>-0.0633445</v>
      </c>
      <c r="G98" s="54" t="n">
        <f aca="false">D98*$B$9+$B$10</f>
        <v>-0.0793775169770294</v>
      </c>
      <c r="H98" s="53" t="n">
        <f aca="false">G98-F98</f>
        <v>-0.0160330169770294</v>
      </c>
      <c r="J98" s="55" t="n">
        <v>6.54256</v>
      </c>
      <c r="K98" s="53" t="n">
        <v>-0.0744357</v>
      </c>
    </row>
    <row r="99" customFormat="false" ht="15" hidden="false" customHeight="false" outlineLevel="0" collapsed="false">
      <c r="A99" s="52" t="n">
        <v>8</v>
      </c>
      <c r="B99" s="53" t="s">
        <v>84</v>
      </c>
      <c r="C99" s="54" t="n">
        <v>49.2715</v>
      </c>
      <c r="D99" s="53" t="n">
        <v>6.54256</v>
      </c>
      <c r="E99" s="53" t="n">
        <v>0.0170004</v>
      </c>
      <c r="F99" s="54" t="n">
        <v>-0.0744357</v>
      </c>
      <c r="G99" s="54" t="n">
        <f aca="false">D99*$B$9+$B$10</f>
        <v>-0.0821765779419253</v>
      </c>
      <c r="H99" s="53" t="n">
        <f aca="false">G99-F99</f>
        <v>-0.00774087794192531</v>
      </c>
      <c r="J99" s="55" t="n">
        <v>5.61795</v>
      </c>
      <c r="K99" s="53" t="n">
        <v>-0.0780497</v>
      </c>
    </row>
    <row r="100" customFormat="false" ht="15" hidden="false" customHeight="false" outlineLevel="0" collapsed="false">
      <c r="A100" s="52" t="n">
        <v>8</v>
      </c>
      <c r="B100" s="53" t="s">
        <v>84</v>
      </c>
      <c r="C100" s="54" t="n">
        <v>24.8524</v>
      </c>
      <c r="D100" s="53" t="n">
        <v>5.61795</v>
      </c>
      <c r="E100" s="53" t="n">
        <v>0.0171223</v>
      </c>
      <c r="F100" s="54" t="n">
        <v>-0.0780497</v>
      </c>
      <c r="G100" s="54" t="n">
        <f aca="false">D100*$B$9+$B$10</f>
        <v>-0.0650258837156006</v>
      </c>
      <c r="H100" s="53" t="n">
        <f aca="false">G100-F100</f>
        <v>0.0130238162843994</v>
      </c>
      <c r="J100" s="55" t="n">
        <v>5.54955</v>
      </c>
      <c r="K100" s="53" t="n">
        <v>-0.0724525</v>
      </c>
    </row>
    <row r="101" customFormat="false" ht="15" hidden="false" customHeight="false" outlineLevel="0" collapsed="false">
      <c r="A101" s="52" t="n">
        <v>8</v>
      </c>
      <c r="B101" s="53" t="s">
        <v>84</v>
      </c>
      <c r="C101" s="54" t="n">
        <v>9.70098</v>
      </c>
      <c r="D101" s="53" t="n">
        <v>5.54955</v>
      </c>
      <c r="E101" s="53" t="n">
        <v>0.0106266</v>
      </c>
      <c r="F101" s="54" t="n">
        <v>-0.0724525</v>
      </c>
      <c r="G101" s="54" t="n">
        <f aca="false">D101*$B$9+$B$10</f>
        <v>-0.0637571244710752</v>
      </c>
      <c r="H101" s="53" t="n">
        <f aca="false">G101-F101</f>
        <v>0.00869537552892483</v>
      </c>
      <c r="J101" s="55" t="n">
        <v>5.54511</v>
      </c>
      <c r="K101" s="53" t="n">
        <v>-0.0788879</v>
      </c>
    </row>
    <row r="102" customFormat="false" ht="15" hidden="false" customHeight="false" outlineLevel="0" collapsed="false">
      <c r="A102" s="52" t="n">
        <v>8</v>
      </c>
      <c r="B102" s="53" t="s">
        <v>84</v>
      </c>
      <c r="C102" s="54" t="n">
        <v>5.23271</v>
      </c>
      <c r="D102" s="53" t="n">
        <v>5.54511</v>
      </c>
      <c r="E102" s="53" t="n">
        <v>0.00847841</v>
      </c>
      <c r="F102" s="54" t="n">
        <v>-0.0788879</v>
      </c>
      <c r="G102" s="54" t="n">
        <f aca="false">D102*$B$9+$B$10</f>
        <v>-0.0636747664148516</v>
      </c>
      <c r="H102" s="53" t="n">
        <f aca="false">G102-F102</f>
        <v>0.0152131335851484</v>
      </c>
      <c r="J102" s="55" t="n">
        <v>5.55289</v>
      </c>
      <c r="K102" s="53" t="n">
        <v>-0.0701122</v>
      </c>
    </row>
    <row r="103" customFormat="false" ht="15.75" hidden="false" customHeight="false" outlineLevel="0" collapsed="false">
      <c r="A103" s="52" t="n">
        <v>8</v>
      </c>
      <c r="B103" s="53" t="s">
        <v>84</v>
      </c>
      <c r="C103" s="54" t="n">
        <v>2.67071</v>
      </c>
      <c r="D103" s="53" t="n">
        <v>5.55289</v>
      </c>
      <c r="E103" s="53" t="n">
        <v>0.0127168</v>
      </c>
      <c r="F103" s="54" t="n">
        <v>-0.0701122</v>
      </c>
      <c r="G103" s="54" t="n">
        <f aca="false">D103*$B$9+$B$10</f>
        <v>-0.0638190785043605</v>
      </c>
      <c r="H103" s="53" t="n">
        <f aca="false">G103-F103</f>
        <v>0.00629312149563953</v>
      </c>
      <c r="J103" s="55" t="n">
        <v>0.342183</v>
      </c>
      <c r="K103" s="53" t="n">
        <v>0.0391826</v>
      </c>
    </row>
    <row r="104" customFormat="false" ht="15.75" hidden="false" customHeight="false" outlineLevel="0" collapsed="false">
      <c r="A104" s="56" t="n">
        <v>9</v>
      </c>
      <c r="B104" s="53" t="s">
        <v>84</v>
      </c>
      <c r="C104" s="57" t="n">
        <v>1081.52</v>
      </c>
      <c r="D104" s="58" t="n">
        <v>0.342183</v>
      </c>
      <c r="E104" s="58" t="n">
        <v>0.00885766</v>
      </c>
      <c r="F104" s="57" t="n">
        <v>0.0391826</v>
      </c>
      <c r="G104" s="57" t="n">
        <f aca="false">D104*$B$9+$B$10</f>
        <v>0.0328349079980243</v>
      </c>
      <c r="H104" s="58" t="n">
        <f aca="false">G104-F104</f>
        <v>-0.00634769200197573</v>
      </c>
      <c r="J104" s="55" t="n">
        <v>0.32895</v>
      </c>
      <c r="K104" s="53" t="n">
        <v>-4.97997E-005</v>
      </c>
    </row>
    <row r="105" customFormat="false" ht="15" hidden="false" customHeight="false" outlineLevel="0" collapsed="false">
      <c r="A105" s="52" t="n">
        <v>9</v>
      </c>
      <c r="B105" s="53" t="s">
        <v>84</v>
      </c>
      <c r="C105" s="54" t="n">
        <v>750.821</v>
      </c>
      <c r="D105" s="53" t="n">
        <v>0.32895</v>
      </c>
      <c r="E105" s="53" t="n">
        <v>0.00902852</v>
      </c>
      <c r="F105" s="54" t="n">
        <v>-4.97997E-005</v>
      </c>
      <c r="G105" s="54" t="n">
        <f aca="false">D105*$B$9+$B$10</f>
        <v>0.0330803683939717</v>
      </c>
      <c r="H105" s="53" t="n">
        <f aca="false">G105-F105</f>
        <v>0.0331301680939717</v>
      </c>
      <c r="J105" s="55" t="n">
        <v>0.707552</v>
      </c>
      <c r="K105" s="53" t="n">
        <v>0.0135518</v>
      </c>
    </row>
    <row r="106" customFormat="false" ht="15" hidden="false" customHeight="false" outlineLevel="0" collapsed="false">
      <c r="A106" s="52" t="n">
        <v>9</v>
      </c>
      <c r="B106" s="53" t="s">
        <v>84</v>
      </c>
      <c r="C106" s="54" t="n">
        <v>500.064</v>
      </c>
      <c r="D106" s="53" t="n">
        <v>0.707552</v>
      </c>
      <c r="E106" s="53" t="n">
        <v>0.00775285</v>
      </c>
      <c r="F106" s="54" t="n">
        <v>0.0135518</v>
      </c>
      <c r="G106" s="54" t="n">
        <f aca="false">D106*$B$9+$B$10</f>
        <v>0.0260576375826296</v>
      </c>
      <c r="H106" s="53" t="n">
        <f aca="false">G106-F106</f>
        <v>0.0125058375826296</v>
      </c>
      <c r="J106" s="55" t="n">
        <v>1.37962</v>
      </c>
      <c r="K106" s="53" t="n">
        <v>-0.00638175</v>
      </c>
    </row>
    <row r="107" customFormat="false" ht="15" hidden="false" customHeight="false" outlineLevel="0" collapsed="false">
      <c r="A107" s="52" t="n">
        <v>9</v>
      </c>
      <c r="B107" s="53" t="s">
        <v>84</v>
      </c>
      <c r="C107" s="54" t="n">
        <v>401.03</v>
      </c>
      <c r="D107" s="53" t="n">
        <v>1.37962</v>
      </c>
      <c r="E107" s="53" t="n">
        <v>0.00656153</v>
      </c>
      <c r="F107" s="54" t="n">
        <v>-0.00638175</v>
      </c>
      <c r="G107" s="54" t="n">
        <f aca="false">D107*$B$9+$B$10</f>
        <v>0.0135913731389208</v>
      </c>
      <c r="H107" s="53" t="n">
        <f aca="false">G107-F107</f>
        <v>0.0199731231389208</v>
      </c>
      <c r="J107" s="55" t="n">
        <v>2.21604</v>
      </c>
      <c r="K107" s="53" t="n">
        <v>-0.0339584</v>
      </c>
    </row>
    <row r="108" customFormat="false" ht="15" hidden="false" customHeight="false" outlineLevel="0" collapsed="false">
      <c r="A108" s="52" t="n">
        <v>9</v>
      </c>
      <c r="B108" s="53" t="s">
        <v>84</v>
      </c>
      <c r="C108" s="54" t="n">
        <v>300.048</v>
      </c>
      <c r="D108" s="53" t="n">
        <v>2.21604</v>
      </c>
      <c r="E108" s="53" t="n">
        <v>0.00742619</v>
      </c>
      <c r="F108" s="54" t="n">
        <v>-0.0339584</v>
      </c>
      <c r="G108" s="54" t="n">
        <f aca="false">D108*$B$9+$B$10</f>
        <v>-0.00192347492110728</v>
      </c>
      <c r="H108" s="53" t="n">
        <f aca="false">G108-F108</f>
        <v>0.0320349250788927</v>
      </c>
      <c r="J108" s="55" t="n">
        <v>2.69102</v>
      </c>
      <c r="K108" s="53" t="n">
        <v>-0.0139751</v>
      </c>
    </row>
    <row r="109" customFormat="false" ht="15" hidden="false" customHeight="false" outlineLevel="0" collapsed="false">
      <c r="A109" s="52" t="n">
        <v>9</v>
      </c>
      <c r="B109" s="53" t="s">
        <v>84</v>
      </c>
      <c r="C109" s="54" t="n">
        <v>250.653</v>
      </c>
      <c r="D109" s="53" t="n">
        <v>2.69102</v>
      </c>
      <c r="E109" s="53" t="n">
        <v>0.0052033</v>
      </c>
      <c r="F109" s="54" t="n">
        <v>-0.0139751</v>
      </c>
      <c r="G109" s="54" t="n">
        <f aca="false">D109*$B$9+$B$10</f>
        <v>-0.0107339320258538</v>
      </c>
      <c r="H109" s="53" t="n">
        <f aca="false">G109-F109</f>
        <v>0.00324116797414615</v>
      </c>
      <c r="J109" s="55" t="n">
        <v>3.46529</v>
      </c>
      <c r="K109" s="53" t="n">
        <v>-0.0287137</v>
      </c>
    </row>
    <row r="110" customFormat="false" ht="15" hidden="false" customHeight="false" outlineLevel="0" collapsed="false">
      <c r="A110" s="52" t="n">
        <v>9</v>
      </c>
      <c r="B110" s="53" t="s">
        <v>84</v>
      </c>
      <c r="C110" s="54" t="n">
        <v>199.436</v>
      </c>
      <c r="D110" s="53" t="n">
        <v>3.46529</v>
      </c>
      <c r="E110" s="53" t="n">
        <v>0.0109261</v>
      </c>
      <c r="F110" s="54" t="n">
        <v>-0.0287137</v>
      </c>
      <c r="G110" s="54" t="n">
        <f aca="false">D110*$B$9+$B$10</f>
        <v>-0.0250959527898695</v>
      </c>
      <c r="H110" s="53" t="n">
        <f aca="false">G110-F110</f>
        <v>0.00361774721013055</v>
      </c>
      <c r="J110" s="55" t="n">
        <v>3.78768</v>
      </c>
      <c r="K110" s="53" t="n">
        <v>-0.0333154</v>
      </c>
    </row>
    <row r="111" customFormat="false" ht="15" hidden="false" customHeight="false" outlineLevel="0" collapsed="false">
      <c r="A111" s="52" t="n">
        <v>9</v>
      </c>
      <c r="B111" s="53" t="s">
        <v>84</v>
      </c>
      <c r="C111" s="54" t="n">
        <v>150.272</v>
      </c>
      <c r="D111" s="53" t="n">
        <v>3.78768</v>
      </c>
      <c r="E111" s="53" t="n">
        <v>0.00897405</v>
      </c>
      <c r="F111" s="54" t="n">
        <v>-0.0333154</v>
      </c>
      <c r="G111" s="54" t="n">
        <f aca="false">D111*$B$9+$B$10</f>
        <v>-0.0310760009308422</v>
      </c>
      <c r="H111" s="53" t="n">
        <f aca="false">G111-F111</f>
        <v>0.00223939906915777</v>
      </c>
      <c r="J111" s="55" t="n">
        <v>6.06389</v>
      </c>
      <c r="K111" s="53" t="n">
        <v>-0.103112</v>
      </c>
    </row>
    <row r="112" customFormat="false" ht="15" hidden="false" customHeight="false" outlineLevel="0" collapsed="false">
      <c r="A112" s="52" t="n">
        <v>9</v>
      </c>
      <c r="B112" s="53" t="s">
        <v>84</v>
      </c>
      <c r="C112" s="54" t="n">
        <v>100.041</v>
      </c>
      <c r="D112" s="53" t="n">
        <v>6.06389</v>
      </c>
      <c r="E112" s="53" t="n">
        <v>0.0131681</v>
      </c>
      <c r="F112" s="54" t="n">
        <v>-0.103112</v>
      </c>
      <c r="G112" s="54" t="n">
        <f aca="false">D112*$B$9+$B$10</f>
        <v>-0.0732976746147767</v>
      </c>
      <c r="H112" s="53" t="n">
        <f aca="false">G112-F112</f>
        <v>0.0298143253852233</v>
      </c>
      <c r="J112" s="55" t="n">
        <v>6.3818</v>
      </c>
      <c r="K112" s="53" t="n">
        <v>-0.0691996</v>
      </c>
    </row>
    <row r="113" customFormat="false" ht="15" hidden="false" customHeight="false" outlineLevel="0" collapsed="false">
      <c r="A113" s="52" t="n">
        <v>9</v>
      </c>
      <c r="B113" s="53" t="s">
        <v>84</v>
      </c>
      <c r="C113" s="54" t="n">
        <v>75.6459</v>
      </c>
      <c r="D113" s="53" t="n">
        <v>6.3818</v>
      </c>
      <c r="E113" s="53" t="n">
        <v>0.013446</v>
      </c>
      <c r="F113" s="54" t="n">
        <v>-0.0691996</v>
      </c>
      <c r="G113" s="54" t="n">
        <f aca="false">D113*$B$9+$B$10</f>
        <v>-0.0791946227350554</v>
      </c>
      <c r="H113" s="53" t="n">
        <f aca="false">G113-F113</f>
        <v>-0.00999502273505543</v>
      </c>
      <c r="J113" s="55" t="n">
        <v>6.59995</v>
      </c>
      <c r="K113" s="53" t="n">
        <v>-0.0680461</v>
      </c>
    </row>
    <row r="114" customFormat="false" ht="15" hidden="false" customHeight="false" outlineLevel="0" collapsed="false">
      <c r="A114" s="52" t="n">
        <v>9</v>
      </c>
      <c r="B114" s="53" t="s">
        <v>84</v>
      </c>
      <c r="C114" s="54" t="n">
        <v>50.1393</v>
      </c>
      <c r="D114" s="53" t="n">
        <v>6.59995</v>
      </c>
      <c r="E114" s="53" t="n">
        <v>0.0141772</v>
      </c>
      <c r="F114" s="54" t="n">
        <v>-0.0680461</v>
      </c>
      <c r="G114" s="54" t="n">
        <f aca="false">D114*$B$9+$B$10</f>
        <v>-0.0832411114659503</v>
      </c>
      <c r="H114" s="53" t="n">
        <f aca="false">G114-F114</f>
        <v>-0.0151950114659503</v>
      </c>
      <c r="J114" s="55" t="n">
        <v>5.63102</v>
      </c>
      <c r="K114" s="53" t="n">
        <v>-0.0809832</v>
      </c>
    </row>
    <row r="115" customFormat="false" ht="15" hidden="false" customHeight="false" outlineLevel="0" collapsed="false">
      <c r="A115" s="52" t="n">
        <v>9</v>
      </c>
      <c r="B115" s="53" t="s">
        <v>85</v>
      </c>
      <c r="C115" s="54" t="n">
        <v>24.7443</v>
      </c>
      <c r="D115" s="53" t="n">
        <v>5.83915</v>
      </c>
      <c r="E115" s="53" t="n">
        <v>0.0128885</v>
      </c>
      <c r="F115" s="54" t="n">
        <v>0.130153</v>
      </c>
      <c r="G115" s="54" t="n">
        <f aca="false">D115*$B$9+$B$10</f>
        <v>-0.0691289472373698</v>
      </c>
      <c r="H115" s="53" t="n">
        <f aca="false">G115-F115</f>
        <v>-0.19928194723737</v>
      </c>
      <c r="J115" s="55" t="n">
        <v>5.63122</v>
      </c>
      <c r="K115" s="53" t="n">
        <v>-0.0797844</v>
      </c>
    </row>
    <row r="116" customFormat="false" ht="15" hidden="false" customHeight="false" outlineLevel="0" collapsed="false">
      <c r="A116" s="52" t="n">
        <v>9</v>
      </c>
      <c r="B116" s="53" t="s">
        <v>84</v>
      </c>
      <c r="C116" s="54" t="n">
        <v>10.0724</v>
      </c>
      <c r="D116" s="53" t="n">
        <v>5.63102</v>
      </c>
      <c r="E116" s="53" t="n">
        <v>0.0104007</v>
      </c>
      <c r="F116" s="54" t="n">
        <v>-0.0809832</v>
      </c>
      <c r="G116" s="54" t="n">
        <f aca="false">D116*$B$9+$B$10</f>
        <v>-0.0652683206063308</v>
      </c>
      <c r="H116" s="53" t="n">
        <f aca="false">G116-F116</f>
        <v>0.0157148793936692</v>
      </c>
      <c r="J116" s="55" t="n">
        <v>0.462553</v>
      </c>
      <c r="K116" s="53" t="n">
        <v>0.0155529</v>
      </c>
    </row>
    <row r="117" customFormat="false" ht="15.75" hidden="false" customHeight="false" outlineLevel="0" collapsed="false">
      <c r="A117" s="52" t="n">
        <v>9</v>
      </c>
      <c r="B117" s="53" t="s">
        <v>84</v>
      </c>
      <c r="C117" s="54" t="n">
        <v>5.37629</v>
      </c>
      <c r="D117" s="53" t="n">
        <v>5.63122</v>
      </c>
      <c r="E117" s="53" t="n">
        <v>0.0113708</v>
      </c>
      <c r="F117" s="54" t="n">
        <v>-0.0797844</v>
      </c>
      <c r="G117" s="54" t="n">
        <f aca="false">D117*$B$9+$B$10</f>
        <v>-0.0652720304286832</v>
      </c>
      <c r="H117" s="53" t="n">
        <f aca="false">G117-F117</f>
        <v>0.0145123695713168</v>
      </c>
      <c r="J117" s="55" t="n">
        <v>0.676996</v>
      </c>
      <c r="K117" s="53" t="n">
        <v>0.0269959</v>
      </c>
    </row>
    <row r="118" customFormat="false" ht="15.75" hidden="false" customHeight="false" outlineLevel="0" collapsed="false">
      <c r="A118" s="56" t="n">
        <v>10</v>
      </c>
      <c r="B118" s="53" t="s">
        <v>84</v>
      </c>
      <c r="C118" s="57" t="n">
        <v>674.121</v>
      </c>
      <c r="D118" s="58" t="n">
        <v>0.462553</v>
      </c>
      <c r="E118" s="58" t="n">
        <v>0.00790926</v>
      </c>
      <c r="F118" s="57" t="n">
        <v>0.0155529</v>
      </c>
      <c r="G118" s="57" t="n">
        <f aca="false">D118*$B$9+$B$10</f>
        <v>0.0306021514152243</v>
      </c>
      <c r="H118" s="58" t="n">
        <f aca="false">G118-F118</f>
        <v>0.0150492514152243</v>
      </c>
      <c r="J118" s="55" t="n">
        <v>1.53377</v>
      </c>
      <c r="K118" s="53" t="n">
        <v>0.0127717</v>
      </c>
    </row>
    <row r="119" customFormat="false" ht="15" hidden="false" customHeight="false" outlineLevel="0" collapsed="false">
      <c r="A119" s="52" t="n">
        <v>10</v>
      </c>
      <c r="B119" s="53" t="s">
        <v>84</v>
      </c>
      <c r="C119" s="54" t="n">
        <v>499.649</v>
      </c>
      <c r="D119" s="53" t="n">
        <v>0.676996</v>
      </c>
      <c r="E119" s="53" t="n">
        <v>0.00737987</v>
      </c>
      <c r="F119" s="54" t="n">
        <v>0.0269959</v>
      </c>
      <c r="G119" s="54" t="n">
        <f aca="false">D119*$B$9+$B$10</f>
        <v>0.0266244242416313</v>
      </c>
      <c r="H119" s="53" t="n">
        <f aca="false">G119-F119</f>
        <v>-0.000371475758368666</v>
      </c>
      <c r="J119" s="55" t="n">
        <v>2.44919</v>
      </c>
      <c r="K119" s="53" t="n">
        <v>0.00319481</v>
      </c>
    </row>
    <row r="120" customFormat="false" ht="15" hidden="false" customHeight="false" outlineLevel="0" collapsed="false">
      <c r="A120" s="52" t="n">
        <v>10</v>
      </c>
      <c r="B120" s="53" t="s">
        <v>84</v>
      </c>
      <c r="C120" s="54" t="n">
        <v>400.444</v>
      </c>
      <c r="D120" s="53" t="n">
        <v>1.53377</v>
      </c>
      <c r="E120" s="53" t="n">
        <v>0.00843467</v>
      </c>
      <c r="F120" s="54" t="n">
        <v>0.0127717</v>
      </c>
      <c r="G120" s="54" t="n">
        <f aca="false">D120*$B$9+$B$10</f>
        <v>0.0107320275607982</v>
      </c>
      <c r="H120" s="53" t="n">
        <f aca="false">G120-F120</f>
        <v>-0.00203967243920184</v>
      </c>
      <c r="J120" s="55" t="n">
        <v>2.87305</v>
      </c>
      <c r="K120" s="53" t="n">
        <v>-0.043946</v>
      </c>
    </row>
    <row r="121" customFormat="false" ht="15" hidden="false" customHeight="false" outlineLevel="0" collapsed="false">
      <c r="A121" s="52" t="n">
        <v>10</v>
      </c>
      <c r="B121" s="53" t="s">
        <v>84</v>
      </c>
      <c r="C121" s="54" t="n">
        <v>299.332</v>
      </c>
      <c r="D121" s="53" t="n">
        <v>2.44919</v>
      </c>
      <c r="E121" s="53" t="n">
        <v>0.0063508</v>
      </c>
      <c r="F121" s="54" t="n">
        <v>0.00319481</v>
      </c>
      <c r="G121" s="54" t="n">
        <f aca="false">D121*$B$9+$B$10</f>
        <v>-0.0062482003284332</v>
      </c>
      <c r="H121" s="53" t="n">
        <f aca="false">G121-F121</f>
        <v>-0.0094430103284332</v>
      </c>
      <c r="J121" s="55" t="n">
        <v>3.96626</v>
      </c>
      <c r="K121" s="53" t="n">
        <v>-0.0547385</v>
      </c>
    </row>
    <row r="122" customFormat="false" ht="15" hidden="false" customHeight="false" outlineLevel="0" collapsed="false">
      <c r="A122" s="52" t="n">
        <v>10</v>
      </c>
      <c r="B122" s="53" t="s">
        <v>84</v>
      </c>
      <c r="C122" s="54" t="n">
        <v>250.54</v>
      </c>
      <c r="D122" s="53" t="n">
        <v>2.87305</v>
      </c>
      <c r="E122" s="53" t="n">
        <v>0.00965797</v>
      </c>
      <c r="F122" s="54" t="n">
        <v>-0.043946</v>
      </c>
      <c r="G122" s="54" t="n">
        <f aca="false">D122*$B$9+$B$10</f>
        <v>-0.0141104268399029</v>
      </c>
      <c r="H122" s="53" t="n">
        <f aca="false">G122-F122</f>
        <v>0.0298355731600971</v>
      </c>
      <c r="J122" s="55" t="n">
        <v>4.71534</v>
      </c>
      <c r="K122" s="53" t="n">
        <v>-0.0666637</v>
      </c>
    </row>
    <row r="123" customFormat="false" ht="15" hidden="false" customHeight="false" outlineLevel="0" collapsed="false">
      <c r="A123" s="52" t="n">
        <v>10</v>
      </c>
      <c r="B123" s="53" t="s">
        <v>84</v>
      </c>
      <c r="C123" s="54" t="n">
        <v>200.313</v>
      </c>
      <c r="D123" s="53" t="n">
        <v>3.96626</v>
      </c>
      <c r="E123" s="53" t="n">
        <v>0.0116656</v>
      </c>
      <c r="F123" s="54" t="n">
        <v>-0.0547385</v>
      </c>
      <c r="G123" s="54" t="n">
        <f aca="false">D123*$B$9+$B$10</f>
        <v>-0.0343885013093122</v>
      </c>
      <c r="H123" s="53" t="n">
        <f aca="false">G123-F123</f>
        <v>0.0203499986906879</v>
      </c>
      <c r="J123" s="55" t="n">
        <v>6.01767</v>
      </c>
      <c r="K123" s="53" t="n">
        <v>-0.0983319</v>
      </c>
    </row>
    <row r="124" customFormat="false" ht="15" hidden="false" customHeight="false" outlineLevel="0" collapsed="false">
      <c r="A124" s="52" t="n">
        <v>10</v>
      </c>
      <c r="B124" s="53" t="s">
        <v>84</v>
      </c>
      <c r="C124" s="54" t="n">
        <v>149.763</v>
      </c>
      <c r="D124" s="53" t="n">
        <v>4.71534</v>
      </c>
      <c r="E124" s="53" t="n">
        <v>0.0122413</v>
      </c>
      <c r="F124" s="54" t="n">
        <v>-0.0666637</v>
      </c>
      <c r="G124" s="54" t="n">
        <f aca="false">D124*$B$9+$B$10</f>
        <v>-0.0482832699480413</v>
      </c>
      <c r="H124" s="53" t="n">
        <f aca="false">G124-F124</f>
        <v>0.0183804300519587</v>
      </c>
      <c r="J124" s="55" t="n">
        <v>6.27659</v>
      </c>
      <c r="K124" s="53" t="n">
        <v>-0.0644069</v>
      </c>
    </row>
    <row r="125" customFormat="false" ht="15" hidden="false" customHeight="false" outlineLevel="0" collapsed="false">
      <c r="A125" s="52" t="n">
        <v>10</v>
      </c>
      <c r="B125" s="53" t="s">
        <v>84</v>
      </c>
      <c r="C125" s="54" t="n">
        <v>99.6651</v>
      </c>
      <c r="D125" s="53" t="n">
        <v>6.01767</v>
      </c>
      <c r="E125" s="53" t="n">
        <v>0.0155074</v>
      </c>
      <c r="F125" s="54" t="n">
        <v>-0.0983319</v>
      </c>
      <c r="G125" s="54" t="n">
        <f aca="false">D125*$B$9+$B$10</f>
        <v>-0.072440334669134</v>
      </c>
      <c r="H125" s="53" t="n">
        <f aca="false">G125-F125</f>
        <v>0.025891565330866</v>
      </c>
      <c r="J125" s="55" t="n">
        <v>6.36093</v>
      </c>
      <c r="K125" s="53" t="n">
        <v>-0.0670705</v>
      </c>
    </row>
    <row r="126" customFormat="false" ht="15" hidden="false" customHeight="false" outlineLevel="0" collapsed="false">
      <c r="A126" s="52" t="n">
        <v>10</v>
      </c>
      <c r="B126" s="53" t="s">
        <v>84</v>
      </c>
      <c r="C126" s="54" t="n">
        <v>73.8975</v>
      </c>
      <c r="D126" s="53" t="n">
        <v>6.27659</v>
      </c>
      <c r="E126" s="53" t="n">
        <v>0.0129869</v>
      </c>
      <c r="F126" s="54" t="n">
        <v>-0.0644069</v>
      </c>
      <c r="G126" s="54" t="n">
        <f aca="false">D126*$B$9+$B$10</f>
        <v>-0.0772430706865683</v>
      </c>
      <c r="H126" s="53" t="n">
        <f aca="false">G126-F126</f>
        <v>-0.0128361706865683</v>
      </c>
      <c r="J126" s="55" t="n">
        <v>5.60965</v>
      </c>
      <c r="K126" s="53" t="n">
        <v>-0.0783529</v>
      </c>
    </row>
    <row r="127" customFormat="false" ht="15" hidden="false" customHeight="false" outlineLevel="0" collapsed="false">
      <c r="A127" s="52" t="n">
        <v>10</v>
      </c>
      <c r="B127" s="53" t="s">
        <v>84</v>
      </c>
      <c r="C127" s="54" t="n">
        <v>49.26</v>
      </c>
      <c r="D127" s="53" t="n">
        <v>6.36093</v>
      </c>
      <c r="E127" s="53" t="n">
        <v>0.0123851</v>
      </c>
      <c r="F127" s="54" t="n">
        <v>-0.0670705</v>
      </c>
      <c r="G127" s="54" t="n">
        <f aca="false">D127*$B$9+$B$10</f>
        <v>-0.0788075027725811</v>
      </c>
      <c r="H127" s="53" t="n">
        <f aca="false">G127-F127</f>
        <v>-0.0117370027725811</v>
      </c>
      <c r="J127" s="55" t="n">
        <v>5.59485</v>
      </c>
      <c r="K127" s="53" t="n">
        <v>-0.0751538</v>
      </c>
    </row>
    <row r="128" customFormat="false" ht="15" hidden="false" customHeight="false" outlineLevel="0" collapsed="false">
      <c r="A128" s="52" t="n">
        <v>10</v>
      </c>
      <c r="B128" s="53" t="s">
        <v>84</v>
      </c>
      <c r="C128" s="54" t="n">
        <v>24.8233</v>
      </c>
      <c r="D128" s="53" t="n">
        <v>5.60965</v>
      </c>
      <c r="E128" s="53" t="n">
        <v>0.0132977</v>
      </c>
      <c r="F128" s="54" t="n">
        <v>-0.0783529</v>
      </c>
      <c r="G128" s="54" t="n">
        <f aca="false">D128*$B$9+$B$10</f>
        <v>-0.0648719260879754</v>
      </c>
      <c r="H128" s="53" t="n">
        <f aca="false">G128-F128</f>
        <v>0.0134809739120246</v>
      </c>
      <c r="J128" s="55" t="n">
        <v>5.5975</v>
      </c>
      <c r="K128" s="53" t="n">
        <v>-0.0725021</v>
      </c>
    </row>
    <row r="129" customFormat="false" ht="15" hidden="false" customHeight="false" outlineLevel="0" collapsed="false">
      <c r="A129" s="52" t="n">
        <v>10</v>
      </c>
      <c r="B129" s="53" t="s">
        <v>84</v>
      </c>
      <c r="C129" s="54" t="n">
        <v>9.92124</v>
      </c>
      <c r="D129" s="53" t="n">
        <v>5.59485</v>
      </c>
      <c r="E129" s="53" t="n">
        <v>0.00957371</v>
      </c>
      <c r="F129" s="54" t="n">
        <v>-0.0751538</v>
      </c>
      <c r="G129" s="54" t="n">
        <f aca="false">D129*$B$9+$B$10</f>
        <v>-0.0645973992338968</v>
      </c>
      <c r="H129" s="53" t="n">
        <f aca="false">G129-F129</f>
        <v>0.0105564007661032</v>
      </c>
      <c r="J129" s="55" t="n">
        <v>5.59225</v>
      </c>
      <c r="K129" s="53" t="n">
        <v>-0.075747</v>
      </c>
    </row>
    <row r="130" customFormat="false" ht="15" hidden="false" customHeight="false" outlineLevel="0" collapsed="false">
      <c r="A130" s="52" t="n">
        <v>10</v>
      </c>
      <c r="B130" s="53" t="s">
        <v>84</v>
      </c>
      <c r="C130" s="54" t="n">
        <v>5.51427</v>
      </c>
      <c r="D130" s="53" t="n">
        <v>5.5975</v>
      </c>
      <c r="E130" s="53" t="n">
        <v>0.011861</v>
      </c>
      <c r="F130" s="54" t="n">
        <v>-0.0725021</v>
      </c>
      <c r="G130" s="54" t="n">
        <f aca="false">D130*$B$9+$B$10</f>
        <v>-0.0646465543800663</v>
      </c>
      <c r="H130" s="53" t="n">
        <f aca="false">G130-F130</f>
        <v>0.00785554561993371</v>
      </c>
      <c r="J130" s="55" t="n">
        <v>0.746921</v>
      </c>
      <c r="K130" s="53" t="n">
        <v>-0.00107884</v>
      </c>
    </row>
    <row r="131" customFormat="false" ht="15.75" hidden="false" customHeight="false" outlineLevel="0" collapsed="false">
      <c r="A131" s="52" t="n">
        <v>10</v>
      </c>
      <c r="B131" s="53" t="s">
        <v>84</v>
      </c>
      <c r="C131" s="54" t="n">
        <v>2.99721</v>
      </c>
      <c r="D131" s="53" t="n">
        <v>5.59225</v>
      </c>
      <c r="E131" s="53" t="n">
        <v>0.0148593</v>
      </c>
      <c r="F131" s="54" t="n">
        <v>-0.075747</v>
      </c>
      <c r="G131" s="54" t="n">
        <f aca="false">D131*$B$9+$B$10</f>
        <v>-0.0645491715433154</v>
      </c>
      <c r="H131" s="53" t="n">
        <f aca="false">G131-F131</f>
        <v>0.0111978284566846</v>
      </c>
      <c r="J131" s="55" t="n">
        <v>1.68288</v>
      </c>
      <c r="K131" s="53" t="n">
        <v>0.00387549</v>
      </c>
    </row>
    <row r="132" customFormat="false" ht="15.75" hidden="false" customHeight="false" outlineLevel="0" collapsed="false">
      <c r="A132" s="56" t="n">
        <v>11</v>
      </c>
      <c r="B132" s="53" t="s">
        <v>84</v>
      </c>
      <c r="C132" s="57" t="n">
        <v>556.581</v>
      </c>
      <c r="D132" s="58" t="n">
        <v>0.746921</v>
      </c>
      <c r="E132" s="58" t="n">
        <v>0.0154196</v>
      </c>
      <c r="F132" s="57" t="n">
        <v>-0.00107884</v>
      </c>
      <c r="G132" s="57" t="n">
        <f aca="false">D132*$B$9+$B$10</f>
        <v>0.0253273776016688</v>
      </c>
      <c r="H132" s="58" t="n">
        <f aca="false">G132-F132</f>
        <v>0.0264062176016688</v>
      </c>
      <c r="J132" s="55" t="n">
        <v>2.61765</v>
      </c>
      <c r="K132" s="53" t="n">
        <v>-0.00734854</v>
      </c>
    </row>
    <row r="133" customFormat="false" ht="15" hidden="false" customHeight="false" outlineLevel="0" collapsed="false">
      <c r="A133" s="52" t="n">
        <v>11</v>
      </c>
      <c r="B133" s="53" t="s">
        <v>84</v>
      </c>
      <c r="C133" s="54" t="n">
        <v>400.268</v>
      </c>
      <c r="D133" s="53" t="n">
        <v>1.68288</v>
      </c>
      <c r="E133" s="53" t="n">
        <v>0.00433218</v>
      </c>
      <c r="F133" s="54" t="n">
        <v>0.00387549</v>
      </c>
      <c r="G133" s="54" t="n">
        <f aca="false">D133*$B$9+$B$10</f>
        <v>0.00796616950595635</v>
      </c>
      <c r="H133" s="53" t="n">
        <f aca="false">G133-F133</f>
        <v>0.00409067950595635</v>
      </c>
      <c r="J133" s="55" t="n">
        <v>3.03994</v>
      </c>
      <c r="K133" s="53" t="n">
        <v>-0.00205803</v>
      </c>
    </row>
    <row r="134" customFormat="false" ht="15" hidden="false" customHeight="false" outlineLevel="0" collapsed="false">
      <c r="A134" s="52" t="n">
        <v>11</v>
      </c>
      <c r="B134" s="53" t="s">
        <v>84</v>
      </c>
      <c r="C134" s="54" t="n">
        <v>300.943</v>
      </c>
      <c r="D134" s="53" t="n">
        <v>2.61765</v>
      </c>
      <c r="E134" s="53" t="n">
        <v>0.00669537</v>
      </c>
      <c r="F134" s="54" t="n">
        <v>-0.00734854</v>
      </c>
      <c r="G134" s="54" t="n">
        <f aca="false">D134*$B$9+$B$10</f>
        <v>-0.00937298369587099</v>
      </c>
      <c r="H134" s="53" t="n">
        <f aca="false">G134-F134</f>
        <v>-0.00202444369587099</v>
      </c>
      <c r="J134" s="55" t="n">
        <v>4.07929</v>
      </c>
      <c r="K134" s="53" t="n">
        <v>-0.0187097</v>
      </c>
    </row>
    <row r="135" customFormat="false" ht="15" hidden="false" customHeight="false" outlineLevel="0" collapsed="false">
      <c r="A135" s="52" t="n">
        <v>11</v>
      </c>
      <c r="B135" s="53" t="s">
        <v>84</v>
      </c>
      <c r="C135" s="54" t="n">
        <v>250.97</v>
      </c>
      <c r="D135" s="53" t="n">
        <v>3.03994</v>
      </c>
      <c r="E135" s="53" t="n">
        <v>0.0069117</v>
      </c>
      <c r="F135" s="54" t="n">
        <v>-0.00205803</v>
      </c>
      <c r="G135" s="54" t="n">
        <f aca="false">D135*$B$9+$B$10</f>
        <v>-0.0172060881018743</v>
      </c>
      <c r="H135" s="53" t="n">
        <f aca="false">G135-F135</f>
        <v>-0.0151480581018743</v>
      </c>
      <c r="J135" s="55" t="n">
        <v>4.57167</v>
      </c>
      <c r="K135" s="53" t="n">
        <v>-0.027328</v>
      </c>
    </row>
    <row r="136" customFormat="false" ht="15" hidden="false" customHeight="false" outlineLevel="0" collapsed="false">
      <c r="A136" s="52" t="n">
        <v>11</v>
      </c>
      <c r="B136" s="53" t="s">
        <v>84</v>
      </c>
      <c r="C136" s="54" t="n">
        <v>199.399</v>
      </c>
      <c r="D136" s="53" t="n">
        <v>4.07929</v>
      </c>
      <c r="E136" s="53" t="n">
        <v>0.00750102</v>
      </c>
      <c r="F136" s="54" t="n">
        <v>-0.0187097</v>
      </c>
      <c r="G136" s="54" t="n">
        <f aca="false">D136*$B$9+$B$10</f>
        <v>-0.0364851074117786</v>
      </c>
      <c r="H136" s="53" t="n">
        <f aca="false">G136-F136</f>
        <v>-0.0177754074117786</v>
      </c>
      <c r="J136" s="55" t="n">
        <v>6.13013</v>
      </c>
      <c r="K136" s="53" t="n">
        <v>-0.0658674</v>
      </c>
    </row>
    <row r="137" customFormat="false" ht="15" hidden="false" customHeight="false" outlineLevel="0" collapsed="false">
      <c r="A137" s="52" t="n">
        <v>11</v>
      </c>
      <c r="B137" s="53" t="s">
        <v>84</v>
      </c>
      <c r="C137" s="54" t="n">
        <v>150.186</v>
      </c>
      <c r="D137" s="53" t="n">
        <v>4.57167</v>
      </c>
      <c r="E137" s="53" t="n">
        <v>0.00743559</v>
      </c>
      <c r="F137" s="54" t="n">
        <v>-0.027328</v>
      </c>
      <c r="G137" s="54" t="n">
        <f aca="false">D137*$B$9+$B$10</f>
        <v>-0.0456183190611851</v>
      </c>
      <c r="H137" s="53" t="n">
        <f aca="false">G137-F137</f>
        <v>-0.0182903190611851</v>
      </c>
      <c r="J137" s="55" t="n">
        <v>6.3038</v>
      </c>
      <c r="K137" s="53" t="n">
        <v>-0.0441952</v>
      </c>
    </row>
    <row r="138" customFormat="false" ht="15" hidden="false" customHeight="false" outlineLevel="0" collapsed="false">
      <c r="A138" s="52" t="n">
        <v>11</v>
      </c>
      <c r="B138" s="53" t="s">
        <v>84</v>
      </c>
      <c r="C138" s="54" t="n">
        <v>100.543</v>
      </c>
      <c r="D138" s="53" t="n">
        <v>6.13013</v>
      </c>
      <c r="E138" s="53" t="n">
        <v>0.00954849</v>
      </c>
      <c r="F138" s="54" t="n">
        <v>-0.0658674</v>
      </c>
      <c r="G138" s="54" t="n">
        <f aca="false">D138*$B$9+$B$10</f>
        <v>-0.074526367777896</v>
      </c>
      <c r="H138" s="53" t="n">
        <f aca="false">G138-F138</f>
        <v>-0.00865896777789602</v>
      </c>
      <c r="J138" s="55" t="n">
        <v>6.345</v>
      </c>
      <c r="K138" s="53" t="n">
        <v>-0.0620041</v>
      </c>
    </row>
    <row r="139" customFormat="false" ht="15" hidden="false" customHeight="false" outlineLevel="0" collapsed="false">
      <c r="A139" s="52" t="n">
        <v>11</v>
      </c>
      <c r="B139" s="53" t="s">
        <v>84</v>
      </c>
      <c r="C139" s="54" t="n">
        <v>74.7648</v>
      </c>
      <c r="D139" s="53" t="n">
        <v>6.3038</v>
      </c>
      <c r="E139" s="53" t="n">
        <v>0.00716527</v>
      </c>
      <c r="F139" s="54" t="n">
        <v>-0.0441952</v>
      </c>
      <c r="G139" s="54" t="n">
        <f aca="false">D139*$B$9+$B$10</f>
        <v>-0.0777477920176142</v>
      </c>
      <c r="H139" s="53" t="n">
        <f aca="false">G139-F139</f>
        <v>-0.0335525920176142</v>
      </c>
      <c r="J139" s="55" t="n">
        <v>5.59761</v>
      </c>
      <c r="K139" s="53" t="n">
        <v>-0.0483942</v>
      </c>
    </row>
    <row r="140" customFormat="false" ht="15" hidden="false" customHeight="false" outlineLevel="0" collapsed="false">
      <c r="A140" s="52" t="n">
        <v>11</v>
      </c>
      <c r="B140" s="53" t="s">
        <v>84</v>
      </c>
      <c r="C140" s="54" t="n">
        <v>49.4266</v>
      </c>
      <c r="D140" s="53" t="n">
        <v>6.345</v>
      </c>
      <c r="E140" s="53" t="n">
        <v>0.0116881</v>
      </c>
      <c r="F140" s="54" t="n">
        <v>-0.0620041</v>
      </c>
      <c r="G140" s="54" t="n">
        <f aca="false">D140*$B$9+$B$10</f>
        <v>-0.0785120154222114</v>
      </c>
      <c r="H140" s="53" t="n">
        <f aca="false">G140-F140</f>
        <v>-0.0165079154222114</v>
      </c>
      <c r="J140" s="55" t="n">
        <v>5.59893</v>
      </c>
      <c r="K140" s="53" t="n">
        <v>-0.0540748</v>
      </c>
    </row>
    <row r="141" customFormat="false" ht="15" hidden="false" customHeight="false" outlineLevel="0" collapsed="false">
      <c r="A141" s="52" t="n">
        <v>11</v>
      </c>
      <c r="B141" s="53" t="s">
        <v>85</v>
      </c>
      <c r="C141" s="54" t="n">
        <v>25.6242</v>
      </c>
      <c r="D141" s="53" t="n">
        <v>5.71553</v>
      </c>
      <c r="E141" s="53" t="n">
        <v>0.0233322</v>
      </c>
      <c r="F141" s="54" t="n">
        <v>0.0315313</v>
      </c>
      <c r="G141" s="54" t="n">
        <f aca="false">D141*$B$9+$B$10</f>
        <v>-0.0668359060413431</v>
      </c>
      <c r="H141" s="53" t="n">
        <f aca="false">G141-F141</f>
        <v>-0.0983672060413431</v>
      </c>
      <c r="J141" s="55" t="n">
        <v>5.59826</v>
      </c>
      <c r="K141" s="53" t="n">
        <v>-0.0507388</v>
      </c>
    </row>
    <row r="142" customFormat="false" ht="15" hidden="false" customHeight="false" outlineLevel="0" collapsed="false">
      <c r="A142" s="52" t="n">
        <v>11</v>
      </c>
      <c r="B142" s="53" t="s">
        <v>84</v>
      </c>
      <c r="C142" s="54" t="n">
        <v>10.3447</v>
      </c>
      <c r="D142" s="53" t="n">
        <v>5.59761</v>
      </c>
      <c r="E142" s="53" t="n">
        <v>0.00793872</v>
      </c>
      <c r="F142" s="54" t="n">
        <v>-0.0483942</v>
      </c>
      <c r="G142" s="54" t="n">
        <f aca="false">D142*$B$9+$B$10</f>
        <v>-0.0646485947823601</v>
      </c>
      <c r="H142" s="53" t="n">
        <f aca="false">G142-F142</f>
        <v>-0.0162543947823601</v>
      </c>
      <c r="J142" s="55"/>
      <c r="K142" s="53"/>
    </row>
    <row r="143" customFormat="false" ht="15" hidden="false" customHeight="false" outlineLevel="0" collapsed="false">
      <c r="A143" s="52" t="n">
        <v>11</v>
      </c>
      <c r="B143" s="53" t="s">
        <v>84</v>
      </c>
      <c r="C143" s="54" t="n">
        <v>5.15561</v>
      </c>
      <c r="D143" s="53" t="n">
        <v>5.59893</v>
      </c>
      <c r="E143" s="53" t="n">
        <v>0.0107057</v>
      </c>
      <c r="F143" s="54" t="n">
        <v>-0.0540748</v>
      </c>
      <c r="G143" s="54" t="n">
        <f aca="false">D143*$B$9+$B$10</f>
        <v>-0.064673079609886</v>
      </c>
      <c r="H143" s="53" t="n">
        <f aca="false">G143-F143</f>
        <v>-0.010598279609886</v>
      </c>
      <c r="J143" s="55"/>
      <c r="K143" s="53"/>
    </row>
    <row r="144" customFormat="false" ht="15.75" hidden="false" customHeight="false" outlineLevel="0" collapsed="false">
      <c r="A144" s="52" t="n">
        <v>11</v>
      </c>
      <c r="B144" s="53" t="s">
        <v>84</v>
      </c>
      <c r="C144" s="54" t="n">
        <v>2.27404</v>
      </c>
      <c r="D144" s="53" t="n">
        <v>5.59826</v>
      </c>
      <c r="E144" s="53" t="n">
        <v>0.0138865</v>
      </c>
      <c r="F144" s="54" t="n">
        <v>-0.0507388</v>
      </c>
      <c r="G144" s="54" t="n">
        <f aca="false">D144*$B$9+$B$10</f>
        <v>-0.0646606517050055</v>
      </c>
      <c r="H144" s="53" t="n">
        <f aca="false">G144-F144</f>
        <v>-0.0139218517050055</v>
      </c>
      <c r="J144" s="60"/>
      <c r="K144" s="61"/>
    </row>
    <row r="145" customFormat="false" ht="15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O64" activeCellId="0" sqref="O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0483467435668324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0.00619327552758804</v>
      </c>
      <c r="C9" s="0" t="n">
        <f aca="false">INDEX(LINEST(known_ys,known_xs,TRUE(),TRUE()),2,1)</f>
        <v>0.00734365285601165</v>
      </c>
      <c r="E9" s="0" t="s">
        <v>69</v>
      </c>
      <c r="G9" s="0" t="n">
        <f aca="false">INDEX(LINEST(known_ys,known_xs,TRUE(),TRUE()),3,2)</f>
        <v>0.010218193563084</v>
      </c>
      <c r="I9" s="0" t="n">
        <f aca="false">MIN(known_xs)</f>
        <v>0.288982</v>
      </c>
      <c r="J9" s="0" t="n">
        <f aca="false">I9*$B$9+$B$10</f>
        <v>0.0418924094464656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0.0401026642979522</v>
      </c>
      <c r="C10" s="40" t="n">
        <f aca="false">INDEX(LINEST(known_ys,known_xs,TRUE(),TRUE()),2,2)</f>
        <v>0.00482995461043036</v>
      </c>
      <c r="E10" s="40" t="s">
        <v>71</v>
      </c>
      <c r="F10" s="40"/>
      <c r="G10" s="40" t="n">
        <f aca="false">INDEX(LINEST(known_ys,known_xs,TRUE(),TRUE()),5,2)</f>
        <v>0.00146176071569711</v>
      </c>
      <c r="I10" s="40" t="n">
        <f aca="false">MAX(known_xs)</f>
        <v>1.38533</v>
      </c>
      <c r="J10" s="40" t="n">
        <f aca="false">I10*$B$9+$B$10</f>
        <v>0.048682394684585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59</v>
      </c>
    </row>
    <row r="13" customFormat="false" ht="15" hidden="false" customHeight="false" outlineLevel="0" collapsed="false">
      <c r="A13" s="0" t="s">
        <v>73</v>
      </c>
      <c r="D13" s="0" t="n">
        <v>1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1</v>
      </c>
      <c r="B17" s="53" t="s">
        <v>85</v>
      </c>
      <c r="C17" s="54" t="n">
        <v>584.288</v>
      </c>
      <c r="D17" s="53" t="n">
        <v>0.797598</v>
      </c>
      <c r="E17" s="53" t="n">
        <v>0.00631003</v>
      </c>
      <c r="F17" s="54" t="n">
        <v>0.0335975</v>
      </c>
      <c r="G17" s="54" t="n">
        <f aca="false">D17*$B$9+$B$10</f>
        <v>0.0450424084722053</v>
      </c>
      <c r="H17" s="53" t="n">
        <f aca="false">G17-F17</f>
        <v>0.0114449084722053</v>
      </c>
      <c r="J17" s="55" t="n">
        <v>0.35895</v>
      </c>
      <c r="K17" s="53" t="n">
        <v>0.0579502</v>
      </c>
    </row>
    <row r="18" customFormat="false" ht="15" hidden="false" customHeight="false" outlineLevel="0" collapsed="false">
      <c r="A18" s="52" t="n">
        <v>1</v>
      </c>
      <c r="B18" s="53" t="s">
        <v>85</v>
      </c>
      <c r="C18" s="54" t="n">
        <v>500.477</v>
      </c>
      <c r="D18" s="53" t="n">
        <v>0.984842</v>
      </c>
      <c r="E18" s="53" t="n">
        <v>0.00883648</v>
      </c>
      <c r="F18" s="54" t="n">
        <v>0.0288423</v>
      </c>
      <c r="G18" s="54" t="n">
        <f aca="false">D18*$B$9+$B$10</f>
        <v>0.046202062155093</v>
      </c>
      <c r="H18" s="53" t="n">
        <f aca="false">G18-F18</f>
        <v>0.017359762155093</v>
      </c>
      <c r="J18" s="55" t="n">
        <v>0.35966</v>
      </c>
      <c r="K18" s="53" t="n">
        <v>0.0506598</v>
      </c>
    </row>
    <row r="19" customFormat="false" ht="15" hidden="false" customHeight="false" outlineLevel="0" collapsed="false">
      <c r="A19" s="52" t="n">
        <v>1</v>
      </c>
      <c r="B19" s="53" t="s">
        <v>85</v>
      </c>
      <c r="C19" s="54" t="n">
        <v>400.878</v>
      </c>
      <c r="D19" s="53" t="n">
        <v>1.40005</v>
      </c>
      <c r="E19" s="53" t="n">
        <v>0.00974942</v>
      </c>
      <c r="F19" s="54" t="n">
        <v>0.027054</v>
      </c>
      <c r="G19" s="54" t="n">
        <f aca="false">D19*$B$9+$B$10</f>
        <v>0.0487735597003518</v>
      </c>
      <c r="H19" s="53" t="n">
        <f aca="false">G19-F19</f>
        <v>0.0217195597003518</v>
      </c>
      <c r="J19" s="55" t="n">
        <v>1.38533</v>
      </c>
      <c r="K19" s="53" t="n">
        <v>0.0493261</v>
      </c>
    </row>
    <row r="20" customFormat="false" ht="15" hidden="false" customHeight="false" outlineLevel="0" collapsed="false">
      <c r="A20" s="52" t="n">
        <v>1</v>
      </c>
      <c r="B20" s="53" t="s">
        <v>85</v>
      </c>
      <c r="C20" s="54" t="n">
        <v>300.079</v>
      </c>
      <c r="D20" s="53" t="n">
        <v>2.23403</v>
      </c>
      <c r="E20" s="53" t="n">
        <v>0.00946811</v>
      </c>
      <c r="F20" s="54" t="n">
        <v>0.0190291</v>
      </c>
      <c r="G20" s="54" t="n">
        <f aca="false">D20*$B$9+$B$10</f>
        <v>0.0539386276248497</v>
      </c>
      <c r="H20" s="53" t="n">
        <f aca="false">G20-F20</f>
        <v>0.0349095276248497</v>
      </c>
      <c r="J20" s="55" t="n">
        <v>1.03018</v>
      </c>
      <c r="K20" s="53" t="n">
        <v>0.0571784</v>
      </c>
    </row>
    <row r="21" customFormat="false" ht="15" hidden="false" customHeight="false" outlineLevel="0" collapsed="false">
      <c r="A21" s="52" t="n">
        <v>1</v>
      </c>
      <c r="B21" s="53" t="s">
        <v>85</v>
      </c>
      <c r="C21" s="54" t="n">
        <v>249.914</v>
      </c>
      <c r="D21" s="53" t="n">
        <v>2.68306</v>
      </c>
      <c r="E21" s="53" t="n">
        <v>0.0107388</v>
      </c>
      <c r="F21" s="54" t="n">
        <v>0.0100579</v>
      </c>
      <c r="G21" s="54" t="n">
        <f aca="false">D21*$B$9+$B$10</f>
        <v>0.0567195941350025</v>
      </c>
      <c r="H21" s="53" t="n">
        <f aca="false">G21-F21</f>
        <v>0.0466616941350025</v>
      </c>
      <c r="J21" s="55" t="n">
        <v>0.727788</v>
      </c>
      <c r="K21" s="53" t="n">
        <v>0.0477884</v>
      </c>
    </row>
    <row r="22" customFormat="false" ht="15" hidden="false" customHeight="false" outlineLevel="0" collapsed="false">
      <c r="A22" s="52" t="n">
        <v>1</v>
      </c>
      <c r="B22" s="53" t="s">
        <v>85</v>
      </c>
      <c r="C22" s="54" t="n">
        <v>199.313</v>
      </c>
      <c r="D22" s="53" t="n">
        <v>3.30189</v>
      </c>
      <c r="E22" s="53" t="n">
        <v>0.013233</v>
      </c>
      <c r="F22" s="54" t="n">
        <v>-0.00311399</v>
      </c>
      <c r="G22" s="54" t="n">
        <f aca="false">D22*$B$9+$B$10</f>
        <v>0.0605521788297398</v>
      </c>
      <c r="H22" s="53" t="n">
        <f aca="false">G22-F22</f>
        <v>0.0636661688297398</v>
      </c>
      <c r="J22" s="55" t="n">
        <v>0.427705</v>
      </c>
      <c r="K22" s="53" t="n">
        <v>0.0527054</v>
      </c>
    </row>
    <row r="23" customFormat="false" ht="15" hidden="false" customHeight="false" outlineLevel="0" collapsed="false">
      <c r="A23" s="52" t="n">
        <v>1</v>
      </c>
      <c r="B23" s="53" t="s">
        <v>85</v>
      </c>
      <c r="C23" s="54" t="n">
        <v>150.182</v>
      </c>
      <c r="D23" s="53" t="n">
        <v>4.7462</v>
      </c>
      <c r="E23" s="53" t="n">
        <v>0.0140672</v>
      </c>
      <c r="F23" s="54" t="n">
        <v>-0.0778008</v>
      </c>
      <c r="G23" s="54" t="n">
        <f aca="false">D23*$B$9+$B$10</f>
        <v>0.0694971886069905</v>
      </c>
      <c r="H23" s="53" t="n">
        <f aca="false">G23-F23</f>
        <v>0.147297988606991</v>
      </c>
      <c r="J23" s="55" t="n">
        <v>0.290568</v>
      </c>
      <c r="K23" s="53" t="n">
        <v>0.0485685</v>
      </c>
    </row>
    <row r="24" customFormat="false" ht="15" hidden="false" customHeight="false" outlineLevel="0" collapsed="false">
      <c r="A24" s="52" t="n">
        <v>1</v>
      </c>
      <c r="B24" s="53" t="s">
        <v>85</v>
      </c>
      <c r="C24" s="54" t="n">
        <v>100.164</v>
      </c>
      <c r="D24" s="53" t="n">
        <v>6.49917</v>
      </c>
      <c r="E24" s="53" t="n">
        <v>0.0210153</v>
      </c>
      <c r="F24" s="54" t="n">
        <v>-0.0428257</v>
      </c>
      <c r="G24" s="54" t="n">
        <f aca="false">D24*$B$9+$B$10</f>
        <v>0.0803538148085865</v>
      </c>
      <c r="H24" s="53" t="n">
        <f aca="false">G24-F24</f>
        <v>0.123179514808587</v>
      </c>
      <c r="J24" s="55" t="n">
        <v>1.25126</v>
      </c>
      <c r="K24" s="53" t="n">
        <v>0.0442629</v>
      </c>
    </row>
    <row r="25" customFormat="false" ht="15" hidden="false" customHeight="false" outlineLevel="0" collapsed="false">
      <c r="A25" s="52" t="n">
        <v>1</v>
      </c>
      <c r="B25" s="53" t="s">
        <v>85</v>
      </c>
      <c r="C25" s="54" t="n">
        <v>74.8283</v>
      </c>
      <c r="D25" s="53" t="n">
        <v>6.6606</v>
      </c>
      <c r="E25" s="53" t="n">
        <v>0.0227737</v>
      </c>
      <c r="F25" s="54" t="n">
        <v>-0.0643983</v>
      </c>
      <c r="G25" s="54" t="n">
        <f aca="false">D25*$B$9+$B$10</f>
        <v>0.0813535952770051</v>
      </c>
      <c r="H25" s="53" t="n">
        <f aca="false">G25-F25</f>
        <v>0.145751895277005</v>
      </c>
      <c r="J25" s="55" t="n">
        <v>0.395504</v>
      </c>
      <c r="K25" s="53" t="n">
        <v>0.0405044</v>
      </c>
    </row>
    <row r="26" customFormat="false" ht="15" hidden="false" customHeight="false" outlineLevel="0" collapsed="false">
      <c r="A26" s="52" t="n">
        <v>1</v>
      </c>
      <c r="B26" s="53" t="s">
        <v>85</v>
      </c>
      <c r="C26" s="54" t="n">
        <v>50.0324</v>
      </c>
      <c r="D26" s="53" t="n">
        <v>6.90638</v>
      </c>
      <c r="E26" s="53" t="n">
        <v>0.0208031</v>
      </c>
      <c r="F26" s="54" t="n">
        <v>-0.0766182</v>
      </c>
      <c r="G26" s="54" t="n">
        <f aca="false">D26*$B$9+$B$10</f>
        <v>0.0828757785361756</v>
      </c>
      <c r="H26" s="53" t="n">
        <f aca="false">G26-F26</f>
        <v>0.159493978536176</v>
      </c>
      <c r="J26" s="55" t="n">
        <v>0.288982</v>
      </c>
      <c r="K26" s="53" t="n">
        <v>0.0509817</v>
      </c>
    </row>
    <row r="27" customFormat="false" ht="15" hidden="false" customHeight="false" outlineLevel="0" collapsed="false">
      <c r="A27" s="52" t="n">
        <v>1</v>
      </c>
      <c r="B27" s="53" t="s">
        <v>85</v>
      </c>
      <c r="C27" s="54" t="n">
        <v>30.1805</v>
      </c>
      <c r="D27" s="53" t="n">
        <v>5.63828</v>
      </c>
      <c r="E27" s="53" t="n">
        <v>0.0210978</v>
      </c>
      <c r="F27" s="54" t="n">
        <v>-0.0847178</v>
      </c>
      <c r="G27" s="54" t="n">
        <f aca="false">D27*$B$9+$B$10</f>
        <v>0.0750220858396413</v>
      </c>
      <c r="H27" s="53" t="n">
        <f aca="false">G27-F27</f>
        <v>0.159739885839641</v>
      </c>
      <c r="J27" s="55" t="n">
        <v>0.350851</v>
      </c>
      <c r="K27" s="53" t="n">
        <v>0.0368506</v>
      </c>
    </row>
    <row r="28" customFormat="false" ht="15" hidden="false" customHeight="false" outlineLevel="0" collapsed="false">
      <c r="A28" s="52" t="n">
        <v>1</v>
      </c>
      <c r="B28" s="53" t="s">
        <v>85</v>
      </c>
      <c r="C28" s="54" t="n">
        <v>19.7119</v>
      </c>
      <c r="D28" s="53" t="n">
        <v>5.63807</v>
      </c>
      <c r="E28" s="53" t="n">
        <v>0.0257661</v>
      </c>
      <c r="F28" s="54" t="n">
        <v>-0.0789251</v>
      </c>
      <c r="G28" s="54" t="n">
        <f aca="false">D28*$B$9+$B$10</f>
        <v>0.0750207852517805</v>
      </c>
      <c r="H28" s="53" t="n">
        <f aca="false">G28-F28</f>
        <v>0.15394588525178</v>
      </c>
      <c r="J28" s="55" t="n">
        <v>0.298564</v>
      </c>
      <c r="K28" s="53" t="n">
        <v>0.0305643</v>
      </c>
    </row>
    <row r="29" customFormat="false" ht="15" hidden="false" customHeight="false" outlineLevel="0" collapsed="false">
      <c r="A29" s="52" t="n">
        <v>1</v>
      </c>
      <c r="B29" s="53" t="s">
        <v>85</v>
      </c>
      <c r="C29" s="54" t="n">
        <v>10.0341</v>
      </c>
      <c r="D29" s="53" t="n">
        <v>5.65698</v>
      </c>
      <c r="E29" s="53" t="n">
        <v>0.0317203</v>
      </c>
      <c r="F29" s="54" t="n">
        <v>-0.0590248</v>
      </c>
      <c r="G29" s="54" t="n">
        <f aca="false">D29*$B$9+$B$10</f>
        <v>0.0751379000920071</v>
      </c>
      <c r="H29" s="53" t="n">
        <f aca="false">G29-F29</f>
        <v>0.134162700092007</v>
      </c>
      <c r="J29" s="55" t="n">
        <v>0.685261</v>
      </c>
      <c r="K29" s="53" t="n">
        <v>0.0292611</v>
      </c>
    </row>
    <row r="30" customFormat="false" ht="15" hidden="false" customHeight="false" outlineLevel="0" collapsed="false">
      <c r="A30" s="52" t="n">
        <v>1</v>
      </c>
      <c r="B30" s="53" t="s">
        <v>85</v>
      </c>
      <c r="C30" s="54" t="n">
        <v>5.24255</v>
      </c>
      <c r="D30" s="53" t="n">
        <v>5.67202</v>
      </c>
      <c r="E30" s="53" t="n">
        <v>0.0394773</v>
      </c>
      <c r="F30" s="54" t="n">
        <v>-0.0419831</v>
      </c>
      <c r="G30" s="54" t="n">
        <f aca="false">D30*$B$9+$B$10</f>
        <v>0.0752310469559421</v>
      </c>
      <c r="H30" s="53" t="n">
        <f aca="false">G30-F30</f>
        <v>0.117214146955942</v>
      </c>
      <c r="J30" s="55" t="n">
        <v>0.434726</v>
      </c>
      <c r="K30" s="53" t="n">
        <v>0.0237261</v>
      </c>
    </row>
    <row r="31" customFormat="false" ht="15.75" hidden="false" customHeight="false" outlineLevel="0" collapsed="false">
      <c r="A31" s="52" t="n">
        <v>1</v>
      </c>
      <c r="B31" s="53" t="s">
        <v>85</v>
      </c>
      <c r="C31" s="54" t="n">
        <v>2.72533</v>
      </c>
      <c r="D31" s="53" t="n">
        <v>5.69639</v>
      </c>
      <c r="E31" s="53" t="n">
        <v>0.0656247</v>
      </c>
      <c r="F31" s="54" t="n">
        <v>-0.0166059</v>
      </c>
      <c r="G31" s="54" t="n">
        <f aca="false">D31*$B$9+$B$10</f>
        <v>0.0753819770805494</v>
      </c>
      <c r="H31" s="53" t="n">
        <f aca="false">G31-F31</f>
        <v>0.0919878770805494</v>
      </c>
      <c r="J31" s="55" t="n">
        <v>0.303444</v>
      </c>
      <c r="K31" s="53" t="n">
        <v>0.037444</v>
      </c>
    </row>
    <row r="32" customFormat="false" ht="15.75" hidden="false" customHeight="false" outlineLevel="0" collapsed="false">
      <c r="A32" s="56" t="n">
        <v>2</v>
      </c>
      <c r="B32" s="53" t="s">
        <v>84</v>
      </c>
      <c r="C32" s="57" t="n">
        <v>1121.79</v>
      </c>
      <c r="D32" s="58" t="n">
        <v>0.35895</v>
      </c>
      <c r="E32" s="58" t="n">
        <v>0.00628006</v>
      </c>
      <c r="F32" s="57" t="n">
        <v>0.0579502</v>
      </c>
      <c r="G32" s="57" t="n">
        <f aca="false">D32*$B$9+$B$10</f>
        <v>0.0423257405485799</v>
      </c>
      <c r="H32" s="58" t="n">
        <f aca="false">G32-F32</f>
        <v>-0.0156244594514201</v>
      </c>
      <c r="J32" s="55" t="n">
        <v>0.342183</v>
      </c>
      <c r="K32" s="53" t="n">
        <v>0.0391826</v>
      </c>
    </row>
    <row r="33" customFormat="false" ht="15" hidden="false" customHeight="false" outlineLevel="0" collapsed="false">
      <c r="A33" s="52" t="n">
        <v>2</v>
      </c>
      <c r="B33" s="53" t="s">
        <v>84</v>
      </c>
      <c r="C33" s="54" t="n">
        <v>998.215</v>
      </c>
      <c r="D33" s="53" t="n">
        <v>0.35966</v>
      </c>
      <c r="E33" s="53" t="n">
        <v>0.00840439</v>
      </c>
      <c r="F33" s="54" t="n">
        <v>0.0506598</v>
      </c>
      <c r="G33" s="54" t="n">
        <f aca="false">D33*$B$9+$B$10</f>
        <v>0.0423301377742045</v>
      </c>
      <c r="H33" s="53" t="n">
        <f aca="false">G33-F33</f>
        <v>-0.00832966222579553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85</v>
      </c>
      <c r="C34" s="54" t="n">
        <v>750.377</v>
      </c>
      <c r="D34" s="53" t="n">
        <v>0.454298</v>
      </c>
      <c r="E34" s="53" t="n">
        <v>0.00662876</v>
      </c>
      <c r="F34" s="54" t="n">
        <v>0.0462985</v>
      </c>
      <c r="G34" s="54" t="n">
        <f aca="false">D34*$B$9+$B$10</f>
        <v>0.0429162569835843</v>
      </c>
      <c r="H34" s="53" t="n">
        <f aca="false">G34-F34</f>
        <v>-0.00338224301641565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85</v>
      </c>
      <c r="C35" s="54" t="n">
        <v>499.99</v>
      </c>
      <c r="D35" s="53" t="n">
        <v>0.970129</v>
      </c>
      <c r="E35" s="53" t="n">
        <v>0.00602737</v>
      </c>
      <c r="F35" s="54" t="n">
        <v>0.0281287</v>
      </c>
      <c r="G35" s="54" t="n">
        <f aca="false">D35*$B$9+$B$10</f>
        <v>0.0461109404922556</v>
      </c>
      <c r="H35" s="53" t="n">
        <f aca="false">G35-F35</f>
        <v>0.0179822404922556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85</v>
      </c>
      <c r="C36" s="54" t="n">
        <v>399.595</v>
      </c>
      <c r="D36" s="53" t="n">
        <v>1.39327</v>
      </c>
      <c r="E36" s="53" t="n">
        <v>0.00649919</v>
      </c>
      <c r="F36" s="54" t="n">
        <v>0.0232697</v>
      </c>
      <c r="G36" s="54" t="n">
        <f aca="false">D36*$B$9+$B$10</f>
        <v>0.0487315692922747</v>
      </c>
      <c r="H36" s="53" t="n">
        <f aca="false">G36-F36</f>
        <v>0.0254618692922747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85</v>
      </c>
      <c r="C37" s="54" t="n">
        <v>299.805</v>
      </c>
      <c r="D37" s="53" t="n">
        <v>2.16747</v>
      </c>
      <c r="E37" s="53" t="n">
        <v>0.0059512</v>
      </c>
      <c r="F37" s="54" t="n">
        <v>-0.0635312</v>
      </c>
      <c r="G37" s="54" t="n">
        <f aca="false">D37*$B$9+$B$10</f>
        <v>0.0535264032057334</v>
      </c>
      <c r="H37" s="53" t="n">
        <f aca="false">G37-F37</f>
        <v>0.117057603205733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85</v>
      </c>
      <c r="C38" s="54" t="n">
        <v>249.92</v>
      </c>
      <c r="D38" s="53" t="n">
        <v>2.86923</v>
      </c>
      <c r="E38" s="53" t="n">
        <v>0.00773694</v>
      </c>
      <c r="F38" s="54" t="n">
        <v>-0.0137718</v>
      </c>
      <c r="G38" s="54" t="n">
        <f aca="false">D38*$B$9+$B$10</f>
        <v>0.0578725962399736</v>
      </c>
      <c r="H38" s="53" t="n">
        <f aca="false">G38-F38</f>
        <v>0.0716443962399736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85</v>
      </c>
      <c r="C39" s="54" t="n">
        <v>198.582</v>
      </c>
      <c r="D39" s="53" t="n">
        <v>3.64845</v>
      </c>
      <c r="E39" s="53" t="n">
        <v>0.016648</v>
      </c>
      <c r="F39" s="54" t="n">
        <v>-0.0355518</v>
      </c>
      <c r="G39" s="54" t="n">
        <f aca="false">D39*$B$9+$B$10</f>
        <v>0.0626985203965807</v>
      </c>
      <c r="H39" s="53" t="n">
        <f aca="false">G39-F39</f>
        <v>0.0982503203965807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85</v>
      </c>
      <c r="C40" s="54" t="n">
        <v>150.545</v>
      </c>
      <c r="D40" s="53" t="n">
        <v>4.59319</v>
      </c>
      <c r="E40" s="53" t="n">
        <v>0.0109172</v>
      </c>
      <c r="F40" s="54" t="n">
        <v>-0.0458131</v>
      </c>
      <c r="G40" s="54" t="n">
        <f aca="false">D40*$B$9+$B$10</f>
        <v>0.0685495555185143</v>
      </c>
      <c r="H40" s="53" t="n">
        <f aca="false">G40-F40</f>
        <v>0.114362655518514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85</v>
      </c>
      <c r="C41" s="54" t="n">
        <v>100.195</v>
      </c>
      <c r="D41" s="53" t="n">
        <v>6.49252</v>
      </c>
      <c r="E41" s="53" t="n">
        <v>0.0115593</v>
      </c>
      <c r="F41" s="54" t="n">
        <v>-0.0464773</v>
      </c>
      <c r="G41" s="54" t="n">
        <f aca="false">D41*$B$9+$B$10</f>
        <v>0.0803126295263281</v>
      </c>
      <c r="H41" s="53" t="n">
        <f aca="false">G41-F41</f>
        <v>0.126789929526328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85</v>
      </c>
      <c r="C42" s="54" t="n">
        <v>75.0144</v>
      </c>
      <c r="D42" s="53" t="n">
        <v>6.62822</v>
      </c>
      <c r="E42" s="53" t="n">
        <v>0.0140459</v>
      </c>
      <c r="F42" s="54" t="n">
        <v>-0.0527844</v>
      </c>
      <c r="G42" s="54" t="n">
        <f aca="false">D42*$B$9+$B$10</f>
        <v>0.0811530570154218</v>
      </c>
      <c r="H42" s="53" t="n">
        <f aca="false">G42-F42</f>
        <v>0.133937457015422</v>
      </c>
      <c r="J42" s="55"/>
      <c r="K42" s="53"/>
    </row>
    <row r="43" customFormat="false" ht="15" hidden="false" customHeight="false" outlineLevel="0" collapsed="false">
      <c r="A43" s="52" t="n">
        <v>2</v>
      </c>
      <c r="B43" s="53" t="s">
        <v>85</v>
      </c>
      <c r="C43" s="54" t="n">
        <v>50.5686</v>
      </c>
      <c r="D43" s="53" t="n">
        <v>6.79509</v>
      </c>
      <c r="E43" s="53" t="n">
        <v>0.0152548</v>
      </c>
      <c r="F43" s="54" t="n">
        <v>-0.0629086</v>
      </c>
      <c r="G43" s="54" t="n">
        <f aca="false">D43*$B$9+$B$10</f>
        <v>0.0821865289027104</v>
      </c>
      <c r="H43" s="53" t="n">
        <f aca="false">G43-F43</f>
        <v>0.14509512890271</v>
      </c>
      <c r="J43" s="55"/>
      <c r="K43" s="53"/>
    </row>
    <row r="44" customFormat="false" ht="15" hidden="false" customHeight="false" outlineLevel="0" collapsed="false">
      <c r="A44" s="52" t="n">
        <v>2</v>
      </c>
      <c r="B44" s="53" t="s">
        <v>85</v>
      </c>
      <c r="C44" s="54" t="n">
        <v>24.9807</v>
      </c>
      <c r="D44" s="53" t="n">
        <v>5.65642</v>
      </c>
      <c r="E44" s="53" t="n">
        <v>0.0148007</v>
      </c>
      <c r="F44" s="54" t="n">
        <v>-0.0655808</v>
      </c>
      <c r="G44" s="54" t="n">
        <f aca="false">D44*$B$9+$B$10</f>
        <v>0.0751344318577117</v>
      </c>
      <c r="H44" s="53" t="n">
        <f aca="false">G44-F44</f>
        <v>0.140715231857712</v>
      </c>
      <c r="J44" s="55"/>
      <c r="K44" s="53"/>
    </row>
    <row r="45" customFormat="false" ht="15" hidden="false" customHeight="false" outlineLevel="0" collapsed="false">
      <c r="A45" s="52" t="n">
        <v>2</v>
      </c>
      <c r="B45" s="53" t="s">
        <v>85</v>
      </c>
      <c r="C45" s="54" t="n">
        <v>10.148</v>
      </c>
      <c r="D45" s="53" t="n">
        <v>5.65817</v>
      </c>
      <c r="E45" s="53" t="n">
        <v>0.011015</v>
      </c>
      <c r="F45" s="54" t="n">
        <v>-0.0578341</v>
      </c>
      <c r="G45" s="54" t="n">
        <f aca="false">D45*$B$9+$B$10</f>
        <v>0.075145270089885</v>
      </c>
      <c r="H45" s="53" t="n">
        <f aca="false">G45-F45</f>
        <v>0.132979370089885</v>
      </c>
      <c r="J45" s="55"/>
      <c r="K45" s="53"/>
    </row>
    <row r="46" customFormat="false" ht="15" hidden="false" customHeight="false" outlineLevel="0" collapsed="false">
      <c r="A46" s="52" t="n">
        <v>2</v>
      </c>
      <c r="B46" s="53" t="s">
        <v>85</v>
      </c>
      <c r="C46" s="54" t="n">
        <v>5.24133</v>
      </c>
      <c r="D46" s="53" t="n">
        <v>5.66201</v>
      </c>
      <c r="E46" s="53" t="n">
        <v>0.0117337</v>
      </c>
      <c r="F46" s="54" t="n">
        <v>-0.0529876</v>
      </c>
      <c r="G46" s="54" t="n">
        <f aca="false">D46*$B$9+$B$10</f>
        <v>0.0751690522679109</v>
      </c>
      <c r="H46" s="53" t="n">
        <f aca="false">G46-F46</f>
        <v>0.128156652267911</v>
      </c>
      <c r="J46" s="55"/>
      <c r="K46" s="53"/>
    </row>
    <row r="47" customFormat="false" ht="15.75" hidden="false" customHeight="false" outlineLevel="0" collapsed="false">
      <c r="A47" s="52" t="n">
        <v>2</v>
      </c>
      <c r="B47" s="53" t="s">
        <v>85</v>
      </c>
      <c r="C47" s="54" t="n">
        <v>2.76359</v>
      </c>
      <c r="D47" s="53" t="n">
        <v>5.65946</v>
      </c>
      <c r="E47" s="53" t="n">
        <v>0.0121391</v>
      </c>
      <c r="F47" s="54" t="n">
        <v>-0.0565395</v>
      </c>
      <c r="G47" s="54" t="n">
        <f aca="false">D47*$B$9+$B$10</f>
        <v>0.0751532594153156</v>
      </c>
      <c r="H47" s="53" t="n">
        <f aca="false">G47-F47</f>
        <v>0.131692759415316</v>
      </c>
      <c r="J47" s="55"/>
      <c r="K47" s="53"/>
    </row>
    <row r="48" customFormat="false" ht="15.75" hidden="false" customHeight="false" outlineLevel="0" collapsed="false">
      <c r="A48" s="56" t="n">
        <v>3</v>
      </c>
      <c r="B48" s="53" t="s">
        <v>84</v>
      </c>
      <c r="C48" s="57" t="n">
        <v>1999.92</v>
      </c>
      <c r="D48" s="58" t="n">
        <v>1.38533</v>
      </c>
      <c r="E48" s="58" t="n">
        <v>0.0105222</v>
      </c>
      <c r="F48" s="57" t="n">
        <v>0.0493261</v>
      </c>
      <c r="G48" s="57" t="n">
        <f aca="false">D48*$B$9+$B$10</f>
        <v>0.0486823946845857</v>
      </c>
      <c r="H48" s="58" t="n">
        <f aca="false">G48-F48</f>
        <v>-0.000643705315414307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84</v>
      </c>
      <c r="C49" s="54" t="n">
        <v>1749.88</v>
      </c>
      <c r="D49" s="53" t="n">
        <v>1.03018</v>
      </c>
      <c r="E49" s="53" t="n">
        <v>0.0112929</v>
      </c>
      <c r="F49" s="54" t="n">
        <v>0.0571784</v>
      </c>
      <c r="G49" s="54" t="n">
        <f aca="false">D49*$B$9+$B$10</f>
        <v>0.0464828528809628</v>
      </c>
      <c r="H49" s="53" t="n">
        <f aca="false">G49-F49</f>
        <v>-0.0106955471190372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84</v>
      </c>
      <c r="C50" s="54" t="n">
        <v>1500.17</v>
      </c>
      <c r="D50" s="53" t="n">
        <v>0.727788</v>
      </c>
      <c r="E50" s="53" t="n">
        <v>0.0107312</v>
      </c>
      <c r="F50" s="54" t="n">
        <v>0.0477884</v>
      </c>
      <c r="G50" s="54" t="n">
        <f aca="false">D50*$B$9+$B$10</f>
        <v>0.0446100559076244</v>
      </c>
      <c r="H50" s="53" t="n">
        <f aca="false">G50-F50</f>
        <v>-0.00317834409237561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84</v>
      </c>
      <c r="C51" s="54" t="n">
        <v>1250.42</v>
      </c>
      <c r="D51" s="53" t="n">
        <v>0.427705</v>
      </c>
      <c r="E51" s="53" t="n">
        <v>0.00773792</v>
      </c>
      <c r="F51" s="54" t="n">
        <v>0.0527054</v>
      </c>
      <c r="G51" s="54" t="n">
        <f aca="false">D51*$B$9+$B$10</f>
        <v>0.0427515592074792</v>
      </c>
      <c r="H51" s="53" t="n">
        <f aca="false">G51-F51</f>
        <v>-0.0099538407925208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1000.87</v>
      </c>
      <c r="D52" s="53" t="n">
        <v>0.290568</v>
      </c>
      <c r="E52" s="53" t="n">
        <v>0.00892261</v>
      </c>
      <c r="F52" s="54" t="n">
        <v>0.0485685</v>
      </c>
      <c r="G52" s="54" t="n">
        <f aca="false">D52*$B$9+$B$10</f>
        <v>0.0419022319814524</v>
      </c>
      <c r="H52" s="53" t="n">
        <f aca="false">G52-F52</f>
        <v>-0.00666626801854765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85</v>
      </c>
      <c r="C53" s="54" t="n">
        <v>750.266</v>
      </c>
      <c r="D53" s="53" t="n">
        <v>0.342751</v>
      </c>
      <c r="E53" s="53" t="n">
        <v>0.00531157</v>
      </c>
      <c r="F53" s="54" t="n">
        <v>0.042751</v>
      </c>
      <c r="G53" s="54" t="n">
        <f aca="false">D53*$B$9+$B$10</f>
        <v>0.0422254156783085</v>
      </c>
      <c r="H53" s="53" t="n">
        <f aca="false">G53-F53</f>
        <v>-0.000525584321691516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85</v>
      </c>
      <c r="C54" s="54" t="n">
        <v>500.096</v>
      </c>
      <c r="D54" s="53" t="n">
        <v>1.0812</v>
      </c>
      <c r="E54" s="53" t="n">
        <v>0.0058981</v>
      </c>
      <c r="F54" s="54" t="n">
        <v>0.0282034</v>
      </c>
      <c r="G54" s="54" t="n">
        <f aca="false">D54*$B$9+$B$10</f>
        <v>0.0467988337983803</v>
      </c>
      <c r="H54" s="53" t="n">
        <f aca="false">G54-F54</f>
        <v>0.0185954337983803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85</v>
      </c>
      <c r="C55" s="54" t="n">
        <v>300.399</v>
      </c>
      <c r="D55" s="53" t="n">
        <v>2.25112</v>
      </c>
      <c r="E55" s="53" t="n">
        <v>0.00660208</v>
      </c>
      <c r="F55" s="54" t="n">
        <v>0.00211978</v>
      </c>
      <c r="G55" s="54" t="n">
        <f aca="false">D55*$B$9+$B$10</f>
        <v>0.0540444707036161</v>
      </c>
      <c r="H55" s="53" t="n">
        <f aca="false">G55-F55</f>
        <v>0.0519246907036161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85</v>
      </c>
      <c r="C56" s="54" t="n">
        <v>250.233</v>
      </c>
      <c r="D56" s="53" t="n">
        <v>2.90593</v>
      </c>
      <c r="E56" s="53" t="n">
        <v>0.00755474</v>
      </c>
      <c r="F56" s="54" t="n">
        <v>-0.00607038</v>
      </c>
      <c r="G56" s="54" t="n">
        <f aca="false">D56*$B$9+$B$10</f>
        <v>0.0580998894518361</v>
      </c>
      <c r="H56" s="53" t="n">
        <f aca="false">G56-F56</f>
        <v>0.0641702694518361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85</v>
      </c>
      <c r="C57" s="54" t="n">
        <v>200.37</v>
      </c>
      <c r="D57" s="53" t="n">
        <v>3.4182</v>
      </c>
      <c r="E57" s="53" t="n">
        <v>0.00705155</v>
      </c>
      <c r="F57" s="54" t="n">
        <v>-0.025805</v>
      </c>
      <c r="G57" s="54" t="n">
        <f aca="false">D57*$B$9+$B$10</f>
        <v>0.0612725187063536</v>
      </c>
      <c r="H57" s="53" t="n">
        <f aca="false">G57-F57</f>
        <v>0.0870775187063536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85</v>
      </c>
      <c r="C58" s="54" t="n">
        <v>150.365</v>
      </c>
      <c r="D58" s="53" t="n">
        <v>3.91934</v>
      </c>
      <c r="E58" s="53" t="n">
        <v>0.00821228</v>
      </c>
      <c r="F58" s="54" t="n">
        <v>-0.0286558</v>
      </c>
      <c r="G58" s="54" t="n">
        <f aca="false">D58*$B$9+$B$10</f>
        <v>0.0643762168042491</v>
      </c>
      <c r="H58" s="53" t="n">
        <f aca="false">G58-F58</f>
        <v>0.0930320168042491</v>
      </c>
      <c r="J58" s="55"/>
      <c r="K58" s="53"/>
    </row>
    <row r="59" customFormat="false" ht="15" hidden="false" customHeight="false" outlineLevel="0" collapsed="false">
      <c r="A59" s="52" t="n">
        <v>3</v>
      </c>
      <c r="B59" s="53" t="s">
        <v>85</v>
      </c>
      <c r="C59" s="54" t="n">
        <v>99.95</v>
      </c>
      <c r="D59" s="53" t="n">
        <v>6.03541</v>
      </c>
      <c r="E59" s="53" t="n">
        <v>0.0126889</v>
      </c>
      <c r="F59" s="54" t="n">
        <v>-0.0525932</v>
      </c>
      <c r="G59" s="54" t="n">
        <f aca="false">D59*$B$9+$B$10</f>
        <v>0.0774816213499123</v>
      </c>
      <c r="H59" s="53" t="n">
        <f aca="false">G59-F59</f>
        <v>0.130074821349912</v>
      </c>
      <c r="J59" s="55"/>
      <c r="K59" s="53"/>
    </row>
    <row r="60" customFormat="false" ht="15" hidden="false" customHeight="false" outlineLevel="0" collapsed="false">
      <c r="A60" s="52" t="n">
        <v>3</v>
      </c>
      <c r="B60" s="53" t="s">
        <v>85</v>
      </c>
      <c r="C60" s="54" t="n">
        <v>75.5395</v>
      </c>
      <c r="D60" s="53" t="n">
        <v>6.4856</v>
      </c>
      <c r="E60" s="53" t="n">
        <v>0.0123629</v>
      </c>
      <c r="F60" s="54" t="n">
        <v>-0.0604024</v>
      </c>
      <c r="G60" s="54" t="n">
        <f aca="false">D60*$B$9+$B$10</f>
        <v>0.0802697720596771</v>
      </c>
      <c r="H60" s="53" t="n">
        <f aca="false">G60-F60</f>
        <v>0.140672172059677</v>
      </c>
      <c r="J60" s="55"/>
      <c r="K60" s="53"/>
    </row>
    <row r="61" customFormat="false" ht="15" hidden="false" customHeight="false" outlineLevel="0" collapsed="false">
      <c r="A61" s="52" t="n">
        <v>3</v>
      </c>
      <c r="B61" s="53" t="s">
        <v>85</v>
      </c>
      <c r="C61" s="54" t="n">
        <v>49.9067</v>
      </c>
      <c r="D61" s="53" t="n">
        <v>6.58886</v>
      </c>
      <c r="E61" s="53" t="n">
        <v>0.0164469</v>
      </c>
      <c r="F61" s="54" t="n">
        <v>-0.0561371</v>
      </c>
      <c r="G61" s="54" t="n">
        <f aca="false">D61*$B$9+$B$10</f>
        <v>0.0809092896906559</v>
      </c>
      <c r="H61" s="53" t="n">
        <f aca="false">G61-F61</f>
        <v>0.137046389690656</v>
      </c>
      <c r="J61" s="55"/>
      <c r="K61" s="53"/>
    </row>
    <row r="62" customFormat="false" ht="15" hidden="false" customHeight="false" outlineLevel="0" collapsed="false">
      <c r="A62" s="52" t="n">
        <v>3</v>
      </c>
      <c r="B62" s="53" t="s">
        <v>85</v>
      </c>
      <c r="C62" s="54" t="n">
        <v>25.0607</v>
      </c>
      <c r="D62" s="53" t="n">
        <v>5.64616</v>
      </c>
      <c r="E62" s="53" t="n">
        <v>0.0134784</v>
      </c>
      <c r="F62" s="54" t="n">
        <v>-0.0648422</v>
      </c>
      <c r="G62" s="54" t="n">
        <f aca="false">D62*$B$9+$B$10</f>
        <v>0.0750708888507986</v>
      </c>
      <c r="H62" s="53" t="n">
        <f aca="false">G62-F62</f>
        <v>0.139913088850799</v>
      </c>
      <c r="J62" s="55"/>
      <c r="K62" s="53"/>
    </row>
    <row r="63" customFormat="false" ht="15" hidden="false" customHeight="false" outlineLevel="0" collapsed="false">
      <c r="A63" s="52" t="n">
        <v>3</v>
      </c>
      <c r="B63" s="53" t="s">
        <v>85</v>
      </c>
      <c r="C63" s="54" t="n">
        <v>10.145</v>
      </c>
      <c r="D63" s="53" t="n">
        <v>5.64904</v>
      </c>
      <c r="E63" s="53" t="n">
        <v>0.0155166</v>
      </c>
      <c r="F63" s="54" t="n">
        <v>-0.0649586</v>
      </c>
      <c r="G63" s="54" t="n">
        <f aca="false">D63*$B$9+$B$10</f>
        <v>0.0750887254843181</v>
      </c>
      <c r="H63" s="53" t="n">
        <f aca="false">G63-F63</f>
        <v>0.140047325484318</v>
      </c>
      <c r="J63" s="55"/>
      <c r="K63" s="53"/>
    </row>
    <row r="64" customFormat="false" ht="15" hidden="false" customHeight="false" outlineLevel="0" collapsed="false">
      <c r="A64" s="52" t="n">
        <v>3</v>
      </c>
      <c r="B64" s="53" t="s">
        <v>85</v>
      </c>
      <c r="C64" s="54" t="n">
        <v>5.29315</v>
      </c>
      <c r="D64" s="53" t="n">
        <v>5.64847</v>
      </c>
      <c r="E64" s="53" t="n">
        <v>0.0129528</v>
      </c>
      <c r="F64" s="54" t="n">
        <v>-0.062531</v>
      </c>
      <c r="G64" s="54" t="n">
        <f aca="false">D64*$B$9+$B$10</f>
        <v>0.0750851953172674</v>
      </c>
      <c r="H64" s="53" t="n">
        <f aca="false">G64-F64</f>
        <v>0.137616195317267</v>
      </c>
      <c r="J64" s="55"/>
      <c r="K64" s="53"/>
    </row>
    <row r="65" customFormat="false" ht="15.75" hidden="false" customHeight="false" outlineLevel="0" collapsed="false">
      <c r="A65" s="52" t="n">
        <v>3</v>
      </c>
      <c r="B65" s="53" t="s">
        <v>85</v>
      </c>
      <c r="C65" s="54" t="n">
        <v>2.16034</v>
      </c>
      <c r="D65" s="53" t="n">
        <v>5.64506</v>
      </c>
      <c r="E65" s="53" t="n">
        <v>0.0111148</v>
      </c>
      <c r="F65" s="54" t="n">
        <v>-0.0689421</v>
      </c>
      <c r="G65" s="54" t="n">
        <f aca="false">D65*$B$9+$B$10</f>
        <v>0.0750640762477183</v>
      </c>
      <c r="H65" s="53" t="n">
        <f aca="false">G65-F65</f>
        <v>0.144006176247718</v>
      </c>
      <c r="J65" s="55"/>
      <c r="K65" s="53"/>
    </row>
    <row r="66" customFormat="false" ht="15.75" hidden="false" customHeight="false" outlineLevel="0" collapsed="false">
      <c r="A66" s="56" t="n">
        <v>4</v>
      </c>
      <c r="B66" s="53" t="s">
        <v>85</v>
      </c>
      <c r="C66" s="57" t="n">
        <v>472.995</v>
      </c>
      <c r="D66" s="58" t="n">
        <v>0.781468</v>
      </c>
      <c r="E66" s="58" t="n">
        <v>0.00617836</v>
      </c>
      <c r="F66" s="57" t="n">
        <v>0.0224676</v>
      </c>
      <c r="G66" s="57" t="n">
        <f aca="false">D66*$B$9+$B$10</f>
        <v>0.0449425109379453</v>
      </c>
      <c r="H66" s="58" t="n">
        <f aca="false">G66-F66</f>
        <v>0.0224749109379453</v>
      </c>
      <c r="J66" s="55"/>
      <c r="K66" s="53"/>
    </row>
    <row r="67" customFormat="false" ht="15" hidden="false" customHeight="false" outlineLevel="0" collapsed="false">
      <c r="A67" s="52" t="n">
        <v>4</v>
      </c>
      <c r="B67" s="53" t="s">
        <v>85</v>
      </c>
      <c r="C67" s="54" t="n">
        <v>401.933</v>
      </c>
      <c r="D67" s="53" t="n">
        <v>1.18195</v>
      </c>
      <c r="E67" s="53" t="n">
        <v>0.00664527</v>
      </c>
      <c r="F67" s="54" t="n">
        <v>0.043946</v>
      </c>
      <c r="G67" s="54" t="n">
        <f aca="false">D67*$B$9+$B$10</f>
        <v>0.0474228063077848</v>
      </c>
      <c r="H67" s="53" t="n">
        <f aca="false">G67-F67</f>
        <v>0.00347680630778484</v>
      </c>
      <c r="J67" s="55"/>
      <c r="K67" s="53"/>
    </row>
    <row r="68" customFormat="false" ht="15" hidden="false" customHeight="false" outlineLevel="0" collapsed="false">
      <c r="A68" s="52" t="n">
        <v>4</v>
      </c>
      <c r="B68" s="53" t="s">
        <v>85</v>
      </c>
      <c r="C68" s="54" t="n">
        <v>300.676</v>
      </c>
      <c r="D68" s="53" t="n">
        <v>2.33893</v>
      </c>
      <c r="E68" s="53" t="n">
        <v>0.00801689</v>
      </c>
      <c r="F68" s="54" t="n">
        <v>0.0049336</v>
      </c>
      <c r="G68" s="54" t="n">
        <f aca="false">D68*$B$9+$B$10</f>
        <v>0.0545883022276937</v>
      </c>
      <c r="H68" s="53" t="n">
        <f aca="false">G68-F68</f>
        <v>0.0496547022276937</v>
      </c>
      <c r="J68" s="55"/>
      <c r="K68" s="53"/>
    </row>
    <row r="69" customFormat="false" ht="15" hidden="false" customHeight="false" outlineLevel="0" collapsed="false">
      <c r="A69" s="52" t="n">
        <v>4</v>
      </c>
      <c r="B69" s="53" t="s">
        <v>85</v>
      </c>
      <c r="C69" s="54" t="n">
        <v>250.048</v>
      </c>
      <c r="D69" s="53" t="n">
        <v>2.92708</v>
      </c>
      <c r="E69" s="53" t="n">
        <v>0.00830045</v>
      </c>
      <c r="F69" s="54" t="n">
        <v>-0.00591636</v>
      </c>
      <c r="G69" s="54" t="n">
        <f aca="false">D69*$B$9+$B$10</f>
        <v>0.0582308772292446</v>
      </c>
      <c r="H69" s="53" t="n">
        <f aca="false">G69-F69</f>
        <v>0.0641472372292446</v>
      </c>
      <c r="J69" s="55"/>
      <c r="K69" s="53"/>
    </row>
    <row r="70" customFormat="false" ht="15" hidden="false" customHeight="false" outlineLevel="0" collapsed="false">
      <c r="A70" s="52" t="n">
        <v>4</v>
      </c>
      <c r="B70" s="53" t="s">
        <v>85</v>
      </c>
      <c r="C70" s="54" t="n">
        <v>199.865</v>
      </c>
      <c r="D70" s="53" t="n">
        <v>3.448</v>
      </c>
      <c r="E70" s="53" t="n">
        <v>0.00828251</v>
      </c>
      <c r="F70" s="54" t="n">
        <v>-0.036</v>
      </c>
      <c r="G70" s="54" t="n">
        <f aca="false">D70*$B$9+$B$10</f>
        <v>0.0614570783170757</v>
      </c>
      <c r="H70" s="53" t="n">
        <f aca="false">G70-F70</f>
        <v>0.0974570783170757</v>
      </c>
      <c r="J70" s="55"/>
      <c r="K70" s="53"/>
    </row>
    <row r="71" customFormat="false" ht="15" hidden="false" customHeight="false" outlineLevel="0" collapsed="false">
      <c r="A71" s="52" t="n">
        <v>4</v>
      </c>
      <c r="B71" s="53" t="s">
        <v>85</v>
      </c>
      <c r="C71" s="54" t="n">
        <v>150.014</v>
      </c>
      <c r="D71" s="53" t="n">
        <v>3.81224</v>
      </c>
      <c r="E71" s="53" t="n">
        <v>0.00744409</v>
      </c>
      <c r="F71" s="54" t="n">
        <v>-0.0207634</v>
      </c>
      <c r="G71" s="54" t="n">
        <f aca="false">D71*$B$9+$B$10</f>
        <v>0.0637129169952444</v>
      </c>
      <c r="H71" s="53" t="n">
        <f aca="false">G71-F71</f>
        <v>0.0844763169952444</v>
      </c>
      <c r="J71" s="55"/>
      <c r="K71" s="53"/>
    </row>
    <row r="72" customFormat="false" ht="15" hidden="false" customHeight="false" outlineLevel="0" collapsed="false">
      <c r="A72" s="52" t="n">
        <v>4</v>
      </c>
      <c r="B72" s="53" t="s">
        <v>85</v>
      </c>
      <c r="C72" s="54" t="n">
        <v>99.9081</v>
      </c>
      <c r="D72" s="53" t="n">
        <v>6.06549</v>
      </c>
      <c r="E72" s="53" t="n">
        <v>0.0135405</v>
      </c>
      <c r="F72" s="54" t="n">
        <v>-0.0885081</v>
      </c>
      <c r="G72" s="54" t="n">
        <f aca="false">D72*$B$9+$B$10</f>
        <v>0.0776679150777821</v>
      </c>
      <c r="H72" s="53" t="n">
        <f aca="false">G72-F72</f>
        <v>0.166176015077782</v>
      </c>
      <c r="J72" s="55"/>
      <c r="K72" s="53"/>
    </row>
    <row r="73" customFormat="false" ht="15" hidden="false" customHeight="false" outlineLevel="0" collapsed="false">
      <c r="A73" s="52" t="n">
        <v>4</v>
      </c>
      <c r="B73" s="53" t="s">
        <v>85</v>
      </c>
      <c r="C73" s="54" t="n">
        <v>75.6933</v>
      </c>
      <c r="D73" s="53" t="n">
        <v>6.48188</v>
      </c>
      <c r="E73" s="53" t="n">
        <v>0.0125652</v>
      </c>
      <c r="F73" s="54" t="n">
        <v>-0.068119</v>
      </c>
      <c r="G73" s="54" t="n">
        <f aca="false">D73*$B$9+$B$10</f>
        <v>0.0802467330747145</v>
      </c>
      <c r="H73" s="53" t="n">
        <f aca="false">G73-F73</f>
        <v>0.148365733074715</v>
      </c>
      <c r="J73" s="55"/>
      <c r="K73" s="53"/>
    </row>
    <row r="74" customFormat="false" ht="15" hidden="false" customHeight="false" outlineLevel="0" collapsed="false">
      <c r="A74" s="52" t="n">
        <v>4</v>
      </c>
      <c r="B74" s="53" t="s">
        <v>85</v>
      </c>
      <c r="C74" s="54" t="n">
        <v>50.4903</v>
      </c>
      <c r="D74" s="53" t="n">
        <v>6.70227</v>
      </c>
      <c r="E74" s="53" t="n">
        <v>0.0137877</v>
      </c>
      <c r="F74" s="54" t="n">
        <v>-0.0787263</v>
      </c>
      <c r="G74" s="54" t="n">
        <f aca="false">D74*$B$9+$B$10</f>
        <v>0.0816116690682397</v>
      </c>
      <c r="H74" s="53" t="n">
        <f aca="false">G74-F74</f>
        <v>0.16033796906824</v>
      </c>
      <c r="J74" s="55"/>
      <c r="K74" s="53"/>
    </row>
    <row r="75" customFormat="false" ht="15" hidden="false" customHeight="false" outlineLevel="0" collapsed="false">
      <c r="A75" s="52" t="n">
        <v>4</v>
      </c>
      <c r="B75" s="53" t="s">
        <v>85</v>
      </c>
      <c r="C75" s="54" t="n">
        <v>26.1095</v>
      </c>
      <c r="D75" s="53" t="n">
        <v>5.62981</v>
      </c>
      <c r="E75" s="53" t="n">
        <v>0.0138509</v>
      </c>
      <c r="F75" s="54" t="n">
        <v>-0.0751905</v>
      </c>
      <c r="G75" s="54" t="n">
        <f aca="false">D75*$B$9+$B$10</f>
        <v>0.0749696287959226</v>
      </c>
      <c r="H75" s="53" t="n">
        <f aca="false">G75-F75</f>
        <v>0.150160128795923</v>
      </c>
      <c r="J75" s="55"/>
      <c r="K75" s="53"/>
    </row>
    <row r="76" customFormat="false" ht="15" hidden="false" customHeight="false" outlineLevel="0" collapsed="false">
      <c r="A76" s="52" t="n">
        <v>4</v>
      </c>
      <c r="B76" s="53" t="s">
        <v>85</v>
      </c>
      <c r="C76" s="54" t="n">
        <v>10.3375</v>
      </c>
      <c r="D76" s="53" t="n">
        <v>5.63246</v>
      </c>
      <c r="E76" s="53" t="n">
        <v>0.0120371</v>
      </c>
      <c r="F76" s="54" t="n">
        <v>-0.0775394</v>
      </c>
      <c r="G76" s="54" t="n">
        <f aca="false">D76*$B$9+$B$10</f>
        <v>0.0749860409760707</v>
      </c>
      <c r="H76" s="53" t="n">
        <f aca="false">G76-F76</f>
        <v>0.152525440976071</v>
      </c>
      <c r="J76" s="55"/>
      <c r="K76" s="53"/>
    </row>
    <row r="77" customFormat="false" ht="15" hidden="false" customHeight="false" outlineLevel="0" collapsed="false">
      <c r="A77" s="52" t="n">
        <v>4</v>
      </c>
      <c r="B77" s="53" t="s">
        <v>85</v>
      </c>
      <c r="C77" s="54" t="n">
        <v>5.19398</v>
      </c>
      <c r="D77" s="53" t="n">
        <v>5.62863</v>
      </c>
      <c r="E77" s="53" t="n">
        <v>0.0142715</v>
      </c>
      <c r="F77" s="54" t="n">
        <v>-0.0823736</v>
      </c>
      <c r="G77" s="54" t="n">
        <f aca="false">D77*$B$9+$B$10</f>
        <v>0.0749623207308</v>
      </c>
      <c r="H77" s="53" t="n">
        <f aca="false">G77-F77</f>
        <v>0.1573359207308</v>
      </c>
      <c r="J77" s="55"/>
      <c r="K77" s="53"/>
    </row>
    <row r="78" customFormat="false" ht="15.75" hidden="false" customHeight="false" outlineLevel="0" collapsed="false">
      <c r="A78" s="52" t="n">
        <v>4</v>
      </c>
      <c r="B78" s="53" t="s">
        <v>85</v>
      </c>
      <c r="C78" s="54" t="n">
        <v>2.77934</v>
      </c>
      <c r="D78" s="53" t="n">
        <v>5.63088</v>
      </c>
      <c r="E78" s="53" t="n">
        <v>0.0167307</v>
      </c>
      <c r="F78" s="54" t="n">
        <v>-0.0791245</v>
      </c>
      <c r="G78" s="54" t="n">
        <f aca="false">D78*$B$9+$B$10</f>
        <v>0.0749762556007371</v>
      </c>
      <c r="H78" s="53" t="n">
        <f aca="false">G78-F78</f>
        <v>0.154100755600737</v>
      </c>
      <c r="J78" s="55"/>
      <c r="K78" s="53"/>
    </row>
    <row r="79" customFormat="false" ht="15.75" hidden="false" customHeight="false" outlineLevel="0" collapsed="false">
      <c r="A79" s="56" t="n">
        <v>5</v>
      </c>
      <c r="B79" s="53" t="s">
        <v>84</v>
      </c>
      <c r="C79" s="57" t="n">
        <v>1892.19</v>
      </c>
      <c r="D79" s="58" t="n">
        <v>1.25126</v>
      </c>
      <c r="E79" s="58" t="n">
        <v>0.0148933</v>
      </c>
      <c r="F79" s="57" t="n">
        <v>0.0442629</v>
      </c>
      <c r="G79" s="57" t="n">
        <f aca="false">D79*$B$9+$B$10</f>
        <v>0.047852062234602</v>
      </c>
      <c r="H79" s="58" t="n">
        <f aca="false">G79-F79</f>
        <v>0.00358916223460196</v>
      </c>
      <c r="J79" s="55"/>
      <c r="K79" s="53"/>
    </row>
    <row r="80" customFormat="false" ht="15" hidden="false" customHeight="false" outlineLevel="0" collapsed="false">
      <c r="A80" s="52" t="n">
        <v>5</v>
      </c>
      <c r="B80" s="53" t="s">
        <v>84</v>
      </c>
      <c r="C80" s="54" t="n">
        <v>1251.96</v>
      </c>
      <c r="D80" s="53" t="n">
        <v>0.395504</v>
      </c>
      <c r="E80" s="53" t="n">
        <v>0.00929004</v>
      </c>
      <c r="F80" s="54" t="n">
        <v>0.0405044</v>
      </c>
      <c r="G80" s="54" t="n">
        <f aca="false">D80*$B$9+$B$10</f>
        <v>0.0425521295422153</v>
      </c>
      <c r="H80" s="53" t="n">
        <f aca="false">G80-F80</f>
        <v>0.00204772954221533</v>
      </c>
      <c r="J80" s="55"/>
      <c r="K80" s="53"/>
    </row>
    <row r="81" customFormat="false" ht="15" hidden="false" customHeight="false" outlineLevel="0" collapsed="false">
      <c r="A81" s="52" t="n">
        <v>5</v>
      </c>
      <c r="B81" s="53" t="s">
        <v>84</v>
      </c>
      <c r="C81" s="54" t="n">
        <v>1000.55</v>
      </c>
      <c r="D81" s="53" t="n">
        <v>0.288982</v>
      </c>
      <c r="E81" s="53" t="n">
        <v>0.0107307</v>
      </c>
      <c r="F81" s="54" t="n">
        <v>0.0509817</v>
      </c>
      <c r="G81" s="54" t="n">
        <f aca="false">D81*$B$9+$B$10</f>
        <v>0.0418924094464656</v>
      </c>
      <c r="H81" s="53" t="n">
        <f aca="false">G81-F81</f>
        <v>-0.0090892905535344</v>
      </c>
      <c r="J81" s="55"/>
      <c r="K81" s="53"/>
    </row>
    <row r="82" customFormat="false" ht="15" hidden="false" customHeight="false" outlineLevel="0" collapsed="false">
      <c r="A82" s="52" t="n">
        <v>5</v>
      </c>
      <c r="B82" s="53" t="s">
        <v>85</v>
      </c>
      <c r="C82" s="54" t="n">
        <v>750.155</v>
      </c>
      <c r="D82" s="53" t="n">
        <v>0.310851</v>
      </c>
      <c r="E82" s="53" t="n">
        <v>0.00692538</v>
      </c>
      <c r="F82" s="54" t="n">
        <v>0.0488506</v>
      </c>
      <c r="G82" s="54" t="n">
        <f aca="false">D82*$B$9+$B$10</f>
        <v>0.0420278501889784</v>
      </c>
      <c r="H82" s="53" t="n">
        <f aca="false">G82-F82</f>
        <v>-0.00682274981102158</v>
      </c>
      <c r="J82" s="55"/>
      <c r="K82" s="53"/>
    </row>
    <row r="83" customFormat="false" ht="15" hidden="false" customHeight="false" outlineLevel="0" collapsed="false">
      <c r="A83" s="52" t="n">
        <v>5</v>
      </c>
      <c r="B83" s="53" t="s">
        <v>85</v>
      </c>
      <c r="C83" s="54" t="n">
        <v>501.025</v>
      </c>
      <c r="D83" s="53" t="n">
        <v>0.750338</v>
      </c>
      <c r="E83" s="53" t="n">
        <v>0.0070075</v>
      </c>
      <c r="F83" s="54" t="n">
        <v>0.0283383</v>
      </c>
      <c r="G83" s="54" t="n">
        <f aca="false">D83*$B$9+$B$10</f>
        <v>0.0447497142707715</v>
      </c>
      <c r="H83" s="53" t="n">
        <f aca="false">G83-F83</f>
        <v>0.0164114142707715</v>
      </c>
      <c r="J83" s="55"/>
      <c r="K83" s="53"/>
    </row>
    <row r="84" customFormat="false" ht="15" hidden="false" customHeight="false" outlineLevel="0" collapsed="false">
      <c r="A84" s="52" t="n">
        <v>5</v>
      </c>
      <c r="B84" s="53" t="s">
        <v>85</v>
      </c>
      <c r="C84" s="54" t="n">
        <v>398.723</v>
      </c>
      <c r="D84" s="53" t="n">
        <v>1.2275</v>
      </c>
      <c r="E84" s="53" t="n">
        <v>0.00539299</v>
      </c>
      <c r="F84" s="54" t="n">
        <v>0.0125021</v>
      </c>
      <c r="G84" s="54" t="n">
        <f aca="false">D84*$B$9+$B$10</f>
        <v>0.0477049100080665</v>
      </c>
      <c r="H84" s="53" t="n">
        <f aca="false">G84-F84</f>
        <v>0.0352028100080665</v>
      </c>
      <c r="J84" s="55"/>
      <c r="K84" s="53"/>
    </row>
    <row r="85" customFormat="false" ht="15" hidden="false" customHeight="false" outlineLevel="0" collapsed="false">
      <c r="A85" s="52" t="n">
        <v>5</v>
      </c>
      <c r="B85" s="53" t="s">
        <v>85</v>
      </c>
      <c r="C85" s="54" t="n">
        <v>300.755</v>
      </c>
      <c r="D85" s="53" t="n">
        <v>2.1895</v>
      </c>
      <c r="E85" s="53" t="n">
        <v>0.0100206</v>
      </c>
      <c r="F85" s="54" t="n">
        <v>-0.00449991</v>
      </c>
      <c r="G85" s="54" t="n">
        <f aca="false">D85*$B$9+$B$10</f>
        <v>0.0536628410656062</v>
      </c>
      <c r="H85" s="53" t="n">
        <f aca="false">G85-F85</f>
        <v>0.0581627510656062</v>
      </c>
      <c r="J85" s="55"/>
      <c r="K85" s="53"/>
    </row>
    <row r="86" customFormat="false" ht="15" hidden="false" customHeight="false" outlineLevel="0" collapsed="false">
      <c r="A86" s="52" t="n">
        <v>5</v>
      </c>
      <c r="B86" s="53" t="s">
        <v>85</v>
      </c>
      <c r="C86" s="54" t="n">
        <v>199.818</v>
      </c>
      <c r="D86" s="53" t="n">
        <v>3.39439</v>
      </c>
      <c r="E86" s="53" t="n">
        <v>0.0114799</v>
      </c>
      <c r="F86" s="54" t="n">
        <v>-0.0306141</v>
      </c>
      <c r="G86" s="54" t="n">
        <f aca="false">D86*$B$9+$B$10</f>
        <v>0.0611250568160417</v>
      </c>
      <c r="H86" s="53" t="n">
        <f aca="false">G86-F86</f>
        <v>0.0917391568160417</v>
      </c>
      <c r="J86" s="55"/>
      <c r="K86" s="53"/>
    </row>
    <row r="87" customFormat="false" ht="15" hidden="false" customHeight="false" outlineLevel="0" collapsed="false">
      <c r="A87" s="52" t="n">
        <v>5</v>
      </c>
      <c r="B87" s="53" t="s">
        <v>85</v>
      </c>
      <c r="C87" s="54" t="n">
        <v>150.905</v>
      </c>
      <c r="D87" s="53" t="n">
        <v>3.79067</v>
      </c>
      <c r="E87" s="53" t="n">
        <v>0.00913132</v>
      </c>
      <c r="F87" s="54" t="n">
        <v>-0.025332</v>
      </c>
      <c r="G87" s="54" t="n">
        <f aca="false">D87*$B$9+$B$10</f>
        <v>0.0635793280421143</v>
      </c>
      <c r="H87" s="53" t="n">
        <f aca="false">G87-F87</f>
        <v>0.0889113280421143</v>
      </c>
      <c r="J87" s="55"/>
      <c r="K87" s="53"/>
    </row>
    <row r="88" customFormat="false" ht="15" hidden="false" customHeight="false" outlineLevel="0" collapsed="false">
      <c r="A88" s="52" t="n">
        <v>5</v>
      </c>
      <c r="B88" s="53" t="s">
        <v>85</v>
      </c>
      <c r="C88" s="54" t="n">
        <v>100.255</v>
      </c>
      <c r="D88" s="53" t="n">
        <v>5.36729</v>
      </c>
      <c r="E88" s="53" t="n">
        <v>0.0116283</v>
      </c>
      <c r="F88" s="54" t="n">
        <v>-0.0537052</v>
      </c>
      <c r="G88" s="54" t="n">
        <f aca="false">D88*$B$9+$B$10</f>
        <v>0.0733437701044202</v>
      </c>
      <c r="H88" s="53" t="n">
        <f aca="false">G88-F88</f>
        <v>0.12704897010442</v>
      </c>
      <c r="J88" s="55"/>
      <c r="K88" s="53"/>
    </row>
    <row r="89" customFormat="false" ht="15" hidden="false" customHeight="false" outlineLevel="0" collapsed="false">
      <c r="A89" s="52" t="n">
        <v>5</v>
      </c>
      <c r="B89" s="53" t="s">
        <v>85</v>
      </c>
      <c r="C89" s="54" t="n">
        <v>76.0024</v>
      </c>
      <c r="D89" s="53" t="n">
        <v>6.20933</v>
      </c>
      <c r="E89" s="53" t="n">
        <v>0.0179524</v>
      </c>
      <c r="F89" s="54" t="n">
        <v>-0.0816722</v>
      </c>
      <c r="G89" s="54" t="n">
        <f aca="false">D89*$B$9+$B$10</f>
        <v>0.0785587558296704</v>
      </c>
      <c r="H89" s="53" t="n">
        <f aca="false">G89-F89</f>
        <v>0.16023095582967</v>
      </c>
      <c r="J89" s="55"/>
      <c r="K89" s="53"/>
    </row>
    <row r="90" customFormat="false" ht="15" hidden="false" customHeight="false" outlineLevel="0" collapsed="false">
      <c r="A90" s="52" t="n">
        <v>5</v>
      </c>
      <c r="B90" s="53" t="s">
        <v>85</v>
      </c>
      <c r="C90" s="54" t="n">
        <v>49.4355</v>
      </c>
      <c r="D90" s="53" t="n">
        <v>6.51867</v>
      </c>
      <c r="E90" s="53" t="n">
        <v>0.0135916</v>
      </c>
      <c r="F90" s="54" t="n">
        <v>-0.0943317</v>
      </c>
      <c r="G90" s="54" t="n">
        <f aca="false">D90*$B$9+$B$10</f>
        <v>0.0804745836813745</v>
      </c>
      <c r="H90" s="53" t="n">
        <f aca="false">G90-F90</f>
        <v>0.174806283681374</v>
      </c>
      <c r="J90" s="55"/>
      <c r="K90" s="53"/>
    </row>
    <row r="91" customFormat="false" ht="15" hidden="false" customHeight="false" outlineLevel="0" collapsed="false">
      <c r="A91" s="52" t="n">
        <v>5</v>
      </c>
      <c r="B91" s="53" t="s">
        <v>85</v>
      </c>
      <c r="C91" s="54" t="n">
        <v>23.9049</v>
      </c>
      <c r="D91" s="53" t="n">
        <v>5.59358</v>
      </c>
      <c r="E91" s="53" t="n">
        <v>0.0115135</v>
      </c>
      <c r="F91" s="54" t="n">
        <v>-0.0664191</v>
      </c>
      <c r="G91" s="54" t="n">
        <f aca="false">D91*$B$9+$B$10</f>
        <v>0.0747452464235581</v>
      </c>
      <c r="H91" s="53" t="n">
        <f aca="false">G91-F91</f>
        <v>0.141164346423558</v>
      </c>
      <c r="J91" s="55"/>
      <c r="K91" s="53"/>
    </row>
    <row r="92" customFormat="false" ht="15" hidden="false" customHeight="false" outlineLevel="0" collapsed="false">
      <c r="A92" s="52" t="n">
        <v>5</v>
      </c>
      <c r="B92" s="53" t="s">
        <v>85</v>
      </c>
      <c r="C92" s="54" t="n">
        <v>9.32934</v>
      </c>
      <c r="D92" s="53" t="n">
        <v>5.58919</v>
      </c>
      <c r="E92" s="53" t="n">
        <v>0.0118909</v>
      </c>
      <c r="F92" s="54" t="n">
        <v>-0.0698133</v>
      </c>
      <c r="G92" s="54" t="n">
        <f aca="false">D92*$B$9+$B$10</f>
        <v>0.0747180579439919</v>
      </c>
      <c r="H92" s="53" t="n">
        <f aca="false">G92-F92</f>
        <v>0.144531357943992</v>
      </c>
      <c r="J92" s="55"/>
      <c r="K92" s="53"/>
    </row>
    <row r="93" customFormat="false" ht="15" hidden="false" customHeight="false" outlineLevel="0" collapsed="false">
      <c r="A93" s="52" t="n">
        <v>5</v>
      </c>
      <c r="B93" s="53" t="s">
        <v>85</v>
      </c>
      <c r="C93" s="54" t="n">
        <v>5.03225</v>
      </c>
      <c r="D93" s="53" t="n">
        <v>5.58739</v>
      </c>
      <c r="E93" s="53" t="n">
        <v>0.0105427</v>
      </c>
      <c r="F93" s="54" t="n">
        <v>-0.0706058</v>
      </c>
      <c r="G93" s="54" t="n">
        <f aca="false">D93*$B$9+$B$10</f>
        <v>0.0747069100480423</v>
      </c>
      <c r="H93" s="53" t="n">
        <f aca="false">G93-F93</f>
        <v>0.145312710048042</v>
      </c>
      <c r="J93" s="55"/>
      <c r="K93" s="53"/>
    </row>
    <row r="94" customFormat="false" ht="15.75" hidden="false" customHeight="false" outlineLevel="0" collapsed="false">
      <c r="A94" s="52" t="n">
        <v>5</v>
      </c>
      <c r="B94" s="53" t="s">
        <v>85</v>
      </c>
      <c r="C94" s="54" t="n">
        <v>2.40511</v>
      </c>
      <c r="D94" s="53" t="n">
        <v>5.5862</v>
      </c>
      <c r="E94" s="53" t="n">
        <v>0.0137423</v>
      </c>
      <c r="F94" s="54" t="n">
        <v>-0.0778008</v>
      </c>
      <c r="G94" s="54" t="n">
        <f aca="false">D94*$B$9+$B$10</f>
        <v>0.0746995400501645</v>
      </c>
      <c r="H94" s="53" t="n">
        <f aca="false">G94-F94</f>
        <v>0.152500340050164</v>
      </c>
      <c r="J94" s="55"/>
      <c r="K94" s="53"/>
    </row>
    <row r="95" customFormat="false" ht="15.75" hidden="false" customHeight="false" outlineLevel="0" collapsed="false">
      <c r="A95" s="56" t="n">
        <v>6</v>
      </c>
      <c r="B95" s="53" t="s">
        <v>84</v>
      </c>
      <c r="C95" s="57" t="n">
        <v>1120.19</v>
      </c>
      <c r="D95" s="58" t="n">
        <v>0.350851</v>
      </c>
      <c r="E95" s="58" t="n">
        <v>0.00729173</v>
      </c>
      <c r="F95" s="57" t="n">
        <v>0.0368506</v>
      </c>
      <c r="G95" s="57" t="n">
        <f aca="false">D95*$B$9+$B$10</f>
        <v>0.0422755812100819</v>
      </c>
      <c r="H95" s="58" t="n">
        <f aca="false">G95-F95</f>
        <v>0.00542498121008195</v>
      </c>
      <c r="J95" s="55"/>
      <c r="K95" s="53"/>
    </row>
    <row r="96" customFormat="false" ht="15" hidden="false" customHeight="false" outlineLevel="0" collapsed="false">
      <c r="A96" s="52" t="n">
        <v>6</v>
      </c>
      <c r="B96" s="53" t="s">
        <v>84</v>
      </c>
      <c r="C96" s="54" t="n">
        <v>1000.69</v>
      </c>
      <c r="D96" s="53" t="n">
        <v>0.298564</v>
      </c>
      <c r="E96" s="53" t="n">
        <v>0.00481372</v>
      </c>
      <c r="F96" s="54" t="n">
        <v>0.0305643</v>
      </c>
      <c r="G96" s="54" t="n">
        <f aca="false">D96*$B$9+$B$10</f>
        <v>0.041951753412571</v>
      </c>
      <c r="H96" s="53" t="n">
        <f aca="false">G96-F96</f>
        <v>0.011387453412571</v>
      </c>
      <c r="J96" s="55"/>
      <c r="K96" s="53"/>
    </row>
    <row r="97" customFormat="false" ht="15" hidden="false" customHeight="false" outlineLevel="0" collapsed="false">
      <c r="A97" s="52" t="n">
        <v>6</v>
      </c>
      <c r="B97" s="53" t="s">
        <v>85</v>
      </c>
      <c r="C97" s="54" t="n">
        <v>500.212</v>
      </c>
      <c r="D97" s="53" t="n">
        <v>0.825353</v>
      </c>
      <c r="E97" s="53" t="n">
        <v>0.0081366</v>
      </c>
      <c r="F97" s="54" t="n">
        <v>0.00635266</v>
      </c>
      <c r="G97" s="54" t="n">
        <f aca="false">D97*$B$9+$B$10</f>
        <v>0.0452143028344735</v>
      </c>
      <c r="H97" s="53" t="n">
        <f aca="false">G97-F97</f>
        <v>0.0388616428344735</v>
      </c>
      <c r="J97" s="55"/>
      <c r="K97" s="53"/>
    </row>
    <row r="98" customFormat="false" ht="15" hidden="false" customHeight="false" outlineLevel="0" collapsed="false">
      <c r="A98" s="52" t="n">
        <v>6</v>
      </c>
      <c r="B98" s="53" t="s">
        <v>85</v>
      </c>
      <c r="C98" s="54" t="n">
        <v>400.556</v>
      </c>
      <c r="D98" s="53" t="n">
        <v>1.37749</v>
      </c>
      <c r="E98" s="53" t="n">
        <v>0.00333305</v>
      </c>
      <c r="F98" s="54" t="n">
        <v>0.0294895</v>
      </c>
      <c r="G98" s="54" t="n">
        <f aca="false">D98*$B$9+$B$10</f>
        <v>0.0486338394044494</v>
      </c>
      <c r="H98" s="53" t="n">
        <f aca="false">G98-F98</f>
        <v>0.0191443394044494</v>
      </c>
      <c r="J98" s="55"/>
      <c r="K98" s="53"/>
    </row>
    <row r="99" customFormat="false" ht="15" hidden="false" customHeight="false" outlineLevel="0" collapsed="false">
      <c r="A99" s="52" t="n">
        <v>6</v>
      </c>
      <c r="B99" s="53" t="s">
        <v>85</v>
      </c>
      <c r="C99" s="54" t="n">
        <v>299.583</v>
      </c>
      <c r="D99" s="53" t="n">
        <v>2.2781</v>
      </c>
      <c r="E99" s="53" t="n">
        <v>0.00845587</v>
      </c>
      <c r="F99" s="54" t="n">
        <v>-0.0118961</v>
      </c>
      <c r="G99" s="54" t="n">
        <f aca="false">D99*$B$9+$B$10</f>
        <v>0.0542115652773505</v>
      </c>
      <c r="H99" s="53" t="n">
        <f aca="false">G99-F99</f>
        <v>0.0661076652773505</v>
      </c>
      <c r="J99" s="55"/>
      <c r="K99" s="53"/>
    </row>
    <row r="100" customFormat="false" ht="15" hidden="false" customHeight="false" outlineLevel="0" collapsed="false">
      <c r="A100" s="52" t="n">
        <v>6</v>
      </c>
      <c r="B100" s="53" t="s">
        <v>85</v>
      </c>
      <c r="C100" s="54" t="n">
        <v>250.547</v>
      </c>
      <c r="D100" s="53" t="n">
        <v>2.79007</v>
      </c>
      <c r="E100" s="53" t="n">
        <v>0.00787478</v>
      </c>
      <c r="F100" s="54" t="n">
        <v>-0.0209336</v>
      </c>
      <c r="G100" s="54" t="n">
        <f aca="false">D100*$B$9+$B$10</f>
        <v>0.0573823365492097</v>
      </c>
      <c r="H100" s="53" t="n">
        <f aca="false">G100-F100</f>
        <v>0.0783159365492097</v>
      </c>
      <c r="J100" s="55"/>
      <c r="K100" s="53"/>
    </row>
    <row r="101" customFormat="false" ht="15" hidden="false" customHeight="false" outlineLevel="0" collapsed="false">
      <c r="A101" s="52" t="n">
        <v>6</v>
      </c>
      <c r="B101" s="53" t="s">
        <v>85</v>
      </c>
      <c r="C101" s="54" t="n">
        <v>200.169</v>
      </c>
      <c r="D101" s="53" t="n">
        <v>3.38519</v>
      </c>
      <c r="E101" s="53" t="n">
        <v>0.0068327</v>
      </c>
      <c r="F101" s="54" t="n">
        <v>-0.0228133</v>
      </c>
      <c r="G101" s="54" t="n">
        <f aca="false">D101*$B$9+$B$10</f>
        <v>0.0610680786811879</v>
      </c>
      <c r="H101" s="53" t="n">
        <f aca="false">G101-F101</f>
        <v>0.0838813786811879</v>
      </c>
      <c r="J101" s="55"/>
      <c r="K101" s="53"/>
    </row>
    <row r="102" customFormat="false" ht="15" hidden="false" customHeight="false" outlineLevel="0" collapsed="false">
      <c r="A102" s="52" t="n">
        <v>6</v>
      </c>
      <c r="B102" s="53" t="s">
        <v>85</v>
      </c>
      <c r="C102" s="54" t="n">
        <v>150.353</v>
      </c>
      <c r="D102" s="53" t="n">
        <v>3.91191</v>
      </c>
      <c r="E102" s="53" t="n">
        <v>0.00870756</v>
      </c>
      <c r="F102" s="54" t="n">
        <v>-0.036087</v>
      </c>
      <c r="G102" s="54" t="n">
        <f aca="false">D102*$B$9+$B$10</f>
        <v>0.0643302007670791</v>
      </c>
      <c r="H102" s="53" t="n">
        <f aca="false">G102-F102</f>
        <v>0.100417200767079</v>
      </c>
      <c r="J102" s="55"/>
      <c r="K102" s="53"/>
    </row>
    <row r="103" customFormat="false" ht="15" hidden="false" customHeight="false" outlineLevel="0" collapsed="false">
      <c r="A103" s="52" t="n">
        <v>6</v>
      </c>
      <c r="B103" s="53" t="s">
        <v>85</v>
      </c>
      <c r="C103" s="54" t="n">
        <v>99.5852</v>
      </c>
      <c r="D103" s="53" t="n">
        <v>5.65535</v>
      </c>
      <c r="E103" s="53" t="n">
        <v>0.0147407</v>
      </c>
      <c r="F103" s="54" t="n">
        <v>-0.0436473</v>
      </c>
      <c r="G103" s="54" t="n">
        <f aca="false">D103*$B$9+$B$10</f>
        <v>0.0751278050528972</v>
      </c>
      <c r="H103" s="53" t="n">
        <f aca="false">G103-F103</f>
        <v>0.118775105052897</v>
      </c>
      <c r="J103" s="55"/>
      <c r="K103" s="53"/>
    </row>
    <row r="104" customFormat="false" ht="15" hidden="false" customHeight="false" outlineLevel="0" collapsed="false">
      <c r="A104" s="52" t="n">
        <v>6</v>
      </c>
      <c r="B104" s="53" t="s">
        <v>85</v>
      </c>
      <c r="C104" s="54" t="n">
        <v>75.2168</v>
      </c>
      <c r="D104" s="53" t="n">
        <v>6.32507</v>
      </c>
      <c r="E104" s="53" t="n">
        <v>0.0121954</v>
      </c>
      <c r="F104" s="54" t="n">
        <v>-0.0809336</v>
      </c>
      <c r="G104" s="54" t="n">
        <f aca="false">D104*$B$9+$B$10</f>
        <v>0.0792755655392334</v>
      </c>
      <c r="H104" s="53" t="n">
        <f aca="false">G104-F104</f>
        <v>0.160209165539233</v>
      </c>
      <c r="J104" s="55"/>
      <c r="K104" s="53"/>
    </row>
    <row r="105" customFormat="false" ht="15" hidden="false" customHeight="false" outlineLevel="0" collapsed="false">
      <c r="A105" s="52" t="n">
        <v>6</v>
      </c>
      <c r="B105" s="53" t="s">
        <v>85</v>
      </c>
      <c r="C105" s="54" t="n">
        <v>50.038</v>
      </c>
      <c r="D105" s="53" t="n">
        <v>6.61403</v>
      </c>
      <c r="E105" s="53" t="n">
        <v>0.0145464</v>
      </c>
      <c r="F105" s="54" t="n">
        <v>-0.0659747</v>
      </c>
      <c r="G105" s="54" t="n">
        <f aca="false">D105*$B$9+$B$10</f>
        <v>0.0810651744356853</v>
      </c>
      <c r="H105" s="53" t="n">
        <f aca="false">G105-F105</f>
        <v>0.147039874435685</v>
      </c>
      <c r="J105" s="55"/>
      <c r="K105" s="53"/>
    </row>
    <row r="106" customFormat="false" ht="15" hidden="false" customHeight="false" outlineLevel="0" collapsed="false">
      <c r="A106" s="52" t="n">
        <v>6</v>
      </c>
      <c r="B106" s="53" t="s">
        <v>85</v>
      </c>
      <c r="C106" s="54" t="n">
        <v>24.7258</v>
      </c>
      <c r="D106" s="53" t="n">
        <v>5.59116</v>
      </c>
      <c r="E106" s="53" t="n">
        <v>0.0123802</v>
      </c>
      <c r="F106" s="54" t="n">
        <v>-0.0768385</v>
      </c>
      <c r="G106" s="54" t="n">
        <f aca="false">D106*$B$9+$B$10</f>
        <v>0.0747302586967813</v>
      </c>
      <c r="H106" s="53" t="n">
        <f aca="false">G106-F106</f>
        <v>0.151568758696781</v>
      </c>
      <c r="J106" s="55"/>
      <c r="K106" s="53"/>
    </row>
    <row r="107" customFormat="false" ht="15" hidden="false" customHeight="false" outlineLevel="0" collapsed="false">
      <c r="A107" s="52" t="n">
        <v>6</v>
      </c>
      <c r="B107" s="53" t="s">
        <v>85</v>
      </c>
      <c r="C107" s="54" t="n">
        <v>10.2936</v>
      </c>
      <c r="D107" s="53" t="n">
        <v>5.57201</v>
      </c>
      <c r="E107" s="53" t="n">
        <v>0.0142458</v>
      </c>
      <c r="F107" s="54" t="n">
        <v>-0.0689917</v>
      </c>
      <c r="G107" s="54" t="n">
        <f aca="false">D107*$B$9+$B$10</f>
        <v>0.074611657470428</v>
      </c>
      <c r="H107" s="53" t="n">
        <f aca="false">G107-F107</f>
        <v>0.143603357470428</v>
      </c>
      <c r="J107" s="55"/>
      <c r="K107" s="53"/>
    </row>
    <row r="108" customFormat="false" ht="15" hidden="false" customHeight="false" outlineLevel="0" collapsed="false">
      <c r="A108" s="52" t="n">
        <v>6</v>
      </c>
      <c r="B108" s="53" t="s">
        <v>85</v>
      </c>
      <c r="C108" s="54" t="n">
        <v>4.88079</v>
      </c>
      <c r="D108" s="53" t="n">
        <v>5.56831</v>
      </c>
      <c r="E108" s="53" t="n">
        <v>0.0102497</v>
      </c>
      <c r="F108" s="54" t="n">
        <v>-0.0636888</v>
      </c>
      <c r="G108" s="54" t="n">
        <f aca="false">D108*$B$9+$B$10</f>
        <v>0.0745887423509759</v>
      </c>
      <c r="H108" s="53" t="n">
        <f aca="false">G108-F108</f>
        <v>0.138277542350976</v>
      </c>
      <c r="J108" s="55"/>
      <c r="K108" s="53"/>
    </row>
    <row r="109" customFormat="false" ht="15.75" hidden="false" customHeight="false" outlineLevel="0" collapsed="false">
      <c r="A109" s="52" t="n">
        <v>6</v>
      </c>
      <c r="B109" s="53" t="s">
        <v>85</v>
      </c>
      <c r="C109" s="54" t="n">
        <v>2.35488</v>
      </c>
      <c r="D109" s="53" t="n">
        <v>5.56952</v>
      </c>
      <c r="E109" s="53" t="n">
        <v>0.0110661</v>
      </c>
      <c r="F109" s="54" t="n">
        <v>-0.064477</v>
      </c>
      <c r="G109" s="54" t="n">
        <f aca="false">D109*$B$9+$B$10</f>
        <v>0.0745962362143643</v>
      </c>
      <c r="H109" s="53" t="n">
        <f aca="false">G109-F109</f>
        <v>0.139073236214364</v>
      </c>
      <c r="J109" s="55"/>
      <c r="K109" s="53"/>
    </row>
    <row r="110" customFormat="false" ht="15.75" hidden="false" customHeight="false" outlineLevel="0" collapsed="false">
      <c r="A110" s="56" t="n">
        <v>7</v>
      </c>
      <c r="B110" s="53" t="s">
        <v>85</v>
      </c>
      <c r="C110" s="57" t="n">
        <v>110.937</v>
      </c>
      <c r="D110" s="58" t="n">
        <v>4.67546</v>
      </c>
      <c r="E110" s="58" t="n">
        <v>0.0277226</v>
      </c>
      <c r="F110" s="57" t="n">
        <v>0.00246477</v>
      </c>
      <c r="G110" s="57" t="n">
        <f aca="false">D110*$B$9+$B$10</f>
        <v>0.0690590762961689</v>
      </c>
      <c r="H110" s="58" t="n">
        <f aca="false">G110-F110</f>
        <v>0.0665943062961689</v>
      </c>
      <c r="J110" s="55"/>
      <c r="K110" s="53"/>
    </row>
    <row r="111" customFormat="false" ht="15" hidden="false" customHeight="false" outlineLevel="0" collapsed="false">
      <c r="A111" s="52" t="n">
        <v>7</v>
      </c>
      <c r="B111" s="53" t="s">
        <v>85</v>
      </c>
      <c r="C111" s="54" t="n">
        <v>99.7532</v>
      </c>
      <c r="D111" s="53" t="n">
        <v>5.16657</v>
      </c>
      <c r="E111" s="53" t="n">
        <v>0.0129449</v>
      </c>
      <c r="F111" s="54" t="n">
        <v>-0.0494275</v>
      </c>
      <c r="G111" s="54" t="n">
        <f aca="false">D111*$B$9+$B$10</f>
        <v>0.0721006558405227</v>
      </c>
      <c r="H111" s="53" t="n">
        <f aca="false">G111-F111</f>
        <v>0.121528155840523</v>
      </c>
      <c r="J111" s="55"/>
      <c r="K111" s="53"/>
    </row>
    <row r="112" customFormat="false" ht="15" hidden="false" customHeight="false" outlineLevel="0" collapsed="false">
      <c r="A112" s="52" t="n">
        <v>7</v>
      </c>
      <c r="B112" s="53" t="s">
        <v>85</v>
      </c>
      <c r="C112" s="54" t="n">
        <v>75.3687</v>
      </c>
      <c r="D112" s="53" t="n">
        <v>6.28796</v>
      </c>
      <c r="E112" s="53" t="n">
        <v>0.0173565</v>
      </c>
      <c r="F112" s="54" t="n">
        <v>-0.0670414</v>
      </c>
      <c r="G112" s="54" t="n">
        <f aca="false">D112*$B$9+$B$10</f>
        <v>0.0790457330844046</v>
      </c>
      <c r="H112" s="53" t="n">
        <f aca="false">G112-F112</f>
        <v>0.146087133084405</v>
      </c>
      <c r="J112" s="55"/>
      <c r="K112" s="53"/>
    </row>
    <row r="113" customFormat="false" ht="15" hidden="false" customHeight="false" outlineLevel="0" collapsed="false">
      <c r="A113" s="52" t="n">
        <v>7</v>
      </c>
      <c r="B113" s="53" t="s">
        <v>85</v>
      </c>
      <c r="C113" s="54" t="n">
        <v>50.4175</v>
      </c>
      <c r="D113" s="53" t="n">
        <v>6.64064</v>
      </c>
      <c r="E113" s="53" t="n">
        <v>0.0156713</v>
      </c>
      <c r="F113" s="54" t="n">
        <v>-0.0733571</v>
      </c>
      <c r="G113" s="54" t="n">
        <f aca="false">D113*$B$9+$B$10</f>
        <v>0.0812299774974744</v>
      </c>
      <c r="H113" s="53" t="n">
        <f aca="false">G113-F113</f>
        <v>0.154587077497474</v>
      </c>
      <c r="J113" s="55"/>
      <c r="K113" s="53"/>
    </row>
    <row r="114" customFormat="false" ht="15" hidden="false" customHeight="false" outlineLevel="0" collapsed="false">
      <c r="A114" s="52" t="n">
        <v>7</v>
      </c>
      <c r="B114" s="53" t="s">
        <v>85</v>
      </c>
      <c r="C114" s="54" t="n">
        <v>24.8204</v>
      </c>
      <c r="D114" s="53" t="n">
        <v>5.57853</v>
      </c>
      <c r="E114" s="53" t="n">
        <v>0.00908066</v>
      </c>
      <c r="F114" s="54" t="n">
        <v>-0.0924687</v>
      </c>
      <c r="G114" s="54" t="n">
        <f aca="false">D114*$B$9+$B$10</f>
        <v>0.0746520376268679</v>
      </c>
      <c r="H114" s="53" t="n">
        <f aca="false">G114-F114</f>
        <v>0.167120737626868</v>
      </c>
      <c r="J114" s="55"/>
      <c r="K114" s="53"/>
    </row>
    <row r="115" customFormat="false" ht="15" hidden="false" customHeight="false" outlineLevel="0" collapsed="false">
      <c r="A115" s="52" t="n">
        <v>7</v>
      </c>
      <c r="B115" s="53" t="s">
        <v>85</v>
      </c>
      <c r="C115" s="54" t="n">
        <v>9.80296</v>
      </c>
      <c r="D115" s="53" t="n">
        <v>5.55588</v>
      </c>
      <c r="E115" s="53" t="n">
        <v>0.00834585</v>
      </c>
      <c r="F115" s="54" t="n">
        <v>-0.0721159</v>
      </c>
      <c r="G115" s="54" t="n">
        <f aca="false">D115*$B$9+$B$10</f>
        <v>0.074511759936168</v>
      </c>
      <c r="H115" s="53" t="n">
        <f aca="false">G115-F115</f>
        <v>0.146627659936168</v>
      </c>
      <c r="J115" s="55"/>
      <c r="K115" s="53"/>
    </row>
    <row r="116" customFormat="false" ht="15" hidden="false" customHeight="false" outlineLevel="0" collapsed="false">
      <c r="A116" s="52" t="n">
        <v>7</v>
      </c>
      <c r="B116" s="53" t="s">
        <v>85</v>
      </c>
      <c r="C116" s="54" t="n">
        <v>5.77866</v>
      </c>
      <c r="D116" s="53" t="n">
        <v>5.55087</v>
      </c>
      <c r="E116" s="53" t="n">
        <v>0.0148887</v>
      </c>
      <c r="F116" s="54" t="n">
        <v>-0.0771327</v>
      </c>
      <c r="G116" s="54" t="n">
        <f aca="false">D116*$B$9+$B$10</f>
        <v>0.0744807316257748</v>
      </c>
      <c r="H116" s="53" t="n">
        <f aca="false">G116-F116</f>
        <v>0.151613431625775</v>
      </c>
      <c r="J116" s="55"/>
      <c r="K116" s="53"/>
    </row>
    <row r="117" customFormat="false" ht="15.75" hidden="false" customHeight="false" outlineLevel="0" collapsed="false">
      <c r="A117" s="52" t="n">
        <v>7</v>
      </c>
      <c r="B117" s="53" t="s">
        <v>85</v>
      </c>
      <c r="C117" s="54" t="n">
        <v>2.45254</v>
      </c>
      <c r="D117" s="53" t="n">
        <v>5.55406</v>
      </c>
      <c r="E117" s="53" t="n">
        <v>0.0166416</v>
      </c>
      <c r="F117" s="54" t="n">
        <v>-0.0779376</v>
      </c>
      <c r="G117" s="54" t="n">
        <f aca="false">D117*$B$9+$B$10</f>
        <v>0.0745004881747078</v>
      </c>
      <c r="H117" s="53" t="n">
        <f aca="false">G117-F117</f>
        <v>0.152438088174708</v>
      </c>
      <c r="J117" s="55"/>
      <c r="K117" s="53"/>
    </row>
    <row r="118" customFormat="false" ht="15.75" hidden="false" customHeight="false" outlineLevel="0" collapsed="false">
      <c r="A118" s="56" t="n">
        <v>8</v>
      </c>
      <c r="B118" s="53" t="s">
        <v>84</v>
      </c>
      <c r="C118" s="57" t="n">
        <v>1480.39</v>
      </c>
      <c r="D118" s="58" t="n">
        <v>0.685261</v>
      </c>
      <c r="E118" s="58" t="n">
        <v>0.00779504</v>
      </c>
      <c r="F118" s="57" t="n">
        <v>0.0292611</v>
      </c>
      <c r="G118" s="57" t="n">
        <f aca="false">D118*$B$9+$B$10</f>
        <v>0.0443466744792627</v>
      </c>
      <c r="H118" s="58" t="n">
        <f aca="false">G118-F118</f>
        <v>0.0150855744792627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4</v>
      </c>
      <c r="C119" s="54" t="n">
        <v>1250.5</v>
      </c>
      <c r="D119" s="53" t="n">
        <v>0.434726</v>
      </c>
      <c r="E119" s="53" t="n">
        <v>0.0125969</v>
      </c>
      <c r="F119" s="54" t="n">
        <v>0.0237261</v>
      </c>
      <c r="G119" s="54" t="n">
        <f aca="false">D119*$B$9+$B$10</f>
        <v>0.0427950421949584</v>
      </c>
      <c r="H119" s="53" t="n">
        <f aca="false">G119-F119</f>
        <v>0.0190689421949584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998.702</v>
      </c>
      <c r="D120" s="53" t="n">
        <v>0.303444</v>
      </c>
      <c r="E120" s="53" t="n">
        <v>0.00902392</v>
      </c>
      <c r="F120" s="54" t="n">
        <v>0.037444</v>
      </c>
      <c r="G120" s="54" t="n">
        <f aca="false">D120*$B$9+$B$10</f>
        <v>0.0419819765971456</v>
      </c>
      <c r="H120" s="53" t="n">
        <f aca="false">G120-F120</f>
        <v>0.00453797659714558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5</v>
      </c>
      <c r="C121" s="54" t="n">
        <v>750.187</v>
      </c>
      <c r="D121" s="53" t="n">
        <v>0.308481</v>
      </c>
      <c r="E121" s="53" t="n">
        <v>0.00720942</v>
      </c>
      <c r="F121" s="54" t="n">
        <v>-0.00551867</v>
      </c>
      <c r="G121" s="54" t="n">
        <f aca="false">D121*$B$9+$B$10</f>
        <v>0.042013172125978</v>
      </c>
      <c r="H121" s="53" t="n">
        <f aca="false">G121-F121</f>
        <v>0.047531842125978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5</v>
      </c>
      <c r="C122" s="54" t="n">
        <v>500.497</v>
      </c>
      <c r="D122" s="53" t="n">
        <v>0.880925</v>
      </c>
      <c r="E122" s="53" t="n">
        <v>0.00691998</v>
      </c>
      <c r="F122" s="54" t="n">
        <v>-7.46846E-005</v>
      </c>
      <c r="G122" s="54" t="n">
        <f aca="false">D122*$B$9+$B$10</f>
        <v>0.0455584755420927</v>
      </c>
      <c r="H122" s="53" t="n">
        <f aca="false">G122-F122</f>
        <v>0.0456331601420927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5</v>
      </c>
      <c r="C123" s="54" t="n">
        <v>400.129</v>
      </c>
      <c r="D123" s="53" t="n">
        <v>1.41012</v>
      </c>
      <c r="E123" s="53" t="n">
        <v>0.00899433</v>
      </c>
      <c r="F123" s="54" t="n">
        <v>0.00812042</v>
      </c>
      <c r="G123" s="54" t="n">
        <f aca="false">D123*$B$9+$B$10</f>
        <v>0.0488359259849146</v>
      </c>
      <c r="H123" s="53" t="n">
        <f aca="false">G123-F123</f>
        <v>0.0407155059849146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5</v>
      </c>
      <c r="C124" s="54" t="n">
        <v>300.396</v>
      </c>
      <c r="D124" s="53" t="n">
        <v>2.20578</v>
      </c>
      <c r="E124" s="53" t="n">
        <v>0.00699343</v>
      </c>
      <c r="F124" s="54" t="n">
        <v>-0.00222397</v>
      </c>
      <c r="G124" s="54" t="n">
        <f aca="false">D124*$B$9+$B$10</f>
        <v>0.0537636675911953</v>
      </c>
      <c r="H124" s="53" t="n">
        <f aca="false">G124-F124</f>
        <v>0.0559876375911953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5</v>
      </c>
      <c r="C125" s="54" t="n">
        <v>250.117</v>
      </c>
      <c r="D125" s="53" t="n">
        <v>2.70237</v>
      </c>
      <c r="E125" s="53" t="n">
        <v>0.00546957</v>
      </c>
      <c r="F125" s="54" t="n">
        <v>-0.00863481</v>
      </c>
      <c r="G125" s="54" t="n">
        <f aca="false">D125*$B$9+$B$10</f>
        <v>0.0568391862854402</v>
      </c>
      <c r="H125" s="53" t="n">
        <f aca="false">G125-F125</f>
        <v>0.0654739962854402</v>
      </c>
      <c r="J125" s="55"/>
      <c r="K125" s="53"/>
    </row>
    <row r="126" customFormat="false" ht="15" hidden="false" customHeight="false" outlineLevel="0" collapsed="false">
      <c r="A126" s="52" t="n">
        <v>8</v>
      </c>
      <c r="B126" s="53" t="s">
        <v>85</v>
      </c>
      <c r="C126" s="54" t="n">
        <v>200.448</v>
      </c>
      <c r="D126" s="53" t="n">
        <v>3.29031</v>
      </c>
      <c r="E126" s="53" t="n">
        <v>0.009295</v>
      </c>
      <c r="F126" s="54" t="n">
        <v>-0.037693</v>
      </c>
      <c r="G126" s="54" t="n">
        <f aca="false">D126*$B$9+$B$10</f>
        <v>0.0604804606991304</v>
      </c>
      <c r="H126" s="53" t="n">
        <f aca="false">G126-F126</f>
        <v>0.0981734606991304</v>
      </c>
      <c r="J126" s="55"/>
      <c r="K126" s="53"/>
    </row>
    <row r="127" customFormat="false" ht="15" hidden="false" customHeight="false" outlineLevel="0" collapsed="false">
      <c r="A127" s="52" t="n">
        <v>8</v>
      </c>
      <c r="B127" s="53" t="s">
        <v>85</v>
      </c>
      <c r="C127" s="54" t="n">
        <v>150.273</v>
      </c>
      <c r="D127" s="53" t="n">
        <v>3.80195</v>
      </c>
      <c r="E127" s="53" t="n">
        <v>0.0126365</v>
      </c>
      <c r="F127" s="54" t="n">
        <v>-0.0310497</v>
      </c>
      <c r="G127" s="54" t="n">
        <f aca="false">D127*$B$9+$B$10</f>
        <v>0.0636491881900655</v>
      </c>
      <c r="H127" s="53" t="n">
        <f aca="false">G127-F127</f>
        <v>0.0946988881900655</v>
      </c>
      <c r="J127" s="55"/>
      <c r="K127" s="53"/>
    </row>
    <row r="128" customFormat="false" ht="15" hidden="false" customHeight="false" outlineLevel="0" collapsed="false">
      <c r="A128" s="52" t="n">
        <v>8</v>
      </c>
      <c r="B128" s="53" t="s">
        <v>85</v>
      </c>
      <c r="C128" s="54" t="n">
        <v>100.419</v>
      </c>
      <c r="D128" s="53" t="n">
        <v>5.75448</v>
      </c>
      <c r="E128" s="53" t="n">
        <v>0.0251333</v>
      </c>
      <c r="F128" s="54" t="n">
        <v>-0.0575228</v>
      </c>
      <c r="G128" s="54" t="n">
        <f aca="false">D128*$B$9+$B$10</f>
        <v>0.075741744455947</v>
      </c>
      <c r="H128" s="53" t="n">
        <f aca="false">G128-F128</f>
        <v>0.133264544455947</v>
      </c>
      <c r="J128" s="55"/>
      <c r="K128" s="53"/>
    </row>
    <row r="129" customFormat="false" ht="15" hidden="false" customHeight="false" outlineLevel="0" collapsed="false">
      <c r="A129" s="52" t="n">
        <v>8</v>
      </c>
      <c r="B129" s="53" t="s">
        <v>85</v>
      </c>
      <c r="C129" s="54" t="n">
        <v>73.7723</v>
      </c>
      <c r="D129" s="53" t="n">
        <v>6.39166</v>
      </c>
      <c r="E129" s="53" t="n">
        <v>0.0109739</v>
      </c>
      <c r="F129" s="54" t="n">
        <v>-0.0633445</v>
      </c>
      <c r="G129" s="54" t="n">
        <f aca="false">D129*$B$9+$B$10</f>
        <v>0.0796879757566155</v>
      </c>
      <c r="H129" s="53" t="n">
        <f aca="false">G129-F129</f>
        <v>0.143032475756616</v>
      </c>
      <c r="J129" s="55"/>
      <c r="K129" s="53"/>
    </row>
    <row r="130" customFormat="false" ht="15" hidden="false" customHeight="false" outlineLevel="0" collapsed="false">
      <c r="A130" s="52" t="n">
        <v>8</v>
      </c>
      <c r="B130" s="53" t="s">
        <v>85</v>
      </c>
      <c r="C130" s="54" t="n">
        <v>49.2715</v>
      </c>
      <c r="D130" s="53" t="n">
        <v>6.54256</v>
      </c>
      <c r="E130" s="53" t="n">
        <v>0.0170004</v>
      </c>
      <c r="F130" s="54" t="n">
        <v>-0.0744357</v>
      </c>
      <c r="G130" s="54" t="n">
        <f aca="false">D130*$B$9+$B$10</f>
        <v>0.0806225410337286</v>
      </c>
      <c r="H130" s="53" t="n">
        <f aca="false">G130-F130</f>
        <v>0.155058241033729</v>
      </c>
      <c r="J130" s="55"/>
      <c r="K130" s="53"/>
    </row>
    <row r="131" customFormat="false" ht="15" hidden="false" customHeight="false" outlineLevel="0" collapsed="false">
      <c r="A131" s="52" t="n">
        <v>8</v>
      </c>
      <c r="B131" s="53" t="s">
        <v>85</v>
      </c>
      <c r="C131" s="54" t="n">
        <v>24.8524</v>
      </c>
      <c r="D131" s="53" t="n">
        <v>5.61795</v>
      </c>
      <c r="E131" s="53" t="n">
        <v>0.0171223</v>
      </c>
      <c r="F131" s="54" t="n">
        <v>-0.0780497</v>
      </c>
      <c r="G131" s="54" t="n">
        <f aca="false">D131*$B$9+$B$10</f>
        <v>0.0748961765481654</v>
      </c>
      <c r="H131" s="53" t="n">
        <f aca="false">G131-F131</f>
        <v>0.152945876548165</v>
      </c>
      <c r="J131" s="55"/>
      <c r="K131" s="53"/>
    </row>
    <row r="132" customFormat="false" ht="15" hidden="false" customHeight="false" outlineLevel="0" collapsed="false">
      <c r="A132" s="52" t="n">
        <v>8</v>
      </c>
      <c r="B132" s="53" t="s">
        <v>85</v>
      </c>
      <c r="C132" s="54" t="n">
        <v>9.70098</v>
      </c>
      <c r="D132" s="53" t="n">
        <v>5.54955</v>
      </c>
      <c r="E132" s="53" t="n">
        <v>0.0106266</v>
      </c>
      <c r="F132" s="54" t="n">
        <v>-0.0724525</v>
      </c>
      <c r="G132" s="54" t="n">
        <f aca="false">D132*$B$9+$B$10</f>
        <v>0.0744725565020784</v>
      </c>
      <c r="H132" s="53" t="n">
        <f aca="false">G132-F132</f>
        <v>0.146925056502078</v>
      </c>
      <c r="J132" s="55"/>
      <c r="K132" s="53"/>
    </row>
    <row r="133" customFormat="false" ht="15" hidden="false" customHeight="false" outlineLevel="0" collapsed="false">
      <c r="A133" s="52" t="n">
        <v>8</v>
      </c>
      <c r="B133" s="53" t="s">
        <v>85</v>
      </c>
      <c r="C133" s="54" t="n">
        <v>5.23271</v>
      </c>
      <c r="D133" s="53" t="n">
        <v>5.54511</v>
      </c>
      <c r="E133" s="53" t="n">
        <v>0.00847841</v>
      </c>
      <c r="F133" s="54" t="n">
        <v>-0.0788879</v>
      </c>
      <c r="G133" s="54" t="n">
        <f aca="false">D133*$B$9+$B$10</f>
        <v>0.0744450583587359</v>
      </c>
      <c r="H133" s="53" t="n">
        <f aca="false">G133-F133</f>
        <v>0.153332958358736</v>
      </c>
      <c r="J133" s="55"/>
      <c r="K133" s="53"/>
    </row>
    <row r="134" customFormat="false" ht="15.75" hidden="false" customHeight="false" outlineLevel="0" collapsed="false">
      <c r="A134" s="52" t="n">
        <v>8</v>
      </c>
      <c r="B134" s="53" t="s">
        <v>85</v>
      </c>
      <c r="C134" s="54" t="n">
        <v>2.67071</v>
      </c>
      <c r="D134" s="53" t="n">
        <v>5.55289</v>
      </c>
      <c r="E134" s="53" t="n">
        <v>0.0127168</v>
      </c>
      <c r="F134" s="54" t="n">
        <v>-0.0701122</v>
      </c>
      <c r="G134" s="54" t="n">
        <f aca="false">D134*$B$9+$B$10</f>
        <v>0.0744932420423405</v>
      </c>
      <c r="H134" s="53" t="n">
        <f aca="false">G134-F134</f>
        <v>0.144605442042341</v>
      </c>
      <c r="J134" s="55"/>
      <c r="K134" s="53"/>
    </row>
    <row r="135" customFormat="false" ht="15.75" hidden="false" customHeight="false" outlineLevel="0" collapsed="false">
      <c r="A135" s="56" t="n">
        <v>9</v>
      </c>
      <c r="B135" s="53" t="s">
        <v>84</v>
      </c>
      <c r="C135" s="57" t="n">
        <v>1081.52</v>
      </c>
      <c r="D135" s="58" t="n">
        <v>0.342183</v>
      </c>
      <c r="E135" s="58" t="n">
        <v>0.00885766</v>
      </c>
      <c r="F135" s="57" t="n">
        <v>0.0391826</v>
      </c>
      <c r="G135" s="57" t="n">
        <f aca="false">D135*$B$9+$B$10</f>
        <v>0.0422218978978088</v>
      </c>
      <c r="H135" s="58" t="n">
        <f aca="false">G135-F135</f>
        <v>0.00303929789780881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85</v>
      </c>
      <c r="C136" s="54" t="n">
        <v>750.821</v>
      </c>
      <c r="D136" s="53" t="n">
        <v>0.32895</v>
      </c>
      <c r="E136" s="53" t="n">
        <v>0.00902852</v>
      </c>
      <c r="F136" s="54" t="n">
        <v>-4.97997E-005</v>
      </c>
      <c r="G136" s="54" t="n">
        <f aca="false">D136*$B$9+$B$10</f>
        <v>0.0421399422827522</v>
      </c>
      <c r="H136" s="53" t="n">
        <f aca="false">G136-F136</f>
        <v>0.0421897419827522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85</v>
      </c>
      <c r="C137" s="54" t="n">
        <v>500.064</v>
      </c>
      <c r="D137" s="53" t="n">
        <v>0.707552</v>
      </c>
      <c r="E137" s="53" t="n">
        <v>0.00775285</v>
      </c>
      <c r="F137" s="54" t="n">
        <v>0.0135518</v>
      </c>
      <c r="G137" s="54" t="n">
        <f aca="false">D137*$B$9+$B$10</f>
        <v>0.0444847287840481</v>
      </c>
      <c r="H137" s="53" t="n">
        <f aca="false">G137-F137</f>
        <v>0.0309329287840481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85</v>
      </c>
      <c r="C138" s="54" t="n">
        <v>401.03</v>
      </c>
      <c r="D138" s="53" t="n">
        <v>1.37962</v>
      </c>
      <c r="E138" s="53" t="n">
        <v>0.00656153</v>
      </c>
      <c r="F138" s="54" t="n">
        <v>-0.00638175</v>
      </c>
      <c r="G138" s="54" t="n">
        <f aca="false">D138*$B$9+$B$10</f>
        <v>0.0486470310813232</v>
      </c>
      <c r="H138" s="53" t="n">
        <f aca="false">G138-F138</f>
        <v>0.0550287810813232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85</v>
      </c>
      <c r="C139" s="54" t="n">
        <v>300.048</v>
      </c>
      <c r="D139" s="53" t="n">
        <v>2.21604</v>
      </c>
      <c r="E139" s="53" t="n">
        <v>0.00742619</v>
      </c>
      <c r="F139" s="54" t="n">
        <v>-0.0339584</v>
      </c>
      <c r="G139" s="54" t="n">
        <f aca="false">D139*$B$9+$B$10</f>
        <v>0.0538272105981084</v>
      </c>
      <c r="H139" s="53" t="n">
        <f aca="false">G139-F139</f>
        <v>0.0877856105981084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85</v>
      </c>
      <c r="C140" s="54" t="n">
        <v>250.653</v>
      </c>
      <c r="D140" s="53" t="n">
        <v>2.69102</v>
      </c>
      <c r="E140" s="53" t="n">
        <v>0.0052033</v>
      </c>
      <c r="F140" s="54" t="n">
        <v>-0.0139751</v>
      </c>
      <c r="G140" s="54" t="n">
        <f aca="false">D140*$B$9+$B$10</f>
        <v>0.0567688926082021</v>
      </c>
      <c r="H140" s="53" t="n">
        <f aca="false">G140-F140</f>
        <v>0.0707439926082021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5</v>
      </c>
      <c r="C141" s="54" t="n">
        <v>199.436</v>
      </c>
      <c r="D141" s="53" t="n">
        <v>3.46529</v>
      </c>
      <c r="E141" s="53" t="n">
        <v>0.0109261</v>
      </c>
      <c r="F141" s="54" t="n">
        <v>-0.0287137</v>
      </c>
      <c r="G141" s="54" t="n">
        <f aca="false">D141*$B$9+$B$10</f>
        <v>0.0615641600509477</v>
      </c>
      <c r="H141" s="53" t="n">
        <f aca="false">G141-F141</f>
        <v>0.0902778600509477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5</v>
      </c>
      <c r="C142" s="54" t="n">
        <v>150.272</v>
      </c>
      <c r="D142" s="53" t="n">
        <v>3.78768</v>
      </c>
      <c r="E142" s="53" t="n">
        <v>0.00897405</v>
      </c>
      <c r="F142" s="54" t="n">
        <v>-0.0333154</v>
      </c>
      <c r="G142" s="54" t="n">
        <f aca="false">D142*$B$9+$B$10</f>
        <v>0.0635608101482868</v>
      </c>
      <c r="H142" s="53" t="n">
        <f aca="false">G142-F142</f>
        <v>0.0968762101482868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5</v>
      </c>
      <c r="C143" s="54" t="n">
        <v>100.041</v>
      </c>
      <c r="D143" s="53" t="n">
        <v>6.06389</v>
      </c>
      <c r="E143" s="53" t="n">
        <v>0.0131681</v>
      </c>
      <c r="F143" s="54" t="n">
        <v>-0.103112</v>
      </c>
      <c r="G143" s="54" t="n">
        <f aca="false">D143*$B$9+$B$10</f>
        <v>0.077658005836938</v>
      </c>
      <c r="H143" s="53" t="n">
        <f aca="false">G143-F143</f>
        <v>0.180770005836938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5</v>
      </c>
      <c r="C144" s="54" t="n">
        <v>75.6459</v>
      </c>
      <c r="D144" s="53" t="n">
        <v>6.3818</v>
      </c>
      <c r="E144" s="53" t="n">
        <v>0.013446</v>
      </c>
      <c r="F144" s="54" t="n">
        <v>-0.0691996</v>
      </c>
      <c r="G144" s="54" t="n">
        <f aca="false">D144*$B$9+$B$10</f>
        <v>0.0796269100599135</v>
      </c>
      <c r="H144" s="53" t="n">
        <f aca="false">G144-F144</f>
        <v>0.148826510059914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5</v>
      </c>
      <c r="C145" s="54" t="n">
        <v>50.1393</v>
      </c>
      <c r="D145" s="53" t="n">
        <v>6.59995</v>
      </c>
      <c r="E145" s="53" t="n">
        <v>0.0141772</v>
      </c>
      <c r="F145" s="54" t="n">
        <v>-0.0680461</v>
      </c>
      <c r="G145" s="54" t="n">
        <f aca="false">D145*$B$9+$B$10</f>
        <v>0.0809779731162568</v>
      </c>
      <c r="H145" s="53" t="n">
        <f aca="false">G145-F145</f>
        <v>0.149024073116257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5</v>
      </c>
      <c r="C146" s="54" t="n">
        <v>24.7443</v>
      </c>
      <c r="D146" s="53" t="n">
        <v>5.83915</v>
      </c>
      <c r="E146" s="53" t="n">
        <v>0.0128885</v>
      </c>
      <c r="F146" s="54" t="n">
        <v>0.130153</v>
      </c>
      <c r="G146" s="54" t="n">
        <f aca="false">D146*$B$9+$B$10</f>
        <v>0.0762661290948679</v>
      </c>
      <c r="H146" s="53" t="n">
        <f aca="false">G146-F146</f>
        <v>-0.0538868709051321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5</v>
      </c>
      <c r="C147" s="54" t="n">
        <v>10.0724</v>
      </c>
      <c r="D147" s="53" t="n">
        <v>5.63102</v>
      </c>
      <c r="E147" s="53" t="n">
        <v>0.0104007</v>
      </c>
      <c r="F147" s="54" t="n">
        <v>-0.0809832</v>
      </c>
      <c r="G147" s="54" t="n">
        <f aca="false">D147*$B$9+$B$10</f>
        <v>0.074977122659311</v>
      </c>
      <c r="H147" s="53" t="n">
        <f aca="false">G147-F147</f>
        <v>0.155960322659311</v>
      </c>
      <c r="J147" s="55"/>
      <c r="K147" s="53"/>
    </row>
    <row r="148" customFormat="false" ht="15.75" hidden="false" customHeight="false" outlineLevel="0" collapsed="false">
      <c r="A148" s="52" t="n">
        <v>9</v>
      </c>
      <c r="B148" s="53" t="s">
        <v>85</v>
      </c>
      <c r="C148" s="54" t="n">
        <v>5.37629</v>
      </c>
      <c r="D148" s="53" t="n">
        <v>5.63122</v>
      </c>
      <c r="E148" s="53" t="n">
        <v>0.0113708</v>
      </c>
      <c r="F148" s="54" t="n">
        <v>-0.0797844</v>
      </c>
      <c r="G148" s="54" t="n">
        <f aca="false">D148*$B$9+$B$10</f>
        <v>0.0749783613144165</v>
      </c>
      <c r="H148" s="53" t="n">
        <f aca="false">G148-F148</f>
        <v>0.154762761314416</v>
      </c>
      <c r="J148" s="55"/>
      <c r="K148" s="53"/>
    </row>
    <row r="149" customFormat="false" ht="15.75" hidden="false" customHeight="false" outlineLevel="0" collapsed="false">
      <c r="A149" s="56" t="n">
        <v>10</v>
      </c>
      <c r="B149" s="53" t="s">
        <v>85</v>
      </c>
      <c r="C149" s="57" t="n">
        <v>674.121</v>
      </c>
      <c r="D149" s="58" t="n">
        <v>0.462553</v>
      </c>
      <c r="E149" s="58" t="n">
        <v>0.00790926</v>
      </c>
      <c r="F149" s="57" t="n">
        <v>0.0155529</v>
      </c>
      <c r="G149" s="57" t="n">
        <f aca="false">D149*$B$9+$B$10</f>
        <v>0.0429673824730646</v>
      </c>
      <c r="H149" s="58" t="n">
        <f aca="false">G149-F149</f>
        <v>0.0274144824730646</v>
      </c>
      <c r="J149" s="55"/>
      <c r="K149" s="53"/>
    </row>
    <row r="150" customFormat="false" ht="15" hidden="false" customHeight="false" outlineLevel="0" collapsed="false">
      <c r="A150" s="52" t="n">
        <v>10</v>
      </c>
      <c r="B150" s="53" t="s">
        <v>85</v>
      </c>
      <c r="C150" s="54" t="n">
        <v>499.649</v>
      </c>
      <c r="D150" s="53" t="n">
        <v>0.676996</v>
      </c>
      <c r="E150" s="53" t="n">
        <v>0.00737987</v>
      </c>
      <c r="F150" s="54" t="n">
        <v>0.0269959</v>
      </c>
      <c r="G150" s="54" t="n">
        <f aca="false">D150*$B$9+$B$10</f>
        <v>0.0442954870570271</v>
      </c>
      <c r="H150" s="53" t="n">
        <f aca="false">G150-F150</f>
        <v>0.0172995870570271</v>
      </c>
      <c r="J150" s="55"/>
      <c r="K150" s="53"/>
    </row>
    <row r="151" customFormat="false" ht="15" hidden="false" customHeight="false" outlineLevel="0" collapsed="false">
      <c r="A151" s="52" t="n">
        <v>10</v>
      </c>
      <c r="B151" s="53" t="s">
        <v>85</v>
      </c>
      <c r="C151" s="54" t="n">
        <v>400.444</v>
      </c>
      <c r="D151" s="53" t="n">
        <v>1.53377</v>
      </c>
      <c r="E151" s="53" t="n">
        <v>0.00843467</v>
      </c>
      <c r="F151" s="54" t="n">
        <v>0.0127717</v>
      </c>
      <c r="G151" s="54" t="n">
        <f aca="false">D151*$B$9+$B$10</f>
        <v>0.0496017245039009</v>
      </c>
      <c r="H151" s="53" t="n">
        <f aca="false">G151-F151</f>
        <v>0.0368300245039009</v>
      </c>
      <c r="J151" s="55"/>
      <c r="K151" s="53"/>
    </row>
    <row r="152" customFormat="false" ht="15" hidden="false" customHeight="false" outlineLevel="0" collapsed="false">
      <c r="A152" s="52" t="n">
        <v>10</v>
      </c>
      <c r="B152" s="53" t="s">
        <v>85</v>
      </c>
      <c r="C152" s="54" t="n">
        <v>299.332</v>
      </c>
      <c r="D152" s="53" t="n">
        <v>2.44919</v>
      </c>
      <c r="E152" s="53" t="n">
        <v>0.0063508</v>
      </c>
      <c r="F152" s="54" t="n">
        <v>0.00319481</v>
      </c>
      <c r="G152" s="54" t="n">
        <f aca="false">D152*$B$9+$B$10</f>
        <v>0.0552711727873655</v>
      </c>
      <c r="H152" s="53" t="n">
        <f aca="false">G152-F152</f>
        <v>0.0520763627873655</v>
      </c>
      <c r="J152" s="55"/>
      <c r="K152" s="53"/>
    </row>
    <row r="153" customFormat="false" ht="15" hidden="false" customHeight="false" outlineLevel="0" collapsed="false">
      <c r="A153" s="52" t="n">
        <v>10</v>
      </c>
      <c r="B153" s="53" t="s">
        <v>85</v>
      </c>
      <c r="C153" s="54" t="n">
        <v>250.54</v>
      </c>
      <c r="D153" s="53" t="n">
        <v>2.87305</v>
      </c>
      <c r="E153" s="53" t="n">
        <v>0.00965797</v>
      </c>
      <c r="F153" s="54" t="n">
        <v>-0.043946</v>
      </c>
      <c r="G153" s="54" t="n">
        <f aca="false">D153*$B$9+$B$10</f>
        <v>0.057896254552489</v>
      </c>
      <c r="H153" s="53" t="n">
        <f aca="false">G153-F153</f>
        <v>0.101842254552489</v>
      </c>
      <c r="J153" s="55"/>
      <c r="K153" s="53"/>
    </row>
    <row r="154" customFormat="false" ht="15" hidden="false" customHeight="false" outlineLevel="0" collapsed="false">
      <c r="A154" s="52" t="n">
        <v>10</v>
      </c>
      <c r="B154" s="53" t="s">
        <v>85</v>
      </c>
      <c r="C154" s="54" t="n">
        <v>200.313</v>
      </c>
      <c r="D154" s="53" t="n">
        <v>3.96626</v>
      </c>
      <c r="E154" s="53" t="n">
        <v>0.0116656</v>
      </c>
      <c r="F154" s="54" t="n">
        <v>-0.0547385</v>
      </c>
      <c r="G154" s="54" t="n">
        <f aca="false">D154*$B$9+$B$10</f>
        <v>0.0646668052920035</v>
      </c>
      <c r="H154" s="53" t="n">
        <f aca="false">G154-F154</f>
        <v>0.119405305292004</v>
      </c>
      <c r="J154" s="55"/>
      <c r="K154" s="53"/>
    </row>
    <row r="155" customFormat="false" ht="15" hidden="false" customHeight="false" outlineLevel="0" collapsed="false">
      <c r="A155" s="52" t="n">
        <v>10</v>
      </c>
      <c r="B155" s="53" t="s">
        <v>85</v>
      </c>
      <c r="C155" s="54" t="n">
        <v>149.763</v>
      </c>
      <c r="D155" s="53" t="n">
        <v>4.71534</v>
      </c>
      <c r="E155" s="53" t="n">
        <v>0.0122413</v>
      </c>
      <c r="F155" s="54" t="n">
        <v>-0.0666637</v>
      </c>
      <c r="G155" s="54" t="n">
        <f aca="false">D155*$B$9+$B$10</f>
        <v>0.0693060641242091</v>
      </c>
      <c r="H155" s="53" t="n">
        <f aca="false">G155-F155</f>
        <v>0.135969764124209</v>
      </c>
      <c r="J155" s="55"/>
      <c r="K155" s="53"/>
    </row>
    <row r="156" customFormat="false" ht="15" hidden="false" customHeight="false" outlineLevel="0" collapsed="false">
      <c r="A156" s="52" t="n">
        <v>10</v>
      </c>
      <c r="B156" s="53" t="s">
        <v>85</v>
      </c>
      <c r="C156" s="54" t="n">
        <v>99.6651</v>
      </c>
      <c r="D156" s="53" t="n">
        <v>6.01767</v>
      </c>
      <c r="E156" s="53" t="n">
        <v>0.0155074</v>
      </c>
      <c r="F156" s="54" t="n">
        <v>-0.0983319</v>
      </c>
      <c r="G156" s="54" t="n">
        <f aca="false">D156*$B$9+$B$10</f>
        <v>0.0773717526420529</v>
      </c>
      <c r="H156" s="53" t="n">
        <f aca="false">G156-F156</f>
        <v>0.175703652642053</v>
      </c>
      <c r="J156" s="55"/>
      <c r="K156" s="53"/>
    </row>
    <row r="157" customFormat="false" ht="15" hidden="false" customHeight="false" outlineLevel="0" collapsed="false">
      <c r="A157" s="52" t="n">
        <v>10</v>
      </c>
      <c r="B157" s="53" t="s">
        <v>85</v>
      </c>
      <c r="C157" s="54" t="n">
        <v>73.8975</v>
      </c>
      <c r="D157" s="53" t="n">
        <v>6.27659</v>
      </c>
      <c r="E157" s="53" t="n">
        <v>0.0129869</v>
      </c>
      <c r="F157" s="54" t="n">
        <v>-0.0644069</v>
      </c>
      <c r="G157" s="54" t="n">
        <f aca="false">D157*$B$9+$B$10</f>
        <v>0.078975315541656</v>
      </c>
      <c r="H157" s="53" t="n">
        <f aca="false">G157-F157</f>
        <v>0.143382215541656</v>
      </c>
      <c r="J157" s="55"/>
      <c r="K157" s="53"/>
    </row>
    <row r="158" customFormat="false" ht="15" hidden="false" customHeight="false" outlineLevel="0" collapsed="false">
      <c r="A158" s="52" t="n">
        <v>10</v>
      </c>
      <c r="B158" s="53" t="s">
        <v>85</v>
      </c>
      <c r="C158" s="54" t="n">
        <v>49.26</v>
      </c>
      <c r="D158" s="53" t="n">
        <v>6.36093</v>
      </c>
      <c r="E158" s="53" t="n">
        <v>0.0123851</v>
      </c>
      <c r="F158" s="54" t="n">
        <v>-0.0670705</v>
      </c>
      <c r="G158" s="54" t="n">
        <f aca="false">D158*$B$9+$B$10</f>
        <v>0.0794976563996527</v>
      </c>
      <c r="H158" s="53" t="n">
        <f aca="false">G158-F158</f>
        <v>0.146568156399653</v>
      </c>
      <c r="J158" s="55"/>
      <c r="K158" s="53"/>
    </row>
    <row r="159" customFormat="false" ht="15" hidden="false" customHeight="false" outlineLevel="0" collapsed="false">
      <c r="A159" s="52" t="n">
        <v>10</v>
      </c>
      <c r="B159" s="53" t="s">
        <v>85</v>
      </c>
      <c r="C159" s="54" t="n">
        <v>24.8233</v>
      </c>
      <c r="D159" s="53" t="n">
        <v>5.60965</v>
      </c>
      <c r="E159" s="53" t="n">
        <v>0.0132977</v>
      </c>
      <c r="F159" s="54" t="n">
        <v>-0.0783529</v>
      </c>
      <c r="G159" s="54" t="n">
        <f aca="false">D159*$B$9+$B$10</f>
        <v>0.0748447723612864</v>
      </c>
      <c r="H159" s="53" t="n">
        <f aca="false">G159-F159</f>
        <v>0.153197672361286</v>
      </c>
      <c r="J159" s="55"/>
      <c r="K159" s="53"/>
    </row>
    <row r="160" customFormat="false" ht="15" hidden="false" customHeight="false" outlineLevel="0" collapsed="false">
      <c r="A160" s="52" t="n">
        <v>10</v>
      </c>
      <c r="B160" s="53" t="s">
        <v>85</v>
      </c>
      <c r="C160" s="54" t="n">
        <v>9.92124</v>
      </c>
      <c r="D160" s="53" t="n">
        <v>5.59485</v>
      </c>
      <c r="E160" s="53" t="n">
        <v>0.00957371</v>
      </c>
      <c r="F160" s="54" t="n">
        <v>-0.0751538</v>
      </c>
      <c r="G160" s="54" t="n">
        <f aca="false">D160*$B$9+$B$10</f>
        <v>0.0747531118834781</v>
      </c>
      <c r="H160" s="53" t="n">
        <f aca="false">G160-F160</f>
        <v>0.149906911883478</v>
      </c>
      <c r="J160" s="55"/>
      <c r="K160" s="53"/>
    </row>
    <row r="161" customFormat="false" ht="15" hidden="false" customHeight="false" outlineLevel="0" collapsed="false">
      <c r="A161" s="52" t="n">
        <v>10</v>
      </c>
      <c r="B161" s="53" t="s">
        <v>85</v>
      </c>
      <c r="C161" s="54" t="n">
        <v>5.51427</v>
      </c>
      <c r="D161" s="53" t="n">
        <v>5.5975</v>
      </c>
      <c r="E161" s="53" t="n">
        <v>0.011861</v>
      </c>
      <c r="F161" s="54" t="n">
        <v>-0.0725021</v>
      </c>
      <c r="G161" s="54" t="n">
        <f aca="false">D161*$B$9+$B$10</f>
        <v>0.0747695240636262</v>
      </c>
      <c r="H161" s="53" t="n">
        <f aca="false">G161-F161</f>
        <v>0.147271624063626</v>
      </c>
      <c r="J161" s="55"/>
      <c r="K161" s="53"/>
    </row>
    <row r="162" customFormat="false" ht="15.75" hidden="false" customHeight="false" outlineLevel="0" collapsed="false">
      <c r="A162" s="52" t="n">
        <v>10</v>
      </c>
      <c r="B162" s="53" t="s">
        <v>85</v>
      </c>
      <c r="C162" s="54" t="n">
        <v>2.99721</v>
      </c>
      <c r="D162" s="53" t="n">
        <v>5.59225</v>
      </c>
      <c r="E162" s="53" t="n">
        <v>0.0148593</v>
      </c>
      <c r="F162" s="54" t="n">
        <v>-0.075747</v>
      </c>
      <c r="G162" s="54" t="n">
        <f aca="false">D162*$B$9+$B$10</f>
        <v>0.0747370093671064</v>
      </c>
      <c r="H162" s="53" t="n">
        <f aca="false">G162-F162</f>
        <v>0.150484009367106</v>
      </c>
      <c r="J162" s="55"/>
      <c r="K162" s="53"/>
    </row>
    <row r="163" customFormat="false" ht="15.75" hidden="false" customHeight="false" outlineLevel="0" collapsed="false">
      <c r="A163" s="56" t="n">
        <v>11</v>
      </c>
      <c r="B163" s="53" t="s">
        <v>85</v>
      </c>
      <c r="C163" s="57" t="n">
        <v>556.581</v>
      </c>
      <c r="D163" s="58" t="n">
        <v>0.746921</v>
      </c>
      <c r="E163" s="58" t="n">
        <v>0.0154196</v>
      </c>
      <c r="F163" s="57" t="n">
        <v>-0.00107884</v>
      </c>
      <c r="G163" s="57" t="n">
        <f aca="false">D163*$B$9+$B$10</f>
        <v>0.0447285518482937</v>
      </c>
      <c r="H163" s="58" t="n">
        <f aca="false">G163-F163</f>
        <v>0.0458073918482937</v>
      </c>
      <c r="J163" s="55"/>
      <c r="K163" s="53"/>
    </row>
    <row r="164" customFormat="false" ht="15" hidden="false" customHeight="false" outlineLevel="0" collapsed="false">
      <c r="A164" s="52" t="n">
        <v>11</v>
      </c>
      <c r="B164" s="53" t="s">
        <v>85</v>
      </c>
      <c r="C164" s="54" t="n">
        <v>400.268</v>
      </c>
      <c r="D164" s="53" t="n">
        <v>1.68288</v>
      </c>
      <c r="E164" s="53" t="n">
        <v>0.00433218</v>
      </c>
      <c r="F164" s="54" t="n">
        <v>0.00387549</v>
      </c>
      <c r="G164" s="54" t="n">
        <f aca="false">D164*$B$9+$B$10</f>
        <v>0.0505252038178195</v>
      </c>
      <c r="H164" s="53" t="n">
        <f aca="false">G164-F164</f>
        <v>0.0466497138178195</v>
      </c>
      <c r="J164" s="55"/>
      <c r="K164" s="53"/>
    </row>
    <row r="165" customFormat="false" ht="15" hidden="false" customHeight="false" outlineLevel="0" collapsed="false">
      <c r="A165" s="52" t="n">
        <v>11</v>
      </c>
      <c r="B165" s="53" t="s">
        <v>85</v>
      </c>
      <c r="C165" s="54" t="n">
        <v>300.943</v>
      </c>
      <c r="D165" s="53" t="n">
        <v>2.61765</v>
      </c>
      <c r="E165" s="53" t="n">
        <v>0.00669537</v>
      </c>
      <c r="F165" s="54" t="n">
        <v>-0.00734854</v>
      </c>
      <c r="G165" s="54" t="n">
        <f aca="false">D165*$B$9+$B$10</f>
        <v>0.056314491982743</v>
      </c>
      <c r="H165" s="53" t="n">
        <f aca="false">G165-F165</f>
        <v>0.063663031982743</v>
      </c>
      <c r="J165" s="55"/>
      <c r="K165" s="53"/>
    </row>
    <row r="166" customFormat="false" ht="15" hidden="false" customHeight="false" outlineLevel="0" collapsed="false">
      <c r="A166" s="52" t="n">
        <v>11</v>
      </c>
      <c r="B166" s="53" t="s">
        <v>85</v>
      </c>
      <c r="C166" s="54" t="n">
        <v>250.97</v>
      </c>
      <c r="D166" s="53" t="n">
        <v>3.03994</v>
      </c>
      <c r="E166" s="53" t="n">
        <v>0.0069117</v>
      </c>
      <c r="F166" s="54" t="n">
        <v>-0.00205803</v>
      </c>
      <c r="G166" s="54" t="n">
        <f aca="false">D166*$B$9+$B$10</f>
        <v>0.0589298503052881</v>
      </c>
      <c r="H166" s="53" t="n">
        <f aca="false">G166-F166</f>
        <v>0.0609878803052881</v>
      </c>
      <c r="J166" s="55"/>
      <c r="K166" s="53"/>
    </row>
    <row r="167" customFormat="false" ht="15" hidden="false" customHeight="false" outlineLevel="0" collapsed="false">
      <c r="A167" s="52" t="n">
        <v>11</v>
      </c>
      <c r="B167" s="53" t="s">
        <v>85</v>
      </c>
      <c r="C167" s="54" t="n">
        <v>199.399</v>
      </c>
      <c r="D167" s="53" t="n">
        <v>4.07929</v>
      </c>
      <c r="E167" s="53" t="n">
        <v>0.00750102</v>
      </c>
      <c r="F167" s="54" t="n">
        <v>-0.0187097</v>
      </c>
      <c r="G167" s="54" t="n">
        <f aca="false">D167*$B$9+$B$10</f>
        <v>0.0653668312248868</v>
      </c>
      <c r="H167" s="53" t="n">
        <f aca="false">G167-F167</f>
        <v>0.0840765312248868</v>
      </c>
      <c r="J167" s="55"/>
      <c r="K167" s="53"/>
    </row>
    <row r="168" customFormat="false" ht="15" hidden="false" customHeight="false" outlineLevel="0" collapsed="false">
      <c r="A168" s="52" t="n">
        <v>11</v>
      </c>
      <c r="B168" s="53" t="s">
        <v>85</v>
      </c>
      <c r="C168" s="54" t="n">
        <v>150.186</v>
      </c>
      <c r="D168" s="53" t="n">
        <v>4.57167</v>
      </c>
      <c r="E168" s="53" t="n">
        <v>0.00743559</v>
      </c>
      <c r="F168" s="54" t="n">
        <v>-0.027328</v>
      </c>
      <c r="G168" s="54" t="n">
        <f aca="false">D168*$B$9+$B$10</f>
        <v>0.0684162762291606</v>
      </c>
      <c r="H168" s="53" t="n">
        <f aca="false">G168-F168</f>
        <v>0.0957442762291606</v>
      </c>
      <c r="J168" s="55"/>
      <c r="K168" s="53"/>
    </row>
    <row r="169" customFormat="false" ht="15" hidden="false" customHeight="false" outlineLevel="0" collapsed="false">
      <c r="A169" s="52" t="n">
        <v>11</v>
      </c>
      <c r="B169" s="53" t="s">
        <v>85</v>
      </c>
      <c r="C169" s="54" t="n">
        <v>100.543</v>
      </c>
      <c r="D169" s="53" t="n">
        <v>6.13013</v>
      </c>
      <c r="E169" s="53" t="n">
        <v>0.00954849</v>
      </c>
      <c r="F169" s="54" t="n">
        <v>-0.0658674</v>
      </c>
      <c r="G169" s="54" t="n">
        <f aca="false">D169*$B$9+$B$10</f>
        <v>0.0780682484078854</v>
      </c>
      <c r="H169" s="53" t="n">
        <f aca="false">G169-F169</f>
        <v>0.143935648407885</v>
      </c>
      <c r="J169" s="55"/>
      <c r="K169" s="53"/>
    </row>
    <row r="170" customFormat="false" ht="15" hidden="false" customHeight="false" outlineLevel="0" collapsed="false">
      <c r="A170" s="52" t="n">
        <v>11</v>
      </c>
      <c r="B170" s="53" t="s">
        <v>85</v>
      </c>
      <c r="C170" s="54" t="n">
        <v>74.7648</v>
      </c>
      <c r="D170" s="53" t="n">
        <v>6.3038</v>
      </c>
      <c r="E170" s="53" t="n">
        <v>0.00716527</v>
      </c>
      <c r="F170" s="54" t="n">
        <v>-0.0441952</v>
      </c>
      <c r="G170" s="54" t="n">
        <f aca="false">D170*$B$9+$B$10</f>
        <v>0.0791438345687617</v>
      </c>
      <c r="H170" s="53" t="n">
        <f aca="false">G170-F170</f>
        <v>0.123339034568762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85</v>
      </c>
      <c r="C171" s="54" t="n">
        <v>49.4266</v>
      </c>
      <c r="D171" s="53" t="n">
        <v>6.345</v>
      </c>
      <c r="E171" s="53" t="n">
        <v>0.0116881</v>
      </c>
      <c r="F171" s="54" t="n">
        <v>-0.0620041</v>
      </c>
      <c r="G171" s="54" t="n">
        <f aca="false">D171*$B$9+$B$10</f>
        <v>0.0793989975204983</v>
      </c>
      <c r="H171" s="53" t="n">
        <f aca="false">G171-F171</f>
        <v>0.141403097520498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85</v>
      </c>
      <c r="C172" s="54" t="n">
        <v>25.6242</v>
      </c>
      <c r="D172" s="53" t="n">
        <v>5.71553</v>
      </c>
      <c r="E172" s="53" t="n">
        <v>0.0233322</v>
      </c>
      <c r="F172" s="54" t="n">
        <v>0.0315313</v>
      </c>
      <c r="G172" s="54" t="n">
        <f aca="false">D172*$B$9+$B$10</f>
        <v>0.0755005163741474</v>
      </c>
      <c r="H172" s="53" t="n">
        <f aca="false">G172-F172</f>
        <v>0.0439692163741474</v>
      </c>
      <c r="J172" s="55"/>
      <c r="K172" s="53"/>
    </row>
    <row r="173" customFormat="false" ht="15" hidden="false" customHeight="false" outlineLevel="0" collapsed="false">
      <c r="A173" s="52" t="n">
        <v>11</v>
      </c>
      <c r="B173" s="53" t="s">
        <v>85</v>
      </c>
      <c r="C173" s="54" t="n">
        <v>10.3447</v>
      </c>
      <c r="D173" s="53" t="n">
        <v>5.59761</v>
      </c>
      <c r="E173" s="53" t="n">
        <v>0.00793872</v>
      </c>
      <c r="F173" s="54" t="n">
        <v>-0.0483942</v>
      </c>
      <c r="G173" s="54" t="n">
        <f aca="false">D173*$B$9+$B$10</f>
        <v>0.0747702053239343</v>
      </c>
      <c r="H173" s="53" t="n">
        <f aca="false">G173-F173</f>
        <v>0.123164405323934</v>
      </c>
      <c r="J173" s="55"/>
      <c r="K173" s="53"/>
    </row>
    <row r="174" customFormat="false" ht="15" hidden="false" customHeight="false" outlineLevel="0" collapsed="false">
      <c r="A174" s="52" t="n">
        <v>11</v>
      </c>
      <c r="B174" s="53" t="s">
        <v>85</v>
      </c>
      <c r="C174" s="54" t="n">
        <v>5.15561</v>
      </c>
      <c r="D174" s="53" t="n">
        <v>5.59893</v>
      </c>
      <c r="E174" s="53" t="n">
        <v>0.0107057</v>
      </c>
      <c r="F174" s="54" t="n">
        <v>-0.0540748</v>
      </c>
      <c r="G174" s="54" t="n">
        <f aca="false">D174*$B$9+$B$10</f>
        <v>0.0747783804476307</v>
      </c>
      <c r="H174" s="53" t="n">
        <f aca="false">G174-F174</f>
        <v>0.128853180447631</v>
      </c>
      <c r="J174" s="55"/>
      <c r="K174" s="53"/>
    </row>
    <row r="175" customFormat="false" ht="15.75" hidden="false" customHeight="false" outlineLevel="0" collapsed="false">
      <c r="A175" s="52" t="n">
        <v>11</v>
      </c>
      <c r="B175" s="53" t="s">
        <v>85</v>
      </c>
      <c r="C175" s="54" t="n">
        <v>2.27404</v>
      </c>
      <c r="D175" s="53" t="n">
        <v>5.59826</v>
      </c>
      <c r="E175" s="53" t="n">
        <v>0.0138865</v>
      </c>
      <c r="F175" s="54" t="n">
        <v>-0.0507388</v>
      </c>
      <c r="G175" s="54" t="n">
        <f aca="false">D175*$B$9+$B$10</f>
        <v>0.0747742309530272</v>
      </c>
      <c r="H175" s="53" t="n">
        <f aca="false">G175-F175</f>
        <v>0.125513030953027</v>
      </c>
      <c r="J175" s="60"/>
      <c r="K175" s="61"/>
    </row>
    <row r="176" customFormat="false" ht="15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4</v>
      </c>
      <c r="C1" s="0" t="n">
        <v>11</v>
      </c>
    </row>
    <row r="3" customFormat="false" ht="15.75" hidden="false" customHeight="false" outlineLevel="0" collapsed="false">
      <c r="A3" s="30" t="s">
        <v>45</v>
      </c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5</v>
      </c>
      <c r="F4" s="0" t="str">
        <f aca="false">B4&amp;" &amp; "&amp;C4</f>
        <v> 2022-068-0003.mrg &amp; 2022-068-0003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7</v>
      </c>
      <c r="E5" s="31" t="n">
        <v>42</v>
      </c>
      <c r="F5" s="0" t="str">
        <f aca="false">B5&amp;" &amp; "&amp;C5</f>
        <v> 2022-068-0005.mrg &amp; 2022-068-0005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44</v>
      </c>
      <c r="E6" s="31" t="n">
        <v>61</v>
      </c>
      <c r="F6" s="0" t="str">
        <f aca="false">B6&amp;" &amp; "&amp;C6</f>
        <v> 2022-068-0016.mrg &amp; 2022-068-0016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63</v>
      </c>
      <c r="E7" s="31" t="n">
        <v>75</v>
      </c>
      <c r="F7" s="0" t="str">
        <f aca="false">B7&amp;" &amp; "&amp;C7</f>
        <v> 2022-068-0019.mrg &amp; 2022-068-0019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77</v>
      </c>
      <c r="E8" s="31" t="n">
        <v>92</v>
      </c>
      <c r="F8" s="0" t="str">
        <f aca="false">B8&amp;" &amp; "&amp;C8</f>
        <v> 2022-068-0021.mrg &amp; 2022-068-0021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94</v>
      </c>
      <c r="E9" s="31" t="n">
        <v>108</v>
      </c>
      <c r="F9" s="0" t="str">
        <f aca="false">B9&amp;" &amp; "&amp;C9</f>
        <v> 2022-068-0025.mrg &amp; 2022-068-0025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10</v>
      </c>
      <c r="E10" s="31" t="n">
        <v>117</v>
      </c>
      <c r="F10" s="0" t="str">
        <f aca="false">B10&amp;" &amp; "&amp;C10</f>
        <v> 2022-068-0027.mrg &amp; 2022-068-002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19</v>
      </c>
      <c r="E11" s="31" t="n">
        <v>135</v>
      </c>
      <c r="F11" s="0" t="str">
        <f aca="false">B11&amp;" &amp; "&amp;C11</f>
        <v> 2022-068-0030.mrg &amp; 2022-068-0030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37</v>
      </c>
      <c r="E12" s="31" t="n">
        <v>150</v>
      </c>
      <c r="F12" s="0" t="str">
        <f aca="false">B12&amp;" &amp; "&amp;C12</f>
        <v> 2022-068-0042.mrg &amp; 2022-068-0042.sam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52</v>
      </c>
      <c r="E13" s="31" t="n">
        <v>165</v>
      </c>
      <c r="F13" s="0" t="str">
        <f aca="false">B13&amp;" &amp; "&amp;C13</f>
        <v> 2022-068-0048.mrg &amp; 2022-068-0048.sam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67</v>
      </c>
      <c r="E14" s="31" t="n">
        <v>179</v>
      </c>
      <c r="F14" s="0" t="str">
        <f aca="false">B14&amp;" &amp; "&amp;C14</f>
        <v> 2022-068-0054.mrg &amp; 2022-068-005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51</v>
      </c>
      <c r="B1" s="32"/>
      <c r="C1" s="32"/>
    </row>
    <row r="2" customFormat="false" ht="15" hidden="false" customHeight="false" outlineLevel="0" collapsed="false">
      <c r="A2" s="32" t="s">
        <v>52</v>
      </c>
      <c r="B2" s="32" t="s">
        <v>53</v>
      </c>
      <c r="C2" s="32" t="s">
        <v>54</v>
      </c>
      <c r="D2" s="0" t="s">
        <v>55</v>
      </c>
    </row>
    <row r="3" customFormat="false" ht="15" hidden="false" customHeight="false" outlineLevel="0" collapsed="false">
      <c r="A3" s="0" t="n">
        <v>1</v>
      </c>
      <c r="B3" s="0" t="s">
        <v>56</v>
      </c>
      <c r="C3" s="0" t="s">
        <v>12</v>
      </c>
      <c r="D3" s="0" t="n">
        <v>11</v>
      </c>
    </row>
    <row r="4" customFormat="false" ht="15" hidden="false" customHeight="false" outlineLevel="0" collapsed="false">
      <c r="A4" s="0" t="n">
        <v>2</v>
      </c>
      <c r="B4" s="0" t="s">
        <v>56</v>
      </c>
      <c r="C4" s="0" t="s">
        <v>57</v>
      </c>
      <c r="D4" s="0" t="n">
        <v>11</v>
      </c>
    </row>
    <row r="5" customFormat="false" ht="15" hidden="false" customHeight="false" outlineLevel="0" collapsed="false">
      <c r="A5" s="0" t="n">
        <v>3</v>
      </c>
      <c r="B5" s="0" t="s">
        <v>56</v>
      </c>
      <c r="C5" s="0" t="s">
        <v>12</v>
      </c>
      <c r="D5" s="0" t="n">
        <v>2</v>
      </c>
    </row>
    <row r="6" customFormat="false" ht="15" hidden="false" customHeight="false" outlineLevel="0" collapsed="false">
      <c r="A6" s="0" t="n">
        <v>4</v>
      </c>
      <c r="B6" s="0" t="s">
        <v>56</v>
      </c>
      <c r="C6" s="0" t="s">
        <v>12</v>
      </c>
      <c r="D6" s="0" t="n">
        <v>9</v>
      </c>
    </row>
    <row r="7" customFormat="false" ht="15" hidden="false" customHeight="false" outlineLevel="0" collapsed="false">
      <c r="A7" s="0" t="n">
        <v>5</v>
      </c>
      <c r="B7" s="0" t="s">
        <v>56</v>
      </c>
      <c r="C7" s="0" t="s">
        <v>12</v>
      </c>
      <c r="D7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880349967797881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186566729922022</v>
      </c>
      <c r="C9" s="0" t="n">
        <f aca="false">INDEX(LINEST(known_ys,known_xs,TRUE(),TRUE()),2,1)</f>
        <v>0.000559724683404037</v>
      </c>
      <c r="E9" s="0" t="s">
        <v>69</v>
      </c>
      <c r="G9" s="0" t="n">
        <f aca="false">INDEX(LINEST(known_ys,known_xs,TRUE(),TRUE()),3,2)</f>
        <v>0.0153971660035973</v>
      </c>
      <c r="I9" s="0" t="n">
        <f aca="false">MIN(known_xs)</f>
        <v>0.288982</v>
      </c>
      <c r="J9" s="0" t="n">
        <f aca="false">I9*$B$9+$B$10</f>
        <v>0.0365610863325195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0.0419525290071521</v>
      </c>
      <c r="C10" s="40" t="n">
        <f aca="false">INDEX(LINEST(known_ys,known_xs,TRUE(),TRUE()),2,2)</f>
        <v>0.00250492707511678</v>
      </c>
      <c r="E10" s="40" t="s">
        <v>71</v>
      </c>
      <c r="F10" s="40"/>
      <c r="G10" s="40" t="n">
        <f aca="false">INDEX(LINEST(known_ys,known_xs,TRUE(),TRUE()),5,2)</f>
        <v>0.0357979808622922</v>
      </c>
      <c r="I10" s="40" t="n">
        <f aca="false">MAX(known_xs)</f>
        <v>6.90638</v>
      </c>
      <c r="J10" s="40" t="n">
        <f aca="false">I10*$B$9+$B$10</f>
        <v>-0.086897544212733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59</v>
      </c>
    </row>
    <row r="13" customFormat="false" ht="15" hidden="false" customHeight="false" outlineLevel="0" collapsed="false">
      <c r="A13" s="0" t="s">
        <v>73</v>
      </c>
      <c r="D13" s="0" t="n">
        <v>15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584.288</v>
      </c>
      <c r="D17" s="53" t="n">
        <v>0.797598</v>
      </c>
      <c r="E17" s="53" t="n">
        <v>0.00631003</v>
      </c>
      <c r="F17" s="54" t="n">
        <v>0.0335975</v>
      </c>
      <c r="G17" s="54" t="n">
        <f aca="false">D17*$B$9+$B$10</f>
        <v>0.0270720039419176</v>
      </c>
      <c r="H17" s="53" t="n">
        <f aca="false">G17-F17</f>
        <v>-0.00652549605808242</v>
      </c>
      <c r="J17" s="55" t="n">
        <v>0.797598</v>
      </c>
      <c r="K17" s="53" t="n">
        <v>0.0335975</v>
      </c>
    </row>
    <row r="18" customFormat="false" ht="15" hidden="false" customHeight="false" outlineLevel="0" collapsed="false">
      <c r="A18" s="52" t="n">
        <v>1</v>
      </c>
      <c r="B18" s="53" t="s">
        <v>84</v>
      </c>
      <c r="C18" s="54" t="n">
        <v>500.477</v>
      </c>
      <c r="D18" s="53" t="n">
        <v>0.984842</v>
      </c>
      <c r="E18" s="53" t="n">
        <v>0.00883648</v>
      </c>
      <c r="F18" s="54" t="n">
        <v>0.0288423</v>
      </c>
      <c r="G18" s="54" t="n">
        <f aca="false">D18*$B$9+$B$10</f>
        <v>0.0235786538641657</v>
      </c>
      <c r="H18" s="53" t="n">
        <f aca="false">G18-F18</f>
        <v>-0.00526364613583433</v>
      </c>
      <c r="J18" s="55" t="n">
        <v>0.984842</v>
      </c>
      <c r="K18" s="53" t="n">
        <v>0.0288423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400.878</v>
      </c>
      <c r="D19" s="53" t="n">
        <v>1.40005</v>
      </c>
      <c r="E19" s="53" t="n">
        <v>0.00974942</v>
      </c>
      <c r="F19" s="54" t="n">
        <v>0.027054</v>
      </c>
      <c r="G19" s="54" t="n">
        <f aca="false">D19*$B$9+$B$10</f>
        <v>0.0158322539844194</v>
      </c>
      <c r="H19" s="53" t="n">
        <f aca="false">G19-F19</f>
        <v>-0.0112217460155806</v>
      </c>
      <c r="J19" s="55" t="n">
        <v>1.40005</v>
      </c>
      <c r="K19" s="53" t="n">
        <v>0.027054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300.079</v>
      </c>
      <c r="D20" s="53" t="n">
        <v>2.23403</v>
      </c>
      <c r="E20" s="53" t="n">
        <v>0.00946811</v>
      </c>
      <c r="F20" s="54" t="n">
        <v>0.0190291</v>
      </c>
      <c r="G20" s="54" t="n">
        <f aca="false">D20*$B$9+$B$10</f>
        <v>0.000272961842382527</v>
      </c>
      <c r="H20" s="53" t="n">
        <f aca="false">G20-F20</f>
        <v>-0.0187561381576175</v>
      </c>
      <c r="J20" s="55" t="n">
        <v>2.23403</v>
      </c>
      <c r="K20" s="53" t="n">
        <v>0.0190291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249.914</v>
      </c>
      <c r="D21" s="53" t="n">
        <v>2.68306</v>
      </c>
      <c r="E21" s="53" t="n">
        <v>0.0107388</v>
      </c>
      <c r="F21" s="54" t="n">
        <v>0.0100579</v>
      </c>
      <c r="G21" s="54" t="n">
        <f aca="false">D21*$B$9+$B$10</f>
        <v>-0.00810444403130604</v>
      </c>
      <c r="H21" s="53" t="n">
        <f aca="false">G21-F21</f>
        <v>-0.018162344031306</v>
      </c>
      <c r="J21" s="55" t="n">
        <v>2.68306</v>
      </c>
      <c r="K21" s="53" t="n">
        <v>0.0100579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199.313</v>
      </c>
      <c r="D22" s="53" t="n">
        <v>3.30189</v>
      </c>
      <c r="E22" s="53" t="n">
        <v>0.013233</v>
      </c>
      <c r="F22" s="54" t="n">
        <v>-0.00311399</v>
      </c>
      <c r="G22" s="54" t="n">
        <f aca="false">D22*$B$9+$B$10</f>
        <v>-0.0196497529790706</v>
      </c>
      <c r="H22" s="53" t="n">
        <f aca="false">G22-F22</f>
        <v>-0.0165357629790706</v>
      </c>
      <c r="J22" s="55" t="n">
        <v>3.30189</v>
      </c>
      <c r="K22" s="53" t="n">
        <v>-0.00311399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150.182</v>
      </c>
      <c r="D23" s="53" t="n">
        <v>4.7462</v>
      </c>
      <c r="E23" s="53" t="n">
        <v>0.0140672</v>
      </c>
      <c r="F23" s="54" t="n">
        <v>-0.0778008</v>
      </c>
      <c r="G23" s="54" t="n">
        <f aca="false">D23*$B$9+$B$10</f>
        <v>-0.0465957723484382</v>
      </c>
      <c r="H23" s="53" t="n">
        <f aca="false">G23-F23</f>
        <v>0.0312050276515618</v>
      </c>
      <c r="J23" s="55" t="n">
        <v>4.7462</v>
      </c>
      <c r="K23" s="53" t="n">
        <v>-0.0778008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100.164</v>
      </c>
      <c r="D24" s="53" t="n">
        <v>6.49917</v>
      </c>
      <c r="E24" s="53" t="n">
        <v>0.0210153</v>
      </c>
      <c r="F24" s="54" t="n">
        <v>-0.0428257</v>
      </c>
      <c r="G24" s="54" t="n">
        <f aca="false">D24*$B$9+$B$10</f>
        <v>-0.079300360403579</v>
      </c>
      <c r="H24" s="53" t="n">
        <f aca="false">G24-F24</f>
        <v>-0.036474660403579</v>
      </c>
      <c r="J24" s="55" t="n">
        <v>6.49917</v>
      </c>
      <c r="K24" s="53" t="n">
        <v>-0.0428257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74.8283</v>
      </c>
      <c r="D25" s="53" t="n">
        <v>6.6606</v>
      </c>
      <c r="E25" s="53" t="n">
        <v>0.0227737</v>
      </c>
      <c r="F25" s="54" t="n">
        <v>-0.0643983</v>
      </c>
      <c r="G25" s="54" t="n">
        <f aca="false">D25*$B$9+$B$10</f>
        <v>-0.0823121071247102</v>
      </c>
      <c r="H25" s="53" t="n">
        <f aca="false">G25-F25</f>
        <v>-0.0179138071247102</v>
      </c>
      <c r="J25" s="55" t="n">
        <v>6.6606</v>
      </c>
      <c r="K25" s="53" t="n">
        <v>-0.0643983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50.0324</v>
      </c>
      <c r="D26" s="53" t="n">
        <v>6.90638</v>
      </c>
      <c r="E26" s="53" t="n">
        <v>0.0208031</v>
      </c>
      <c r="F26" s="54" t="n">
        <v>-0.0766182</v>
      </c>
      <c r="G26" s="54" t="n">
        <f aca="false">D26*$B$9+$B$10</f>
        <v>-0.0868975442127336</v>
      </c>
      <c r="H26" s="53" t="n">
        <f aca="false">G26-F26</f>
        <v>-0.0102793442127336</v>
      </c>
      <c r="J26" s="55" t="n">
        <v>6.90638</v>
      </c>
      <c r="K26" s="53" t="n">
        <v>-0.0766182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30.1805</v>
      </c>
      <c r="D27" s="53" t="n">
        <v>5.63828</v>
      </c>
      <c r="E27" s="53" t="n">
        <v>0.0210978</v>
      </c>
      <c r="F27" s="54" t="n">
        <v>-0.0847178</v>
      </c>
      <c r="G27" s="54" t="n">
        <f aca="false">D27*$B$9+$B$10</f>
        <v>-0.063239017191322</v>
      </c>
      <c r="H27" s="53" t="n">
        <f aca="false">G27-F27</f>
        <v>0.021478782808678</v>
      </c>
      <c r="J27" s="55" t="n">
        <v>5.63828</v>
      </c>
      <c r="K27" s="53" t="n">
        <v>-0.0847178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19.7119</v>
      </c>
      <c r="D28" s="53" t="n">
        <v>5.63807</v>
      </c>
      <c r="E28" s="53" t="n">
        <v>0.0257661</v>
      </c>
      <c r="F28" s="54" t="n">
        <v>-0.0789251</v>
      </c>
      <c r="G28" s="54" t="n">
        <f aca="false">D28*$B$9+$B$10</f>
        <v>-0.0632350992899936</v>
      </c>
      <c r="H28" s="53" t="n">
        <f aca="false">G28-F28</f>
        <v>0.0156900007100064</v>
      </c>
      <c r="J28" s="55" t="n">
        <v>5.63807</v>
      </c>
      <c r="K28" s="53" t="n">
        <v>-0.0789251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10.0341</v>
      </c>
      <c r="D29" s="53" t="n">
        <v>5.65698</v>
      </c>
      <c r="E29" s="53" t="n">
        <v>0.0317203</v>
      </c>
      <c r="F29" s="54" t="n">
        <v>-0.0590248</v>
      </c>
      <c r="G29" s="54" t="n">
        <f aca="false">D29*$B$9+$B$10</f>
        <v>-0.0635878969762762</v>
      </c>
      <c r="H29" s="53" t="n">
        <f aca="false">G29-F29</f>
        <v>-0.00456309697627615</v>
      </c>
      <c r="J29" s="55" t="n">
        <v>5.65698</v>
      </c>
      <c r="K29" s="53" t="n">
        <v>-0.0590248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5.24255</v>
      </c>
      <c r="D30" s="53" t="n">
        <v>5.67202</v>
      </c>
      <c r="E30" s="53" t="n">
        <v>0.0394773</v>
      </c>
      <c r="F30" s="54" t="n">
        <v>-0.0419831</v>
      </c>
      <c r="G30" s="54" t="n">
        <f aca="false">D30*$B$9+$B$10</f>
        <v>-0.0638684933380789</v>
      </c>
      <c r="H30" s="53" t="n">
        <f aca="false">G30-F30</f>
        <v>-0.0218853933380789</v>
      </c>
      <c r="J30" s="55" t="n">
        <v>5.67202</v>
      </c>
      <c r="K30" s="53" t="n">
        <v>-0.0419831</v>
      </c>
    </row>
    <row r="31" customFormat="false" ht="15.75" hidden="false" customHeight="false" outlineLevel="0" collapsed="false">
      <c r="A31" s="52" t="n">
        <v>1</v>
      </c>
      <c r="B31" s="53" t="s">
        <v>85</v>
      </c>
      <c r="C31" s="54" t="n">
        <v>2.72533</v>
      </c>
      <c r="D31" s="53" t="n">
        <v>5.69639</v>
      </c>
      <c r="E31" s="53" t="n">
        <v>0.0656247</v>
      </c>
      <c r="F31" s="54" t="n">
        <v>-0.0166059</v>
      </c>
      <c r="G31" s="54" t="n">
        <f aca="false">D31*$B$9+$B$10</f>
        <v>-0.0643231564588988</v>
      </c>
      <c r="H31" s="53" t="n">
        <f aca="false">G31-F31</f>
        <v>-0.0477172564588988</v>
      </c>
      <c r="J31" s="55" t="n">
        <v>0.35895</v>
      </c>
      <c r="K31" s="53" t="n">
        <v>0.0579502</v>
      </c>
    </row>
    <row r="32" customFormat="false" ht="15.75" hidden="false" customHeight="false" outlineLevel="0" collapsed="false">
      <c r="A32" s="56" t="n">
        <v>2</v>
      </c>
      <c r="B32" s="53" t="s">
        <v>84</v>
      </c>
      <c r="C32" s="57" t="n">
        <v>1121.79</v>
      </c>
      <c r="D32" s="58" t="n">
        <v>0.35895</v>
      </c>
      <c r="E32" s="58" t="n">
        <v>0.00628006</v>
      </c>
      <c r="F32" s="57" t="n">
        <v>0.0579502</v>
      </c>
      <c r="G32" s="57" t="n">
        <f aca="false">D32*$B$9+$B$10</f>
        <v>0.0352557162366011</v>
      </c>
      <c r="H32" s="58" t="n">
        <f aca="false">G32-F32</f>
        <v>-0.0226944837633989</v>
      </c>
      <c r="J32" s="55" t="n">
        <v>0.35966</v>
      </c>
      <c r="K32" s="53" t="n">
        <v>0.0506598</v>
      </c>
    </row>
    <row r="33" customFormat="false" ht="15" hidden="false" customHeight="false" outlineLevel="0" collapsed="false">
      <c r="A33" s="52" t="n">
        <v>2</v>
      </c>
      <c r="B33" s="53" t="s">
        <v>84</v>
      </c>
      <c r="C33" s="54" t="n">
        <v>998.215</v>
      </c>
      <c r="D33" s="53" t="n">
        <v>0.35966</v>
      </c>
      <c r="E33" s="53" t="n">
        <v>0.00840439</v>
      </c>
      <c r="F33" s="54" t="n">
        <v>0.0506598</v>
      </c>
      <c r="G33" s="54" t="n">
        <f aca="false">D33*$B$9+$B$10</f>
        <v>0.0352424699987767</v>
      </c>
      <c r="H33" s="53" t="n">
        <f aca="false">G33-F33</f>
        <v>-0.0154173300012233</v>
      </c>
      <c r="J33" s="55" t="n">
        <v>0.454298</v>
      </c>
      <c r="K33" s="53" t="n">
        <v>0.0462985</v>
      </c>
    </row>
    <row r="34" customFormat="false" ht="15" hidden="false" customHeight="false" outlineLevel="0" collapsed="false">
      <c r="A34" s="52" t="n">
        <v>2</v>
      </c>
      <c r="B34" s="53" t="s">
        <v>84</v>
      </c>
      <c r="C34" s="54" t="n">
        <v>750.377</v>
      </c>
      <c r="D34" s="53" t="n">
        <v>0.454298</v>
      </c>
      <c r="E34" s="53" t="n">
        <v>0.00662876</v>
      </c>
      <c r="F34" s="54" t="n">
        <v>0.0462985</v>
      </c>
      <c r="G34" s="54" t="n">
        <f aca="false">D34*$B$9+$B$10</f>
        <v>0.0334768397801406</v>
      </c>
      <c r="H34" s="53" t="n">
        <f aca="false">G34-F34</f>
        <v>-0.0128216602198594</v>
      </c>
      <c r="J34" s="55" t="n">
        <v>0.970129</v>
      </c>
      <c r="K34" s="53" t="n">
        <v>0.0281287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499.99</v>
      </c>
      <c r="D35" s="53" t="n">
        <v>0.970129</v>
      </c>
      <c r="E35" s="53" t="n">
        <v>0.00602737</v>
      </c>
      <c r="F35" s="54" t="n">
        <v>0.0281287</v>
      </c>
      <c r="G35" s="54" t="n">
        <f aca="false">D35*$B$9+$B$10</f>
        <v>0.0238531494938999</v>
      </c>
      <c r="H35" s="53" t="n">
        <f aca="false">G35-F35</f>
        <v>-0.00427555050610006</v>
      </c>
      <c r="I35" s="0" t="n">
        <f aca="false">D35-F35</f>
        <v>0.9420003</v>
      </c>
      <c r="J35" s="55" t="n">
        <v>1.39327</v>
      </c>
      <c r="K35" s="53" t="n">
        <v>0.0232697</v>
      </c>
      <c r="M35" s="0" t="s">
        <v>86</v>
      </c>
      <c r="O35" s="0" t="n">
        <v>2.167</v>
      </c>
      <c r="P35" s="0" t="s">
        <v>87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399.595</v>
      </c>
      <c r="D36" s="53" t="n">
        <v>1.39327</v>
      </c>
      <c r="E36" s="53" t="n">
        <v>0.00649919</v>
      </c>
      <c r="F36" s="54" t="n">
        <v>0.0232697</v>
      </c>
      <c r="G36" s="54" t="n">
        <f aca="false">D36*$B$9+$B$10</f>
        <v>0.0159587462273065</v>
      </c>
      <c r="H36" s="53" t="n">
        <f aca="false">G36-F36</f>
        <v>-0.00731095377269351</v>
      </c>
      <c r="I36" s="0" t="n">
        <f aca="false">D36-F36</f>
        <v>1.3700003</v>
      </c>
      <c r="J36" s="55" t="n">
        <v>2.86923</v>
      </c>
      <c r="K36" s="53" t="n">
        <v>-0.0137718</v>
      </c>
      <c r="M36" s="0" t="n">
        <f aca="false">2.167-O36</f>
        <v>-0.0640000000000001</v>
      </c>
      <c r="N36" s="0" t="s">
        <v>88</v>
      </c>
      <c r="O36" s="0" t="n">
        <v>2.231</v>
      </c>
      <c r="P36" s="0" t="s">
        <v>88</v>
      </c>
    </row>
    <row r="37" customFormat="false" ht="15" hidden="false" customHeight="false" outlineLevel="0" collapsed="false">
      <c r="A37" s="52" t="n">
        <v>2</v>
      </c>
      <c r="B37" s="53" t="s">
        <v>85</v>
      </c>
      <c r="C37" s="54" t="n">
        <v>299.805</v>
      </c>
      <c r="D37" s="53" t="n">
        <v>2.16747</v>
      </c>
      <c r="E37" s="53" t="n">
        <v>0.0059512</v>
      </c>
      <c r="F37" s="54" t="n">
        <v>-0.0635312</v>
      </c>
      <c r="G37" s="54" t="n">
        <f aca="false">D37*$B$9+$B$10</f>
        <v>0.00151474999674352</v>
      </c>
      <c r="H37" s="53" t="n">
        <f aca="false">G37-F37</f>
        <v>0.0650459499967435</v>
      </c>
      <c r="I37" s="0" t="n">
        <f aca="false">D37-F37</f>
        <v>2.2310012</v>
      </c>
      <c r="J37" s="55" t="n">
        <v>3.64845</v>
      </c>
      <c r="K37" s="53" t="n">
        <v>-0.0355518</v>
      </c>
      <c r="M37" s="0" t="n">
        <f aca="false">2.167-O37</f>
        <v>-0.127</v>
      </c>
      <c r="N37" s="0" t="s">
        <v>89</v>
      </c>
      <c r="O37" s="0" t="n">
        <v>2.294</v>
      </c>
      <c r="P37" s="0" t="s">
        <v>90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249.92</v>
      </c>
      <c r="D38" s="53" t="n">
        <v>2.86923</v>
      </c>
      <c r="E38" s="53" t="n">
        <v>0.00773694</v>
      </c>
      <c r="F38" s="54" t="n">
        <v>-0.0137718</v>
      </c>
      <c r="G38" s="54" t="n">
        <f aca="false">D38*$B$9+$B$10</f>
        <v>-0.0115777568422643</v>
      </c>
      <c r="H38" s="53" t="n">
        <f aca="false">G38-F38</f>
        <v>0.00219404315773566</v>
      </c>
      <c r="I38" s="0" t="n">
        <f aca="false">D38-F38</f>
        <v>2.8830018</v>
      </c>
      <c r="J38" s="55" t="n">
        <v>4.59319</v>
      </c>
      <c r="K38" s="53" t="n">
        <v>-0.0458131</v>
      </c>
      <c r="M38" s="0" t="n">
        <f aca="false">2.167-O38</f>
        <v>-0.00100000000000033</v>
      </c>
      <c r="N38" s="0" t="s">
        <v>91</v>
      </c>
      <c r="O38" s="59" t="n">
        <v>2.168</v>
      </c>
      <c r="P38" s="0" t="s">
        <v>92</v>
      </c>
      <c r="R38" s="0" t="s">
        <v>93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98.582</v>
      </c>
      <c r="D39" s="53" t="n">
        <v>3.64845</v>
      </c>
      <c r="E39" s="53" t="n">
        <v>0.016648</v>
      </c>
      <c r="F39" s="54" t="n">
        <v>-0.0355518</v>
      </c>
      <c r="G39" s="54" t="n">
        <f aca="false">D39*$B$9+$B$10</f>
        <v>-0.0261154095712482</v>
      </c>
      <c r="H39" s="53" t="n">
        <f aca="false">G39-F39</f>
        <v>0.00943639042875184</v>
      </c>
      <c r="I39" s="0" t="n">
        <f aca="false">D39-F39</f>
        <v>3.6840018</v>
      </c>
      <c r="J39" s="55" t="n">
        <v>6.49252</v>
      </c>
      <c r="K39" s="53" t="n">
        <v>-0.0464773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150.545</v>
      </c>
      <c r="D40" s="53" t="n">
        <v>4.59319</v>
      </c>
      <c r="E40" s="53" t="n">
        <v>0.0109172</v>
      </c>
      <c r="F40" s="54" t="n">
        <v>-0.0458131</v>
      </c>
      <c r="G40" s="54" t="n">
        <f aca="false">D40*$B$9+$B$10</f>
        <v>-0.0437411148139013</v>
      </c>
      <c r="H40" s="53" t="n">
        <f aca="false">G40-F40</f>
        <v>0.00207198518609868</v>
      </c>
      <c r="I40" s="0" t="n">
        <f aca="false">D40-F40</f>
        <v>4.6390031</v>
      </c>
      <c r="J40" s="55" t="n">
        <v>6.62822</v>
      </c>
      <c r="K40" s="53" t="n">
        <v>-0.0527844</v>
      </c>
    </row>
    <row r="41" customFormat="false" ht="15" hidden="false" customHeight="false" outlineLevel="0" collapsed="false">
      <c r="A41" s="52" t="n">
        <v>2</v>
      </c>
      <c r="B41" s="53" t="s">
        <v>84</v>
      </c>
      <c r="C41" s="54" t="n">
        <v>100.195</v>
      </c>
      <c r="D41" s="53" t="n">
        <v>6.49252</v>
      </c>
      <c r="E41" s="53" t="n">
        <v>0.0115593</v>
      </c>
      <c r="F41" s="54" t="n">
        <v>-0.0464773</v>
      </c>
      <c r="G41" s="54" t="n">
        <f aca="false">D41*$B$9+$B$10</f>
        <v>-0.0791762935281808</v>
      </c>
      <c r="H41" s="53" t="n">
        <f aca="false">G41-F41</f>
        <v>-0.0326989935281808</v>
      </c>
      <c r="I41" s="0" t="n">
        <f aca="false">D41-F41</f>
        <v>6.5389973</v>
      </c>
      <c r="J41" s="55" t="n">
        <v>6.79509</v>
      </c>
      <c r="K41" s="53" t="n">
        <v>-0.0629086</v>
      </c>
    </row>
    <row r="42" customFormat="false" ht="15" hidden="false" customHeight="false" outlineLevel="0" collapsed="false">
      <c r="A42" s="52" t="n">
        <v>2</v>
      </c>
      <c r="B42" s="53" t="s">
        <v>84</v>
      </c>
      <c r="C42" s="54" t="n">
        <v>75.0144</v>
      </c>
      <c r="D42" s="53" t="n">
        <v>6.62822</v>
      </c>
      <c r="E42" s="53" t="n">
        <v>0.0140459</v>
      </c>
      <c r="F42" s="54" t="n">
        <v>-0.0527844</v>
      </c>
      <c r="G42" s="54" t="n">
        <f aca="false">D42*$B$9+$B$10</f>
        <v>-0.0817080040532227</v>
      </c>
      <c r="H42" s="53" t="n">
        <f aca="false">G42-F42</f>
        <v>-0.0289236040532227</v>
      </c>
      <c r="I42" s="0" t="n">
        <f aca="false">D42-F42</f>
        <v>6.6810044</v>
      </c>
      <c r="J42" s="55" t="n">
        <v>5.65642</v>
      </c>
      <c r="K42" s="53" t="n">
        <v>-0.0655808</v>
      </c>
    </row>
    <row r="43" customFormat="false" ht="15" hidden="false" customHeight="false" outlineLevel="0" collapsed="false">
      <c r="A43" s="52" t="n">
        <v>2</v>
      </c>
      <c r="B43" s="53" t="s">
        <v>84</v>
      </c>
      <c r="C43" s="54" t="n">
        <v>50.5686</v>
      </c>
      <c r="D43" s="53" t="n">
        <v>6.79509</v>
      </c>
      <c r="E43" s="53" t="n">
        <v>0.0152548</v>
      </c>
      <c r="F43" s="54" t="n">
        <v>-0.0629086</v>
      </c>
      <c r="G43" s="54" t="n">
        <f aca="false">D43*$B$9+$B$10</f>
        <v>-0.0848212430754314</v>
      </c>
      <c r="H43" s="53" t="n">
        <f aca="false">G43-F43</f>
        <v>-0.0219126430754315</v>
      </c>
      <c r="I43" s="0" t="n">
        <f aca="false">D43-F43</f>
        <v>6.8579986</v>
      </c>
      <c r="J43" s="55" t="n">
        <v>5.65817</v>
      </c>
      <c r="K43" s="53" t="n">
        <v>-0.0578341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24.9807</v>
      </c>
      <c r="D44" s="53" t="n">
        <v>5.65642</v>
      </c>
      <c r="E44" s="53" t="n">
        <v>0.0148007</v>
      </c>
      <c r="F44" s="54" t="n">
        <v>-0.0655808</v>
      </c>
      <c r="G44" s="54" t="n">
        <f aca="false">D44*$B$9+$B$10</f>
        <v>-0.0635774492394005</v>
      </c>
      <c r="H44" s="53" t="n">
        <f aca="false">G44-F44</f>
        <v>0.00200335076059949</v>
      </c>
      <c r="I44" s="0" t="n">
        <f aca="false">D44-F44</f>
        <v>5.7220008</v>
      </c>
      <c r="J44" s="55" t="n">
        <v>5.66201</v>
      </c>
      <c r="K44" s="53" t="n">
        <v>-0.0529876</v>
      </c>
    </row>
    <row r="45" customFormat="false" ht="15" hidden="false" customHeight="false" outlineLevel="0" collapsed="false">
      <c r="A45" s="52" t="n">
        <v>2</v>
      </c>
      <c r="B45" s="53" t="s">
        <v>84</v>
      </c>
      <c r="C45" s="54" t="n">
        <v>10.148</v>
      </c>
      <c r="D45" s="53" t="n">
        <v>5.65817</v>
      </c>
      <c r="E45" s="53" t="n">
        <v>0.011015</v>
      </c>
      <c r="F45" s="54" t="n">
        <v>-0.0578341</v>
      </c>
      <c r="G45" s="54" t="n">
        <f aca="false">D45*$B$9+$B$10</f>
        <v>-0.0636100984171369</v>
      </c>
      <c r="H45" s="53" t="n">
        <f aca="false">G45-F45</f>
        <v>-0.00577599841713687</v>
      </c>
      <c r="I45" s="0" t="n">
        <f aca="false">D45-F45</f>
        <v>5.7160041</v>
      </c>
      <c r="J45" s="55" t="n">
        <v>5.65946</v>
      </c>
      <c r="K45" s="53" t="n">
        <v>-0.0565395</v>
      </c>
    </row>
    <row r="46" customFormat="false" ht="15" hidden="false" customHeight="false" outlineLevel="0" collapsed="false">
      <c r="A46" s="52" t="n">
        <v>2</v>
      </c>
      <c r="B46" s="53" t="s">
        <v>84</v>
      </c>
      <c r="C46" s="54" t="n">
        <v>5.24133</v>
      </c>
      <c r="D46" s="53" t="n">
        <v>5.66201</v>
      </c>
      <c r="E46" s="53" t="n">
        <v>0.0117337</v>
      </c>
      <c r="F46" s="54" t="n">
        <v>-0.0529876</v>
      </c>
      <c r="G46" s="54" t="n">
        <f aca="false">D46*$B$9+$B$10</f>
        <v>-0.0636817400414269</v>
      </c>
      <c r="H46" s="53" t="n">
        <f aca="false">G46-F46</f>
        <v>-0.0106941400414269</v>
      </c>
      <c r="I46" s="0" t="n">
        <f aca="false">D46-F46</f>
        <v>5.7149976</v>
      </c>
      <c r="J46" s="55" t="n">
        <v>1.38533</v>
      </c>
      <c r="K46" s="53" t="n">
        <v>0.0493261</v>
      </c>
    </row>
    <row r="47" customFormat="false" ht="15.75" hidden="false" customHeight="false" outlineLevel="0" collapsed="false">
      <c r="A47" s="52" t="n">
        <v>2</v>
      </c>
      <c r="B47" s="53" t="s">
        <v>84</v>
      </c>
      <c r="C47" s="54" t="n">
        <v>2.76359</v>
      </c>
      <c r="D47" s="53" t="n">
        <v>5.65946</v>
      </c>
      <c r="E47" s="53" t="n">
        <v>0.0121391</v>
      </c>
      <c r="F47" s="54" t="n">
        <v>-0.0565395</v>
      </c>
      <c r="G47" s="54" t="n">
        <f aca="false">D47*$B$9+$B$10</f>
        <v>-0.0636341655252968</v>
      </c>
      <c r="H47" s="53" t="n">
        <f aca="false">G47-F47</f>
        <v>-0.00709466552529681</v>
      </c>
      <c r="I47" s="0" t="n">
        <f aca="false">D47-F47</f>
        <v>5.7159995</v>
      </c>
      <c r="J47" s="55" t="n">
        <v>1.03018</v>
      </c>
      <c r="K47" s="53" t="n">
        <v>0.0571784</v>
      </c>
    </row>
    <row r="48" customFormat="false" ht="15.75" hidden="false" customHeight="false" outlineLevel="0" collapsed="false">
      <c r="A48" s="56" t="n">
        <v>3</v>
      </c>
      <c r="B48" s="53" t="s">
        <v>84</v>
      </c>
      <c r="C48" s="57" t="n">
        <v>1999.92</v>
      </c>
      <c r="D48" s="58" t="n">
        <v>1.38533</v>
      </c>
      <c r="E48" s="58" t="n">
        <v>0.0105222</v>
      </c>
      <c r="F48" s="57" t="n">
        <v>0.0493261</v>
      </c>
      <c r="G48" s="57" t="n">
        <f aca="false">D48*$B$9+$B$10</f>
        <v>0.0161068802108646</v>
      </c>
      <c r="H48" s="58" t="n">
        <f aca="false">G48-F48</f>
        <v>-0.0332192197891354</v>
      </c>
      <c r="J48" s="55" t="n">
        <v>0.727788</v>
      </c>
      <c r="K48" s="53" t="n">
        <v>0.0477884</v>
      </c>
    </row>
    <row r="49" customFormat="false" ht="15" hidden="false" customHeight="false" outlineLevel="0" collapsed="false">
      <c r="A49" s="52" t="n">
        <v>3</v>
      </c>
      <c r="B49" s="53" t="s">
        <v>84</v>
      </c>
      <c r="C49" s="54" t="n">
        <v>1749.88</v>
      </c>
      <c r="D49" s="53" t="n">
        <v>1.03018</v>
      </c>
      <c r="E49" s="53" t="n">
        <v>0.0112929</v>
      </c>
      <c r="F49" s="54" t="n">
        <v>0.0571784</v>
      </c>
      <c r="G49" s="54" t="n">
        <f aca="false">D49*$B$9+$B$10</f>
        <v>0.0227327976240452</v>
      </c>
      <c r="H49" s="53" t="n">
        <f aca="false">G49-F49</f>
        <v>-0.0344456023759548</v>
      </c>
      <c r="J49" s="55" t="n">
        <v>0.427705</v>
      </c>
      <c r="K49" s="53" t="n">
        <v>0.0527054</v>
      </c>
    </row>
    <row r="50" customFormat="false" ht="15" hidden="false" customHeight="false" outlineLevel="0" collapsed="false">
      <c r="A50" s="52" t="n">
        <v>3</v>
      </c>
      <c r="B50" s="53" t="s">
        <v>84</v>
      </c>
      <c r="C50" s="54" t="n">
        <v>1500.17</v>
      </c>
      <c r="D50" s="53" t="n">
        <v>0.727788</v>
      </c>
      <c r="E50" s="53" t="n">
        <v>0.0107312</v>
      </c>
      <c r="F50" s="54" t="n">
        <v>0.0477884</v>
      </c>
      <c r="G50" s="54" t="n">
        <f aca="false">D50*$B$9+$B$10</f>
        <v>0.0283744262835032</v>
      </c>
      <c r="H50" s="53" t="n">
        <f aca="false">G50-F50</f>
        <v>-0.0194139737164968</v>
      </c>
      <c r="J50" s="55" t="n">
        <v>0.290568</v>
      </c>
      <c r="K50" s="53" t="n">
        <v>0.0485685</v>
      </c>
    </row>
    <row r="51" customFormat="false" ht="15" hidden="false" customHeight="false" outlineLevel="0" collapsed="false">
      <c r="A51" s="52" t="n">
        <v>3</v>
      </c>
      <c r="B51" s="53" t="s">
        <v>84</v>
      </c>
      <c r="C51" s="54" t="n">
        <v>1250.42</v>
      </c>
      <c r="D51" s="53" t="n">
        <v>0.427705</v>
      </c>
      <c r="E51" s="53" t="n">
        <v>0.00773792</v>
      </c>
      <c r="F51" s="54" t="n">
        <v>0.0527054</v>
      </c>
      <c r="G51" s="54" t="n">
        <f aca="false">D51*$B$9+$B$10</f>
        <v>0.0339729766850223</v>
      </c>
      <c r="H51" s="53" t="n">
        <f aca="false">G51-F51</f>
        <v>-0.0187324233149778</v>
      </c>
      <c r="J51" s="55" t="n">
        <v>0.342751</v>
      </c>
      <c r="K51" s="53" t="n">
        <v>0.042751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1000.87</v>
      </c>
      <c r="D52" s="53" t="n">
        <v>0.290568</v>
      </c>
      <c r="E52" s="53" t="n">
        <v>0.00892261</v>
      </c>
      <c r="F52" s="54" t="n">
        <v>0.0485685</v>
      </c>
      <c r="G52" s="54" t="n">
        <f aca="false">D52*$B$9+$B$10</f>
        <v>0.0365314968491539</v>
      </c>
      <c r="H52" s="53" t="n">
        <f aca="false">G52-F52</f>
        <v>-0.0120370031508461</v>
      </c>
      <c r="J52" s="55" t="n">
        <v>1.0812</v>
      </c>
      <c r="K52" s="53" t="n">
        <v>0.0282034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750.266</v>
      </c>
      <c r="D53" s="53" t="n">
        <v>0.342751</v>
      </c>
      <c r="E53" s="53" t="n">
        <v>0.00531157</v>
      </c>
      <c r="F53" s="54" t="n">
        <v>0.042751</v>
      </c>
      <c r="G53" s="54" t="n">
        <f aca="false">D53*$B$9+$B$10</f>
        <v>0.0355579356824018</v>
      </c>
      <c r="H53" s="53" t="n">
        <f aca="false">G53-F53</f>
        <v>-0.0071930643175982</v>
      </c>
      <c r="J53" s="55" t="n">
        <v>2.25112</v>
      </c>
      <c r="K53" s="53" t="n">
        <v>0.00211978</v>
      </c>
    </row>
    <row r="54" customFormat="false" ht="15" hidden="false" customHeight="false" outlineLevel="0" collapsed="false">
      <c r="A54" s="52" t="n">
        <v>3</v>
      </c>
      <c r="B54" s="53" t="s">
        <v>84</v>
      </c>
      <c r="C54" s="54" t="n">
        <v>500.096</v>
      </c>
      <c r="D54" s="53" t="n">
        <v>1.0812</v>
      </c>
      <c r="E54" s="53" t="n">
        <v>0.0058981</v>
      </c>
      <c r="F54" s="54" t="n">
        <v>0.0282034</v>
      </c>
      <c r="G54" s="54" t="n">
        <f aca="false">D54*$B$9+$B$10</f>
        <v>0.021780934167983</v>
      </c>
      <c r="H54" s="53" t="n">
        <f aca="false">G54-F54</f>
        <v>-0.00642246583201695</v>
      </c>
      <c r="J54" s="55" t="n">
        <v>2.90593</v>
      </c>
      <c r="K54" s="53" t="n">
        <v>-0.00607038</v>
      </c>
    </row>
    <row r="55" customFormat="false" ht="15" hidden="false" customHeight="false" outlineLevel="0" collapsed="false">
      <c r="A55" s="52" t="n">
        <v>3</v>
      </c>
      <c r="B55" s="53" t="s">
        <v>84</v>
      </c>
      <c r="C55" s="54" t="n">
        <v>300.399</v>
      </c>
      <c r="D55" s="53" t="n">
        <v>2.25112</v>
      </c>
      <c r="E55" s="53" t="n">
        <v>0.00660208</v>
      </c>
      <c r="F55" s="54" t="n">
        <v>0.00211978</v>
      </c>
      <c r="G55" s="54" t="n">
        <f aca="false">D55*$B$9+$B$10</f>
        <v>-4.58806990542016E-005</v>
      </c>
      <c r="H55" s="53" t="n">
        <f aca="false">G55-F55</f>
        <v>-0.0021656606990542</v>
      </c>
      <c r="J55" s="55" t="n">
        <v>3.4182</v>
      </c>
      <c r="K55" s="53" t="n">
        <v>-0.025805</v>
      </c>
    </row>
    <row r="56" customFormat="false" ht="15" hidden="false" customHeight="false" outlineLevel="0" collapsed="false">
      <c r="A56" s="52" t="n">
        <v>3</v>
      </c>
      <c r="B56" s="53" t="s">
        <v>84</v>
      </c>
      <c r="C56" s="54" t="n">
        <v>250.233</v>
      </c>
      <c r="D56" s="53" t="n">
        <v>2.90593</v>
      </c>
      <c r="E56" s="53" t="n">
        <v>0.00755474</v>
      </c>
      <c r="F56" s="54" t="n">
        <v>-0.00607038</v>
      </c>
      <c r="G56" s="54" t="n">
        <f aca="false">D56*$B$9+$B$10</f>
        <v>-0.0122624567410782</v>
      </c>
      <c r="H56" s="53" t="n">
        <f aca="false">G56-F56</f>
        <v>-0.00619207674107816</v>
      </c>
      <c r="J56" s="55" t="n">
        <v>3.91934</v>
      </c>
      <c r="K56" s="53" t="n">
        <v>-0.0286558</v>
      </c>
    </row>
    <row r="57" customFormat="false" ht="15" hidden="false" customHeight="false" outlineLevel="0" collapsed="false">
      <c r="A57" s="52" t="n">
        <v>3</v>
      </c>
      <c r="B57" s="53" t="s">
        <v>84</v>
      </c>
      <c r="C57" s="54" t="n">
        <v>200.37</v>
      </c>
      <c r="D57" s="53" t="n">
        <v>3.4182</v>
      </c>
      <c r="E57" s="53" t="n">
        <v>0.00705155</v>
      </c>
      <c r="F57" s="54" t="n">
        <v>-0.025805</v>
      </c>
      <c r="G57" s="54" t="n">
        <f aca="false">D57*$B$9+$B$10</f>
        <v>-0.0218197106147936</v>
      </c>
      <c r="H57" s="53" t="n">
        <f aca="false">G57-F57</f>
        <v>0.00398528938520639</v>
      </c>
      <c r="J57" s="55" t="n">
        <v>6.03541</v>
      </c>
      <c r="K57" s="53" t="n">
        <v>-0.0525932</v>
      </c>
    </row>
    <row r="58" customFormat="false" ht="15" hidden="false" customHeight="false" outlineLevel="0" collapsed="false">
      <c r="A58" s="52" t="n">
        <v>3</v>
      </c>
      <c r="B58" s="53" t="s">
        <v>84</v>
      </c>
      <c r="C58" s="54" t="n">
        <v>150.365</v>
      </c>
      <c r="D58" s="53" t="n">
        <v>3.91934</v>
      </c>
      <c r="E58" s="53" t="n">
        <v>0.00821228</v>
      </c>
      <c r="F58" s="54" t="n">
        <v>-0.0286558</v>
      </c>
      <c r="G58" s="54" t="n">
        <f aca="false">D58*$B$9+$B$10</f>
        <v>-0.0311693157181058</v>
      </c>
      <c r="H58" s="53" t="n">
        <f aca="false">G58-F58</f>
        <v>-0.00251351571810584</v>
      </c>
      <c r="J58" s="55" t="n">
        <v>6.4856</v>
      </c>
      <c r="K58" s="53" t="n">
        <v>-0.0604024</v>
      </c>
    </row>
    <row r="59" customFormat="false" ht="15" hidden="false" customHeight="false" outlineLevel="0" collapsed="false">
      <c r="A59" s="52" t="n">
        <v>3</v>
      </c>
      <c r="B59" s="53" t="s">
        <v>84</v>
      </c>
      <c r="C59" s="54" t="n">
        <v>99.95</v>
      </c>
      <c r="D59" s="53" t="n">
        <v>6.03541</v>
      </c>
      <c r="E59" s="53" t="n">
        <v>0.0126889</v>
      </c>
      <c r="F59" s="54" t="n">
        <v>-0.0525932</v>
      </c>
      <c r="G59" s="54" t="n">
        <f aca="false">D59*$B$9+$B$10</f>
        <v>-0.0706481417367152</v>
      </c>
      <c r="H59" s="53" t="n">
        <f aca="false">G59-F59</f>
        <v>-0.0180549417367152</v>
      </c>
      <c r="J59" s="55" t="n">
        <v>6.58886</v>
      </c>
      <c r="K59" s="53" t="n">
        <v>-0.0561371</v>
      </c>
    </row>
    <row r="60" customFormat="false" ht="15" hidden="false" customHeight="false" outlineLevel="0" collapsed="false">
      <c r="A60" s="52" t="n">
        <v>3</v>
      </c>
      <c r="B60" s="53" t="s">
        <v>84</v>
      </c>
      <c r="C60" s="54" t="n">
        <v>75.5395</v>
      </c>
      <c r="D60" s="53" t="n">
        <v>6.4856</v>
      </c>
      <c r="E60" s="53" t="n">
        <v>0.0123629</v>
      </c>
      <c r="F60" s="54" t="n">
        <v>-0.0604024</v>
      </c>
      <c r="G60" s="54" t="n">
        <f aca="false">D60*$B$9+$B$10</f>
        <v>-0.0790471893510748</v>
      </c>
      <c r="H60" s="53" t="n">
        <f aca="false">G60-F60</f>
        <v>-0.0186447893510748</v>
      </c>
      <c r="J60" s="55" t="n">
        <v>5.64616</v>
      </c>
      <c r="K60" s="53" t="n">
        <v>-0.0648422</v>
      </c>
    </row>
    <row r="61" customFormat="false" ht="15" hidden="false" customHeight="false" outlineLevel="0" collapsed="false">
      <c r="A61" s="52" t="n">
        <v>3</v>
      </c>
      <c r="B61" s="53" t="s">
        <v>84</v>
      </c>
      <c r="C61" s="54" t="n">
        <v>49.9067</v>
      </c>
      <c r="D61" s="53" t="n">
        <v>6.58886</v>
      </c>
      <c r="E61" s="53" t="n">
        <v>0.0164469</v>
      </c>
      <c r="F61" s="54" t="n">
        <v>-0.0561371</v>
      </c>
      <c r="G61" s="54" t="n">
        <f aca="false">D61*$B$9+$B$10</f>
        <v>-0.0809736774042496</v>
      </c>
      <c r="H61" s="53" t="n">
        <f aca="false">G61-F61</f>
        <v>-0.0248365774042496</v>
      </c>
      <c r="J61" s="55" t="n">
        <v>5.64904</v>
      </c>
      <c r="K61" s="53" t="n">
        <v>-0.0649586</v>
      </c>
    </row>
    <row r="62" customFormat="false" ht="15" hidden="false" customHeight="false" outlineLevel="0" collapsed="false">
      <c r="A62" s="52" t="n">
        <v>3</v>
      </c>
      <c r="B62" s="53" t="s">
        <v>84</v>
      </c>
      <c r="C62" s="54" t="n">
        <v>25.0607</v>
      </c>
      <c r="D62" s="53" t="n">
        <v>5.64616</v>
      </c>
      <c r="E62" s="53" t="n">
        <v>0.0134784</v>
      </c>
      <c r="F62" s="54" t="n">
        <v>-0.0648422</v>
      </c>
      <c r="G62" s="54" t="n">
        <f aca="false">D62*$B$9+$B$10</f>
        <v>-0.0633860317745005</v>
      </c>
      <c r="H62" s="53" t="n">
        <f aca="false">G62-F62</f>
        <v>0.00145616822549947</v>
      </c>
      <c r="J62" s="55" t="n">
        <v>5.64847</v>
      </c>
      <c r="K62" s="53" t="n">
        <v>-0.062531</v>
      </c>
    </row>
    <row r="63" customFormat="false" ht="15" hidden="false" customHeight="false" outlineLevel="0" collapsed="false">
      <c r="A63" s="52" t="n">
        <v>3</v>
      </c>
      <c r="B63" s="53" t="s">
        <v>84</v>
      </c>
      <c r="C63" s="54" t="n">
        <v>10.145</v>
      </c>
      <c r="D63" s="53" t="n">
        <v>5.64904</v>
      </c>
      <c r="E63" s="53" t="n">
        <v>0.0155166</v>
      </c>
      <c r="F63" s="54" t="n">
        <v>-0.0649586</v>
      </c>
      <c r="G63" s="54" t="n">
        <f aca="false">D63*$B$9+$B$10</f>
        <v>-0.0634397629927181</v>
      </c>
      <c r="H63" s="53" t="n">
        <f aca="false">G63-F63</f>
        <v>0.00151883700728193</v>
      </c>
      <c r="J63" s="55" t="n">
        <v>5.64506</v>
      </c>
      <c r="K63" s="53" t="n">
        <v>-0.0689421</v>
      </c>
    </row>
    <row r="64" customFormat="false" ht="15" hidden="false" customHeight="false" outlineLevel="0" collapsed="false">
      <c r="A64" s="52" t="n">
        <v>3</v>
      </c>
      <c r="B64" s="53" t="s">
        <v>84</v>
      </c>
      <c r="C64" s="54" t="n">
        <v>5.29315</v>
      </c>
      <c r="D64" s="53" t="n">
        <v>5.64847</v>
      </c>
      <c r="E64" s="53" t="n">
        <v>0.0129528</v>
      </c>
      <c r="F64" s="54" t="n">
        <v>-0.062531</v>
      </c>
      <c r="G64" s="54" t="n">
        <f aca="false">D64*$B$9+$B$10</f>
        <v>-0.0634291286891125</v>
      </c>
      <c r="H64" s="53" t="n">
        <f aca="false">G64-F64</f>
        <v>-0.000898128689112501</v>
      </c>
      <c r="J64" s="55" t="n">
        <v>0.781468</v>
      </c>
      <c r="K64" s="53" t="n">
        <v>0.0224676</v>
      </c>
    </row>
    <row r="65" customFormat="false" ht="15.75" hidden="false" customHeight="false" outlineLevel="0" collapsed="false">
      <c r="A65" s="52" t="n">
        <v>3</v>
      </c>
      <c r="B65" s="53" t="s">
        <v>84</v>
      </c>
      <c r="C65" s="54" t="n">
        <v>2.16034</v>
      </c>
      <c r="D65" s="53" t="n">
        <v>5.64506</v>
      </c>
      <c r="E65" s="53" t="n">
        <v>0.0111148</v>
      </c>
      <c r="F65" s="54" t="n">
        <v>-0.0689421</v>
      </c>
      <c r="G65" s="54" t="n">
        <f aca="false">D65*$B$9+$B$10</f>
        <v>-0.0633655094342091</v>
      </c>
      <c r="H65" s="53" t="n">
        <f aca="false">G65-F65</f>
        <v>0.00557659056579091</v>
      </c>
      <c r="J65" s="55" t="n">
        <v>1.18195</v>
      </c>
      <c r="K65" s="53" t="n">
        <v>0.043946</v>
      </c>
    </row>
    <row r="66" customFormat="false" ht="15.75" hidden="false" customHeight="false" outlineLevel="0" collapsed="false">
      <c r="A66" s="56" t="n">
        <v>4</v>
      </c>
      <c r="B66" s="53" t="s">
        <v>84</v>
      </c>
      <c r="C66" s="57" t="n">
        <v>472.995</v>
      </c>
      <c r="D66" s="58" t="n">
        <v>0.781468</v>
      </c>
      <c r="E66" s="58" t="n">
        <v>0.00617836</v>
      </c>
      <c r="F66" s="57" t="n">
        <v>0.0224676</v>
      </c>
      <c r="G66" s="57" t="n">
        <f aca="false">D66*$B$9+$B$10</f>
        <v>0.0273729360772818</v>
      </c>
      <c r="H66" s="58" t="n">
        <f aca="false">G66-F66</f>
        <v>0.00490533607728181</v>
      </c>
      <c r="J66" s="55" t="n">
        <v>2.33893</v>
      </c>
      <c r="K66" s="53" t="n">
        <v>0.0049336</v>
      </c>
    </row>
    <row r="67" customFormat="false" ht="15" hidden="false" customHeight="false" outlineLevel="0" collapsed="false">
      <c r="A67" s="52" t="n">
        <v>4</v>
      </c>
      <c r="B67" s="53" t="s">
        <v>84</v>
      </c>
      <c r="C67" s="54" t="n">
        <v>401.933</v>
      </c>
      <c r="D67" s="53" t="n">
        <v>1.18195</v>
      </c>
      <c r="E67" s="53" t="n">
        <v>0.00664527</v>
      </c>
      <c r="F67" s="54" t="n">
        <v>0.043946</v>
      </c>
      <c r="G67" s="54" t="n">
        <f aca="false">D67*$B$9+$B$10</f>
        <v>0.0199012743640187</v>
      </c>
      <c r="H67" s="53" t="n">
        <f aca="false">G67-F67</f>
        <v>-0.0240447256359813</v>
      </c>
      <c r="J67" s="55" t="n">
        <v>2.92708</v>
      </c>
      <c r="K67" s="53" t="n">
        <v>-0.00591636</v>
      </c>
    </row>
    <row r="68" customFormat="false" ht="15" hidden="false" customHeight="false" outlineLevel="0" collapsed="false">
      <c r="A68" s="52" t="n">
        <v>4</v>
      </c>
      <c r="B68" s="53" t="s">
        <v>84</v>
      </c>
      <c r="C68" s="54" t="n">
        <v>300.676</v>
      </c>
      <c r="D68" s="53" t="n">
        <v>2.33893</v>
      </c>
      <c r="E68" s="53" t="n">
        <v>0.00801689</v>
      </c>
      <c r="F68" s="54" t="n">
        <v>0.0049336</v>
      </c>
      <c r="G68" s="54" t="n">
        <f aca="false">D68*$B$9+$B$10</f>
        <v>-0.00168412315449949</v>
      </c>
      <c r="H68" s="53" t="n">
        <f aca="false">G68-F68</f>
        <v>-0.00661772315449949</v>
      </c>
      <c r="J68" s="55" t="n">
        <v>3.448</v>
      </c>
      <c r="K68" s="53" t="n">
        <v>-0.036</v>
      </c>
    </row>
    <row r="69" customFormat="false" ht="15" hidden="false" customHeight="false" outlineLevel="0" collapsed="false">
      <c r="A69" s="52" t="n">
        <v>4</v>
      </c>
      <c r="B69" s="53" t="s">
        <v>84</v>
      </c>
      <c r="C69" s="54" t="n">
        <v>250.048</v>
      </c>
      <c r="D69" s="53" t="n">
        <v>2.92708</v>
      </c>
      <c r="E69" s="53" t="n">
        <v>0.00830045</v>
      </c>
      <c r="F69" s="54" t="n">
        <v>-0.00591636</v>
      </c>
      <c r="G69" s="54" t="n">
        <f aca="false">D69*$B$9+$B$10</f>
        <v>-0.0126570453748632</v>
      </c>
      <c r="H69" s="53" t="n">
        <f aca="false">G69-F69</f>
        <v>-0.00674068537486324</v>
      </c>
      <c r="J69" s="55" t="n">
        <v>3.81224</v>
      </c>
      <c r="K69" s="53" t="n">
        <v>-0.0207634</v>
      </c>
    </row>
    <row r="70" customFormat="false" ht="15" hidden="false" customHeight="false" outlineLevel="0" collapsed="false">
      <c r="A70" s="52" t="n">
        <v>4</v>
      </c>
      <c r="B70" s="53" t="s">
        <v>84</v>
      </c>
      <c r="C70" s="54" t="n">
        <v>199.865</v>
      </c>
      <c r="D70" s="53" t="n">
        <v>3.448</v>
      </c>
      <c r="E70" s="53" t="n">
        <v>0.00828251</v>
      </c>
      <c r="F70" s="54" t="n">
        <v>-0.036</v>
      </c>
      <c r="G70" s="54" t="n">
        <f aca="false">D70*$B$9+$B$10</f>
        <v>-0.0223756794699612</v>
      </c>
      <c r="H70" s="53" t="n">
        <f aca="false">G70-F70</f>
        <v>0.0136243205300388</v>
      </c>
      <c r="J70" s="55" t="n">
        <v>6.06549</v>
      </c>
      <c r="K70" s="53" t="n">
        <v>-0.0885081</v>
      </c>
    </row>
    <row r="71" customFormat="false" ht="15" hidden="false" customHeight="false" outlineLevel="0" collapsed="false">
      <c r="A71" s="52" t="n">
        <v>4</v>
      </c>
      <c r="B71" s="53" t="s">
        <v>84</v>
      </c>
      <c r="C71" s="54" t="n">
        <v>150.014</v>
      </c>
      <c r="D71" s="53" t="n">
        <v>3.81224</v>
      </c>
      <c r="E71" s="53" t="n">
        <v>0.00744409</v>
      </c>
      <c r="F71" s="54" t="n">
        <v>-0.0207634</v>
      </c>
      <c r="G71" s="54" t="n">
        <f aca="false">D71*$B$9+$B$10</f>
        <v>-0.029171186040641</v>
      </c>
      <c r="H71" s="53" t="n">
        <f aca="false">G71-F71</f>
        <v>-0.00840778604064098</v>
      </c>
      <c r="J71" s="55" t="n">
        <v>6.48188</v>
      </c>
      <c r="K71" s="53" t="n">
        <v>-0.068119</v>
      </c>
    </row>
    <row r="72" customFormat="false" ht="15" hidden="false" customHeight="false" outlineLevel="0" collapsed="false">
      <c r="A72" s="52" t="n">
        <v>4</v>
      </c>
      <c r="B72" s="53" t="s">
        <v>84</v>
      </c>
      <c r="C72" s="54" t="n">
        <v>99.9081</v>
      </c>
      <c r="D72" s="53" t="n">
        <v>6.06549</v>
      </c>
      <c r="E72" s="53" t="n">
        <v>0.0135405</v>
      </c>
      <c r="F72" s="54" t="n">
        <v>-0.0885081</v>
      </c>
      <c r="G72" s="54" t="n">
        <f aca="false">D72*$B$9+$B$10</f>
        <v>-0.0712093344603207</v>
      </c>
      <c r="H72" s="53" t="n">
        <f aca="false">G72-F72</f>
        <v>0.0172987655396793</v>
      </c>
      <c r="J72" s="55" t="n">
        <v>6.70227</v>
      </c>
      <c r="K72" s="53" t="n">
        <v>-0.0787263</v>
      </c>
    </row>
    <row r="73" customFormat="false" ht="15" hidden="false" customHeight="false" outlineLevel="0" collapsed="false">
      <c r="A73" s="52" t="n">
        <v>4</v>
      </c>
      <c r="B73" s="53" t="s">
        <v>84</v>
      </c>
      <c r="C73" s="54" t="n">
        <v>75.6933</v>
      </c>
      <c r="D73" s="53" t="n">
        <v>6.48188</v>
      </c>
      <c r="E73" s="53" t="n">
        <v>0.0125652</v>
      </c>
      <c r="F73" s="54" t="n">
        <v>-0.068119</v>
      </c>
      <c r="G73" s="54" t="n">
        <f aca="false">D73*$B$9+$B$10</f>
        <v>-0.0789777865275438</v>
      </c>
      <c r="H73" s="53" t="n">
        <f aca="false">G73-F73</f>
        <v>-0.0108587865275438</v>
      </c>
      <c r="J73" s="55" t="n">
        <v>5.62981</v>
      </c>
      <c r="K73" s="53" t="n">
        <v>-0.0751905</v>
      </c>
    </row>
    <row r="74" customFormat="false" ht="15" hidden="false" customHeight="false" outlineLevel="0" collapsed="false">
      <c r="A74" s="52" t="n">
        <v>4</v>
      </c>
      <c r="B74" s="53" t="s">
        <v>84</v>
      </c>
      <c r="C74" s="54" t="n">
        <v>50.4903</v>
      </c>
      <c r="D74" s="53" t="n">
        <v>6.70227</v>
      </c>
      <c r="E74" s="53" t="n">
        <v>0.0137877</v>
      </c>
      <c r="F74" s="54" t="n">
        <v>-0.0787263</v>
      </c>
      <c r="G74" s="54" t="n">
        <f aca="false">D74*$B$9+$B$10</f>
        <v>-0.0830895306882952</v>
      </c>
      <c r="H74" s="53" t="n">
        <f aca="false">G74-F74</f>
        <v>-0.00436323068829524</v>
      </c>
      <c r="J74" s="55" t="n">
        <v>5.63246</v>
      </c>
      <c r="K74" s="53" t="n">
        <v>-0.0775394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26.1095</v>
      </c>
      <c r="D75" s="53" t="n">
        <v>5.62981</v>
      </c>
      <c r="E75" s="53" t="n">
        <v>0.0138509</v>
      </c>
      <c r="F75" s="54" t="n">
        <v>-0.0751905</v>
      </c>
      <c r="G75" s="54" t="n">
        <f aca="false">D75*$B$9+$B$10</f>
        <v>-0.063080995171078</v>
      </c>
      <c r="H75" s="53" t="n">
        <f aca="false">G75-F75</f>
        <v>0.012109504828922</v>
      </c>
      <c r="J75" s="55" t="n">
        <v>5.62863</v>
      </c>
      <c r="K75" s="53" t="n">
        <v>-0.0823736</v>
      </c>
    </row>
    <row r="76" customFormat="false" ht="15" hidden="false" customHeight="false" outlineLevel="0" collapsed="false">
      <c r="A76" s="52" t="n">
        <v>4</v>
      </c>
      <c r="B76" s="53" t="s">
        <v>84</v>
      </c>
      <c r="C76" s="54" t="n">
        <v>10.3375</v>
      </c>
      <c r="D76" s="53" t="n">
        <v>5.63246</v>
      </c>
      <c r="E76" s="53" t="n">
        <v>0.0120371</v>
      </c>
      <c r="F76" s="54" t="n">
        <v>-0.0775394</v>
      </c>
      <c r="G76" s="54" t="n">
        <f aca="false">D76*$B$9+$B$10</f>
        <v>-0.0631304353545074</v>
      </c>
      <c r="H76" s="53" t="n">
        <f aca="false">G76-F76</f>
        <v>0.0144089646454926</v>
      </c>
      <c r="J76" s="55" t="n">
        <v>5.63088</v>
      </c>
      <c r="K76" s="53" t="n">
        <v>-0.0791245</v>
      </c>
    </row>
    <row r="77" customFormat="false" ht="15" hidden="false" customHeight="false" outlineLevel="0" collapsed="false">
      <c r="A77" s="52" t="n">
        <v>4</v>
      </c>
      <c r="B77" s="53" t="s">
        <v>84</v>
      </c>
      <c r="C77" s="54" t="n">
        <v>5.19398</v>
      </c>
      <c r="D77" s="53" t="n">
        <v>5.62863</v>
      </c>
      <c r="E77" s="53" t="n">
        <v>0.0142715</v>
      </c>
      <c r="F77" s="54" t="n">
        <v>-0.0823736</v>
      </c>
      <c r="G77" s="54" t="n">
        <f aca="false">D77*$B$9+$B$10</f>
        <v>-0.0630589802969472</v>
      </c>
      <c r="H77" s="53" t="n">
        <f aca="false">G77-F77</f>
        <v>0.0193146197030528</v>
      </c>
      <c r="J77" s="55" t="n">
        <v>1.25126</v>
      </c>
      <c r="K77" s="53" t="n">
        <v>0.0442629</v>
      </c>
    </row>
    <row r="78" customFormat="false" ht="15.75" hidden="false" customHeight="false" outlineLevel="0" collapsed="false">
      <c r="A78" s="52" t="n">
        <v>4</v>
      </c>
      <c r="B78" s="53" t="s">
        <v>84</v>
      </c>
      <c r="C78" s="54" t="n">
        <v>2.77934</v>
      </c>
      <c r="D78" s="53" t="n">
        <v>5.63088</v>
      </c>
      <c r="E78" s="53" t="n">
        <v>0.0167307</v>
      </c>
      <c r="F78" s="54" t="n">
        <v>-0.0791245</v>
      </c>
      <c r="G78" s="54" t="n">
        <f aca="false">D78*$B$9+$B$10</f>
        <v>-0.0631009578111797</v>
      </c>
      <c r="H78" s="53" t="n">
        <f aca="false">G78-F78</f>
        <v>0.0160235421888203</v>
      </c>
      <c r="J78" s="55" t="n">
        <v>0.395504</v>
      </c>
      <c r="K78" s="53" t="n">
        <v>0.0405044</v>
      </c>
    </row>
    <row r="79" customFormat="false" ht="15.75" hidden="false" customHeight="false" outlineLevel="0" collapsed="false">
      <c r="A79" s="56" t="n">
        <v>5</v>
      </c>
      <c r="B79" s="53" t="s">
        <v>84</v>
      </c>
      <c r="C79" s="57" t="n">
        <v>1892.19</v>
      </c>
      <c r="D79" s="58" t="n">
        <v>1.25126</v>
      </c>
      <c r="E79" s="58" t="n">
        <v>0.0148933</v>
      </c>
      <c r="F79" s="57" t="n">
        <v>0.0442629</v>
      </c>
      <c r="G79" s="57" t="n">
        <f aca="false">D79*$B$9+$B$10</f>
        <v>0.0186081803589291</v>
      </c>
      <c r="H79" s="58" t="n">
        <f aca="false">G79-F79</f>
        <v>-0.0256547196410709</v>
      </c>
      <c r="J79" s="55" t="n">
        <v>0.288982</v>
      </c>
      <c r="K79" s="53" t="n">
        <v>0.0509817</v>
      </c>
    </row>
    <row r="80" customFormat="false" ht="15" hidden="false" customHeight="false" outlineLevel="0" collapsed="false">
      <c r="A80" s="52" t="n">
        <v>5</v>
      </c>
      <c r="B80" s="53" t="s">
        <v>84</v>
      </c>
      <c r="C80" s="54" t="n">
        <v>1251.96</v>
      </c>
      <c r="D80" s="53" t="n">
        <v>0.395504</v>
      </c>
      <c r="E80" s="53" t="n">
        <v>0.00929004</v>
      </c>
      <c r="F80" s="54" t="n">
        <v>0.0405044</v>
      </c>
      <c r="G80" s="54" t="n">
        <f aca="false">D80*$B$9+$B$10</f>
        <v>0.0345737402120442</v>
      </c>
      <c r="H80" s="53" t="n">
        <f aca="false">G80-F80</f>
        <v>-0.00593065978795584</v>
      </c>
      <c r="J80" s="55" t="n">
        <v>0.310851</v>
      </c>
      <c r="K80" s="53" t="n">
        <v>0.0488506</v>
      </c>
    </row>
    <row r="81" customFormat="false" ht="15" hidden="false" customHeight="false" outlineLevel="0" collapsed="false">
      <c r="A81" s="52" t="n">
        <v>5</v>
      </c>
      <c r="B81" s="53" t="s">
        <v>84</v>
      </c>
      <c r="C81" s="54" t="n">
        <v>1000.55</v>
      </c>
      <c r="D81" s="53" t="n">
        <v>0.288982</v>
      </c>
      <c r="E81" s="53" t="n">
        <v>0.0107307</v>
      </c>
      <c r="F81" s="54" t="n">
        <v>0.0509817</v>
      </c>
      <c r="G81" s="54" t="n">
        <f aca="false">D81*$B$9+$B$10</f>
        <v>0.0365610863325195</v>
      </c>
      <c r="H81" s="53" t="n">
        <f aca="false">G81-F81</f>
        <v>-0.0144206136674805</v>
      </c>
      <c r="J81" s="55" t="n">
        <v>0.750338</v>
      </c>
      <c r="K81" s="53" t="n">
        <v>0.0283383</v>
      </c>
    </row>
    <row r="82" customFormat="false" ht="15" hidden="false" customHeight="false" outlineLevel="0" collapsed="false">
      <c r="A82" s="52" t="n">
        <v>5</v>
      </c>
      <c r="B82" s="53" t="s">
        <v>84</v>
      </c>
      <c r="C82" s="54" t="n">
        <v>750.155</v>
      </c>
      <c r="D82" s="53" t="n">
        <v>0.310851</v>
      </c>
      <c r="E82" s="53" t="n">
        <v>0.00692538</v>
      </c>
      <c r="F82" s="54" t="n">
        <v>0.0488506</v>
      </c>
      <c r="G82" s="54" t="n">
        <f aca="false">D82*$B$9+$B$10</f>
        <v>0.0361530835508531</v>
      </c>
      <c r="H82" s="53" t="n">
        <f aca="false">G82-F82</f>
        <v>-0.0126975164491469</v>
      </c>
      <c r="J82" s="55" t="n">
        <v>1.2275</v>
      </c>
      <c r="K82" s="53" t="n">
        <v>0.0125021</v>
      </c>
    </row>
    <row r="83" customFormat="false" ht="15" hidden="false" customHeight="false" outlineLevel="0" collapsed="false">
      <c r="A83" s="52" t="n">
        <v>5</v>
      </c>
      <c r="B83" s="53" t="s">
        <v>84</v>
      </c>
      <c r="C83" s="54" t="n">
        <v>501.025</v>
      </c>
      <c r="D83" s="53" t="n">
        <v>0.750338</v>
      </c>
      <c r="E83" s="53" t="n">
        <v>0.0070075</v>
      </c>
      <c r="F83" s="54" t="n">
        <v>0.0283383</v>
      </c>
      <c r="G83" s="54" t="n">
        <f aca="false">D83*$B$9+$B$10</f>
        <v>0.0279537183075291</v>
      </c>
      <c r="H83" s="53" t="n">
        <f aca="false">G83-F83</f>
        <v>-0.000384581692470933</v>
      </c>
      <c r="J83" s="55" t="n">
        <v>2.1895</v>
      </c>
      <c r="K83" s="53" t="n">
        <v>-0.00449991</v>
      </c>
    </row>
    <row r="84" customFormat="false" ht="15" hidden="false" customHeight="false" outlineLevel="0" collapsed="false">
      <c r="A84" s="52" t="n">
        <v>5</v>
      </c>
      <c r="B84" s="53" t="s">
        <v>84</v>
      </c>
      <c r="C84" s="54" t="n">
        <v>398.723</v>
      </c>
      <c r="D84" s="53" t="n">
        <v>1.2275</v>
      </c>
      <c r="E84" s="53" t="n">
        <v>0.00539299</v>
      </c>
      <c r="F84" s="54" t="n">
        <v>0.0125021</v>
      </c>
      <c r="G84" s="54" t="n">
        <f aca="false">D84*$B$9+$B$10</f>
        <v>0.0190514629092239</v>
      </c>
      <c r="H84" s="53" t="n">
        <f aca="false">G84-F84</f>
        <v>0.00654936290922386</v>
      </c>
      <c r="J84" s="55" t="n">
        <v>3.39439</v>
      </c>
      <c r="K84" s="53" t="n">
        <v>-0.0306141</v>
      </c>
    </row>
    <row r="85" customFormat="false" ht="15" hidden="false" customHeight="false" outlineLevel="0" collapsed="false">
      <c r="A85" s="52" t="n">
        <v>5</v>
      </c>
      <c r="B85" s="53" t="s">
        <v>84</v>
      </c>
      <c r="C85" s="54" t="n">
        <v>300.755</v>
      </c>
      <c r="D85" s="53" t="n">
        <v>2.1895</v>
      </c>
      <c r="E85" s="53" t="n">
        <v>0.0100206</v>
      </c>
      <c r="F85" s="54" t="n">
        <v>-0.00449991</v>
      </c>
      <c r="G85" s="54" t="n">
        <f aca="false">D85*$B$9+$B$10</f>
        <v>0.0011037434907253</v>
      </c>
      <c r="H85" s="53" t="n">
        <f aca="false">G85-F85</f>
        <v>0.0056036534907253</v>
      </c>
      <c r="J85" s="55" t="n">
        <v>3.79067</v>
      </c>
      <c r="K85" s="53" t="n">
        <v>-0.025332</v>
      </c>
    </row>
    <row r="86" customFormat="false" ht="15" hidden="false" customHeight="false" outlineLevel="0" collapsed="false">
      <c r="A86" s="52" t="n">
        <v>5</v>
      </c>
      <c r="B86" s="53" t="s">
        <v>84</v>
      </c>
      <c r="C86" s="54" t="n">
        <v>199.818</v>
      </c>
      <c r="D86" s="53" t="n">
        <v>3.39439</v>
      </c>
      <c r="E86" s="53" t="n">
        <v>0.0114799</v>
      </c>
      <c r="F86" s="54" t="n">
        <v>-0.0306141</v>
      </c>
      <c r="G86" s="54" t="n">
        <f aca="false">D86*$B$9+$B$10</f>
        <v>-0.0213754952308493</v>
      </c>
      <c r="H86" s="53" t="n">
        <f aca="false">G86-F86</f>
        <v>0.00923860476915074</v>
      </c>
      <c r="J86" s="55" t="n">
        <v>5.36729</v>
      </c>
      <c r="K86" s="53" t="n">
        <v>-0.0537052</v>
      </c>
    </row>
    <row r="87" customFormat="false" ht="15" hidden="false" customHeight="false" outlineLevel="0" collapsed="false">
      <c r="A87" s="52" t="n">
        <v>5</v>
      </c>
      <c r="B87" s="53" t="s">
        <v>84</v>
      </c>
      <c r="C87" s="54" t="n">
        <v>150.905</v>
      </c>
      <c r="D87" s="53" t="n">
        <v>3.79067</v>
      </c>
      <c r="E87" s="53" t="n">
        <v>0.00913132</v>
      </c>
      <c r="F87" s="54" t="n">
        <v>-0.025332</v>
      </c>
      <c r="G87" s="54" t="n">
        <f aca="false">D87*$B$9+$B$10</f>
        <v>-0.0287687616041992</v>
      </c>
      <c r="H87" s="53" t="n">
        <f aca="false">G87-F87</f>
        <v>-0.00343676160419918</v>
      </c>
      <c r="J87" s="55" t="n">
        <v>6.20933</v>
      </c>
      <c r="K87" s="53" t="n">
        <v>-0.0816722</v>
      </c>
    </row>
    <row r="88" customFormat="false" ht="15" hidden="false" customHeight="false" outlineLevel="0" collapsed="false">
      <c r="A88" s="52" t="n">
        <v>5</v>
      </c>
      <c r="B88" s="53" t="s">
        <v>84</v>
      </c>
      <c r="C88" s="54" t="n">
        <v>100.255</v>
      </c>
      <c r="D88" s="53" t="n">
        <v>5.36729</v>
      </c>
      <c r="E88" s="53" t="n">
        <v>0.0116283</v>
      </c>
      <c r="F88" s="54" t="n">
        <v>-0.0537052</v>
      </c>
      <c r="G88" s="54" t="n">
        <f aca="false">D88*$B$9+$B$10</f>
        <v>-0.0581832453771651</v>
      </c>
      <c r="H88" s="53" t="n">
        <f aca="false">G88-F88</f>
        <v>-0.00447804537716507</v>
      </c>
      <c r="J88" s="55" t="n">
        <v>6.51867</v>
      </c>
      <c r="K88" s="53" t="n">
        <v>-0.0943317</v>
      </c>
    </row>
    <row r="89" customFormat="false" ht="15" hidden="false" customHeight="false" outlineLevel="0" collapsed="false">
      <c r="A89" s="52" t="n">
        <v>5</v>
      </c>
      <c r="B89" s="53" t="s">
        <v>84</v>
      </c>
      <c r="C89" s="54" t="n">
        <v>76.0024</v>
      </c>
      <c r="D89" s="53" t="n">
        <v>6.20933</v>
      </c>
      <c r="E89" s="53" t="n">
        <v>0.0179524</v>
      </c>
      <c r="F89" s="54" t="n">
        <v>-0.0816722</v>
      </c>
      <c r="G89" s="54" t="n">
        <f aca="false">D89*$B$9+$B$10</f>
        <v>-0.0738929103035191</v>
      </c>
      <c r="H89" s="53" t="n">
        <f aca="false">G89-F89</f>
        <v>0.00777928969648095</v>
      </c>
      <c r="J89" s="55" t="n">
        <v>5.59358</v>
      </c>
      <c r="K89" s="53" t="n">
        <v>-0.0664191</v>
      </c>
    </row>
    <row r="90" customFormat="false" ht="15" hidden="false" customHeight="false" outlineLevel="0" collapsed="false">
      <c r="A90" s="52" t="n">
        <v>5</v>
      </c>
      <c r="B90" s="53" t="s">
        <v>84</v>
      </c>
      <c r="C90" s="54" t="n">
        <v>49.4355</v>
      </c>
      <c r="D90" s="53" t="n">
        <v>6.51867</v>
      </c>
      <c r="E90" s="53" t="n">
        <v>0.0135916</v>
      </c>
      <c r="F90" s="54" t="n">
        <v>-0.0943317</v>
      </c>
      <c r="G90" s="54" t="n">
        <f aca="false">D90*$B$9+$B$10</f>
        <v>-0.0796641655269269</v>
      </c>
      <c r="H90" s="53" t="n">
        <f aca="false">G90-F90</f>
        <v>0.0146675344730731</v>
      </c>
      <c r="J90" s="55" t="n">
        <v>5.58919</v>
      </c>
      <c r="K90" s="53" t="n">
        <v>-0.0698133</v>
      </c>
    </row>
    <row r="91" customFormat="false" ht="15" hidden="false" customHeight="false" outlineLevel="0" collapsed="false">
      <c r="A91" s="52" t="n">
        <v>5</v>
      </c>
      <c r="B91" s="53" t="s">
        <v>84</v>
      </c>
      <c r="C91" s="54" t="n">
        <v>23.9049</v>
      </c>
      <c r="D91" s="53" t="n">
        <v>5.59358</v>
      </c>
      <c r="E91" s="53" t="n">
        <v>0.0115135</v>
      </c>
      <c r="F91" s="54" t="n">
        <v>-0.0664191</v>
      </c>
      <c r="G91" s="54" t="n">
        <f aca="false">D91*$B$9+$B$10</f>
        <v>-0.0624050639085705</v>
      </c>
      <c r="H91" s="53" t="n">
        <f aca="false">G91-F91</f>
        <v>0.00401403609142946</v>
      </c>
      <c r="J91" s="55" t="n">
        <v>5.58739</v>
      </c>
      <c r="K91" s="53" t="n">
        <v>-0.0706058</v>
      </c>
    </row>
    <row r="92" customFormat="false" ht="15" hidden="false" customHeight="false" outlineLevel="0" collapsed="false">
      <c r="A92" s="52" t="n">
        <v>5</v>
      </c>
      <c r="B92" s="53" t="s">
        <v>84</v>
      </c>
      <c r="C92" s="54" t="n">
        <v>9.32934</v>
      </c>
      <c r="D92" s="53" t="n">
        <v>5.58919</v>
      </c>
      <c r="E92" s="53" t="n">
        <v>0.0118909</v>
      </c>
      <c r="F92" s="54" t="n">
        <v>-0.0698133</v>
      </c>
      <c r="G92" s="54" t="n">
        <f aca="false">D92*$B$9+$B$10</f>
        <v>-0.0623231611141348</v>
      </c>
      <c r="H92" s="53" t="n">
        <f aca="false">G92-F92</f>
        <v>0.00749013888586522</v>
      </c>
      <c r="J92" s="55" t="n">
        <v>5.5862</v>
      </c>
      <c r="K92" s="53" t="n">
        <v>-0.0778008</v>
      </c>
    </row>
    <row r="93" customFormat="false" ht="15" hidden="false" customHeight="false" outlineLevel="0" collapsed="false">
      <c r="A93" s="52" t="n">
        <v>5</v>
      </c>
      <c r="B93" s="53" t="s">
        <v>84</v>
      </c>
      <c r="C93" s="54" t="n">
        <v>5.03225</v>
      </c>
      <c r="D93" s="53" t="n">
        <v>5.58739</v>
      </c>
      <c r="E93" s="53" t="n">
        <v>0.0105427</v>
      </c>
      <c r="F93" s="54" t="n">
        <v>-0.0706058</v>
      </c>
      <c r="G93" s="54" t="n">
        <f aca="false">D93*$B$9+$B$10</f>
        <v>-0.0622895791027488</v>
      </c>
      <c r="H93" s="53" t="n">
        <f aca="false">G93-F93</f>
        <v>0.0083162208972512</v>
      </c>
      <c r="J93" s="55" t="n">
        <v>0.350851</v>
      </c>
      <c r="K93" s="53" t="n">
        <v>0.0368506</v>
      </c>
    </row>
    <row r="94" customFormat="false" ht="15.75" hidden="false" customHeight="false" outlineLevel="0" collapsed="false">
      <c r="A94" s="52" t="n">
        <v>5</v>
      </c>
      <c r="B94" s="53" t="s">
        <v>84</v>
      </c>
      <c r="C94" s="54" t="n">
        <v>2.40511</v>
      </c>
      <c r="D94" s="53" t="n">
        <v>5.5862</v>
      </c>
      <c r="E94" s="53" t="n">
        <v>0.0137423</v>
      </c>
      <c r="F94" s="54" t="n">
        <v>-0.0778008</v>
      </c>
      <c r="G94" s="54" t="n">
        <f aca="false">D94*$B$9+$B$10</f>
        <v>-0.0622673776618881</v>
      </c>
      <c r="H94" s="53" t="n">
        <f aca="false">G94-F94</f>
        <v>0.0155334223381119</v>
      </c>
      <c r="J94" s="55" t="n">
        <v>0.298564</v>
      </c>
      <c r="K94" s="53" t="n">
        <v>0.0305643</v>
      </c>
    </row>
    <row r="95" customFormat="false" ht="15.75" hidden="false" customHeight="false" outlineLevel="0" collapsed="false">
      <c r="A95" s="56" t="n">
        <v>6</v>
      </c>
      <c r="B95" s="53" t="s">
        <v>84</v>
      </c>
      <c r="C95" s="57" t="n">
        <v>1120.19</v>
      </c>
      <c r="D95" s="58" t="n">
        <v>0.350851</v>
      </c>
      <c r="E95" s="58" t="n">
        <v>0.00729173</v>
      </c>
      <c r="F95" s="57" t="n">
        <v>0.0368506</v>
      </c>
      <c r="G95" s="57" t="n">
        <f aca="false">D95*$B$9+$B$10</f>
        <v>0.035406816631165</v>
      </c>
      <c r="H95" s="58" t="n">
        <f aca="false">G95-F95</f>
        <v>-0.00144378336883504</v>
      </c>
      <c r="J95" s="55" t="n">
        <v>0.825353</v>
      </c>
      <c r="K95" s="53" t="n">
        <v>0.00635266</v>
      </c>
    </row>
    <row r="96" customFormat="false" ht="15" hidden="false" customHeight="false" outlineLevel="0" collapsed="false">
      <c r="A96" s="52" t="n">
        <v>6</v>
      </c>
      <c r="B96" s="53" t="s">
        <v>84</v>
      </c>
      <c r="C96" s="54" t="n">
        <v>1000.69</v>
      </c>
      <c r="D96" s="53" t="n">
        <v>0.298564</v>
      </c>
      <c r="E96" s="53" t="n">
        <v>0.00481372</v>
      </c>
      <c r="F96" s="54" t="n">
        <v>0.0305643</v>
      </c>
      <c r="G96" s="54" t="n">
        <f aca="false">D96*$B$9+$B$10</f>
        <v>0.0363823180919082</v>
      </c>
      <c r="H96" s="53" t="n">
        <f aca="false">G96-F96</f>
        <v>0.00581801809190824</v>
      </c>
      <c r="J96" s="55" t="n">
        <v>1.37749</v>
      </c>
      <c r="K96" s="53" t="n">
        <v>0.0294895</v>
      </c>
    </row>
    <row r="97" customFormat="false" ht="15" hidden="false" customHeight="false" outlineLevel="0" collapsed="false">
      <c r="A97" s="52" t="n">
        <v>6</v>
      </c>
      <c r="B97" s="53" t="s">
        <v>84</v>
      </c>
      <c r="C97" s="54" t="n">
        <v>500.212</v>
      </c>
      <c r="D97" s="53" t="n">
        <v>0.825353</v>
      </c>
      <c r="E97" s="53" t="n">
        <v>0.0081366</v>
      </c>
      <c r="F97" s="54" t="n">
        <v>0.00635266</v>
      </c>
      <c r="G97" s="54" t="n">
        <f aca="false">D97*$B$9+$B$10</f>
        <v>0.026554187983019</v>
      </c>
      <c r="H97" s="53" t="n">
        <f aca="false">G97-F97</f>
        <v>0.020201527983019</v>
      </c>
      <c r="J97" s="55" t="n">
        <v>2.2781</v>
      </c>
      <c r="K97" s="53" t="n">
        <v>-0.0118961</v>
      </c>
    </row>
    <row r="98" customFormat="false" ht="15" hidden="false" customHeight="false" outlineLevel="0" collapsed="false">
      <c r="A98" s="52" t="n">
        <v>6</v>
      </c>
      <c r="B98" s="53" t="s">
        <v>84</v>
      </c>
      <c r="C98" s="54" t="n">
        <v>400.556</v>
      </c>
      <c r="D98" s="53" t="n">
        <v>1.37749</v>
      </c>
      <c r="E98" s="53" t="n">
        <v>0.00333305</v>
      </c>
      <c r="F98" s="54" t="n">
        <v>0.0294895</v>
      </c>
      <c r="G98" s="54" t="n">
        <f aca="false">D98*$B$9+$B$10</f>
        <v>0.0162531485271234</v>
      </c>
      <c r="H98" s="53" t="n">
        <f aca="false">G98-F98</f>
        <v>-0.0132363514728766</v>
      </c>
      <c r="J98" s="55" t="n">
        <v>2.79007</v>
      </c>
      <c r="K98" s="53" t="n">
        <v>-0.0209336</v>
      </c>
    </row>
    <row r="99" customFormat="false" ht="15" hidden="false" customHeight="false" outlineLevel="0" collapsed="false">
      <c r="A99" s="52" t="n">
        <v>6</v>
      </c>
      <c r="B99" s="53" t="s">
        <v>84</v>
      </c>
      <c r="C99" s="54" t="n">
        <v>299.583</v>
      </c>
      <c r="D99" s="53" t="n">
        <v>2.2781</v>
      </c>
      <c r="E99" s="53" t="n">
        <v>0.00845587</v>
      </c>
      <c r="F99" s="54" t="n">
        <v>-0.0118961</v>
      </c>
      <c r="G99" s="54" t="n">
        <f aca="false">D99*$B$9+$B$10</f>
        <v>-0.000549237736383823</v>
      </c>
      <c r="H99" s="53" t="n">
        <f aca="false">G99-F99</f>
        <v>0.0113468622636162</v>
      </c>
      <c r="J99" s="55" t="n">
        <v>3.38519</v>
      </c>
      <c r="K99" s="53" t="n">
        <v>-0.0228133</v>
      </c>
    </row>
    <row r="100" customFormat="false" ht="15" hidden="false" customHeight="false" outlineLevel="0" collapsed="false">
      <c r="A100" s="52" t="n">
        <v>6</v>
      </c>
      <c r="B100" s="53" t="s">
        <v>84</v>
      </c>
      <c r="C100" s="54" t="n">
        <v>250.547</v>
      </c>
      <c r="D100" s="53" t="n">
        <v>2.79007</v>
      </c>
      <c r="E100" s="53" t="n">
        <v>0.00787478</v>
      </c>
      <c r="F100" s="54" t="n">
        <v>-0.0209336</v>
      </c>
      <c r="G100" s="54" t="n">
        <f aca="false">D100*$B$9+$B$10</f>
        <v>-0.0101008946082016</v>
      </c>
      <c r="H100" s="53" t="n">
        <f aca="false">G100-F100</f>
        <v>0.0108327053917984</v>
      </c>
      <c r="J100" s="55" t="n">
        <v>3.91191</v>
      </c>
      <c r="K100" s="53" t="n">
        <v>-0.036087</v>
      </c>
    </row>
    <row r="101" customFormat="false" ht="15" hidden="false" customHeight="false" outlineLevel="0" collapsed="false">
      <c r="A101" s="52" t="n">
        <v>6</v>
      </c>
      <c r="B101" s="53" t="s">
        <v>84</v>
      </c>
      <c r="C101" s="54" t="n">
        <v>200.169</v>
      </c>
      <c r="D101" s="53" t="n">
        <v>3.38519</v>
      </c>
      <c r="E101" s="53" t="n">
        <v>0.0068327</v>
      </c>
      <c r="F101" s="54" t="n">
        <v>-0.0228133</v>
      </c>
      <c r="G101" s="54" t="n">
        <f aca="false">D101*$B$9+$B$10</f>
        <v>-0.021203853839321</v>
      </c>
      <c r="H101" s="53" t="n">
        <f aca="false">G101-F101</f>
        <v>0.00160944616067899</v>
      </c>
      <c r="J101" s="55" t="n">
        <v>5.65535</v>
      </c>
      <c r="K101" s="53" t="n">
        <v>-0.0436473</v>
      </c>
    </row>
    <row r="102" customFormat="false" ht="15" hidden="false" customHeight="false" outlineLevel="0" collapsed="false">
      <c r="A102" s="52" t="n">
        <v>6</v>
      </c>
      <c r="B102" s="53" t="s">
        <v>84</v>
      </c>
      <c r="C102" s="54" t="n">
        <v>150.353</v>
      </c>
      <c r="D102" s="53" t="n">
        <v>3.91191</v>
      </c>
      <c r="E102" s="53" t="n">
        <v>0.00870756</v>
      </c>
      <c r="F102" s="54" t="n">
        <v>-0.036087</v>
      </c>
      <c r="G102" s="54" t="n">
        <f aca="false">D102*$B$9+$B$10</f>
        <v>-0.0310306966377738</v>
      </c>
      <c r="H102" s="53" t="n">
        <f aca="false">G102-F102</f>
        <v>0.00505630336222623</v>
      </c>
      <c r="J102" s="55" t="n">
        <v>6.32507</v>
      </c>
      <c r="K102" s="53" t="n">
        <v>-0.0809336</v>
      </c>
    </row>
    <row r="103" customFormat="false" ht="15" hidden="false" customHeight="false" outlineLevel="0" collapsed="false">
      <c r="A103" s="52" t="n">
        <v>6</v>
      </c>
      <c r="B103" s="53" t="s">
        <v>84</v>
      </c>
      <c r="C103" s="54" t="n">
        <v>99.5852</v>
      </c>
      <c r="D103" s="53" t="n">
        <v>5.65535</v>
      </c>
      <c r="E103" s="53" t="n">
        <v>0.0147407</v>
      </c>
      <c r="F103" s="54" t="n">
        <v>-0.0436473</v>
      </c>
      <c r="G103" s="54" t="n">
        <f aca="false">D103*$B$9+$B$10</f>
        <v>-0.0635574865992989</v>
      </c>
      <c r="H103" s="53" t="n">
        <f aca="false">G103-F103</f>
        <v>-0.0199101865992989</v>
      </c>
      <c r="J103" s="55" t="n">
        <v>6.61403</v>
      </c>
      <c r="K103" s="53" t="n">
        <v>-0.0659747</v>
      </c>
    </row>
    <row r="104" customFormat="false" ht="15" hidden="false" customHeight="false" outlineLevel="0" collapsed="false">
      <c r="A104" s="52" t="n">
        <v>6</v>
      </c>
      <c r="B104" s="53" t="s">
        <v>84</v>
      </c>
      <c r="C104" s="54" t="n">
        <v>75.2168</v>
      </c>
      <c r="D104" s="53" t="n">
        <v>6.32507</v>
      </c>
      <c r="E104" s="53" t="n">
        <v>0.0121954</v>
      </c>
      <c r="F104" s="54" t="n">
        <v>-0.0809336</v>
      </c>
      <c r="G104" s="54" t="n">
        <f aca="false">D104*$B$9+$B$10</f>
        <v>-0.0760522336356366</v>
      </c>
      <c r="H104" s="53" t="n">
        <f aca="false">G104-F104</f>
        <v>0.00488136636436344</v>
      </c>
      <c r="J104" s="55" t="n">
        <v>5.59116</v>
      </c>
      <c r="K104" s="53" t="n">
        <v>-0.0768385</v>
      </c>
    </row>
    <row r="105" customFormat="false" ht="15" hidden="false" customHeight="false" outlineLevel="0" collapsed="false">
      <c r="A105" s="52" t="n">
        <v>6</v>
      </c>
      <c r="B105" s="53" t="s">
        <v>84</v>
      </c>
      <c r="C105" s="54" t="n">
        <v>50.038</v>
      </c>
      <c r="D105" s="53" t="n">
        <v>6.61403</v>
      </c>
      <c r="E105" s="53" t="n">
        <v>0.0145464</v>
      </c>
      <c r="F105" s="54" t="n">
        <v>-0.0659747</v>
      </c>
      <c r="G105" s="54" t="n">
        <f aca="false">D105*$B$9+$B$10</f>
        <v>-0.0814432658634633</v>
      </c>
      <c r="H105" s="53" t="n">
        <f aca="false">G105-F105</f>
        <v>-0.0154685658634633</v>
      </c>
      <c r="J105" s="55" t="n">
        <v>5.57201</v>
      </c>
      <c r="K105" s="53" t="n">
        <v>-0.0689917</v>
      </c>
    </row>
    <row r="106" customFormat="false" ht="15" hidden="false" customHeight="false" outlineLevel="0" collapsed="false">
      <c r="A106" s="52" t="n">
        <v>6</v>
      </c>
      <c r="B106" s="53" t="s">
        <v>84</v>
      </c>
      <c r="C106" s="54" t="n">
        <v>24.7258</v>
      </c>
      <c r="D106" s="53" t="n">
        <v>5.59116</v>
      </c>
      <c r="E106" s="53" t="n">
        <v>0.0123802</v>
      </c>
      <c r="F106" s="54" t="n">
        <v>-0.0768385</v>
      </c>
      <c r="G106" s="54" t="n">
        <f aca="false">D106*$B$9+$B$10</f>
        <v>-0.0623599147599294</v>
      </c>
      <c r="H106" s="53" t="n">
        <f aca="false">G106-F106</f>
        <v>0.0144785852400706</v>
      </c>
      <c r="J106" s="55" t="n">
        <v>5.56831</v>
      </c>
      <c r="K106" s="53" t="n">
        <v>-0.0636888</v>
      </c>
    </row>
    <row r="107" customFormat="false" ht="15" hidden="false" customHeight="false" outlineLevel="0" collapsed="false">
      <c r="A107" s="52" t="n">
        <v>6</v>
      </c>
      <c r="B107" s="53" t="s">
        <v>84</v>
      </c>
      <c r="C107" s="54" t="n">
        <v>10.2936</v>
      </c>
      <c r="D107" s="53" t="n">
        <v>5.57201</v>
      </c>
      <c r="E107" s="53" t="n">
        <v>0.0142458</v>
      </c>
      <c r="F107" s="54" t="n">
        <v>-0.0689917</v>
      </c>
      <c r="G107" s="54" t="n">
        <f aca="false">D107*$B$9+$B$10</f>
        <v>-0.0620026394721287</v>
      </c>
      <c r="H107" s="53" t="n">
        <f aca="false">G107-F107</f>
        <v>0.00698906052787128</v>
      </c>
      <c r="J107" s="55" t="n">
        <v>5.56952</v>
      </c>
      <c r="K107" s="53" t="n">
        <v>-0.064477</v>
      </c>
    </row>
    <row r="108" customFormat="false" ht="15" hidden="false" customHeight="false" outlineLevel="0" collapsed="false">
      <c r="A108" s="52" t="n">
        <v>6</v>
      </c>
      <c r="B108" s="53" t="s">
        <v>84</v>
      </c>
      <c r="C108" s="54" t="n">
        <v>4.88079</v>
      </c>
      <c r="D108" s="53" t="n">
        <v>5.56831</v>
      </c>
      <c r="E108" s="53" t="n">
        <v>0.0102497</v>
      </c>
      <c r="F108" s="54" t="n">
        <v>-0.0636888</v>
      </c>
      <c r="G108" s="54" t="n">
        <f aca="false">D108*$B$9+$B$10</f>
        <v>-0.0619336097820576</v>
      </c>
      <c r="H108" s="53" t="n">
        <f aca="false">G108-F108</f>
        <v>0.00175519021794242</v>
      </c>
      <c r="J108" s="55" t="n">
        <v>5.16657</v>
      </c>
      <c r="K108" s="53" t="n">
        <v>-0.0494275</v>
      </c>
    </row>
    <row r="109" customFormat="false" ht="15.75" hidden="false" customHeight="false" outlineLevel="0" collapsed="false">
      <c r="A109" s="52" t="n">
        <v>6</v>
      </c>
      <c r="B109" s="53" t="s">
        <v>84</v>
      </c>
      <c r="C109" s="54" t="n">
        <v>2.35488</v>
      </c>
      <c r="D109" s="53" t="n">
        <v>5.56952</v>
      </c>
      <c r="E109" s="53" t="n">
        <v>0.0110661</v>
      </c>
      <c r="F109" s="54" t="n">
        <v>-0.064477</v>
      </c>
      <c r="G109" s="54" t="n">
        <f aca="false">D109*$B$9+$B$10</f>
        <v>-0.0619561843563781</v>
      </c>
      <c r="H109" s="53" t="n">
        <f aca="false">G109-F109</f>
        <v>0.00252081564362187</v>
      </c>
      <c r="J109" s="55" t="n">
        <v>6.28796</v>
      </c>
      <c r="K109" s="53" t="n">
        <v>-0.0670414</v>
      </c>
    </row>
    <row r="110" customFormat="false" ht="15.75" hidden="false" customHeight="false" outlineLevel="0" collapsed="false">
      <c r="A110" s="56" t="n">
        <v>7</v>
      </c>
      <c r="B110" s="53" t="s">
        <v>85</v>
      </c>
      <c r="C110" s="57" t="n">
        <v>110.937</v>
      </c>
      <c r="D110" s="58" t="n">
        <v>4.67546</v>
      </c>
      <c r="E110" s="58" t="n">
        <v>0.0277226</v>
      </c>
      <c r="F110" s="57" t="n">
        <v>0.00246477</v>
      </c>
      <c r="G110" s="57" t="n">
        <f aca="false">D110*$B$9+$B$10</f>
        <v>-0.0452759993009698</v>
      </c>
      <c r="H110" s="58" t="n">
        <f aca="false">G110-F110</f>
        <v>-0.0477407693009698</v>
      </c>
      <c r="J110" s="55" t="n">
        <v>6.64064</v>
      </c>
      <c r="K110" s="53" t="n">
        <v>-0.0733571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99.7532</v>
      </c>
      <c r="D111" s="53" t="n">
        <v>5.16657</v>
      </c>
      <c r="E111" s="53" t="n">
        <v>0.0129449</v>
      </c>
      <c r="F111" s="54" t="n">
        <v>-0.0494275</v>
      </c>
      <c r="G111" s="54" t="n">
        <f aca="false">D111*$B$9+$B$10</f>
        <v>-0.0544384779741702</v>
      </c>
      <c r="H111" s="53" t="n">
        <f aca="false">G111-F111</f>
        <v>-0.00501097797417024</v>
      </c>
      <c r="J111" s="55" t="n">
        <v>5.57853</v>
      </c>
      <c r="K111" s="53" t="n">
        <v>-0.0924687</v>
      </c>
    </row>
    <row r="112" customFormat="false" ht="15" hidden="false" customHeight="false" outlineLevel="0" collapsed="false">
      <c r="A112" s="52" t="n">
        <v>7</v>
      </c>
      <c r="B112" s="53" t="s">
        <v>84</v>
      </c>
      <c r="C112" s="54" t="n">
        <v>75.3687</v>
      </c>
      <c r="D112" s="53" t="n">
        <v>6.28796</v>
      </c>
      <c r="E112" s="53" t="n">
        <v>0.0173565</v>
      </c>
      <c r="F112" s="54" t="n">
        <v>-0.0670414</v>
      </c>
      <c r="G112" s="54" t="n">
        <f aca="false">D112*$B$9+$B$10</f>
        <v>-0.0753598845008959</v>
      </c>
      <c r="H112" s="53" t="n">
        <f aca="false">G112-F112</f>
        <v>-0.00831848450089592</v>
      </c>
      <c r="J112" s="55" t="n">
        <v>5.55588</v>
      </c>
      <c r="K112" s="53" t="n">
        <v>-0.0721159</v>
      </c>
    </row>
    <row r="113" customFormat="false" ht="15" hidden="false" customHeight="false" outlineLevel="0" collapsed="false">
      <c r="A113" s="52" t="n">
        <v>7</v>
      </c>
      <c r="B113" s="53" t="s">
        <v>84</v>
      </c>
      <c r="C113" s="54" t="n">
        <v>50.4175</v>
      </c>
      <c r="D113" s="53" t="n">
        <v>6.64064</v>
      </c>
      <c r="E113" s="53" t="n">
        <v>0.0156713</v>
      </c>
      <c r="F113" s="54" t="n">
        <v>-0.0733571</v>
      </c>
      <c r="G113" s="54" t="n">
        <f aca="false">D113*$B$9+$B$10</f>
        <v>-0.0819397199317858</v>
      </c>
      <c r="H113" s="53" t="n">
        <f aca="false">G113-F113</f>
        <v>-0.00858261993178583</v>
      </c>
      <c r="J113" s="55" t="n">
        <v>5.55087</v>
      </c>
      <c r="K113" s="53" t="n">
        <v>-0.0771327</v>
      </c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24.8204</v>
      </c>
      <c r="D114" s="53" t="n">
        <v>5.57853</v>
      </c>
      <c r="E114" s="53" t="n">
        <v>0.00908066</v>
      </c>
      <c r="F114" s="54" t="n">
        <v>-0.0924687</v>
      </c>
      <c r="G114" s="54" t="n">
        <f aca="false">D114*$B$9+$B$10</f>
        <v>-0.0621242809800379</v>
      </c>
      <c r="H114" s="53" t="n">
        <f aca="false">G114-F114</f>
        <v>0.0303444190199621</v>
      </c>
      <c r="J114" s="55" t="n">
        <v>5.55406</v>
      </c>
      <c r="K114" s="53" t="n">
        <v>-0.0779376</v>
      </c>
    </row>
    <row r="115" customFormat="false" ht="15" hidden="false" customHeight="false" outlineLevel="0" collapsed="false">
      <c r="A115" s="52" t="n">
        <v>7</v>
      </c>
      <c r="B115" s="53" t="s">
        <v>84</v>
      </c>
      <c r="C115" s="54" t="n">
        <v>9.80296</v>
      </c>
      <c r="D115" s="53" t="n">
        <v>5.55588</v>
      </c>
      <c r="E115" s="53" t="n">
        <v>0.00834585</v>
      </c>
      <c r="F115" s="54" t="n">
        <v>-0.0721159</v>
      </c>
      <c r="G115" s="54" t="n">
        <f aca="false">D115*$B$9+$B$10</f>
        <v>-0.0617017073367645</v>
      </c>
      <c r="H115" s="53" t="n">
        <f aca="false">G115-F115</f>
        <v>0.0104141926632355</v>
      </c>
      <c r="J115" s="55" t="n">
        <v>0.685261</v>
      </c>
      <c r="K115" s="53" t="n">
        <v>0.0292611</v>
      </c>
    </row>
    <row r="116" customFormat="false" ht="15" hidden="false" customHeight="false" outlineLevel="0" collapsed="false">
      <c r="A116" s="52" t="n">
        <v>7</v>
      </c>
      <c r="B116" s="53" t="s">
        <v>84</v>
      </c>
      <c r="C116" s="54" t="n">
        <v>5.77866</v>
      </c>
      <c r="D116" s="53" t="n">
        <v>5.55087</v>
      </c>
      <c r="E116" s="53" t="n">
        <v>0.0148887</v>
      </c>
      <c r="F116" s="54" t="n">
        <v>-0.0771327</v>
      </c>
      <c r="G116" s="54" t="n">
        <f aca="false">D116*$B$9+$B$10</f>
        <v>-0.0616082374050736</v>
      </c>
      <c r="H116" s="53" t="n">
        <f aca="false">G116-F116</f>
        <v>0.0155244625949264</v>
      </c>
      <c r="J116" s="55" t="n">
        <v>0.434726</v>
      </c>
      <c r="K116" s="53" t="n">
        <v>0.0237261</v>
      </c>
    </row>
    <row r="117" customFormat="false" ht="15.75" hidden="false" customHeight="false" outlineLevel="0" collapsed="false">
      <c r="A117" s="52" t="n">
        <v>7</v>
      </c>
      <c r="B117" s="53" t="s">
        <v>84</v>
      </c>
      <c r="C117" s="54" t="n">
        <v>2.45254</v>
      </c>
      <c r="D117" s="53" t="n">
        <v>5.55406</v>
      </c>
      <c r="E117" s="53" t="n">
        <v>0.0166416</v>
      </c>
      <c r="F117" s="54" t="n">
        <v>-0.0779376</v>
      </c>
      <c r="G117" s="54" t="n">
        <f aca="false">D117*$B$9+$B$10</f>
        <v>-0.0616677521919187</v>
      </c>
      <c r="H117" s="53" t="n">
        <f aca="false">G117-F117</f>
        <v>0.0162698478080813</v>
      </c>
      <c r="J117" s="55" t="n">
        <v>0.303444</v>
      </c>
      <c r="K117" s="53" t="n">
        <v>0.037444</v>
      </c>
    </row>
    <row r="118" customFormat="false" ht="15.75" hidden="false" customHeight="false" outlineLevel="0" collapsed="false">
      <c r="A118" s="56" t="n">
        <v>8</v>
      </c>
      <c r="B118" s="53" t="s">
        <v>84</v>
      </c>
      <c r="C118" s="57" t="n">
        <v>1480.39</v>
      </c>
      <c r="D118" s="58" t="n">
        <v>0.685261</v>
      </c>
      <c r="E118" s="58" t="n">
        <v>0.00779504</v>
      </c>
      <c r="F118" s="57" t="n">
        <v>0.0292611</v>
      </c>
      <c r="G118" s="57" t="n">
        <f aca="false">D118*$B$9+$B$10</f>
        <v>0.0291678386158426</v>
      </c>
      <c r="H118" s="58" t="n">
        <f aca="false">G118-F118</f>
        <v>-9.32613841573907E-005</v>
      </c>
      <c r="J118" s="55" t="n">
        <v>0.880925</v>
      </c>
      <c r="K118" s="53" t="n">
        <v>-7.46846E-005</v>
      </c>
    </row>
    <row r="119" customFormat="false" ht="15" hidden="false" customHeight="false" outlineLevel="0" collapsed="false">
      <c r="A119" s="52" t="n">
        <v>8</v>
      </c>
      <c r="B119" s="53" t="s">
        <v>84</v>
      </c>
      <c r="C119" s="54" t="n">
        <v>1250.5</v>
      </c>
      <c r="D119" s="53" t="n">
        <v>0.434726</v>
      </c>
      <c r="E119" s="53" t="n">
        <v>0.0125969</v>
      </c>
      <c r="F119" s="54" t="n">
        <v>0.0237261</v>
      </c>
      <c r="G119" s="54" t="n">
        <f aca="false">D119*$B$9+$B$10</f>
        <v>0.033841988183944</v>
      </c>
      <c r="H119" s="53" t="n">
        <f aca="false">G119-F119</f>
        <v>0.010115888183944</v>
      </c>
      <c r="J119" s="55" t="n">
        <v>1.41012</v>
      </c>
      <c r="K119" s="53" t="n">
        <v>0.00812042</v>
      </c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998.702</v>
      </c>
      <c r="D120" s="53" t="n">
        <v>0.303444</v>
      </c>
      <c r="E120" s="53" t="n">
        <v>0.00902392</v>
      </c>
      <c r="F120" s="54" t="n">
        <v>0.037444</v>
      </c>
      <c r="G120" s="54" t="n">
        <f aca="false">D120*$B$9+$B$10</f>
        <v>0.0362912735277063</v>
      </c>
      <c r="H120" s="53" t="n">
        <f aca="false">G120-F120</f>
        <v>-0.0011527264722937</v>
      </c>
      <c r="J120" s="55" t="n">
        <v>2.20578</v>
      </c>
      <c r="K120" s="53" t="n">
        <v>-0.00222397</v>
      </c>
    </row>
    <row r="121" customFormat="false" ht="15" hidden="false" customHeight="false" outlineLevel="0" collapsed="false">
      <c r="A121" s="52" t="n">
        <v>8</v>
      </c>
      <c r="B121" s="53" t="s">
        <v>85</v>
      </c>
      <c r="C121" s="54" t="n">
        <v>750.187</v>
      </c>
      <c r="D121" s="53" t="n">
        <v>0.308481</v>
      </c>
      <c r="E121" s="53" t="n">
        <v>0.00720942</v>
      </c>
      <c r="F121" s="54" t="n">
        <v>-0.00551867</v>
      </c>
      <c r="G121" s="54" t="n">
        <f aca="false">D121*$B$9+$B$10</f>
        <v>0.0361972998658446</v>
      </c>
      <c r="H121" s="53" t="n">
        <f aca="false">G121-F121</f>
        <v>0.0417159698658446</v>
      </c>
      <c r="J121" s="55" t="n">
        <v>2.70237</v>
      </c>
      <c r="K121" s="53" t="n">
        <v>-0.00863481</v>
      </c>
    </row>
    <row r="122" customFormat="false" ht="15" hidden="false" customHeight="false" outlineLevel="0" collapsed="false">
      <c r="A122" s="52" t="n">
        <v>8</v>
      </c>
      <c r="B122" s="53" t="s">
        <v>84</v>
      </c>
      <c r="C122" s="54" t="n">
        <v>500.497</v>
      </c>
      <c r="D122" s="53" t="n">
        <v>0.880925</v>
      </c>
      <c r="E122" s="53" t="n">
        <v>0.00691998</v>
      </c>
      <c r="F122" s="54" t="n">
        <v>-7.46846E-005</v>
      </c>
      <c r="G122" s="54" t="n">
        <f aca="false">D122*$B$9+$B$10</f>
        <v>0.0255173993514964</v>
      </c>
      <c r="H122" s="53" t="n">
        <f aca="false">G122-F122</f>
        <v>0.0255920839514964</v>
      </c>
      <c r="J122" s="55" t="n">
        <v>3.29031</v>
      </c>
      <c r="K122" s="53" t="n">
        <v>-0.037693</v>
      </c>
    </row>
    <row r="123" customFormat="false" ht="15" hidden="false" customHeight="false" outlineLevel="0" collapsed="false">
      <c r="A123" s="52" t="n">
        <v>8</v>
      </c>
      <c r="B123" s="53" t="s">
        <v>84</v>
      </c>
      <c r="C123" s="54" t="n">
        <v>400.129</v>
      </c>
      <c r="D123" s="53" t="n">
        <v>1.41012</v>
      </c>
      <c r="E123" s="53" t="n">
        <v>0.00899433</v>
      </c>
      <c r="F123" s="54" t="n">
        <v>0.00812042</v>
      </c>
      <c r="G123" s="54" t="n">
        <f aca="false">D123*$B$9+$B$10</f>
        <v>0.0156443812873879</v>
      </c>
      <c r="H123" s="53" t="n">
        <f aca="false">G123-F123</f>
        <v>0.00752396128738788</v>
      </c>
      <c r="J123" s="55" t="n">
        <v>3.80195</v>
      </c>
      <c r="K123" s="53" t="n">
        <v>-0.0310497</v>
      </c>
    </row>
    <row r="124" customFormat="false" ht="15" hidden="false" customHeight="false" outlineLevel="0" collapsed="false">
      <c r="A124" s="52" t="n">
        <v>8</v>
      </c>
      <c r="B124" s="53" t="s">
        <v>84</v>
      </c>
      <c r="C124" s="54" t="n">
        <v>300.396</v>
      </c>
      <c r="D124" s="53" t="n">
        <v>2.20578</v>
      </c>
      <c r="E124" s="53" t="n">
        <v>0.00699343</v>
      </c>
      <c r="F124" s="54" t="n">
        <v>-0.00222397</v>
      </c>
      <c r="G124" s="54" t="n">
        <f aca="false">D124*$B$9+$B$10</f>
        <v>0.000800012854412245</v>
      </c>
      <c r="H124" s="53" t="n">
        <f aca="false">G124-F124</f>
        <v>0.00302398285441225</v>
      </c>
      <c r="J124" s="55" t="n">
        <v>5.75448</v>
      </c>
      <c r="K124" s="53" t="n">
        <v>-0.0575228</v>
      </c>
    </row>
    <row r="125" customFormat="false" ht="15" hidden="false" customHeight="false" outlineLevel="0" collapsed="false">
      <c r="A125" s="52" t="n">
        <v>8</v>
      </c>
      <c r="B125" s="53" t="s">
        <v>84</v>
      </c>
      <c r="C125" s="54" t="n">
        <v>250.117</v>
      </c>
      <c r="D125" s="53" t="n">
        <v>2.70237</v>
      </c>
      <c r="E125" s="53" t="n">
        <v>0.00546957</v>
      </c>
      <c r="F125" s="54" t="n">
        <v>-0.00863481</v>
      </c>
      <c r="G125" s="54" t="n">
        <f aca="false">D125*$B$9+$B$10</f>
        <v>-0.00846470438678548</v>
      </c>
      <c r="H125" s="53" t="n">
        <f aca="false">G125-F125</f>
        <v>0.000170105613214525</v>
      </c>
      <c r="J125" s="55" t="n">
        <v>6.39166</v>
      </c>
      <c r="K125" s="53" t="n">
        <v>-0.0633445</v>
      </c>
    </row>
    <row r="126" customFormat="false" ht="15" hidden="false" customHeight="false" outlineLevel="0" collapsed="false">
      <c r="A126" s="52" t="n">
        <v>8</v>
      </c>
      <c r="B126" s="53" t="s">
        <v>84</v>
      </c>
      <c r="C126" s="54" t="n">
        <v>200.448</v>
      </c>
      <c r="D126" s="53" t="n">
        <v>3.29031</v>
      </c>
      <c r="E126" s="53" t="n">
        <v>0.009295</v>
      </c>
      <c r="F126" s="54" t="n">
        <v>-0.037693</v>
      </c>
      <c r="G126" s="54" t="n">
        <f aca="false">D126*$B$9+$B$10</f>
        <v>-0.0194337087058209</v>
      </c>
      <c r="H126" s="53" t="n">
        <f aca="false">G126-F126</f>
        <v>0.0182592912941791</v>
      </c>
      <c r="J126" s="55" t="n">
        <v>6.54256</v>
      </c>
      <c r="K126" s="53" t="n">
        <v>-0.0744357</v>
      </c>
    </row>
    <row r="127" customFormat="false" ht="15" hidden="false" customHeight="false" outlineLevel="0" collapsed="false">
      <c r="A127" s="52" t="n">
        <v>8</v>
      </c>
      <c r="B127" s="53" t="s">
        <v>84</v>
      </c>
      <c r="C127" s="54" t="n">
        <v>150.273</v>
      </c>
      <c r="D127" s="53" t="n">
        <v>3.80195</v>
      </c>
      <c r="E127" s="53" t="n">
        <v>0.0126365</v>
      </c>
      <c r="F127" s="54" t="n">
        <v>-0.0310497</v>
      </c>
      <c r="G127" s="54" t="n">
        <f aca="false">D127*$B$9+$B$10</f>
        <v>-0.0289792088755512</v>
      </c>
      <c r="H127" s="53" t="n">
        <f aca="false">G127-F127</f>
        <v>0.00207049112444878</v>
      </c>
      <c r="J127" s="55" t="n">
        <v>5.61795</v>
      </c>
      <c r="K127" s="53" t="n">
        <v>-0.0780497</v>
      </c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100.419</v>
      </c>
      <c r="D128" s="53" t="n">
        <v>5.75448</v>
      </c>
      <c r="E128" s="53" t="n">
        <v>0.0251333</v>
      </c>
      <c r="F128" s="54" t="n">
        <v>-0.0575228</v>
      </c>
      <c r="G128" s="54" t="n">
        <f aca="false">D128*$B$9+$B$10</f>
        <v>-0.0654069225930159</v>
      </c>
      <c r="H128" s="53" t="n">
        <f aca="false">G128-F128</f>
        <v>-0.00788412259301587</v>
      </c>
      <c r="J128" s="55" t="n">
        <v>5.54955</v>
      </c>
      <c r="K128" s="53" t="n">
        <v>-0.0724525</v>
      </c>
    </row>
    <row r="129" customFormat="false" ht="15" hidden="false" customHeight="false" outlineLevel="0" collapsed="false">
      <c r="A129" s="52" t="n">
        <v>8</v>
      </c>
      <c r="B129" s="53" t="s">
        <v>84</v>
      </c>
      <c r="C129" s="54" t="n">
        <v>73.7723</v>
      </c>
      <c r="D129" s="53" t="n">
        <v>6.39166</v>
      </c>
      <c r="E129" s="53" t="n">
        <v>0.0109739</v>
      </c>
      <c r="F129" s="54" t="n">
        <v>-0.0633445</v>
      </c>
      <c r="G129" s="54" t="n">
        <f aca="false">D129*$B$9+$B$10</f>
        <v>-0.0772945814901873</v>
      </c>
      <c r="H129" s="53" t="n">
        <f aca="false">G129-F129</f>
        <v>-0.0139500814901873</v>
      </c>
      <c r="J129" s="55" t="n">
        <v>5.54511</v>
      </c>
      <c r="K129" s="53" t="n">
        <v>-0.0788879</v>
      </c>
    </row>
    <row r="130" customFormat="false" ht="15" hidden="false" customHeight="false" outlineLevel="0" collapsed="false">
      <c r="A130" s="52" t="n">
        <v>8</v>
      </c>
      <c r="B130" s="53" t="s">
        <v>84</v>
      </c>
      <c r="C130" s="54" t="n">
        <v>49.2715</v>
      </c>
      <c r="D130" s="53" t="n">
        <v>6.54256</v>
      </c>
      <c r="E130" s="53" t="n">
        <v>0.0170004</v>
      </c>
      <c r="F130" s="54" t="n">
        <v>-0.0744357</v>
      </c>
      <c r="G130" s="54" t="n">
        <f aca="false">D130*$B$9+$B$10</f>
        <v>-0.0801098734447106</v>
      </c>
      <c r="H130" s="53" t="n">
        <f aca="false">G130-F130</f>
        <v>-0.00567417344471062</v>
      </c>
      <c r="J130" s="55" t="n">
        <v>5.55289</v>
      </c>
      <c r="K130" s="53" t="n">
        <v>-0.0701122</v>
      </c>
    </row>
    <row r="131" customFormat="false" ht="15" hidden="false" customHeight="false" outlineLevel="0" collapsed="false">
      <c r="A131" s="52" t="n">
        <v>8</v>
      </c>
      <c r="B131" s="53" t="s">
        <v>84</v>
      </c>
      <c r="C131" s="54" t="n">
        <v>24.8524</v>
      </c>
      <c r="D131" s="53" t="n">
        <v>5.61795</v>
      </c>
      <c r="E131" s="53" t="n">
        <v>0.0171223</v>
      </c>
      <c r="F131" s="54" t="n">
        <v>-0.0780497</v>
      </c>
      <c r="G131" s="54" t="n">
        <f aca="false">D131*$B$9+$B$10</f>
        <v>-0.0628597270293905</v>
      </c>
      <c r="H131" s="53" t="n">
        <f aca="false">G131-F131</f>
        <v>0.0151899729706095</v>
      </c>
      <c r="J131" s="55" t="n">
        <v>0.342183</v>
      </c>
      <c r="K131" s="53" t="n">
        <v>0.0391826</v>
      </c>
    </row>
    <row r="132" customFormat="false" ht="15" hidden="false" customHeight="false" outlineLevel="0" collapsed="false">
      <c r="A132" s="52" t="n">
        <v>8</v>
      </c>
      <c r="B132" s="53" t="s">
        <v>84</v>
      </c>
      <c r="C132" s="54" t="n">
        <v>9.70098</v>
      </c>
      <c r="D132" s="53" t="n">
        <v>5.54955</v>
      </c>
      <c r="E132" s="53" t="n">
        <v>0.0106266</v>
      </c>
      <c r="F132" s="54" t="n">
        <v>-0.0724525</v>
      </c>
      <c r="G132" s="54" t="n">
        <f aca="false">D132*$B$9+$B$10</f>
        <v>-0.0615836105967239</v>
      </c>
      <c r="H132" s="53" t="n">
        <f aca="false">G132-F132</f>
        <v>0.0108688894032761</v>
      </c>
      <c r="J132" s="55" t="n">
        <v>0.32895</v>
      </c>
      <c r="K132" s="53" t="n">
        <v>-4.97997E-005</v>
      </c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5.23271</v>
      </c>
      <c r="D133" s="53" t="n">
        <v>5.54511</v>
      </c>
      <c r="E133" s="53" t="n">
        <v>0.00847841</v>
      </c>
      <c r="F133" s="54" t="n">
        <v>-0.0788879</v>
      </c>
      <c r="G133" s="54" t="n">
        <f aca="false">D133*$B$9+$B$10</f>
        <v>-0.0615007749686385</v>
      </c>
      <c r="H133" s="53" t="n">
        <f aca="false">G133-F133</f>
        <v>0.0173871250313615</v>
      </c>
      <c r="J133" s="55" t="n">
        <v>0.707552</v>
      </c>
      <c r="K133" s="53" t="n">
        <v>0.0135518</v>
      </c>
    </row>
    <row r="134" customFormat="false" ht="15.75" hidden="false" customHeight="false" outlineLevel="0" collapsed="false">
      <c r="A134" s="52" t="n">
        <v>8</v>
      </c>
      <c r="B134" s="53" t="s">
        <v>84</v>
      </c>
      <c r="C134" s="54" t="n">
        <v>2.67071</v>
      </c>
      <c r="D134" s="53" t="n">
        <v>5.55289</v>
      </c>
      <c r="E134" s="53" t="n">
        <v>0.0127168</v>
      </c>
      <c r="F134" s="54" t="n">
        <v>-0.0701122</v>
      </c>
      <c r="G134" s="54" t="n">
        <f aca="false">D134*$B$9+$B$10</f>
        <v>-0.0616459238845178</v>
      </c>
      <c r="H134" s="53" t="n">
        <f aca="false">G134-F134</f>
        <v>0.00846627611548219</v>
      </c>
      <c r="J134" s="55" t="n">
        <v>1.37962</v>
      </c>
      <c r="K134" s="53" t="n">
        <v>-0.00638175</v>
      </c>
    </row>
    <row r="135" customFormat="false" ht="15.75" hidden="false" customHeight="false" outlineLevel="0" collapsed="false">
      <c r="A135" s="56" t="n">
        <v>9</v>
      </c>
      <c r="B135" s="53" t="s">
        <v>84</v>
      </c>
      <c r="C135" s="57" t="n">
        <v>1081.52</v>
      </c>
      <c r="D135" s="58" t="n">
        <v>0.342183</v>
      </c>
      <c r="E135" s="58" t="n">
        <v>0.00885766</v>
      </c>
      <c r="F135" s="57" t="n">
        <v>0.0391826</v>
      </c>
      <c r="G135" s="57" t="n">
        <f aca="false">D135*$B$9+$B$10</f>
        <v>0.0355685326726614</v>
      </c>
      <c r="H135" s="58" t="n">
        <f aca="false">G135-F135</f>
        <v>-0.00361406732733863</v>
      </c>
      <c r="J135" s="55" t="n">
        <v>2.21604</v>
      </c>
      <c r="K135" s="53" t="n">
        <v>-0.0339584</v>
      </c>
    </row>
    <row r="136" customFormat="false" ht="15" hidden="false" customHeight="false" outlineLevel="0" collapsed="false">
      <c r="A136" s="52" t="n">
        <v>9</v>
      </c>
      <c r="B136" s="53" t="s">
        <v>84</v>
      </c>
      <c r="C136" s="54" t="n">
        <v>750.821</v>
      </c>
      <c r="D136" s="53" t="n">
        <v>0.32895</v>
      </c>
      <c r="E136" s="53" t="n">
        <v>0.00902852</v>
      </c>
      <c r="F136" s="54" t="n">
        <v>-4.97997E-005</v>
      </c>
      <c r="G136" s="54" t="n">
        <f aca="false">D136*$B$9+$B$10</f>
        <v>0.0358154164263672</v>
      </c>
      <c r="H136" s="53" t="n">
        <f aca="false">G136-F136</f>
        <v>0.0358652161263672</v>
      </c>
      <c r="J136" s="55" t="n">
        <v>2.69102</v>
      </c>
      <c r="K136" s="53" t="n">
        <v>-0.0139751</v>
      </c>
    </row>
    <row r="137" customFormat="false" ht="15" hidden="false" customHeight="false" outlineLevel="0" collapsed="false">
      <c r="A137" s="52" t="n">
        <v>9</v>
      </c>
      <c r="B137" s="53" t="s">
        <v>84</v>
      </c>
      <c r="C137" s="54" t="n">
        <v>500.064</v>
      </c>
      <c r="D137" s="53" t="n">
        <v>0.707552</v>
      </c>
      <c r="E137" s="53" t="n">
        <v>0.00775285</v>
      </c>
      <c r="F137" s="54" t="n">
        <v>0.0135518</v>
      </c>
      <c r="G137" s="54" t="n">
        <f aca="false">D137*$B$9+$B$10</f>
        <v>0.0287519627181734</v>
      </c>
      <c r="H137" s="53" t="n">
        <f aca="false">G137-F137</f>
        <v>0.0152001627181734</v>
      </c>
      <c r="J137" s="55" t="n">
        <v>3.46529</v>
      </c>
      <c r="K137" s="53" t="n">
        <v>-0.0287137</v>
      </c>
    </row>
    <row r="138" customFormat="false" ht="15" hidden="false" customHeight="false" outlineLevel="0" collapsed="false">
      <c r="A138" s="52" t="n">
        <v>9</v>
      </c>
      <c r="B138" s="53" t="s">
        <v>84</v>
      </c>
      <c r="C138" s="54" t="n">
        <v>401.03</v>
      </c>
      <c r="D138" s="53" t="n">
        <v>1.37962</v>
      </c>
      <c r="E138" s="53" t="n">
        <v>0.00656153</v>
      </c>
      <c r="F138" s="54" t="n">
        <v>-0.00638175</v>
      </c>
      <c r="G138" s="54" t="n">
        <f aca="false">D138*$B$9+$B$10</f>
        <v>0.01621340981365</v>
      </c>
      <c r="H138" s="53" t="n">
        <f aca="false">G138-F138</f>
        <v>0.02259515981365</v>
      </c>
      <c r="J138" s="55" t="n">
        <v>3.78768</v>
      </c>
      <c r="K138" s="53" t="n">
        <v>-0.0333154</v>
      </c>
    </row>
    <row r="139" customFormat="false" ht="15" hidden="false" customHeight="false" outlineLevel="0" collapsed="false">
      <c r="A139" s="52" t="n">
        <v>9</v>
      </c>
      <c r="B139" s="53" t="s">
        <v>84</v>
      </c>
      <c r="C139" s="54" t="n">
        <v>300.048</v>
      </c>
      <c r="D139" s="53" t="n">
        <v>2.21604</v>
      </c>
      <c r="E139" s="53" t="n">
        <v>0.00742619</v>
      </c>
      <c r="F139" s="54" t="n">
        <v>-0.0339584</v>
      </c>
      <c r="G139" s="54" t="n">
        <f aca="false">D139*$B$9+$B$10</f>
        <v>0.000608595389512245</v>
      </c>
      <c r="H139" s="53" t="n">
        <f aca="false">G139-F139</f>
        <v>0.0345669953895122</v>
      </c>
      <c r="J139" s="55" t="n">
        <v>6.06389</v>
      </c>
      <c r="K139" s="53" t="n">
        <v>-0.103112</v>
      </c>
    </row>
    <row r="140" customFormat="false" ht="15" hidden="false" customHeight="false" outlineLevel="0" collapsed="false">
      <c r="A140" s="52" t="n">
        <v>9</v>
      </c>
      <c r="B140" s="53" t="s">
        <v>84</v>
      </c>
      <c r="C140" s="54" t="n">
        <v>250.653</v>
      </c>
      <c r="D140" s="53" t="n">
        <v>2.69102</v>
      </c>
      <c r="E140" s="53" t="n">
        <v>0.0052033</v>
      </c>
      <c r="F140" s="54" t="n">
        <v>-0.0139751</v>
      </c>
      <c r="G140" s="54" t="n">
        <f aca="false">D140*$B$9+$B$10</f>
        <v>-0.00825295114832397</v>
      </c>
      <c r="H140" s="53" t="n">
        <f aca="false">G140-F140</f>
        <v>0.00572214885167603</v>
      </c>
      <c r="J140" s="55" t="n">
        <v>6.3818</v>
      </c>
      <c r="K140" s="53" t="n">
        <v>-0.0691996</v>
      </c>
    </row>
    <row r="141" customFormat="false" ht="15" hidden="false" customHeight="false" outlineLevel="0" collapsed="false">
      <c r="A141" s="52" t="n">
        <v>9</v>
      </c>
      <c r="B141" s="53" t="s">
        <v>84</v>
      </c>
      <c r="C141" s="54" t="n">
        <v>199.436</v>
      </c>
      <c r="D141" s="53" t="n">
        <v>3.46529</v>
      </c>
      <c r="E141" s="53" t="n">
        <v>0.0109261</v>
      </c>
      <c r="F141" s="54" t="n">
        <v>-0.0287137</v>
      </c>
      <c r="G141" s="54" t="n">
        <f aca="false">D141*$B$9+$B$10</f>
        <v>-0.0226982533459964</v>
      </c>
      <c r="H141" s="53" t="n">
        <f aca="false">G141-F141</f>
        <v>0.00601544665400359</v>
      </c>
      <c r="J141" s="55" t="n">
        <v>6.59995</v>
      </c>
      <c r="K141" s="53" t="n">
        <v>-0.0680461</v>
      </c>
    </row>
    <row r="142" customFormat="false" ht="15" hidden="false" customHeight="false" outlineLevel="0" collapsed="false">
      <c r="A142" s="52" t="n">
        <v>9</v>
      </c>
      <c r="B142" s="53" t="s">
        <v>84</v>
      </c>
      <c r="C142" s="54" t="n">
        <v>150.272</v>
      </c>
      <c r="D142" s="53" t="n">
        <v>3.78768</v>
      </c>
      <c r="E142" s="53" t="n">
        <v>0.00897405</v>
      </c>
      <c r="F142" s="54" t="n">
        <v>-0.0333154</v>
      </c>
      <c r="G142" s="54" t="n">
        <f aca="false">D142*$B$9+$B$10</f>
        <v>-0.0287129781519525</v>
      </c>
      <c r="H142" s="53" t="n">
        <f aca="false">G142-F142</f>
        <v>0.00460242184804751</v>
      </c>
      <c r="J142" s="55" t="n">
        <v>5.63102</v>
      </c>
      <c r="K142" s="53" t="n">
        <v>-0.0809832</v>
      </c>
    </row>
    <row r="143" customFormat="false" ht="15" hidden="false" customHeight="false" outlineLevel="0" collapsed="false">
      <c r="A143" s="52" t="n">
        <v>9</v>
      </c>
      <c r="B143" s="53" t="s">
        <v>84</v>
      </c>
      <c r="C143" s="54" t="n">
        <v>100.041</v>
      </c>
      <c r="D143" s="53" t="n">
        <v>6.06389</v>
      </c>
      <c r="E143" s="53" t="n">
        <v>0.0131681</v>
      </c>
      <c r="F143" s="54" t="n">
        <v>-0.103112</v>
      </c>
      <c r="G143" s="54" t="n">
        <f aca="false">D143*$B$9+$B$10</f>
        <v>-0.0711794837835332</v>
      </c>
      <c r="H143" s="53" t="n">
        <f aca="false">G143-F143</f>
        <v>0.0319325162164668</v>
      </c>
      <c r="J143" s="55" t="n">
        <v>5.63122</v>
      </c>
      <c r="K143" s="53" t="n">
        <v>-0.0797844</v>
      </c>
    </row>
    <row r="144" customFormat="false" ht="15" hidden="false" customHeight="false" outlineLevel="0" collapsed="false">
      <c r="A144" s="52" t="n">
        <v>9</v>
      </c>
      <c r="B144" s="53" t="s">
        <v>84</v>
      </c>
      <c r="C144" s="54" t="n">
        <v>75.6459</v>
      </c>
      <c r="D144" s="53" t="n">
        <v>6.3818</v>
      </c>
      <c r="E144" s="53" t="n">
        <v>0.013446</v>
      </c>
      <c r="F144" s="54" t="n">
        <v>-0.0691996</v>
      </c>
      <c r="G144" s="54" t="n">
        <f aca="false">D144*$B$9+$B$10</f>
        <v>-0.0771106266944842</v>
      </c>
      <c r="H144" s="53" t="n">
        <f aca="false">G144-F144</f>
        <v>-0.00791102669448418</v>
      </c>
      <c r="I144" s="0" t="n">
        <f aca="false">D144-F144</f>
        <v>6.4509996</v>
      </c>
      <c r="J144" s="55" t="n">
        <v>0.462553</v>
      </c>
      <c r="K144" s="53" t="n">
        <v>0.0155529</v>
      </c>
    </row>
    <row r="145" customFormat="false" ht="15" hidden="false" customHeight="false" outlineLevel="0" collapsed="false">
      <c r="A145" s="52" t="n">
        <v>9</v>
      </c>
      <c r="B145" s="53" t="s">
        <v>84</v>
      </c>
      <c r="C145" s="54" t="n">
        <v>50.1393</v>
      </c>
      <c r="D145" s="53" t="n">
        <v>6.59995</v>
      </c>
      <c r="E145" s="53" t="n">
        <v>0.0141772</v>
      </c>
      <c r="F145" s="54" t="n">
        <v>-0.0680461</v>
      </c>
      <c r="G145" s="54" t="n">
        <f aca="false">D145*$B$9+$B$10</f>
        <v>-0.0811805799077331</v>
      </c>
      <c r="H145" s="53" t="n">
        <f aca="false">G145-F145</f>
        <v>-0.0131344799077331</v>
      </c>
      <c r="I145" s="0" t="n">
        <f aca="false">D145-F145</f>
        <v>6.6679961</v>
      </c>
      <c r="J145" s="55" t="n">
        <v>0.676996</v>
      </c>
      <c r="K145" s="53" t="n">
        <v>0.0269959</v>
      </c>
    </row>
    <row r="146" customFormat="false" ht="15" hidden="false" customHeight="false" outlineLevel="0" collapsed="false">
      <c r="A146" s="52" t="n">
        <v>9</v>
      </c>
      <c r="B146" s="53" t="s">
        <v>85</v>
      </c>
      <c r="C146" s="54" t="n">
        <v>24.7443</v>
      </c>
      <c r="D146" s="53" t="n">
        <v>5.83915</v>
      </c>
      <c r="E146" s="53" t="n">
        <v>0.0128885</v>
      </c>
      <c r="F146" s="54" t="n">
        <v>0.130153</v>
      </c>
      <c r="G146" s="54" t="n">
        <f aca="false">D146*$B$9+$B$10</f>
        <v>-0.0669865830952656</v>
      </c>
      <c r="H146" s="53" t="n">
        <f aca="false">G146-F146</f>
        <v>-0.197139583095266</v>
      </c>
      <c r="I146" s="0" t="n">
        <f aca="false">D146-F146</f>
        <v>5.708997</v>
      </c>
      <c r="J146" s="55" t="n">
        <v>1.53377</v>
      </c>
      <c r="K146" s="53" t="n">
        <v>0.0127717</v>
      </c>
    </row>
    <row r="147" customFormat="false" ht="15" hidden="false" customHeight="false" outlineLevel="0" collapsed="false">
      <c r="A147" s="52" t="n">
        <v>9</v>
      </c>
      <c r="B147" s="53" t="s">
        <v>84</v>
      </c>
      <c r="C147" s="54" t="n">
        <v>10.0724</v>
      </c>
      <c r="D147" s="53" t="n">
        <v>5.63102</v>
      </c>
      <c r="E147" s="53" t="n">
        <v>0.0104007</v>
      </c>
      <c r="F147" s="54" t="n">
        <v>-0.0809832</v>
      </c>
      <c r="G147" s="54" t="n">
        <f aca="false">D147*$B$9+$B$10</f>
        <v>-0.0631035697453986</v>
      </c>
      <c r="H147" s="53" t="n">
        <f aca="false">G147-F147</f>
        <v>0.0178796302546014</v>
      </c>
      <c r="I147" s="0" t="n">
        <f aca="false">D147-F147</f>
        <v>5.7120032</v>
      </c>
      <c r="J147" s="55" t="n">
        <v>2.44919</v>
      </c>
      <c r="K147" s="53" t="n">
        <v>0.00319481</v>
      </c>
    </row>
    <row r="148" customFormat="false" ht="15.75" hidden="false" customHeight="false" outlineLevel="0" collapsed="false">
      <c r="A148" s="52" t="n">
        <v>9</v>
      </c>
      <c r="B148" s="53" t="s">
        <v>84</v>
      </c>
      <c r="C148" s="54" t="n">
        <v>5.37629</v>
      </c>
      <c r="D148" s="53" t="n">
        <v>5.63122</v>
      </c>
      <c r="E148" s="53" t="n">
        <v>0.0113708</v>
      </c>
      <c r="F148" s="54" t="n">
        <v>-0.0797844</v>
      </c>
      <c r="G148" s="54" t="n">
        <f aca="false">D148*$B$9+$B$10</f>
        <v>-0.063107301079997</v>
      </c>
      <c r="H148" s="53" t="n">
        <f aca="false">G148-F148</f>
        <v>0.016677098920003</v>
      </c>
      <c r="I148" s="0" t="n">
        <f aca="false">D148-F148</f>
        <v>5.7110044</v>
      </c>
      <c r="J148" s="55" t="n">
        <v>2.87305</v>
      </c>
      <c r="K148" s="53" t="n">
        <v>-0.043946</v>
      </c>
    </row>
    <row r="149" customFormat="false" ht="15.75" hidden="false" customHeight="false" outlineLevel="0" collapsed="false">
      <c r="A149" s="56" t="n">
        <v>10</v>
      </c>
      <c r="B149" s="53" t="s">
        <v>84</v>
      </c>
      <c r="C149" s="57" t="n">
        <v>674.121</v>
      </c>
      <c r="D149" s="58" t="n">
        <v>0.462553</v>
      </c>
      <c r="E149" s="58" t="n">
        <v>0.00790926</v>
      </c>
      <c r="F149" s="57" t="n">
        <v>0.0155529</v>
      </c>
      <c r="G149" s="57" t="n">
        <f aca="false">D149*$B$9+$B$10</f>
        <v>0.03332282894459</v>
      </c>
      <c r="H149" s="58" t="n">
        <f aca="false">G149-F149</f>
        <v>0.01776992894459</v>
      </c>
      <c r="J149" s="55" t="n">
        <v>3.96626</v>
      </c>
      <c r="K149" s="53" t="n">
        <v>-0.0547385</v>
      </c>
    </row>
    <row r="150" customFormat="false" ht="15" hidden="false" customHeight="false" outlineLevel="0" collapsed="false">
      <c r="A150" s="52" t="n">
        <v>10</v>
      </c>
      <c r="B150" s="53" t="s">
        <v>84</v>
      </c>
      <c r="C150" s="54" t="n">
        <v>499.649</v>
      </c>
      <c r="D150" s="53" t="n">
        <v>0.676996</v>
      </c>
      <c r="E150" s="53" t="n">
        <v>0.00737987</v>
      </c>
      <c r="F150" s="54" t="n">
        <v>0.0269959</v>
      </c>
      <c r="G150" s="54" t="n">
        <f aca="false">D150*$B$9+$B$10</f>
        <v>0.0293220360181232</v>
      </c>
      <c r="H150" s="53" t="n">
        <f aca="false">G150-F150</f>
        <v>0.00232613601812316</v>
      </c>
      <c r="J150" s="55" t="n">
        <v>4.71534</v>
      </c>
      <c r="K150" s="53" t="n">
        <v>-0.0666637</v>
      </c>
    </row>
    <row r="151" customFormat="false" ht="15" hidden="false" customHeight="false" outlineLevel="0" collapsed="false">
      <c r="A151" s="52" t="n">
        <v>10</v>
      </c>
      <c r="B151" s="53" t="s">
        <v>84</v>
      </c>
      <c r="C151" s="54" t="n">
        <v>400.444</v>
      </c>
      <c r="D151" s="53" t="n">
        <v>1.53377</v>
      </c>
      <c r="E151" s="53" t="n">
        <v>0.00843467</v>
      </c>
      <c r="F151" s="54" t="n">
        <v>0.0127717</v>
      </c>
      <c r="G151" s="54" t="n">
        <f aca="false">D151*$B$9+$B$10</f>
        <v>0.0133374836719021</v>
      </c>
      <c r="H151" s="53" t="n">
        <f aca="false">G151-F151</f>
        <v>0.000565783671902072</v>
      </c>
      <c r="J151" s="55" t="n">
        <v>6.01767</v>
      </c>
      <c r="K151" s="53" t="n">
        <v>-0.0983319</v>
      </c>
    </row>
    <row r="152" customFormat="false" ht="15" hidden="false" customHeight="false" outlineLevel="0" collapsed="false">
      <c r="A152" s="52" t="n">
        <v>10</v>
      </c>
      <c r="B152" s="53" t="s">
        <v>84</v>
      </c>
      <c r="C152" s="54" t="n">
        <v>299.332</v>
      </c>
      <c r="D152" s="53" t="n">
        <v>2.44919</v>
      </c>
      <c r="E152" s="53" t="n">
        <v>0.0063508</v>
      </c>
      <c r="F152" s="54" t="n">
        <v>0.00319481</v>
      </c>
      <c r="G152" s="54" t="n">
        <f aca="false">D152*$B$9+$B$10</f>
        <v>-0.00374120791861971</v>
      </c>
      <c r="H152" s="53" t="n">
        <f aca="false">G152-F152</f>
        <v>-0.00693601791861971</v>
      </c>
      <c r="J152" s="55" t="n">
        <v>6.27659</v>
      </c>
      <c r="K152" s="53" t="n">
        <v>-0.0644069</v>
      </c>
    </row>
    <row r="153" customFormat="false" ht="15" hidden="false" customHeight="false" outlineLevel="0" collapsed="false">
      <c r="A153" s="52" t="n">
        <v>10</v>
      </c>
      <c r="B153" s="53" t="s">
        <v>84</v>
      </c>
      <c r="C153" s="54" t="n">
        <v>250.54</v>
      </c>
      <c r="D153" s="53" t="n">
        <v>2.87305</v>
      </c>
      <c r="E153" s="53" t="n">
        <v>0.00965797</v>
      </c>
      <c r="F153" s="54" t="n">
        <v>-0.043946</v>
      </c>
      <c r="G153" s="54" t="n">
        <f aca="false">D153*$B$9+$B$10</f>
        <v>-0.0116490253330946</v>
      </c>
      <c r="H153" s="53" t="n">
        <f aca="false">G153-F153</f>
        <v>0.0322969746669055</v>
      </c>
      <c r="J153" s="55" t="n">
        <v>6.36093</v>
      </c>
      <c r="K153" s="53" t="n">
        <v>-0.0670705</v>
      </c>
    </row>
    <row r="154" customFormat="false" ht="15" hidden="false" customHeight="false" outlineLevel="0" collapsed="false">
      <c r="A154" s="52" t="n">
        <v>10</v>
      </c>
      <c r="B154" s="53" t="s">
        <v>84</v>
      </c>
      <c r="C154" s="54" t="n">
        <v>200.313</v>
      </c>
      <c r="D154" s="53" t="n">
        <v>3.96626</v>
      </c>
      <c r="E154" s="53" t="n">
        <v>0.0116656</v>
      </c>
      <c r="F154" s="54" t="n">
        <v>-0.0547385</v>
      </c>
      <c r="G154" s="54" t="n">
        <f aca="false">D154*$B$9+$B$10</f>
        <v>-0.0320446868149</v>
      </c>
      <c r="H154" s="53" t="n">
        <f aca="false">G154-F154</f>
        <v>0.0226938131851</v>
      </c>
      <c r="J154" s="55" t="n">
        <v>5.60965</v>
      </c>
      <c r="K154" s="53" t="n">
        <v>-0.0783529</v>
      </c>
    </row>
    <row r="155" customFormat="false" ht="15" hidden="false" customHeight="false" outlineLevel="0" collapsed="false">
      <c r="A155" s="52" t="n">
        <v>10</v>
      </c>
      <c r="B155" s="53" t="s">
        <v>84</v>
      </c>
      <c r="C155" s="54" t="n">
        <v>149.763</v>
      </c>
      <c r="D155" s="53" t="n">
        <v>4.71534</v>
      </c>
      <c r="E155" s="53" t="n">
        <v>0.0122413</v>
      </c>
      <c r="F155" s="54" t="n">
        <v>-0.0666637</v>
      </c>
      <c r="G155" s="54" t="n">
        <f aca="false">D155*$B$9+$B$10</f>
        <v>-0.0460200274198988</v>
      </c>
      <c r="H155" s="53" t="n">
        <f aca="false">G155-F155</f>
        <v>0.0206436725801012</v>
      </c>
      <c r="J155" s="55" t="n">
        <v>5.59485</v>
      </c>
      <c r="K155" s="53" t="n">
        <v>-0.0751538</v>
      </c>
    </row>
    <row r="156" customFormat="false" ht="15" hidden="false" customHeight="false" outlineLevel="0" collapsed="false">
      <c r="A156" s="52" t="n">
        <v>10</v>
      </c>
      <c r="B156" s="53" t="s">
        <v>84</v>
      </c>
      <c r="C156" s="54" t="n">
        <v>99.6651</v>
      </c>
      <c r="D156" s="53" t="n">
        <v>6.01767</v>
      </c>
      <c r="E156" s="53" t="n">
        <v>0.0155074</v>
      </c>
      <c r="F156" s="54" t="n">
        <v>-0.0983319</v>
      </c>
      <c r="G156" s="54" t="n">
        <f aca="false">D156*$B$9+$B$10</f>
        <v>-0.0703171723578336</v>
      </c>
      <c r="H156" s="53" t="n">
        <f aca="false">G156-F156</f>
        <v>0.0280147276421664</v>
      </c>
      <c r="J156" s="55" t="n">
        <v>5.5975</v>
      </c>
      <c r="K156" s="53" t="n">
        <v>-0.0725021</v>
      </c>
    </row>
    <row r="157" customFormat="false" ht="15" hidden="false" customHeight="false" outlineLevel="0" collapsed="false">
      <c r="A157" s="52" t="n">
        <v>10</v>
      </c>
      <c r="B157" s="53" t="s">
        <v>84</v>
      </c>
      <c r="C157" s="54" t="n">
        <v>73.8975</v>
      </c>
      <c r="D157" s="53" t="n">
        <v>6.27659</v>
      </c>
      <c r="E157" s="53" t="n">
        <v>0.0129869</v>
      </c>
      <c r="F157" s="54" t="n">
        <v>-0.0644069</v>
      </c>
      <c r="G157" s="54" t="n">
        <f aca="false">D157*$B$9+$B$10</f>
        <v>-0.0751477581289746</v>
      </c>
      <c r="H157" s="53" t="n">
        <f aca="false">G157-F157</f>
        <v>-0.0107408581289746</v>
      </c>
      <c r="J157" s="55" t="n">
        <v>5.59225</v>
      </c>
      <c r="K157" s="53" t="n">
        <v>-0.075747</v>
      </c>
    </row>
    <row r="158" customFormat="false" ht="15" hidden="false" customHeight="false" outlineLevel="0" collapsed="false">
      <c r="A158" s="52" t="n">
        <v>10</v>
      </c>
      <c r="B158" s="53" t="s">
        <v>84</v>
      </c>
      <c r="C158" s="54" t="n">
        <v>49.26</v>
      </c>
      <c r="D158" s="53" t="n">
        <v>6.36093</v>
      </c>
      <c r="E158" s="53" t="n">
        <v>0.0123851</v>
      </c>
      <c r="F158" s="54" t="n">
        <v>-0.0670705</v>
      </c>
      <c r="G158" s="54" t="n">
        <f aca="false">D158*$B$9+$B$10</f>
        <v>-0.0767212619291369</v>
      </c>
      <c r="H158" s="53" t="n">
        <f aca="false">G158-F158</f>
        <v>-0.00965076192913691</v>
      </c>
      <c r="J158" s="55" t="n">
        <v>0.746921</v>
      </c>
      <c r="K158" s="53" t="n">
        <v>-0.00107884</v>
      </c>
    </row>
    <row r="159" customFormat="false" ht="15" hidden="false" customHeight="false" outlineLevel="0" collapsed="false">
      <c r="A159" s="52" t="n">
        <v>10</v>
      </c>
      <c r="B159" s="53" t="s">
        <v>84</v>
      </c>
      <c r="C159" s="54" t="n">
        <v>24.8233</v>
      </c>
      <c r="D159" s="53" t="n">
        <v>5.60965</v>
      </c>
      <c r="E159" s="53" t="n">
        <v>0.0132977</v>
      </c>
      <c r="F159" s="54" t="n">
        <v>-0.0783529</v>
      </c>
      <c r="G159" s="54" t="n">
        <f aca="false">D159*$B$9+$B$10</f>
        <v>-0.0627048766435552</v>
      </c>
      <c r="H159" s="53" t="n">
        <f aca="false">G159-F159</f>
        <v>0.0156480233564448</v>
      </c>
      <c r="J159" s="55" t="n">
        <v>1.68288</v>
      </c>
      <c r="K159" s="53" t="n">
        <v>0.00387549</v>
      </c>
    </row>
    <row r="160" customFormat="false" ht="15" hidden="false" customHeight="false" outlineLevel="0" collapsed="false">
      <c r="A160" s="52" t="n">
        <v>10</v>
      </c>
      <c r="B160" s="53" t="s">
        <v>84</v>
      </c>
      <c r="C160" s="54" t="n">
        <v>9.92124</v>
      </c>
      <c r="D160" s="53" t="n">
        <v>5.59485</v>
      </c>
      <c r="E160" s="53" t="n">
        <v>0.00957371</v>
      </c>
      <c r="F160" s="54" t="n">
        <v>-0.0751538</v>
      </c>
      <c r="G160" s="54" t="n">
        <f aca="false">D160*$B$9+$B$10</f>
        <v>-0.0624287578832706</v>
      </c>
      <c r="H160" s="53" t="n">
        <f aca="false">G160-F160</f>
        <v>0.0127250421167294</v>
      </c>
      <c r="J160" s="55" t="n">
        <v>2.61765</v>
      </c>
      <c r="K160" s="53" t="n">
        <v>-0.00734854</v>
      </c>
    </row>
    <row r="161" customFormat="false" ht="15" hidden="false" customHeight="false" outlineLevel="0" collapsed="false">
      <c r="A161" s="52" t="n">
        <v>10</v>
      </c>
      <c r="B161" s="53" t="s">
        <v>84</v>
      </c>
      <c r="C161" s="54" t="n">
        <v>5.51427</v>
      </c>
      <c r="D161" s="53" t="n">
        <v>5.5975</v>
      </c>
      <c r="E161" s="53" t="n">
        <v>0.011861</v>
      </c>
      <c r="F161" s="54" t="n">
        <v>-0.0725021</v>
      </c>
      <c r="G161" s="54" t="n">
        <f aca="false">D161*$B$9+$B$10</f>
        <v>-0.0624781980667</v>
      </c>
      <c r="H161" s="53" t="n">
        <f aca="false">G161-F161</f>
        <v>0.0100239019333</v>
      </c>
      <c r="J161" s="55" t="n">
        <v>3.03994</v>
      </c>
      <c r="K161" s="53" t="n">
        <v>-0.00205803</v>
      </c>
    </row>
    <row r="162" customFormat="false" ht="15.75" hidden="false" customHeight="false" outlineLevel="0" collapsed="false">
      <c r="A162" s="52" t="n">
        <v>10</v>
      </c>
      <c r="B162" s="53" t="s">
        <v>84</v>
      </c>
      <c r="C162" s="54" t="n">
        <v>2.99721</v>
      </c>
      <c r="D162" s="53" t="n">
        <v>5.59225</v>
      </c>
      <c r="E162" s="53" t="n">
        <v>0.0148593</v>
      </c>
      <c r="F162" s="54" t="n">
        <v>-0.075747</v>
      </c>
      <c r="G162" s="54" t="n">
        <f aca="false">D162*$B$9+$B$10</f>
        <v>-0.0623802505334909</v>
      </c>
      <c r="H162" s="53" t="n">
        <f aca="false">G162-F162</f>
        <v>0.0133667494665091</v>
      </c>
      <c r="J162" s="55" t="n">
        <v>4.07929</v>
      </c>
      <c r="K162" s="53" t="n">
        <v>-0.0187097</v>
      </c>
    </row>
    <row r="163" customFormat="false" ht="15.75" hidden="false" customHeight="false" outlineLevel="0" collapsed="false">
      <c r="A163" s="56" t="n">
        <v>11</v>
      </c>
      <c r="B163" s="53" t="s">
        <v>84</v>
      </c>
      <c r="C163" s="57" t="n">
        <v>556.581</v>
      </c>
      <c r="D163" s="58" t="n">
        <v>0.746921</v>
      </c>
      <c r="E163" s="58" t="n">
        <v>0.0154196</v>
      </c>
      <c r="F163" s="57" t="n">
        <v>-0.00107884</v>
      </c>
      <c r="G163" s="57" t="n">
        <f aca="false">D163*$B$9+$B$10</f>
        <v>0.0280174681591434</v>
      </c>
      <c r="H163" s="58" t="n">
        <f aca="false">G163-F163</f>
        <v>0.0290963081591434</v>
      </c>
      <c r="J163" s="55" t="n">
        <v>4.57167</v>
      </c>
      <c r="K163" s="53" t="n">
        <v>-0.027328</v>
      </c>
    </row>
    <row r="164" customFormat="false" ht="15" hidden="false" customHeight="false" outlineLevel="0" collapsed="false">
      <c r="A164" s="52" t="n">
        <v>11</v>
      </c>
      <c r="B164" s="53" t="s">
        <v>84</v>
      </c>
      <c r="C164" s="54" t="n">
        <v>400.268</v>
      </c>
      <c r="D164" s="53" t="n">
        <v>1.68288</v>
      </c>
      <c r="E164" s="53" t="n">
        <v>0.00433218</v>
      </c>
      <c r="F164" s="54" t="n">
        <v>0.00387549</v>
      </c>
      <c r="G164" s="54" t="n">
        <f aca="false">D164*$B$9+$B$10</f>
        <v>0.0105555871620348</v>
      </c>
      <c r="H164" s="53" t="n">
        <f aca="false">G164-F164</f>
        <v>0.0066800971620348</v>
      </c>
      <c r="J164" s="55" t="n">
        <v>6.13013</v>
      </c>
      <c r="K164" s="53" t="n">
        <v>-0.0658674</v>
      </c>
    </row>
    <row r="165" customFormat="false" ht="15" hidden="false" customHeight="false" outlineLevel="0" collapsed="false">
      <c r="A165" s="52" t="n">
        <v>11</v>
      </c>
      <c r="B165" s="53" t="s">
        <v>84</v>
      </c>
      <c r="C165" s="54" t="n">
        <v>300.943</v>
      </c>
      <c r="D165" s="53" t="n">
        <v>2.61765</v>
      </c>
      <c r="E165" s="53" t="n">
        <v>0.00669537</v>
      </c>
      <c r="F165" s="54" t="n">
        <v>-0.00734854</v>
      </c>
      <c r="G165" s="54" t="n">
        <f aca="false">D165*$B$9+$B$10</f>
        <v>-0.00688411105088609</v>
      </c>
      <c r="H165" s="53" t="n">
        <f aca="false">G165-F165</f>
        <v>0.000464428949113908</v>
      </c>
      <c r="J165" s="55" t="n">
        <v>6.3038</v>
      </c>
      <c r="K165" s="53" t="n">
        <v>-0.0441952</v>
      </c>
    </row>
    <row r="166" customFormat="false" ht="15" hidden="false" customHeight="false" outlineLevel="0" collapsed="false">
      <c r="A166" s="52" t="n">
        <v>11</v>
      </c>
      <c r="B166" s="53" t="s">
        <v>84</v>
      </c>
      <c r="C166" s="54" t="n">
        <v>250.97</v>
      </c>
      <c r="D166" s="53" t="n">
        <v>3.03994</v>
      </c>
      <c r="E166" s="53" t="n">
        <v>0.0069117</v>
      </c>
      <c r="F166" s="54" t="n">
        <v>-0.00205803</v>
      </c>
      <c r="G166" s="54" t="n">
        <f aca="false">D166*$B$9+$B$10</f>
        <v>-0.0147626374887632</v>
      </c>
      <c r="H166" s="53" t="n">
        <f aca="false">G166-F166</f>
        <v>-0.0127046074887632</v>
      </c>
      <c r="J166" s="55" t="n">
        <v>6.345</v>
      </c>
      <c r="K166" s="53" t="n">
        <v>-0.0620041</v>
      </c>
    </row>
    <row r="167" customFormat="false" ht="15" hidden="false" customHeight="false" outlineLevel="0" collapsed="false">
      <c r="A167" s="52" t="n">
        <v>11</v>
      </c>
      <c r="B167" s="53" t="s">
        <v>84</v>
      </c>
      <c r="C167" s="54" t="n">
        <v>199.399</v>
      </c>
      <c r="D167" s="53" t="n">
        <v>4.07929</v>
      </c>
      <c r="E167" s="53" t="n">
        <v>0.00750102</v>
      </c>
      <c r="F167" s="54" t="n">
        <v>-0.0187097</v>
      </c>
      <c r="G167" s="54" t="n">
        <f aca="false">D167*$B$9+$B$10</f>
        <v>-0.0341534505632086</v>
      </c>
      <c r="H167" s="53" t="n">
        <f aca="false">G167-F167</f>
        <v>-0.0154437505632086</v>
      </c>
      <c r="J167" s="55" t="n">
        <v>5.59761</v>
      </c>
      <c r="K167" s="53" t="n">
        <v>-0.0483942</v>
      </c>
    </row>
    <row r="168" customFormat="false" ht="15" hidden="false" customHeight="false" outlineLevel="0" collapsed="false">
      <c r="A168" s="52" t="n">
        <v>11</v>
      </c>
      <c r="B168" s="53" t="s">
        <v>84</v>
      </c>
      <c r="C168" s="54" t="n">
        <v>150.186</v>
      </c>
      <c r="D168" s="53" t="n">
        <v>4.57167</v>
      </c>
      <c r="E168" s="53" t="n">
        <v>0.00743559</v>
      </c>
      <c r="F168" s="54" t="n">
        <v>-0.027328</v>
      </c>
      <c r="G168" s="54" t="n">
        <f aca="false">D168*$B$9+$B$10</f>
        <v>-0.0433396232111091</v>
      </c>
      <c r="H168" s="53" t="n">
        <f aca="false">G168-F168</f>
        <v>-0.0160116232111091</v>
      </c>
      <c r="J168" s="55" t="n">
        <v>5.59893</v>
      </c>
      <c r="K168" s="53" t="n">
        <v>-0.0540748</v>
      </c>
    </row>
    <row r="169" customFormat="false" ht="15" hidden="false" customHeight="false" outlineLevel="0" collapsed="false">
      <c r="A169" s="52" t="n">
        <v>11</v>
      </c>
      <c r="B169" s="53" t="s">
        <v>84</v>
      </c>
      <c r="C169" s="54" t="n">
        <v>100.543</v>
      </c>
      <c r="D169" s="53" t="n">
        <v>6.13013</v>
      </c>
      <c r="E169" s="53" t="n">
        <v>0.00954849</v>
      </c>
      <c r="F169" s="54" t="n">
        <v>-0.0658674</v>
      </c>
      <c r="G169" s="54" t="n">
        <f aca="false">D169*$B$9+$B$10</f>
        <v>-0.0724153018025367</v>
      </c>
      <c r="H169" s="53" t="n">
        <f aca="false">G169-F169</f>
        <v>-0.00654790180253664</v>
      </c>
      <c r="J169" s="55" t="n">
        <v>5.59826</v>
      </c>
      <c r="K169" s="53" t="n">
        <v>-0.0507388</v>
      </c>
    </row>
    <row r="170" customFormat="false" ht="15" hidden="false" customHeight="false" outlineLevel="0" collapsed="false">
      <c r="A170" s="52" t="n">
        <v>11</v>
      </c>
      <c r="B170" s="53" t="s">
        <v>84</v>
      </c>
      <c r="C170" s="54" t="n">
        <v>74.7648</v>
      </c>
      <c r="D170" s="53" t="n">
        <v>6.3038</v>
      </c>
      <c r="E170" s="53" t="n">
        <v>0.00716527</v>
      </c>
      <c r="F170" s="54" t="n">
        <v>-0.0441952</v>
      </c>
      <c r="G170" s="54" t="n">
        <f aca="false">D170*$B$9+$B$10</f>
        <v>-0.0756554062010924</v>
      </c>
      <c r="H170" s="53" t="n">
        <f aca="false">G170-F170</f>
        <v>-0.0314602062010924</v>
      </c>
      <c r="J170" s="55"/>
      <c r="K170" s="53"/>
    </row>
    <row r="171" customFormat="false" ht="15" hidden="false" customHeight="false" outlineLevel="0" collapsed="false">
      <c r="A171" s="52" t="n">
        <v>11</v>
      </c>
      <c r="B171" s="53" t="s">
        <v>84</v>
      </c>
      <c r="C171" s="54" t="n">
        <v>49.4266</v>
      </c>
      <c r="D171" s="53" t="n">
        <v>6.345</v>
      </c>
      <c r="E171" s="53" t="n">
        <v>0.0116881</v>
      </c>
      <c r="F171" s="54" t="n">
        <v>-0.0620041</v>
      </c>
      <c r="G171" s="54" t="n">
        <f aca="false">D171*$B$9+$B$10</f>
        <v>-0.0764240611283711</v>
      </c>
      <c r="H171" s="53" t="n">
        <f aca="false">G171-F171</f>
        <v>-0.0144199611283711</v>
      </c>
      <c r="J171" s="55"/>
      <c r="K171" s="53"/>
    </row>
    <row r="172" customFormat="false" ht="15" hidden="false" customHeight="false" outlineLevel="0" collapsed="false">
      <c r="A172" s="52" t="n">
        <v>11</v>
      </c>
      <c r="B172" s="53" t="s">
        <v>85</v>
      </c>
      <c r="C172" s="54" t="n">
        <v>25.6242</v>
      </c>
      <c r="D172" s="53" t="n">
        <v>5.71553</v>
      </c>
      <c r="E172" s="53" t="n">
        <v>0.0233322</v>
      </c>
      <c r="F172" s="54" t="n">
        <v>0.0315313</v>
      </c>
      <c r="G172" s="54" t="n">
        <f aca="false">D172*$B$9+$B$10</f>
        <v>-0.0646802451799696</v>
      </c>
      <c r="H172" s="53" t="n">
        <f aca="false">G172-F172</f>
        <v>-0.0962115451799696</v>
      </c>
      <c r="J172" s="55"/>
      <c r="K172" s="53"/>
    </row>
    <row r="173" customFormat="false" ht="15" hidden="false" customHeight="false" outlineLevel="0" collapsed="false">
      <c r="A173" s="52" t="n">
        <v>11</v>
      </c>
      <c r="B173" s="53" t="s">
        <v>84</v>
      </c>
      <c r="C173" s="54" t="n">
        <v>10.3447</v>
      </c>
      <c r="D173" s="53" t="n">
        <v>5.59761</v>
      </c>
      <c r="E173" s="53" t="n">
        <v>0.00793872</v>
      </c>
      <c r="F173" s="54" t="n">
        <v>-0.0483942</v>
      </c>
      <c r="G173" s="54" t="n">
        <f aca="false">D173*$B$9+$B$10</f>
        <v>-0.0624802503007291</v>
      </c>
      <c r="H173" s="53" t="n">
        <f aca="false">G173-F173</f>
        <v>-0.0140860503007291</v>
      </c>
      <c r="J173" s="55"/>
      <c r="K173" s="53"/>
    </row>
    <row r="174" customFormat="false" ht="15" hidden="false" customHeight="false" outlineLevel="0" collapsed="false">
      <c r="A174" s="52" t="n">
        <v>11</v>
      </c>
      <c r="B174" s="53" t="s">
        <v>84</v>
      </c>
      <c r="C174" s="54" t="n">
        <v>5.15561</v>
      </c>
      <c r="D174" s="53" t="n">
        <v>5.59893</v>
      </c>
      <c r="E174" s="53" t="n">
        <v>0.0107057</v>
      </c>
      <c r="F174" s="54" t="n">
        <v>-0.0540748</v>
      </c>
      <c r="G174" s="54" t="n">
        <f aca="false">D174*$B$9+$B$10</f>
        <v>-0.0625048771090788</v>
      </c>
      <c r="H174" s="53" t="n">
        <f aca="false">G174-F174</f>
        <v>-0.00843007710907882</v>
      </c>
      <c r="J174" s="55"/>
      <c r="K174" s="53"/>
    </row>
    <row r="175" customFormat="false" ht="15.75" hidden="false" customHeight="false" outlineLevel="0" collapsed="false">
      <c r="A175" s="52" t="n">
        <v>11</v>
      </c>
      <c r="B175" s="53" t="s">
        <v>84</v>
      </c>
      <c r="C175" s="54" t="n">
        <v>2.27404</v>
      </c>
      <c r="D175" s="53" t="n">
        <v>5.59826</v>
      </c>
      <c r="E175" s="53" t="n">
        <v>0.0138865</v>
      </c>
      <c r="F175" s="54" t="n">
        <v>-0.0507388</v>
      </c>
      <c r="G175" s="54" t="n">
        <f aca="false">D175*$B$9+$B$10</f>
        <v>-0.062492377138174</v>
      </c>
      <c r="H175" s="53" t="n">
        <f aca="false">G175-F175</f>
        <v>-0.011753577138174</v>
      </c>
      <c r="J175" s="60"/>
      <c r="K175" s="61"/>
    </row>
    <row r="176" customFormat="false" ht="15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94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00892668098045453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0135709630852871</v>
      </c>
      <c r="C9" s="0" t="n">
        <f aca="false">INDEX(LINEST(known_ys,known_xs,TRUE(),TRUE()),2,1)</f>
        <v>0.00114121830231425</v>
      </c>
      <c r="E9" s="0" t="s">
        <v>69</v>
      </c>
      <c r="G9" s="0" t="n">
        <f aca="false">INDEX(LINEST(known_ys,known_xs,TRUE(),TRUE()),3,2)</f>
        <v>0.0457390788539646</v>
      </c>
      <c r="I9" s="0" t="n">
        <f aca="false">MIN(known_xs)</f>
        <v>1</v>
      </c>
      <c r="J9" s="0" t="n">
        <f aca="false">I9*$B$9+$B$10</f>
        <v>-0.0223283171589657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-0.0209712208504369</v>
      </c>
      <c r="C10" s="40" t="n">
        <f aca="false">INDEX(LINEST(known_ys,known_xs,TRUE(),TRUE()),2,2)</f>
        <v>0.00755915763236268</v>
      </c>
      <c r="E10" s="40" t="s">
        <v>71</v>
      </c>
      <c r="F10" s="40"/>
      <c r="G10" s="40" t="n">
        <f aca="false">INDEX(LINEST(known_ys,known_xs,TRUE(),TRUE()),5,2)</f>
        <v>0.328453943502243</v>
      </c>
      <c r="I10" s="40" t="n">
        <f aca="false">MAX(known_xs)</f>
        <v>11</v>
      </c>
      <c r="J10" s="40" t="n">
        <f aca="false">I10*$B$9+$B$10</f>
        <v>-0.03589928024425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159</v>
      </c>
    </row>
    <row r="13" customFormat="false" ht="15" hidden="false" customHeight="false" outlineLevel="0" collapsed="false">
      <c r="A13" s="0" t="s">
        <v>73</v>
      </c>
      <c r="D13" s="0" t="n">
        <v>15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57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584.288</v>
      </c>
      <c r="D17" s="53" t="n">
        <v>0.797598</v>
      </c>
      <c r="E17" s="53" t="n">
        <v>0.00631003</v>
      </c>
      <c r="F17" s="54" t="n">
        <v>0.0335975</v>
      </c>
      <c r="G17" s="54" t="n">
        <f aca="false">A17*$B$9+$B$10</f>
        <v>-0.0223283171589657</v>
      </c>
      <c r="H17" s="53" t="n">
        <f aca="false">G17-F17</f>
        <v>-0.0559258171589657</v>
      </c>
      <c r="J17" s="55" t="n">
        <v>1</v>
      </c>
      <c r="K17" s="53" t="n">
        <v>0.0335975</v>
      </c>
    </row>
    <row r="18" customFormat="false" ht="15" hidden="false" customHeight="false" outlineLevel="0" collapsed="false">
      <c r="A18" s="52" t="n">
        <v>1</v>
      </c>
      <c r="B18" s="53" t="s">
        <v>84</v>
      </c>
      <c r="C18" s="54" t="n">
        <v>500.477</v>
      </c>
      <c r="D18" s="53" t="n">
        <v>0.984842</v>
      </c>
      <c r="E18" s="53" t="n">
        <v>0.00883648</v>
      </c>
      <c r="F18" s="54" t="n">
        <v>0.0288423</v>
      </c>
      <c r="G18" s="54" t="n">
        <f aca="false">A18*$B$9+$B$10</f>
        <v>-0.0223283171589657</v>
      </c>
      <c r="H18" s="53" t="n">
        <f aca="false">G18-F18</f>
        <v>-0.0511706171589657</v>
      </c>
      <c r="J18" s="55" t="n">
        <v>1</v>
      </c>
      <c r="K18" s="53" t="n">
        <v>0.0288423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400.878</v>
      </c>
      <c r="D19" s="53" t="n">
        <v>1.40005</v>
      </c>
      <c r="E19" s="53" t="n">
        <v>0.00974942</v>
      </c>
      <c r="F19" s="54" t="n">
        <v>0.027054</v>
      </c>
      <c r="G19" s="54" t="n">
        <f aca="false">A19*$B$9+$B$10</f>
        <v>-0.0223283171589657</v>
      </c>
      <c r="H19" s="53" t="n">
        <f aca="false">G19-F19</f>
        <v>-0.0493823171589657</v>
      </c>
      <c r="J19" s="55" t="n">
        <v>1</v>
      </c>
      <c r="K19" s="53" t="n">
        <v>0.027054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300.079</v>
      </c>
      <c r="D20" s="53" t="n">
        <v>2.23403</v>
      </c>
      <c r="E20" s="53" t="n">
        <v>0.00946811</v>
      </c>
      <c r="F20" s="54" t="n">
        <v>0.0190291</v>
      </c>
      <c r="G20" s="54" t="n">
        <f aca="false">A20*$B$9+$B$10</f>
        <v>-0.0223283171589657</v>
      </c>
      <c r="H20" s="53" t="n">
        <f aca="false">G20-F20</f>
        <v>-0.0413574171589657</v>
      </c>
      <c r="J20" s="55" t="n">
        <v>1</v>
      </c>
      <c r="K20" s="53" t="n">
        <v>0.0190291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249.914</v>
      </c>
      <c r="D21" s="53" t="n">
        <v>2.68306</v>
      </c>
      <c r="E21" s="53" t="n">
        <v>0.0107388</v>
      </c>
      <c r="F21" s="54" t="n">
        <v>0.0100579</v>
      </c>
      <c r="G21" s="54" t="n">
        <f aca="false">A21*$B$9+$B$10</f>
        <v>-0.0223283171589657</v>
      </c>
      <c r="H21" s="53" t="n">
        <f aca="false">G21-F21</f>
        <v>-0.0323862171589657</v>
      </c>
      <c r="J21" s="55" t="n">
        <v>1</v>
      </c>
      <c r="K21" s="53" t="n">
        <v>0.0100579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199.313</v>
      </c>
      <c r="D22" s="53" t="n">
        <v>3.30189</v>
      </c>
      <c r="E22" s="53" t="n">
        <v>0.013233</v>
      </c>
      <c r="F22" s="54" t="n">
        <v>-0.00311399</v>
      </c>
      <c r="G22" s="54" t="n">
        <f aca="false">A22*$B$9+$B$10</f>
        <v>-0.0223283171589657</v>
      </c>
      <c r="H22" s="53" t="n">
        <f aca="false">G22-F22</f>
        <v>-0.0192143271589657</v>
      </c>
      <c r="J22" s="55" t="n">
        <v>1</v>
      </c>
      <c r="K22" s="53" t="n">
        <v>-0.00311399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150.182</v>
      </c>
      <c r="D23" s="53" t="n">
        <v>4.7462</v>
      </c>
      <c r="E23" s="53" t="n">
        <v>0.0140672</v>
      </c>
      <c r="F23" s="54" t="n">
        <v>-0.0778008</v>
      </c>
      <c r="G23" s="54" t="n">
        <f aca="false">A23*$B$9+$B$10</f>
        <v>-0.0223283171589657</v>
      </c>
      <c r="H23" s="53" t="n">
        <f aca="false">G23-F23</f>
        <v>0.0554724828410344</v>
      </c>
      <c r="J23" s="55" t="n">
        <v>1</v>
      </c>
      <c r="K23" s="53" t="n">
        <v>-0.0778008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100.164</v>
      </c>
      <c r="D24" s="53" t="n">
        <v>6.49917</v>
      </c>
      <c r="E24" s="53" t="n">
        <v>0.0210153</v>
      </c>
      <c r="F24" s="54" t="n">
        <v>-0.0428257</v>
      </c>
      <c r="G24" s="54" t="n">
        <f aca="false">A24*$B$9+$B$10</f>
        <v>-0.0223283171589657</v>
      </c>
      <c r="H24" s="53" t="n">
        <f aca="false">G24-F24</f>
        <v>0.0204973828410343</v>
      </c>
      <c r="J24" s="55" t="n">
        <v>1</v>
      </c>
      <c r="K24" s="53" t="n">
        <v>-0.0428257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74.8283</v>
      </c>
      <c r="D25" s="53" t="n">
        <v>6.6606</v>
      </c>
      <c r="E25" s="53" t="n">
        <v>0.0227737</v>
      </c>
      <c r="F25" s="54" t="n">
        <v>-0.0643983</v>
      </c>
      <c r="G25" s="54" t="n">
        <f aca="false">A25*$B$9+$B$10</f>
        <v>-0.0223283171589657</v>
      </c>
      <c r="H25" s="53" t="n">
        <f aca="false">G25-F25</f>
        <v>0.0420699828410344</v>
      </c>
      <c r="J25" s="55" t="n">
        <v>1</v>
      </c>
      <c r="K25" s="53" t="n">
        <v>-0.0643983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50.0324</v>
      </c>
      <c r="D26" s="53" t="n">
        <v>6.90638</v>
      </c>
      <c r="E26" s="53" t="n">
        <v>0.0208031</v>
      </c>
      <c r="F26" s="54" t="n">
        <v>-0.0766182</v>
      </c>
      <c r="G26" s="54" t="n">
        <f aca="false">A26*$B$9+$B$10</f>
        <v>-0.0223283171589657</v>
      </c>
      <c r="H26" s="53" t="n">
        <f aca="false">G26-F26</f>
        <v>0.0542898828410343</v>
      </c>
      <c r="J26" s="55" t="n">
        <v>1</v>
      </c>
      <c r="K26" s="53" t="n">
        <v>-0.0766182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30.1805</v>
      </c>
      <c r="D27" s="53" t="n">
        <v>5.63828</v>
      </c>
      <c r="E27" s="53" t="n">
        <v>0.0210978</v>
      </c>
      <c r="F27" s="54" t="n">
        <v>-0.0847178</v>
      </c>
      <c r="G27" s="54" t="n">
        <f aca="false">A27*$B$9+$B$10</f>
        <v>-0.0223283171589657</v>
      </c>
      <c r="H27" s="53" t="n">
        <f aca="false">G27-F27</f>
        <v>0.0623894828410343</v>
      </c>
      <c r="J27" s="55" t="n">
        <v>1</v>
      </c>
      <c r="K27" s="53" t="n">
        <v>-0.0847178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19.7119</v>
      </c>
      <c r="D28" s="53" t="n">
        <v>5.63807</v>
      </c>
      <c r="E28" s="53" t="n">
        <v>0.0257661</v>
      </c>
      <c r="F28" s="54" t="n">
        <v>-0.0789251</v>
      </c>
      <c r="G28" s="54" t="n">
        <f aca="false">A28*$B$9+$B$10</f>
        <v>-0.0223283171589657</v>
      </c>
      <c r="H28" s="53" t="n">
        <f aca="false">G28-F28</f>
        <v>0.0565967828410343</v>
      </c>
      <c r="J28" s="55" t="n">
        <v>1</v>
      </c>
      <c r="K28" s="53" t="n">
        <v>-0.0789251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10.0341</v>
      </c>
      <c r="D29" s="53" t="n">
        <v>5.65698</v>
      </c>
      <c r="E29" s="53" t="n">
        <v>0.0317203</v>
      </c>
      <c r="F29" s="54" t="n">
        <v>-0.0590248</v>
      </c>
      <c r="G29" s="54" t="n">
        <f aca="false">A29*$B$9+$B$10</f>
        <v>-0.0223283171589657</v>
      </c>
      <c r="H29" s="53" t="n">
        <f aca="false">G29-F29</f>
        <v>0.0366964828410344</v>
      </c>
      <c r="J29" s="55" t="n">
        <v>1</v>
      </c>
      <c r="K29" s="53" t="n">
        <v>-0.0590248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5.24255</v>
      </c>
      <c r="D30" s="53" t="n">
        <v>5.67202</v>
      </c>
      <c r="E30" s="53" t="n">
        <v>0.0394773</v>
      </c>
      <c r="F30" s="54" t="n">
        <v>-0.0419831</v>
      </c>
      <c r="G30" s="54" t="n">
        <f aca="false">A30*$B$9+$B$10</f>
        <v>-0.0223283171589657</v>
      </c>
      <c r="H30" s="53" t="n">
        <f aca="false">G30-F30</f>
        <v>0.0196547828410344</v>
      </c>
      <c r="J30" s="55" t="n">
        <v>1</v>
      </c>
      <c r="K30" s="53" t="n">
        <v>-0.0419831</v>
      </c>
    </row>
    <row r="31" customFormat="false" ht="15.75" hidden="false" customHeight="false" outlineLevel="0" collapsed="false">
      <c r="A31" s="52" t="n">
        <v>1</v>
      </c>
      <c r="B31" s="53" t="s">
        <v>84</v>
      </c>
      <c r="C31" s="54" t="n">
        <v>2.72533</v>
      </c>
      <c r="D31" s="53" t="n">
        <v>5.69639</v>
      </c>
      <c r="E31" s="53" t="n">
        <v>0.0656247</v>
      </c>
      <c r="F31" s="54" t="n">
        <v>-0.0166059</v>
      </c>
      <c r="G31" s="54" t="n">
        <f aca="false">A31*$B$9+$B$10</f>
        <v>-0.0223283171589657</v>
      </c>
      <c r="H31" s="53" t="n">
        <f aca="false">G31-F31</f>
        <v>-0.00572241715896565</v>
      </c>
      <c r="J31" s="55" t="n">
        <v>1</v>
      </c>
      <c r="K31" s="53" t="n">
        <v>-0.0166059</v>
      </c>
    </row>
    <row r="32" customFormat="false" ht="15.75" hidden="false" customHeight="false" outlineLevel="0" collapsed="false">
      <c r="A32" s="56" t="n">
        <v>2</v>
      </c>
      <c r="B32" s="53" t="s">
        <v>84</v>
      </c>
      <c r="C32" s="57" t="n">
        <v>1121.79</v>
      </c>
      <c r="D32" s="58" t="n">
        <v>0.35895</v>
      </c>
      <c r="E32" s="58" t="n">
        <v>0.00628006</v>
      </c>
      <c r="F32" s="57" t="n">
        <v>0.0579502</v>
      </c>
      <c r="G32" s="57" t="n">
        <f aca="false">A32*$B$9+$B$10</f>
        <v>-0.0236854134674944</v>
      </c>
      <c r="H32" s="58" t="n">
        <f aca="false">G32-F32</f>
        <v>-0.0816356134674944</v>
      </c>
      <c r="J32" s="55" t="n">
        <v>2</v>
      </c>
      <c r="K32" s="53" t="n">
        <v>0.0579502</v>
      </c>
    </row>
    <row r="33" customFormat="false" ht="15" hidden="false" customHeight="false" outlineLevel="0" collapsed="false">
      <c r="A33" s="52" t="n">
        <v>2</v>
      </c>
      <c r="B33" s="53" t="s">
        <v>84</v>
      </c>
      <c r="C33" s="54" t="n">
        <v>998.215</v>
      </c>
      <c r="D33" s="53" t="n">
        <v>0.35966</v>
      </c>
      <c r="E33" s="53" t="n">
        <v>0.00840439</v>
      </c>
      <c r="F33" s="54" t="n">
        <v>0.0506598</v>
      </c>
      <c r="G33" s="54" t="n">
        <f aca="false">A33*$B$9+$B$10</f>
        <v>-0.0236854134674944</v>
      </c>
      <c r="H33" s="53" t="n">
        <f aca="false">G33-F33</f>
        <v>-0.0743452134674944</v>
      </c>
      <c r="J33" s="55" t="n">
        <v>2</v>
      </c>
      <c r="K33" s="53" t="n">
        <v>0.0506598</v>
      </c>
    </row>
    <row r="34" customFormat="false" ht="15" hidden="false" customHeight="false" outlineLevel="0" collapsed="false">
      <c r="A34" s="52" t="n">
        <v>2</v>
      </c>
      <c r="B34" s="53" t="s">
        <v>84</v>
      </c>
      <c r="C34" s="54" t="n">
        <v>750.377</v>
      </c>
      <c r="D34" s="53" t="n">
        <v>0.454298</v>
      </c>
      <c r="E34" s="53" t="n">
        <v>0.00662876</v>
      </c>
      <c r="F34" s="54" t="n">
        <v>0.0462985</v>
      </c>
      <c r="G34" s="54" t="n">
        <f aca="false">A34*$B$9+$B$10</f>
        <v>-0.0236854134674944</v>
      </c>
      <c r="H34" s="53" t="n">
        <f aca="false">G34-F34</f>
        <v>-0.0699839134674944</v>
      </c>
      <c r="J34" s="55" t="n">
        <v>2</v>
      </c>
      <c r="K34" s="53" t="n">
        <v>0.0462985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499.99</v>
      </c>
      <c r="D35" s="53" t="n">
        <v>0.970129</v>
      </c>
      <c r="E35" s="53" t="n">
        <v>0.00602737</v>
      </c>
      <c r="F35" s="54" t="n">
        <v>0.0281287</v>
      </c>
      <c r="G35" s="54" t="n">
        <f aca="false">A35*$B$9+$B$10</f>
        <v>-0.0236854134674944</v>
      </c>
      <c r="H35" s="53" t="n">
        <f aca="false">G35-F35</f>
        <v>-0.0518141134674944</v>
      </c>
      <c r="J35" s="55" t="n">
        <v>2</v>
      </c>
      <c r="K35" s="53" t="n">
        <v>0.0281287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399.595</v>
      </c>
      <c r="D36" s="53" t="n">
        <v>1.39327</v>
      </c>
      <c r="E36" s="53" t="n">
        <v>0.00649919</v>
      </c>
      <c r="F36" s="54" t="n">
        <v>0.0232697</v>
      </c>
      <c r="G36" s="54" t="n">
        <f aca="false">A36*$B$9+$B$10</f>
        <v>-0.0236854134674944</v>
      </c>
      <c r="H36" s="53" t="n">
        <f aca="false">G36-F36</f>
        <v>-0.0469551134674944</v>
      </c>
      <c r="J36" s="55" t="n">
        <v>2</v>
      </c>
      <c r="K36" s="53" t="n">
        <v>0.0232697</v>
      </c>
    </row>
    <row r="37" customFormat="false" ht="15" hidden="false" customHeight="false" outlineLevel="0" collapsed="false">
      <c r="A37" s="52" t="n">
        <v>2</v>
      </c>
      <c r="B37" s="53" t="s">
        <v>84</v>
      </c>
      <c r="C37" s="54" t="n">
        <v>299.805</v>
      </c>
      <c r="D37" s="53" t="n">
        <v>2.16747</v>
      </c>
      <c r="E37" s="53" t="n">
        <v>0.0059512</v>
      </c>
      <c r="F37" s="54" t="n">
        <v>-0.0635312</v>
      </c>
      <c r="G37" s="54" t="n">
        <f aca="false">A37*$B$9+$B$10</f>
        <v>-0.0236854134674944</v>
      </c>
      <c r="H37" s="53" t="n">
        <f aca="false">G37-F37</f>
        <v>0.0398457865325056</v>
      </c>
      <c r="J37" s="55" t="n">
        <v>2</v>
      </c>
      <c r="K37" s="53" t="n">
        <v>-0.0635312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249.92</v>
      </c>
      <c r="D38" s="53" t="n">
        <v>2.86923</v>
      </c>
      <c r="E38" s="53" t="n">
        <v>0.00773694</v>
      </c>
      <c r="F38" s="54" t="n">
        <v>-0.0137718</v>
      </c>
      <c r="G38" s="54" t="n">
        <f aca="false">A38*$B$9+$B$10</f>
        <v>-0.0236854134674944</v>
      </c>
      <c r="H38" s="53" t="n">
        <f aca="false">G38-F38</f>
        <v>-0.00991361346749436</v>
      </c>
      <c r="J38" s="55" t="n">
        <v>2</v>
      </c>
      <c r="K38" s="53" t="n">
        <v>-0.0137718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98.582</v>
      </c>
      <c r="D39" s="53" t="n">
        <v>3.64845</v>
      </c>
      <c r="E39" s="53" t="n">
        <v>0.016648</v>
      </c>
      <c r="F39" s="54" t="n">
        <v>-0.0355518</v>
      </c>
      <c r="G39" s="54" t="n">
        <f aca="false">A39*$B$9+$B$10</f>
        <v>-0.0236854134674944</v>
      </c>
      <c r="H39" s="53" t="n">
        <f aca="false">G39-F39</f>
        <v>0.0118663865325056</v>
      </c>
      <c r="J39" s="55" t="n">
        <v>2</v>
      </c>
      <c r="K39" s="53" t="n">
        <v>-0.0355518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150.545</v>
      </c>
      <c r="D40" s="53" t="n">
        <v>4.59319</v>
      </c>
      <c r="E40" s="53" t="n">
        <v>0.0109172</v>
      </c>
      <c r="F40" s="54" t="n">
        <v>-0.0458131</v>
      </c>
      <c r="G40" s="54" t="n">
        <f aca="false">A40*$B$9+$B$10</f>
        <v>-0.0236854134674944</v>
      </c>
      <c r="H40" s="53" t="n">
        <f aca="false">G40-F40</f>
        <v>0.0221276865325056</v>
      </c>
      <c r="J40" s="55" t="n">
        <v>2</v>
      </c>
      <c r="K40" s="53" t="n">
        <v>-0.0458131</v>
      </c>
    </row>
    <row r="41" customFormat="false" ht="15" hidden="false" customHeight="false" outlineLevel="0" collapsed="false">
      <c r="A41" s="52" t="n">
        <v>2</v>
      </c>
      <c r="B41" s="53" t="s">
        <v>84</v>
      </c>
      <c r="C41" s="54" t="n">
        <v>100.195</v>
      </c>
      <c r="D41" s="53" t="n">
        <v>6.49252</v>
      </c>
      <c r="E41" s="53" t="n">
        <v>0.0115593</v>
      </c>
      <c r="F41" s="54" t="n">
        <v>-0.0464773</v>
      </c>
      <c r="G41" s="54" t="n">
        <f aca="false">A41*$B$9+$B$10</f>
        <v>-0.0236854134674944</v>
      </c>
      <c r="H41" s="53" t="n">
        <f aca="false">G41-F41</f>
        <v>0.0227918865325056</v>
      </c>
      <c r="J41" s="55" t="n">
        <v>2</v>
      </c>
      <c r="K41" s="53" t="n">
        <v>-0.0464773</v>
      </c>
    </row>
    <row r="42" customFormat="false" ht="15" hidden="false" customHeight="false" outlineLevel="0" collapsed="false">
      <c r="A42" s="52" t="n">
        <v>2</v>
      </c>
      <c r="B42" s="53" t="s">
        <v>84</v>
      </c>
      <c r="C42" s="54" t="n">
        <v>75.0144</v>
      </c>
      <c r="D42" s="53" t="n">
        <v>6.62822</v>
      </c>
      <c r="E42" s="53" t="n">
        <v>0.0140459</v>
      </c>
      <c r="F42" s="54" t="n">
        <v>-0.0527844</v>
      </c>
      <c r="G42" s="54" t="n">
        <f aca="false">A42*$B$9+$B$10</f>
        <v>-0.0236854134674944</v>
      </c>
      <c r="H42" s="53" t="n">
        <f aca="false">G42-F42</f>
        <v>0.0290989865325056</v>
      </c>
      <c r="J42" s="55" t="n">
        <v>2</v>
      </c>
      <c r="K42" s="53" t="n">
        <v>-0.0527844</v>
      </c>
    </row>
    <row r="43" customFormat="false" ht="15" hidden="false" customHeight="false" outlineLevel="0" collapsed="false">
      <c r="A43" s="52" t="n">
        <v>2</v>
      </c>
      <c r="B43" s="53" t="s">
        <v>84</v>
      </c>
      <c r="C43" s="54" t="n">
        <v>50.5686</v>
      </c>
      <c r="D43" s="53" t="n">
        <v>6.79509</v>
      </c>
      <c r="E43" s="53" t="n">
        <v>0.0152548</v>
      </c>
      <c r="F43" s="54" t="n">
        <v>-0.0629086</v>
      </c>
      <c r="G43" s="54" t="n">
        <f aca="false">A43*$B$9+$B$10</f>
        <v>-0.0236854134674944</v>
      </c>
      <c r="H43" s="53" t="n">
        <f aca="false">G43-F43</f>
        <v>0.0392231865325056</v>
      </c>
      <c r="J43" s="55" t="n">
        <v>2</v>
      </c>
      <c r="K43" s="53" t="n">
        <v>-0.0629086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24.9807</v>
      </c>
      <c r="D44" s="53" t="n">
        <v>5.65642</v>
      </c>
      <c r="E44" s="53" t="n">
        <v>0.0148007</v>
      </c>
      <c r="F44" s="54" t="n">
        <v>-0.0655808</v>
      </c>
      <c r="G44" s="54" t="n">
        <f aca="false">A44*$B$9+$B$10</f>
        <v>-0.0236854134674944</v>
      </c>
      <c r="H44" s="53" t="n">
        <f aca="false">G44-F44</f>
        <v>0.0418953865325056</v>
      </c>
      <c r="J44" s="55" t="n">
        <v>2</v>
      </c>
      <c r="K44" s="53" t="n">
        <v>-0.0655808</v>
      </c>
    </row>
    <row r="45" customFormat="false" ht="15" hidden="false" customHeight="false" outlineLevel="0" collapsed="false">
      <c r="A45" s="52" t="n">
        <v>2</v>
      </c>
      <c r="B45" s="53" t="s">
        <v>84</v>
      </c>
      <c r="C45" s="54" t="n">
        <v>10.148</v>
      </c>
      <c r="D45" s="53" t="n">
        <v>5.65817</v>
      </c>
      <c r="E45" s="53" t="n">
        <v>0.011015</v>
      </c>
      <c r="F45" s="54" t="n">
        <v>-0.0578341</v>
      </c>
      <c r="G45" s="54" t="n">
        <f aca="false">A45*$B$9+$B$10</f>
        <v>-0.0236854134674944</v>
      </c>
      <c r="H45" s="53" t="n">
        <f aca="false">G45-F45</f>
        <v>0.0341486865325056</v>
      </c>
      <c r="J45" s="55" t="n">
        <v>2</v>
      </c>
      <c r="K45" s="53" t="n">
        <v>-0.0578341</v>
      </c>
    </row>
    <row r="46" customFormat="false" ht="15" hidden="false" customHeight="false" outlineLevel="0" collapsed="false">
      <c r="A46" s="52" t="n">
        <v>2</v>
      </c>
      <c r="B46" s="53" t="s">
        <v>84</v>
      </c>
      <c r="C46" s="54" t="n">
        <v>5.24133</v>
      </c>
      <c r="D46" s="53" t="n">
        <v>5.66201</v>
      </c>
      <c r="E46" s="53" t="n">
        <v>0.0117337</v>
      </c>
      <c r="F46" s="54" t="n">
        <v>-0.0529876</v>
      </c>
      <c r="G46" s="54" t="n">
        <f aca="false">A46*$B$9+$B$10</f>
        <v>-0.0236854134674944</v>
      </c>
      <c r="H46" s="53" t="n">
        <f aca="false">G46-F46</f>
        <v>0.0293021865325056</v>
      </c>
      <c r="J46" s="55" t="n">
        <v>2</v>
      </c>
      <c r="K46" s="53" t="n">
        <v>-0.0529876</v>
      </c>
    </row>
    <row r="47" customFormat="false" ht="15.75" hidden="false" customHeight="false" outlineLevel="0" collapsed="false">
      <c r="A47" s="52" t="n">
        <v>2</v>
      </c>
      <c r="B47" s="53" t="s">
        <v>84</v>
      </c>
      <c r="C47" s="54" t="n">
        <v>2.76359</v>
      </c>
      <c r="D47" s="53" t="n">
        <v>5.65946</v>
      </c>
      <c r="E47" s="53" t="n">
        <v>0.0121391</v>
      </c>
      <c r="F47" s="54" t="n">
        <v>-0.0565395</v>
      </c>
      <c r="G47" s="54" t="n">
        <f aca="false">A47*$B$9+$B$10</f>
        <v>-0.0236854134674944</v>
      </c>
      <c r="H47" s="53" t="n">
        <f aca="false">G47-F47</f>
        <v>0.0328540865325056</v>
      </c>
      <c r="J47" s="55" t="n">
        <v>2</v>
      </c>
      <c r="K47" s="53" t="n">
        <v>-0.0565395</v>
      </c>
    </row>
    <row r="48" customFormat="false" ht="15.75" hidden="false" customHeight="false" outlineLevel="0" collapsed="false">
      <c r="A48" s="56" t="n">
        <v>3</v>
      </c>
      <c r="B48" s="53" t="s">
        <v>84</v>
      </c>
      <c r="C48" s="57" t="n">
        <v>1999.92</v>
      </c>
      <c r="D48" s="58" t="n">
        <v>1.38533</v>
      </c>
      <c r="E48" s="58" t="n">
        <v>0.0105222</v>
      </c>
      <c r="F48" s="57" t="n">
        <v>0.0493261</v>
      </c>
      <c r="G48" s="57" t="n">
        <f aca="false">A48*$B$9+$B$10</f>
        <v>-0.0250425097760231</v>
      </c>
      <c r="H48" s="58" t="n">
        <f aca="false">G48-F48</f>
        <v>-0.0743686097760231</v>
      </c>
      <c r="J48" s="55" t="n">
        <v>3</v>
      </c>
      <c r="K48" s="53" t="n">
        <v>0.0493261</v>
      </c>
    </row>
    <row r="49" customFormat="false" ht="15" hidden="false" customHeight="false" outlineLevel="0" collapsed="false">
      <c r="A49" s="52" t="n">
        <v>3</v>
      </c>
      <c r="B49" s="53" t="s">
        <v>84</v>
      </c>
      <c r="C49" s="54" t="n">
        <v>1749.88</v>
      </c>
      <c r="D49" s="53" t="n">
        <v>1.03018</v>
      </c>
      <c r="E49" s="53" t="n">
        <v>0.0112929</v>
      </c>
      <c r="F49" s="54" t="n">
        <v>0.0571784</v>
      </c>
      <c r="G49" s="54" t="n">
        <f aca="false">A49*$B$9+$B$10</f>
        <v>-0.0250425097760231</v>
      </c>
      <c r="H49" s="53" t="n">
        <f aca="false">G49-F49</f>
        <v>-0.0822209097760231</v>
      </c>
      <c r="J49" s="55" t="n">
        <v>3</v>
      </c>
      <c r="K49" s="53" t="n">
        <v>0.0571784</v>
      </c>
    </row>
    <row r="50" customFormat="false" ht="15" hidden="false" customHeight="false" outlineLevel="0" collapsed="false">
      <c r="A50" s="52" t="n">
        <v>3</v>
      </c>
      <c r="B50" s="53" t="s">
        <v>84</v>
      </c>
      <c r="C50" s="54" t="n">
        <v>1500.17</v>
      </c>
      <c r="D50" s="53" t="n">
        <v>0.727788</v>
      </c>
      <c r="E50" s="53" t="n">
        <v>0.0107312</v>
      </c>
      <c r="F50" s="54" t="n">
        <v>0.0477884</v>
      </c>
      <c r="G50" s="54" t="n">
        <f aca="false">A50*$B$9+$B$10</f>
        <v>-0.0250425097760231</v>
      </c>
      <c r="H50" s="53" t="n">
        <f aca="false">G50-F50</f>
        <v>-0.0728309097760231</v>
      </c>
      <c r="J50" s="55" t="n">
        <v>3</v>
      </c>
      <c r="K50" s="53" t="n">
        <v>0.0477884</v>
      </c>
    </row>
    <row r="51" customFormat="false" ht="15" hidden="false" customHeight="false" outlineLevel="0" collapsed="false">
      <c r="A51" s="52" t="n">
        <v>3</v>
      </c>
      <c r="B51" s="53" t="s">
        <v>84</v>
      </c>
      <c r="C51" s="54" t="n">
        <v>1250.42</v>
      </c>
      <c r="D51" s="53" t="n">
        <v>0.427705</v>
      </c>
      <c r="E51" s="53" t="n">
        <v>0.00773792</v>
      </c>
      <c r="F51" s="54" t="n">
        <v>0.0527054</v>
      </c>
      <c r="G51" s="54" t="n">
        <f aca="false">A51*$B$9+$B$10</f>
        <v>-0.0250425097760231</v>
      </c>
      <c r="H51" s="53" t="n">
        <f aca="false">G51-F51</f>
        <v>-0.0777479097760231</v>
      </c>
      <c r="J51" s="55" t="n">
        <v>3</v>
      </c>
      <c r="K51" s="53" t="n">
        <v>0.0527054</v>
      </c>
    </row>
    <row r="52" customFormat="false" ht="15" hidden="false" customHeight="false" outlineLevel="0" collapsed="false">
      <c r="A52" s="52" t="n">
        <v>3</v>
      </c>
      <c r="B52" s="53" t="s">
        <v>84</v>
      </c>
      <c r="C52" s="54" t="n">
        <v>1000.87</v>
      </c>
      <c r="D52" s="53" t="n">
        <v>0.290568</v>
      </c>
      <c r="E52" s="53" t="n">
        <v>0.00892261</v>
      </c>
      <c r="F52" s="54" t="n">
        <v>0.0485685</v>
      </c>
      <c r="G52" s="54" t="n">
        <f aca="false">A52*$B$9+$B$10</f>
        <v>-0.0250425097760231</v>
      </c>
      <c r="H52" s="53" t="n">
        <f aca="false">G52-F52</f>
        <v>-0.0736110097760231</v>
      </c>
      <c r="J52" s="55" t="n">
        <v>3</v>
      </c>
      <c r="K52" s="53" t="n">
        <v>0.0485685</v>
      </c>
    </row>
    <row r="53" customFormat="false" ht="15" hidden="false" customHeight="false" outlineLevel="0" collapsed="false">
      <c r="A53" s="52" t="n">
        <v>3</v>
      </c>
      <c r="B53" s="53" t="s">
        <v>84</v>
      </c>
      <c r="C53" s="54" t="n">
        <v>750.266</v>
      </c>
      <c r="D53" s="53" t="n">
        <v>0.342751</v>
      </c>
      <c r="E53" s="53" t="n">
        <v>0.00531157</v>
      </c>
      <c r="F53" s="54" t="n">
        <v>0.042751</v>
      </c>
      <c r="G53" s="54" t="n">
        <f aca="false">A53*$B$9+$B$10</f>
        <v>-0.0250425097760231</v>
      </c>
      <c r="H53" s="53" t="n">
        <f aca="false">G53-F53</f>
        <v>-0.0677935097760231</v>
      </c>
      <c r="J53" s="55" t="n">
        <v>3</v>
      </c>
      <c r="K53" s="53" t="n">
        <v>0.042751</v>
      </c>
    </row>
    <row r="54" customFormat="false" ht="15" hidden="false" customHeight="false" outlineLevel="0" collapsed="false">
      <c r="A54" s="52" t="n">
        <v>3</v>
      </c>
      <c r="B54" s="53" t="s">
        <v>84</v>
      </c>
      <c r="C54" s="54" t="n">
        <v>500.096</v>
      </c>
      <c r="D54" s="53" t="n">
        <v>1.0812</v>
      </c>
      <c r="E54" s="53" t="n">
        <v>0.0058981</v>
      </c>
      <c r="F54" s="54" t="n">
        <v>0.0282034</v>
      </c>
      <c r="G54" s="54" t="n">
        <f aca="false">A54*$B$9+$B$10</f>
        <v>-0.0250425097760231</v>
      </c>
      <c r="H54" s="53" t="n">
        <f aca="false">G54-F54</f>
        <v>-0.0532459097760231</v>
      </c>
      <c r="J54" s="55" t="n">
        <v>3</v>
      </c>
      <c r="K54" s="53" t="n">
        <v>0.0282034</v>
      </c>
    </row>
    <row r="55" customFormat="false" ht="15" hidden="false" customHeight="false" outlineLevel="0" collapsed="false">
      <c r="A55" s="52" t="n">
        <v>3</v>
      </c>
      <c r="B55" s="53" t="s">
        <v>84</v>
      </c>
      <c r="C55" s="54" t="n">
        <v>300.399</v>
      </c>
      <c r="D55" s="53" t="n">
        <v>2.25112</v>
      </c>
      <c r="E55" s="53" t="n">
        <v>0.00660208</v>
      </c>
      <c r="F55" s="54" t="n">
        <v>0.00211978</v>
      </c>
      <c r="G55" s="54" t="n">
        <f aca="false">A55*$B$9+$B$10</f>
        <v>-0.0250425097760231</v>
      </c>
      <c r="H55" s="53" t="n">
        <f aca="false">G55-F55</f>
        <v>-0.0271622897760231</v>
      </c>
      <c r="J55" s="55" t="n">
        <v>3</v>
      </c>
      <c r="K55" s="53" t="n">
        <v>0.00211978</v>
      </c>
    </row>
    <row r="56" customFormat="false" ht="15" hidden="false" customHeight="false" outlineLevel="0" collapsed="false">
      <c r="A56" s="52" t="n">
        <v>3</v>
      </c>
      <c r="B56" s="53" t="s">
        <v>84</v>
      </c>
      <c r="C56" s="54" t="n">
        <v>250.233</v>
      </c>
      <c r="D56" s="53" t="n">
        <v>2.90593</v>
      </c>
      <c r="E56" s="53" t="n">
        <v>0.00755474</v>
      </c>
      <c r="F56" s="54" t="n">
        <v>-0.00607038</v>
      </c>
      <c r="G56" s="54" t="n">
        <f aca="false">A56*$B$9+$B$10</f>
        <v>-0.0250425097760231</v>
      </c>
      <c r="H56" s="53" t="n">
        <f aca="false">G56-F56</f>
        <v>-0.0189721297760231</v>
      </c>
      <c r="J56" s="55" t="n">
        <v>3</v>
      </c>
      <c r="K56" s="53" t="n">
        <v>-0.00607038</v>
      </c>
    </row>
    <row r="57" customFormat="false" ht="15" hidden="false" customHeight="false" outlineLevel="0" collapsed="false">
      <c r="A57" s="52" t="n">
        <v>3</v>
      </c>
      <c r="B57" s="53" t="s">
        <v>84</v>
      </c>
      <c r="C57" s="54" t="n">
        <v>200.37</v>
      </c>
      <c r="D57" s="53" t="n">
        <v>3.4182</v>
      </c>
      <c r="E57" s="53" t="n">
        <v>0.00705155</v>
      </c>
      <c r="F57" s="54" t="n">
        <v>-0.025805</v>
      </c>
      <c r="G57" s="54" t="n">
        <f aca="false">A57*$B$9+$B$10</f>
        <v>-0.0250425097760231</v>
      </c>
      <c r="H57" s="53" t="n">
        <f aca="false">G57-F57</f>
        <v>0.000762490223976935</v>
      </c>
      <c r="J57" s="55" t="n">
        <v>3</v>
      </c>
      <c r="K57" s="53" t="n">
        <v>-0.025805</v>
      </c>
    </row>
    <row r="58" customFormat="false" ht="15" hidden="false" customHeight="false" outlineLevel="0" collapsed="false">
      <c r="A58" s="52" t="n">
        <v>3</v>
      </c>
      <c r="B58" s="53" t="s">
        <v>84</v>
      </c>
      <c r="C58" s="54" t="n">
        <v>150.365</v>
      </c>
      <c r="D58" s="53" t="n">
        <v>3.91934</v>
      </c>
      <c r="E58" s="53" t="n">
        <v>0.00821228</v>
      </c>
      <c r="F58" s="54" t="n">
        <v>-0.0286558</v>
      </c>
      <c r="G58" s="54" t="n">
        <f aca="false">A58*$B$9+$B$10</f>
        <v>-0.0250425097760231</v>
      </c>
      <c r="H58" s="53" t="n">
        <f aca="false">G58-F58</f>
        <v>0.00361329022397693</v>
      </c>
      <c r="J58" s="55" t="n">
        <v>3</v>
      </c>
      <c r="K58" s="53" t="n">
        <v>-0.0286558</v>
      </c>
    </row>
    <row r="59" customFormat="false" ht="15" hidden="false" customHeight="false" outlineLevel="0" collapsed="false">
      <c r="A59" s="52" t="n">
        <v>3</v>
      </c>
      <c r="B59" s="53" t="s">
        <v>84</v>
      </c>
      <c r="C59" s="54" t="n">
        <v>99.95</v>
      </c>
      <c r="D59" s="53" t="n">
        <v>6.03541</v>
      </c>
      <c r="E59" s="53" t="n">
        <v>0.0126889</v>
      </c>
      <c r="F59" s="54" t="n">
        <v>-0.0525932</v>
      </c>
      <c r="G59" s="54" t="n">
        <f aca="false">A59*$B$9+$B$10</f>
        <v>-0.0250425097760231</v>
      </c>
      <c r="H59" s="53" t="n">
        <f aca="false">G59-F59</f>
        <v>0.0275506902239769</v>
      </c>
      <c r="J59" s="55" t="n">
        <v>3</v>
      </c>
      <c r="K59" s="53" t="n">
        <v>-0.0525932</v>
      </c>
    </row>
    <row r="60" customFormat="false" ht="15" hidden="false" customHeight="false" outlineLevel="0" collapsed="false">
      <c r="A60" s="52" t="n">
        <v>3</v>
      </c>
      <c r="B60" s="53" t="s">
        <v>84</v>
      </c>
      <c r="C60" s="54" t="n">
        <v>75.5395</v>
      </c>
      <c r="D60" s="53" t="n">
        <v>6.4856</v>
      </c>
      <c r="E60" s="53" t="n">
        <v>0.0123629</v>
      </c>
      <c r="F60" s="54" t="n">
        <v>-0.0604024</v>
      </c>
      <c r="G60" s="54" t="n">
        <f aca="false">A60*$B$9+$B$10</f>
        <v>-0.0250425097760231</v>
      </c>
      <c r="H60" s="53" t="n">
        <f aca="false">G60-F60</f>
        <v>0.0353598902239769</v>
      </c>
      <c r="J60" s="55" t="n">
        <v>3</v>
      </c>
      <c r="K60" s="53" t="n">
        <v>-0.0604024</v>
      </c>
    </row>
    <row r="61" customFormat="false" ht="15" hidden="false" customHeight="false" outlineLevel="0" collapsed="false">
      <c r="A61" s="52" t="n">
        <v>3</v>
      </c>
      <c r="B61" s="53" t="s">
        <v>84</v>
      </c>
      <c r="C61" s="54" t="n">
        <v>49.9067</v>
      </c>
      <c r="D61" s="53" t="n">
        <v>6.58886</v>
      </c>
      <c r="E61" s="53" t="n">
        <v>0.0164469</v>
      </c>
      <c r="F61" s="54" t="n">
        <v>-0.0561371</v>
      </c>
      <c r="G61" s="54" t="n">
        <f aca="false">A61*$B$9+$B$10</f>
        <v>-0.0250425097760231</v>
      </c>
      <c r="H61" s="53" t="n">
        <f aca="false">G61-F61</f>
        <v>0.0310945902239769</v>
      </c>
      <c r="J61" s="55" t="n">
        <v>3</v>
      </c>
      <c r="K61" s="53" t="n">
        <v>-0.0561371</v>
      </c>
    </row>
    <row r="62" customFormat="false" ht="15" hidden="false" customHeight="false" outlineLevel="0" collapsed="false">
      <c r="A62" s="52" t="n">
        <v>3</v>
      </c>
      <c r="B62" s="53" t="s">
        <v>84</v>
      </c>
      <c r="C62" s="54" t="n">
        <v>25.0607</v>
      </c>
      <c r="D62" s="53" t="n">
        <v>5.64616</v>
      </c>
      <c r="E62" s="53" t="n">
        <v>0.0134784</v>
      </c>
      <c r="F62" s="54" t="n">
        <v>-0.0648422</v>
      </c>
      <c r="G62" s="54" t="n">
        <f aca="false">A62*$B$9+$B$10</f>
        <v>-0.0250425097760231</v>
      </c>
      <c r="H62" s="53" t="n">
        <f aca="false">G62-F62</f>
        <v>0.0397996902239769</v>
      </c>
      <c r="J62" s="55" t="n">
        <v>3</v>
      </c>
      <c r="K62" s="53" t="n">
        <v>-0.0648422</v>
      </c>
    </row>
    <row r="63" customFormat="false" ht="15" hidden="false" customHeight="false" outlineLevel="0" collapsed="false">
      <c r="A63" s="52" t="n">
        <v>3</v>
      </c>
      <c r="B63" s="53" t="s">
        <v>84</v>
      </c>
      <c r="C63" s="54" t="n">
        <v>10.145</v>
      </c>
      <c r="D63" s="53" t="n">
        <v>5.64904</v>
      </c>
      <c r="E63" s="53" t="n">
        <v>0.0155166</v>
      </c>
      <c r="F63" s="54" t="n">
        <v>-0.0649586</v>
      </c>
      <c r="G63" s="54" t="n">
        <f aca="false">A63*$B$9+$B$10</f>
        <v>-0.0250425097760231</v>
      </c>
      <c r="H63" s="53" t="n">
        <f aca="false">G63-F63</f>
        <v>0.0399160902239769</v>
      </c>
      <c r="J63" s="55" t="n">
        <v>3</v>
      </c>
      <c r="K63" s="53" t="n">
        <v>-0.0649586</v>
      </c>
    </row>
    <row r="64" customFormat="false" ht="15" hidden="false" customHeight="false" outlineLevel="0" collapsed="false">
      <c r="A64" s="52" t="n">
        <v>3</v>
      </c>
      <c r="B64" s="53" t="s">
        <v>84</v>
      </c>
      <c r="C64" s="54" t="n">
        <v>5.29315</v>
      </c>
      <c r="D64" s="53" t="n">
        <v>5.64847</v>
      </c>
      <c r="E64" s="53" t="n">
        <v>0.0129528</v>
      </c>
      <c r="F64" s="54" t="n">
        <v>-0.062531</v>
      </c>
      <c r="G64" s="54" t="n">
        <f aca="false">A64*$B$9+$B$10</f>
        <v>-0.0250425097760231</v>
      </c>
      <c r="H64" s="53" t="n">
        <f aca="false">G64-F64</f>
        <v>0.0374884902239769</v>
      </c>
      <c r="J64" s="55" t="n">
        <v>3</v>
      </c>
      <c r="K64" s="53" t="n">
        <v>-0.062531</v>
      </c>
    </row>
    <row r="65" customFormat="false" ht="15.75" hidden="false" customHeight="false" outlineLevel="0" collapsed="false">
      <c r="A65" s="52" t="n">
        <v>3</v>
      </c>
      <c r="B65" s="53" t="s">
        <v>84</v>
      </c>
      <c r="C65" s="54" t="n">
        <v>2.16034</v>
      </c>
      <c r="D65" s="53" t="n">
        <v>5.64506</v>
      </c>
      <c r="E65" s="53" t="n">
        <v>0.0111148</v>
      </c>
      <c r="F65" s="54" t="n">
        <v>-0.0689421</v>
      </c>
      <c r="G65" s="54" t="n">
        <f aca="false">A65*$B$9+$B$10</f>
        <v>-0.0250425097760231</v>
      </c>
      <c r="H65" s="53" t="n">
        <f aca="false">G65-F65</f>
        <v>0.0438995902239769</v>
      </c>
      <c r="J65" s="55" t="n">
        <v>3</v>
      </c>
      <c r="K65" s="53" t="n">
        <v>-0.0689421</v>
      </c>
    </row>
    <row r="66" customFormat="false" ht="15.75" hidden="false" customHeight="false" outlineLevel="0" collapsed="false">
      <c r="A66" s="56" t="n">
        <v>4</v>
      </c>
      <c r="B66" s="53" t="s">
        <v>84</v>
      </c>
      <c r="C66" s="57" t="n">
        <v>472.995</v>
      </c>
      <c r="D66" s="58" t="n">
        <v>0.781468</v>
      </c>
      <c r="E66" s="58" t="n">
        <v>0.00617836</v>
      </c>
      <c r="F66" s="57" t="n">
        <v>0.0224676</v>
      </c>
      <c r="G66" s="57" t="n">
        <f aca="false">A66*$B$9+$B$10</f>
        <v>-0.0263996060845518</v>
      </c>
      <c r="H66" s="58" t="n">
        <f aca="false">G66-F66</f>
        <v>-0.0488672060845518</v>
      </c>
      <c r="J66" s="55" t="n">
        <v>4</v>
      </c>
      <c r="K66" s="53" t="n">
        <v>0.0224676</v>
      </c>
    </row>
    <row r="67" customFormat="false" ht="15" hidden="false" customHeight="false" outlineLevel="0" collapsed="false">
      <c r="A67" s="52" t="n">
        <v>4</v>
      </c>
      <c r="B67" s="53" t="s">
        <v>84</v>
      </c>
      <c r="C67" s="54" t="n">
        <v>401.933</v>
      </c>
      <c r="D67" s="53" t="n">
        <v>1.18195</v>
      </c>
      <c r="E67" s="53" t="n">
        <v>0.00664527</v>
      </c>
      <c r="F67" s="54" t="n">
        <v>0.043946</v>
      </c>
      <c r="G67" s="54" t="n">
        <f aca="false">A67*$B$9+$B$10</f>
        <v>-0.0263996060845518</v>
      </c>
      <c r="H67" s="53" t="n">
        <f aca="false">G67-F67</f>
        <v>-0.0703456060845518</v>
      </c>
      <c r="J67" s="55" t="n">
        <v>4</v>
      </c>
      <c r="K67" s="53" t="n">
        <v>0.043946</v>
      </c>
    </row>
    <row r="68" customFormat="false" ht="15" hidden="false" customHeight="false" outlineLevel="0" collapsed="false">
      <c r="A68" s="52" t="n">
        <v>4</v>
      </c>
      <c r="B68" s="53" t="s">
        <v>84</v>
      </c>
      <c r="C68" s="54" t="n">
        <v>300.676</v>
      </c>
      <c r="D68" s="53" t="n">
        <v>2.33893</v>
      </c>
      <c r="E68" s="53" t="n">
        <v>0.00801689</v>
      </c>
      <c r="F68" s="54" t="n">
        <v>0.0049336</v>
      </c>
      <c r="G68" s="54" t="n">
        <f aca="false">A68*$B$9+$B$10</f>
        <v>-0.0263996060845518</v>
      </c>
      <c r="H68" s="53" t="n">
        <f aca="false">G68-F68</f>
        <v>-0.0313332060845518</v>
      </c>
      <c r="J68" s="55" t="n">
        <v>4</v>
      </c>
      <c r="K68" s="53" t="n">
        <v>0.0049336</v>
      </c>
    </row>
    <row r="69" customFormat="false" ht="15" hidden="false" customHeight="false" outlineLevel="0" collapsed="false">
      <c r="A69" s="52" t="n">
        <v>4</v>
      </c>
      <c r="B69" s="53" t="s">
        <v>84</v>
      </c>
      <c r="C69" s="54" t="n">
        <v>250.048</v>
      </c>
      <c r="D69" s="53" t="n">
        <v>2.92708</v>
      </c>
      <c r="E69" s="53" t="n">
        <v>0.00830045</v>
      </c>
      <c r="F69" s="54" t="n">
        <v>-0.00591636</v>
      </c>
      <c r="G69" s="54" t="n">
        <f aca="false">A69*$B$9+$B$10</f>
        <v>-0.0263996060845518</v>
      </c>
      <c r="H69" s="53" t="n">
        <f aca="false">G69-F69</f>
        <v>-0.0204832460845518</v>
      </c>
      <c r="J69" s="55" t="n">
        <v>4</v>
      </c>
      <c r="K69" s="53" t="n">
        <v>-0.00591636</v>
      </c>
    </row>
    <row r="70" customFormat="false" ht="15" hidden="false" customHeight="false" outlineLevel="0" collapsed="false">
      <c r="A70" s="52" t="n">
        <v>4</v>
      </c>
      <c r="B70" s="53" t="s">
        <v>84</v>
      </c>
      <c r="C70" s="54" t="n">
        <v>199.865</v>
      </c>
      <c r="D70" s="53" t="n">
        <v>3.448</v>
      </c>
      <c r="E70" s="53" t="n">
        <v>0.00828251</v>
      </c>
      <c r="F70" s="54" t="n">
        <v>-0.036</v>
      </c>
      <c r="G70" s="54" t="n">
        <f aca="false">A70*$B$9+$B$10</f>
        <v>-0.0263996060845518</v>
      </c>
      <c r="H70" s="53" t="n">
        <f aca="false">G70-F70</f>
        <v>0.00960039391544822</v>
      </c>
      <c r="J70" s="55" t="n">
        <v>4</v>
      </c>
      <c r="K70" s="53" t="n">
        <v>-0.036</v>
      </c>
    </row>
    <row r="71" customFormat="false" ht="15" hidden="false" customHeight="false" outlineLevel="0" collapsed="false">
      <c r="A71" s="52" t="n">
        <v>4</v>
      </c>
      <c r="B71" s="53" t="s">
        <v>84</v>
      </c>
      <c r="C71" s="54" t="n">
        <v>150.014</v>
      </c>
      <c r="D71" s="53" t="n">
        <v>3.81224</v>
      </c>
      <c r="E71" s="53" t="n">
        <v>0.00744409</v>
      </c>
      <c r="F71" s="54" t="n">
        <v>-0.0207634</v>
      </c>
      <c r="G71" s="54" t="n">
        <f aca="false">A71*$B$9+$B$10</f>
        <v>-0.0263996060845518</v>
      </c>
      <c r="H71" s="53" t="n">
        <f aca="false">G71-F71</f>
        <v>-0.00563620608455177</v>
      </c>
      <c r="J71" s="55" t="n">
        <v>4</v>
      </c>
      <c r="K71" s="53" t="n">
        <v>-0.0207634</v>
      </c>
    </row>
    <row r="72" customFormat="false" ht="15" hidden="false" customHeight="false" outlineLevel="0" collapsed="false">
      <c r="A72" s="52" t="n">
        <v>4</v>
      </c>
      <c r="B72" s="53" t="s">
        <v>84</v>
      </c>
      <c r="C72" s="54" t="n">
        <v>99.9081</v>
      </c>
      <c r="D72" s="53" t="n">
        <v>6.06549</v>
      </c>
      <c r="E72" s="53" t="n">
        <v>0.0135405</v>
      </c>
      <c r="F72" s="54" t="n">
        <v>-0.0885081</v>
      </c>
      <c r="G72" s="54" t="n">
        <f aca="false">A72*$B$9+$B$10</f>
        <v>-0.0263996060845518</v>
      </c>
      <c r="H72" s="53" t="n">
        <f aca="false">G72-F72</f>
        <v>0.0621084939154482</v>
      </c>
      <c r="J72" s="55" t="n">
        <v>4</v>
      </c>
      <c r="K72" s="53" t="n">
        <v>-0.0885081</v>
      </c>
    </row>
    <row r="73" customFormat="false" ht="15" hidden="false" customHeight="false" outlineLevel="0" collapsed="false">
      <c r="A73" s="52" t="n">
        <v>4</v>
      </c>
      <c r="B73" s="53" t="s">
        <v>84</v>
      </c>
      <c r="C73" s="54" t="n">
        <v>75.6933</v>
      </c>
      <c r="D73" s="53" t="n">
        <v>6.48188</v>
      </c>
      <c r="E73" s="53" t="n">
        <v>0.0125652</v>
      </c>
      <c r="F73" s="54" t="n">
        <v>-0.068119</v>
      </c>
      <c r="G73" s="54" t="n">
        <f aca="false">A73*$B$9+$B$10</f>
        <v>-0.0263996060845518</v>
      </c>
      <c r="H73" s="53" t="n">
        <f aca="false">G73-F73</f>
        <v>0.0417193939154482</v>
      </c>
      <c r="J73" s="55" t="n">
        <v>4</v>
      </c>
      <c r="K73" s="53" t="n">
        <v>-0.068119</v>
      </c>
    </row>
    <row r="74" customFormat="false" ht="15" hidden="false" customHeight="false" outlineLevel="0" collapsed="false">
      <c r="A74" s="52" t="n">
        <v>4</v>
      </c>
      <c r="B74" s="53" t="s">
        <v>84</v>
      </c>
      <c r="C74" s="54" t="n">
        <v>50.4903</v>
      </c>
      <c r="D74" s="53" t="n">
        <v>6.70227</v>
      </c>
      <c r="E74" s="53" t="n">
        <v>0.0137877</v>
      </c>
      <c r="F74" s="54" t="n">
        <v>-0.0787263</v>
      </c>
      <c r="G74" s="54" t="n">
        <f aca="false">A74*$B$9+$B$10</f>
        <v>-0.0263996060845518</v>
      </c>
      <c r="H74" s="53" t="n">
        <f aca="false">G74-F74</f>
        <v>0.0523266939154482</v>
      </c>
      <c r="J74" s="55" t="n">
        <v>4</v>
      </c>
      <c r="K74" s="53" t="n">
        <v>-0.0787263</v>
      </c>
    </row>
    <row r="75" customFormat="false" ht="15" hidden="false" customHeight="false" outlineLevel="0" collapsed="false">
      <c r="A75" s="52" t="n">
        <v>4</v>
      </c>
      <c r="B75" s="53" t="s">
        <v>84</v>
      </c>
      <c r="C75" s="54" t="n">
        <v>26.1095</v>
      </c>
      <c r="D75" s="53" t="n">
        <v>5.62981</v>
      </c>
      <c r="E75" s="53" t="n">
        <v>0.0138509</v>
      </c>
      <c r="F75" s="54" t="n">
        <v>-0.0751905</v>
      </c>
      <c r="G75" s="54" t="n">
        <f aca="false">A75*$B$9+$B$10</f>
        <v>-0.0263996060845518</v>
      </c>
      <c r="H75" s="53" t="n">
        <f aca="false">G75-F75</f>
        <v>0.0487908939154482</v>
      </c>
      <c r="J75" s="55" t="n">
        <v>4</v>
      </c>
      <c r="K75" s="53" t="n">
        <v>-0.0751905</v>
      </c>
    </row>
    <row r="76" customFormat="false" ht="15" hidden="false" customHeight="false" outlineLevel="0" collapsed="false">
      <c r="A76" s="52" t="n">
        <v>4</v>
      </c>
      <c r="B76" s="53" t="s">
        <v>84</v>
      </c>
      <c r="C76" s="54" t="n">
        <v>10.3375</v>
      </c>
      <c r="D76" s="53" t="n">
        <v>5.63246</v>
      </c>
      <c r="E76" s="53" t="n">
        <v>0.0120371</v>
      </c>
      <c r="F76" s="54" t="n">
        <v>-0.0775394</v>
      </c>
      <c r="G76" s="54" t="n">
        <f aca="false">A76*$B$9+$B$10</f>
        <v>-0.0263996060845518</v>
      </c>
      <c r="H76" s="53" t="n">
        <f aca="false">G76-F76</f>
        <v>0.0511397939154482</v>
      </c>
      <c r="J76" s="55" t="n">
        <v>4</v>
      </c>
      <c r="K76" s="53" t="n">
        <v>-0.0775394</v>
      </c>
    </row>
    <row r="77" customFormat="false" ht="15" hidden="false" customHeight="false" outlineLevel="0" collapsed="false">
      <c r="A77" s="52" t="n">
        <v>4</v>
      </c>
      <c r="B77" s="53" t="s">
        <v>84</v>
      </c>
      <c r="C77" s="54" t="n">
        <v>5.19398</v>
      </c>
      <c r="D77" s="53" t="n">
        <v>5.62863</v>
      </c>
      <c r="E77" s="53" t="n">
        <v>0.0142715</v>
      </c>
      <c r="F77" s="54" t="n">
        <v>-0.0823736</v>
      </c>
      <c r="G77" s="54" t="n">
        <f aca="false">A77*$B$9+$B$10</f>
        <v>-0.0263996060845518</v>
      </c>
      <c r="H77" s="53" t="n">
        <f aca="false">G77-F77</f>
        <v>0.0559739939154482</v>
      </c>
      <c r="J77" s="55" t="n">
        <v>4</v>
      </c>
      <c r="K77" s="53" t="n">
        <v>-0.0823736</v>
      </c>
    </row>
    <row r="78" customFormat="false" ht="15.75" hidden="false" customHeight="false" outlineLevel="0" collapsed="false">
      <c r="A78" s="52" t="n">
        <v>4</v>
      </c>
      <c r="B78" s="53" t="s">
        <v>84</v>
      </c>
      <c r="C78" s="54" t="n">
        <v>2.77934</v>
      </c>
      <c r="D78" s="53" t="n">
        <v>5.63088</v>
      </c>
      <c r="E78" s="53" t="n">
        <v>0.0167307</v>
      </c>
      <c r="F78" s="54" t="n">
        <v>-0.0791245</v>
      </c>
      <c r="G78" s="54" t="n">
        <f aca="false">A78*$B$9+$B$10</f>
        <v>-0.0263996060845518</v>
      </c>
      <c r="H78" s="53" t="n">
        <f aca="false">G78-F78</f>
        <v>0.0527248939154482</v>
      </c>
      <c r="J78" s="55" t="n">
        <v>4</v>
      </c>
      <c r="K78" s="53" t="n">
        <v>-0.0791245</v>
      </c>
    </row>
    <row r="79" customFormat="false" ht="15.75" hidden="false" customHeight="false" outlineLevel="0" collapsed="false">
      <c r="A79" s="56" t="n">
        <v>5</v>
      </c>
      <c r="B79" s="53" t="s">
        <v>84</v>
      </c>
      <c r="C79" s="57" t="n">
        <v>1892.19</v>
      </c>
      <c r="D79" s="58" t="n">
        <v>1.25126</v>
      </c>
      <c r="E79" s="58" t="n">
        <v>0.0148933</v>
      </c>
      <c r="F79" s="57" t="n">
        <v>0.0442629</v>
      </c>
      <c r="G79" s="57" t="n">
        <f aca="false">A79*$B$9+$B$10</f>
        <v>-0.0277567023930805</v>
      </c>
      <c r="H79" s="58" t="n">
        <f aca="false">G79-F79</f>
        <v>-0.0720196023930805</v>
      </c>
      <c r="J79" s="55" t="n">
        <v>5</v>
      </c>
      <c r="K79" s="53" t="n">
        <v>0.0442629</v>
      </c>
    </row>
    <row r="80" customFormat="false" ht="15" hidden="false" customHeight="false" outlineLevel="0" collapsed="false">
      <c r="A80" s="52" t="n">
        <v>5</v>
      </c>
      <c r="B80" s="53" t="s">
        <v>84</v>
      </c>
      <c r="C80" s="54" t="n">
        <v>1251.96</v>
      </c>
      <c r="D80" s="53" t="n">
        <v>0.395504</v>
      </c>
      <c r="E80" s="53" t="n">
        <v>0.00929004</v>
      </c>
      <c r="F80" s="54" t="n">
        <v>0.0405044</v>
      </c>
      <c r="G80" s="54" t="n">
        <f aca="false">A80*$B$9+$B$10</f>
        <v>-0.0277567023930805</v>
      </c>
      <c r="H80" s="53" t="n">
        <f aca="false">G80-F80</f>
        <v>-0.0682611023930805</v>
      </c>
      <c r="J80" s="55" t="n">
        <v>5</v>
      </c>
      <c r="K80" s="53" t="n">
        <v>0.0405044</v>
      </c>
    </row>
    <row r="81" customFormat="false" ht="15" hidden="false" customHeight="false" outlineLevel="0" collapsed="false">
      <c r="A81" s="52" t="n">
        <v>5</v>
      </c>
      <c r="B81" s="53" t="s">
        <v>84</v>
      </c>
      <c r="C81" s="54" t="n">
        <v>1000.55</v>
      </c>
      <c r="D81" s="53" t="n">
        <v>0.288982</v>
      </c>
      <c r="E81" s="53" t="n">
        <v>0.0107307</v>
      </c>
      <c r="F81" s="54" t="n">
        <v>0.0509817</v>
      </c>
      <c r="G81" s="54" t="n">
        <f aca="false">A81*$B$9+$B$10</f>
        <v>-0.0277567023930805</v>
      </c>
      <c r="H81" s="53" t="n">
        <f aca="false">G81-F81</f>
        <v>-0.0787384023930805</v>
      </c>
      <c r="J81" s="55" t="n">
        <v>5</v>
      </c>
      <c r="K81" s="53" t="n">
        <v>0.0509817</v>
      </c>
    </row>
    <row r="82" customFormat="false" ht="15" hidden="false" customHeight="false" outlineLevel="0" collapsed="false">
      <c r="A82" s="52" t="n">
        <v>5</v>
      </c>
      <c r="B82" s="53" t="s">
        <v>84</v>
      </c>
      <c r="C82" s="54" t="n">
        <v>750.155</v>
      </c>
      <c r="D82" s="53" t="n">
        <v>0.310851</v>
      </c>
      <c r="E82" s="53" t="n">
        <v>0.00692538</v>
      </c>
      <c r="F82" s="54" t="n">
        <v>0.0488506</v>
      </c>
      <c r="G82" s="54" t="n">
        <f aca="false">A82*$B$9+$B$10</f>
        <v>-0.0277567023930805</v>
      </c>
      <c r="H82" s="53" t="n">
        <f aca="false">G82-F82</f>
        <v>-0.0766073023930805</v>
      </c>
      <c r="J82" s="55" t="n">
        <v>5</v>
      </c>
      <c r="K82" s="53" t="n">
        <v>0.0488506</v>
      </c>
    </row>
    <row r="83" customFormat="false" ht="15" hidden="false" customHeight="false" outlineLevel="0" collapsed="false">
      <c r="A83" s="52" t="n">
        <v>5</v>
      </c>
      <c r="B83" s="53" t="s">
        <v>84</v>
      </c>
      <c r="C83" s="54" t="n">
        <v>501.025</v>
      </c>
      <c r="D83" s="53" t="n">
        <v>0.750338</v>
      </c>
      <c r="E83" s="53" t="n">
        <v>0.0070075</v>
      </c>
      <c r="F83" s="54" t="n">
        <v>0.0283383</v>
      </c>
      <c r="G83" s="54" t="n">
        <f aca="false">A83*$B$9+$B$10</f>
        <v>-0.0277567023930805</v>
      </c>
      <c r="H83" s="53" t="n">
        <f aca="false">G83-F83</f>
        <v>-0.0560950023930805</v>
      </c>
      <c r="J83" s="55" t="n">
        <v>5</v>
      </c>
      <c r="K83" s="53" t="n">
        <v>0.0283383</v>
      </c>
    </row>
    <row r="84" customFormat="false" ht="15" hidden="false" customHeight="false" outlineLevel="0" collapsed="false">
      <c r="A84" s="52" t="n">
        <v>5</v>
      </c>
      <c r="B84" s="53" t="s">
        <v>84</v>
      </c>
      <c r="C84" s="54" t="n">
        <v>398.723</v>
      </c>
      <c r="D84" s="53" t="n">
        <v>1.2275</v>
      </c>
      <c r="E84" s="53" t="n">
        <v>0.00539299</v>
      </c>
      <c r="F84" s="54" t="n">
        <v>0.0125021</v>
      </c>
      <c r="G84" s="54" t="n">
        <f aca="false">A84*$B$9+$B$10</f>
        <v>-0.0277567023930805</v>
      </c>
      <c r="H84" s="53" t="n">
        <f aca="false">G84-F84</f>
        <v>-0.0402588023930805</v>
      </c>
      <c r="J84" s="55" t="n">
        <v>5</v>
      </c>
      <c r="K84" s="53" t="n">
        <v>0.0125021</v>
      </c>
    </row>
    <row r="85" customFormat="false" ht="15" hidden="false" customHeight="false" outlineLevel="0" collapsed="false">
      <c r="A85" s="52" t="n">
        <v>5</v>
      </c>
      <c r="B85" s="53" t="s">
        <v>84</v>
      </c>
      <c r="C85" s="54" t="n">
        <v>300.755</v>
      </c>
      <c r="D85" s="53" t="n">
        <v>2.1895</v>
      </c>
      <c r="E85" s="53" t="n">
        <v>0.0100206</v>
      </c>
      <c r="F85" s="54" t="n">
        <v>-0.00449991</v>
      </c>
      <c r="G85" s="54" t="n">
        <f aca="false">A85*$B$9+$B$10</f>
        <v>-0.0277567023930805</v>
      </c>
      <c r="H85" s="53" t="n">
        <f aca="false">G85-F85</f>
        <v>-0.0232567923930805</v>
      </c>
      <c r="J85" s="55" t="n">
        <v>5</v>
      </c>
      <c r="K85" s="53" t="n">
        <v>-0.00449991</v>
      </c>
    </row>
    <row r="86" customFormat="false" ht="15" hidden="false" customHeight="false" outlineLevel="0" collapsed="false">
      <c r="A86" s="52" t="n">
        <v>5</v>
      </c>
      <c r="B86" s="53" t="s">
        <v>84</v>
      </c>
      <c r="C86" s="54" t="n">
        <v>199.818</v>
      </c>
      <c r="D86" s="53" t="n">
        <v>3.39439</v>
      </c>
      <c r="E86" s="53" t="n">
        <v>0.0114799</v>
      </c>
      <c r="F86" s="54" t="n">
        <v>-0.0306141</v>
      </c>
      <c r="G86" s="54" t="n">
        <f aca="false">A86*$B$9+$B$10</f>
        <v>-0.0277567023930805</v>
      </c>
      <c r="H86" s="53" t="n">
        <f aca="false">G86-F86</f>
        <v>0.00285739760691952</v>
      </c>
      <c r="J86" s="55" t="n">
        <v>5</v>
      </c>
      <c r="K86" s="53" t="n">
        <v>-0.0306141</v>
      </c>
    </row>
    <row r="87" customFormat="false" ht="15" hidden="false" customHeight="false" outlineLevel="0" collapsed="false">
      <c r="A87" s="52" t="n">
        <v>5</v>
      </c>
      <c r="B87" s="53" t="s">
        <v>84</v>
      </c>
      <c r="C87" s="54" t="n">
        <v>150.905</v>
      </c>
      <c r="D87" s="53" t="n">
        <v>3.79067</v>
      </c>
      <c r="E87" s="53" t="n">
        <v>0.00913132</v>
      </c>
      <c r="F87" s="54" t="n">
        <v>-0.025332</v>
      </c>
      <c r="G87" s="54" t="n">
        <f aca="false">A87*$B$9+$B$10</f>
        <v>-0.0277567023930805</v>
      </c>
      <c r="H87" s="53" t="n">
        <f aca="false">G87-F87</f>
        <v>-0.00242470239308048</v>
      </c>
      <c r="J87" s="55" t="n">
        <v>5</v>
      </c>
      <c r="K87" s="53" t="n">
        <v>-0.025332</v>
      </c>
    </row>
    <row r="88" customFormat="false" ht="15" hidden="false" customHeight="false" outlineLevel="0" collapsed="false">
      <c r="A88" s="52" t="n">
        <v>5</v>
      </c>
      <c r="B88" s="53" t="s">
        <v>84</v>
      </c>
      <c r="C88" s="54" t="n">
        <v>100.255</v>
      </c>
      <c r="D88" s="53" t="n">
        <v>5.36729</v>
      </c>
      <c r="E88" s="53" t="n">
        <v>0.0116283</v>
      </c>
      <c r="F88" s="54" t="n">
        <v>-0.0537052</v>
      </c>
      <c r="G88" s="54" t="n">
        <f aca="false">A88*$B$9+$B$10</f>
        <v>-0.0277567023930805</v>
      </c>
      <c r="H88" s="53" t="n">
        <f aca="false">G88-F88</f>
        <v>0.0259484976069195</v>
      </c>
      <c r="J88" s="55" t="n">
        <v>5</v>
      </c>
      <c r="K88" s="53" t="n">
        <v>-0.0537052</v>
      </c>
    </row>
    <row r="89" customFormat="false" ht="15" hidden="false" customHeight="false" outlineLevel="0" collapsed="false">
      <c r="A89" s="52" t="n">
        <v>5</v>
      </c>
      <c r="B89" s="53" t="s">
        <v>84</v>
      </c>
      <c r="C89" s="54" t="n">
        <v>76.0024</v>
      </c>
      <c r="D89" s="53" t="n">
        <v>6.20933</v>
      </c>
      <c r="E89" s="53" t="n">
        <v>0.0179524</v>
      </c>
      <c r="F89" s="54" t="n">
        <v>-0.0816722</v>
      </c>
      <c r="G89" s="54" t="n">
        <f aca="false">A89*$B$9+$B$10</f>
        <v>-0.0277567023930805</v>
      </c>
      <c r="H89" s="53" t="n">
        <f aca="false">G89-F89</f>
        <v>0.0539154976069195</v>
      </c>
      <c r="J89" s="55" t="n">
        <v>5</v>
      </c>
      <c r="K89" s="53" t="n">
        <v>-0.0816722</v>
      </c>
    </row>
    <row r="90" customFormat="false" ht="15" hidden="false" customHeight="false" outlineLevel="0" collapsed="false">
      <c r="A90" s="52" t="n">
        <v>5</v>
      </c>
      <c r="B90" s="53" t="s">
        <v>84</v>
      </c>
      <c r="C90" s="54" t="n">
        <v>49.4355</v>
      </c>
      <c r="D90" s="53" t="n">
        <v>6.51867</v>
      </c>
      <c r="E90" s="53" t="n">
        <v>0.0135916</v>
      </c>
      <c r="F90" s="54" t="n">
        <v>-0.0943317</v>
      </c>
      <c r="G90" s="54" t="n">
        <f aca="false">A90*$B$9+$B$10</f>
        <v>-0.0277567023930805</v>
      </c>
      <c r="H90" s="53" t="n">
        <f aca="false">G90-F90</f>
        <v>0.0665749976069195</v>
      </c>
      <c r="J90" s="55" t="n">
        <v>5</v>
      </c>
      <c r="K90" s="53" t="n">
        <v>-0.0943317</v>
      </c>
    </row>
    <row r="91" customFormat="false" ht="15" hidden="false" customHeight="false" outlineLevel="0" collapsed="false">
      <c r="A91" s="52" t="n">
        <v>5</v>
      </c>
      <c r="B91" s="53" t="s">
        <v>84</v>
      </c>
      <c r="C91" s="54" t="n">
        <v>23.9049</v>
      </c>
      <c r="D91" s="53" t="n">
        <v>5.59358</v>
      </c>
      <c r="E91" s="53" t="n">
        <v>0.0115135</v>
      </c>
      <c r="F91" s="54" t="n">
        <v>-0.0664191</v>
      </c>
      <c r="G91" s="54" t="n">
        <f aca="false">A91*$B$9+$B$10</f>
        <v>-0.0277567023930805</v>
      </c>
      <c r="H91" s="53" t="n">
        <f aca="false">G91-F91</f>
        <v>0.0386623976069195</v>
      </c>
      <c r="J91" s="55" t="n">
        <v>5</v>
      </c>
      <c r="K91" s="53" t="n">
        <v>-0.0664191</v>
      </c>
    </row>
    <row r="92" customFormat="false" ht="15" hidden="false" customHeight="false" outlineLevel="0" collapsed="false">
      <c r="A92" s="52" t="n">
        <v>5</v>
      </c>
      <c r="B92" s="53" t="s">
        <v>84</v>
      </c>
      <c r="C92" s="54" t="n">
        <v>9.32934</v>
      </c>
      <c r="D92" s="53" t="n">
        <v>5.58919</v>
      </c>
      <c r="E92" s="53" t="n">
        <v>0.0118909</v>
      </c>
      <c r="F92" s="54" t="n">
        <v>-0.0698133</v>
      </c>
      <c r="G92" s="54" t="n">
        <f aca="false">A92*$B$9+$B$10</f>
        <v>-0.0277567023930805</v>
      </c>
      <c r="H92" s="53" t="n">
        <f aca="false">G92-F92</f>
        <v>0.0420565976069195</v>
      </c>
      <c r="J92" s="55" t="n">
        <v>5</v>
      </c>
      <c r="K92" s="53" t="n">
        <v>-0.0698133</v>
      </c>
    </row>
    <row r="93" customFormat="false" ht="15" hidden="false" customHeight="false" outlineLevel="0" collapsed="false">
      <c r="A93" s="52" t="n">
        <v>5</v>
      </c>
      <c r="B93" s="53" t="s">
        <v>84</v>
      </c>
      <c r="C93" s="54" t="n">
        <v>5.03225</v>
      </c>
      <c r="D93" s="53" t="n">
        <v>5.58739</v>
      </c>
      <c r="E93" s="53" t="n">
        <v>0.0105427</v>
      </c>
      <c r="F93" s="54" t="n">
        <v>-0.0706058</v>
      </c>
      <c r="G93" s="54" t="n">
        <f aca="false">A93*$B$9+$B$10</f>
        <v>-0.0277567023930805</v>
      </c>
      <c r="H93" s="53" t="n">
        <f aca="false">G93-F93</f>
        <v>0.0428490976069195</v>
      </c>
      <c r="J93" s="55" t="n">
        <v>5</v>
      </c>
      <c r="K93" s="53" t="n">
        <v>-0.0706058</v>
      </c>
    </row>
    <row r="94" customFormat="false" ht="15.75" hidden="false" customHeight="false" outlineLevel="0" collapsed="false">
      <c r="A94" s="52" t="n">
        <v>5</v>
      </c>
      <c r="B94" s="53" t="s">
        <v>84</v>
      </c>
      <c r="C94" s="54" t="n">
        <v>2.40511</v>
      </c>
      <c r="D94" s="53" t="n">
        <v>5.5862</v>
      </c>
      <c r="E94" s="53" t="n">
        <v>0.0137423</v>
      </c>
      <c r="F94" s="54" t="n">
        <v>-0.0778008</v>
      </c>
      <c r="G94" s="54" t="n">
        <f aca="false">A94*$B$9+$B$10</f>
        <v>-0.0277567023930805</v>
      </c>
      <c r="H94" s="53" t="n">
        <f aca="false">G94-F94</f>
        <v>0.0500440976069195</v>
      </c>
      <c r="J94" s="55" t="n">
        <v>5</v>
      </c>
      <c r="K94" s="53" t="n">
        <v>-0.0778008</v>
      </c>
    </row>
    <row r="95" customFormat="false" ht="15.75" hidden="false" customHeight="false" outlineLevel="0" collapsed="false">
      <c r="A95" s="56" t="n">
        <v>6</v>
      </c>
      <c r="B95" s="53" t="s">
        <v>84</v>
      </c>
      <c r="C95" s="57" t="n">
        <v>1120.19</v>
      </c>
      <c r="D95" s="58" t="n">
        <v>0.350851</v>
      </c>
      <c r="E95" s="58" t="n">
        <v>0.00729173</v>
      </c>
      <c r="F95" s="57" t="n">
        <v>0.0368506</v>
      </c>
      <c r="G95" s="57" t="n">
        <f aca="false">A95*$B$9+$B$10</f>
        <v>-0.0291137987016092</v>
      </c>
      <c r="H95" s="58" t="n">
        <f aca="false">G95-F95</f>
        <v>-0.0659643987016092</v>
      </c>
      <c r="J95" s="55" t="n">
        <v>6</v>
      </c>
      <c r="K95" s="53" t="n">
        <v>0.0368506</v>
      </c>
    </row>
    <row r="96" customFormat="false" ht="15" hidden="false" customHeight="false" outlineLevel="0" collapsed="false">
      <c r="A96" s="52" t="n">
        <v>6</v>
      </c>
      <c r="B96" s="53" t="s">
        <v>84</v>
      </c>
      <c r="C96" s="54" t="n">
        <v>1000.69</v>
      </c>
      <c r="D96" s="53" t="n">
        <v>0.298564</v>
      </c>
      <c r="E96" s="53" t="n">
        <v>0.00481372</v>
      </c>
      <c r="F96" s="54" t="n">
        <v>0.0305643</v>
      </c>
      <c r="G96" s="54" t="n">
        <f aca="false">A96*$B$9+$B$10</f>
        <v>-0.0291137987016092</v>
      </c>
      <c r="H96" s="53" t="n">
        <f aca="false">G96-F96</f>
        <v>-0.0596780987016092</v>
      </c>
      <c r="J96" s="55" t="n">
        <v>6</v>
      </c>
      <c r="K96" s="53" t="n">
        <v>0.0305643</v>
      </c>
    </row>
    <row r="97" customFormat="false" ht="15" hidden="false" customHeight="false" outlineLevel="0" collapsed="false">
      <c r="A97" s="52" t="n">
        <v>6</v>
      </c>
      <c r="B97" s="53" t="s">
        <v>84</v>
      </c>
      <c r="C97" s="54" t="n">
        <v>500.212</v>
      </c>
      <c r="D97" s="53" t="n">
        <v>0.825353</v>
      </c>
      <c r="E97" s="53" t="n">
        <v>0.0081366</v>
      </c>
      <c r="F97" s="54" t="n">
        <v>0.00635266</v>
      </c>
      <c r="G97" s="54" t="n">
        <f aca="false">A97*$B$9+$B$10</f>
        <v>-0.0291137987016092</v>
      </c>
      <c r="H97" s="53" t="n">
        <f aca="false">G97-F97</f>
        <v>-0.0354664587016092</v>
      </c>
      <c r="J97" s="55" t="n">
        <v>6</v>
      </c>
      <c r="K97" s="53" t="n">
        <v>0.00635266</v>
      </c>
    </row>
    <row r="98" customFormat="false" ht="15" hidden="false" customHeight="false" outlineLevel="0" collapsed="false">
      <c r="A98" s="52" t="n">
        <v>6</v>
      </c>
      <c r="B98" s="53" t="s">
        <v>84</v>
      </c>
      <c r="C98" s="54" t="n">
        <v>400.556</v>
      </c>
      <c r="D98" s="53" t="n">
        <v>1.37749</v>
      </c>
      <c r="E98" s="53" t="n">
        <v>0.00333305</v>
      </c>
      <c r="F98" s="54" t="n">
        <v>0.0294895</v>
      </c>
      <c r="G98" s="54" t="n">
        <f aca="false">A98*$B$9+$B$10</f>
        <v>-0.0291137987016092</v>
      </c>
      <c r="H98" s="53" t="n">
        <f aca="false">G98-F98</f>
        <v>-0.0586032987016092</v>
      </c>
      <c r="J98" s="55" t="n">
        <v>6</v>
      </c>
      <c r="K98" s="53" t="n">
        <v>0.0294895</v>
      </c>
    </row>
    <row r="99" customFormat="false" ht="15" hidden="false" customHeight="false" outlineLevel="0" collapsed="false">
      <c r="A99" s="52" t="n">
        <v>6</v>
      </c>
      <c r="B99" s="53" t="s">
        <v>84</v>
      </c>
      <c r="C99" s="54" t="n">
        <v>299.583</v>
      </c>
      <c r="D99" s="53" t="n">
        <v>2.2781</v>
      </c>
      <c r="E99" s="53" t="n">
        <v>0.00845587</v>
      </c>
      <c r="F99" s="54" t="n">
        <v>-0.0118961</v>
      </c>
      <c r="G99" s="54" t="n">
        <f aca="false">A99*$B$9+$B$10</f>
        <v>-0.0291137987016092</v>
      </c>
      <c r="H99" s="53" t="n">
        <f aca="false">G99-F99</f>
        <v>-0.0172176987016092</v>
      </c>
      <c r="J99" s="55" t="n">
        <v>6</v>
      </c>
      <c r="K99" s="53" t="n">
        <v>-0.0118961</v>
      </c>
    </row>
    <row r="100" customFormat="false" ht="15" hidden="false" customHeight="false" outlineLevel="0" collapsed="false">
      <c r="A100" s="52" t="n">
        <v>6</v>
      </c>
      <c r="B100" s="53" t="s">
        <v>84</v>
      </c>
      <c r="C100" s="54" t="n">
        <v>250.547</v>
      </c>
      <c r="D100" s="53" t="n">
        <v>2.79007</v>
      </c>
      <c r="E100" s="53" t="n">
        <v>0.00787478</v>
      </c>
      <c r="F100" s="54" t="n">
        <v>-0.0209336</v>
      </c>
      <c r="G100" s="54" t="n">
        <f aca="false">A100*$B$9+$B$10</f>
        <v>-0.0291137987016092</v>
      </c>
      <c r="H100" s="53" t="n">
        <f aca="false">G100-F100</f>
        <v>-0.00818019870160919</v>
      </c>
      <c r="J100" s="55" t="n">
        <v>6</v>
      </c>
      <c r="K100" s="53" t="n">
        <v>-0.0209336</v>
      </c>
    </row>
    <row r="101" customFormat="false" ht="15" hidden="false" customHeight="false" outlineLevel="0" collapsed="false">
      <c r="A101" s="52" t="n">
        <v>6</v>
      </c>
      <c r="B101" s="53" t="s">
        <v>84</v>
      </c>
      <c r="C101" s="54" t="n">
        <v>200.169</v>
      </c>
      <c r="D101" s="53" t="n">
        <v>3.38519</v>
      </c>
      <c r="E101" s="53" t="n">
        <v>0.0068327</v>
      </c>
      <c r="F101" s="54" t="n">
        <v>-0.0228133</v>
      </c>
      <c r="G101" s="54" t="n">
        <f aca="false">A101*$B$9+$B$10</f>
        <v>-0.0291137987016092</v>
      </c>
      <c r="H101" s="53" t="n">
        <f aca="false">G101-F101</f>
        <v>-0.00630049870160919</v>
      </c>
      <c r="J101" s="55" t="n">
        <v>6</v>
      </c>
      <c r="K101" s="53" t="n">
        <v>-0.0228133</v>
      </c>
    </row>
    <row r="102" customFormat="false" ht="15" hidden="false" customHeight="false" outlineLevel="0" collapsed="false">
      <c r="A102" s="52" t="n">
        <v>6</v>
      </c>
      <c r="B102" s="53" t="s">
        <v>84</v>
      </c>
      <c r="C102" s="54" t="n">
        <v>150.353</v>
      </c>
      <c r="D102" s="53" t="n">
        <v>3.91191</v>
      </c>
      <c r="E102" s="53" t="n">
        <v>0.00870756</v>
      </c>
      <c r="F102" s="54" t="n">
        <v>-0.036087</v>
      </c>
      <c r="G102" s="54" t="n">
        <f aca="false">A102*$B$9+$B$10</f>
        <v>-0.0291137987016092</v>
      </c>
      <c r="H102" s="53" t="n">
        <f aca="false">G102-F102</f>
        <v>0.00697320129839081</v>
      </c>
      <c r="J102" s="55" t="n">
        <v>6</v>
      </c>
      <c r="K102" s="53" t="n">
        <v>-0.036087</v>
      </c>
    </row>
    <row r="103" customFormat="false" ht="15" hidden="false" customHeight="false" outlineLevel="0" collapsed="false">
      <c r="A103" s="52" t="n">
        <v>6</v>
      </c>
      <c r="B103" s="53" t="s">
        <v>84</v>
      </c>
      <c r="C103" s="54" t="n">
        <v>99.5852</v>
      </c>
      <c r="D103" s="53" t="n">
        <v>5.65535</v>
      </c>
      <c r="E103" s="53" t="n">
        <v>0.0147407</v>
      </c>
      <c r="F103" s="54" t="n">
        <v>-0.0436473</v>
      </c>
      <c r="G103" s="54" t="n">
        <f aca="false">A103*$B$9+$B$10</f>
        <v>-0.0291137987016092</v>
      </c>
      <c r="H103" s="53" t="n">
        <f aca="false">G103-F103</f>
        <v>0.0145335012983908</v>
      </c>
      <c r="J103" s="55" t="n">
        <v>6</v>
      </c>
      <c r="K103" s="53" t="n">
        <v>-0.0436473</v>
      </c>
    </row>
    <row r="104" customFormat="false" ht="15" hidden="false" customHeight="false" outlineLevel="0" collapsed="false">
      <c r="A104" s="52" t="n">
        <v>6</v>
      </c>
      <c r="B104" s="53" t="s">
        <v>84</v>
      </c>
      <c r="C104" s="54" t="n">
        <v>75.2168</v>
      </c>
      <c r="D104" s="53" t="n">
        <v>6.32507</v>
      </c>
      <c r="E104" s="53" t="n">
        <v>0.0121954</v>
      </c>
      <c r="F104" s="54" t="n">
        <v>-0.0809336</v>
      </c>
      <c r="G104" s="54" t="n">
        <f aca="false">A104*$B$9+$B$10</f>
        <v>-0.0291137987016092</v>
      </c>
      <c r="H104" s="53" t="n">
        <f aca="false">G104-F104</f>
        <v>0.0518198012983908</v>
      </c>
      <c r="J104" s="55" t="n">
        <v>6</v>
      </c>
      <c r="K104" s="53" t="n">
        <v>-0.0809336</v>
      </c>
    </row>
    <row r="105" customFormat="false" ht="15" hidden="false" customHeight="false" outlineLevel="0" collapsed="false">
      <c r="A105" s="52" t="n">
        <v>6</v>
      </c>
      <c r="B105" s="53" t="s">
        <v>84</v>
      </c>
      <c r="C105" s="54" t="n">
        <v>50.038</v>
      </c>
      <c r="D105" s="53" t="n">
        <v>6.61403</v>
      </c>
      <c r="E105" s="53" t="n">
        <v>0.0145464</v>
      </c>
      <c r="F105" s="54" t="n">
        <v>-0.0659747</v>
      </c>
      <c r="G105" s="54" t="n">
        <f aca="false">A105*$B$9+$B$10</f>
        <v>-0.0291137987016092</v>
      </c>
      <c r="H105" s="53" t="n">
        <f aca="false">G105-F105</f>
        <v>0.0368609012983908</v>
      </c>
      <c r="J105" s="55" t="n">
        <v>6</v>
      </c>
      <c r="K105" s="53" t="n">
        <v>-0.0659747</v>
      </c>
    </row>
    <row r="106" customFormat="false" ht="15" hidden="false" customHeight="false" outlineLevel="0" collapsed="false">
      <c r="A106" s="52" t="n">
        <v>6</v>
      </c>
      <c r="B106" s="53" t="s">
        <v>84</v>
      </c>
      <c r="C106" s="54" t="n">
        <v>24.7258</v>
      </c>
      <c r="D106" s="53" t="n">
        <v>5.59116</v>
      </c>
      <c r="E106" s="53" t="n">
        <v>0.0123802</v>
      </c>
      <c r="F106" s="54" t="n">
        <v>-0.0768385</v>
      </c>
      <c r="G106" s="54" t="n">
        <f aca="false">A106*$B$9+$B$10</f>
        <v>-0.0291137987016092</v>
      </c>
      <c r="H106" s="53" t="n">
        <f aca="false">G106-F106</f>
        <v>0.0477247012983908</v>
      </c>
      <c r="J106" s="55" t="n">
        <v>6</v>
      </c>
      <c r="K106" s="53" t="n">
        <v>-0.0768385</v>
      </c>
    </row>
    <row r="107" customFormat="false" ht="15" hidden="false" customHeight="false" outlineLevel="0" collapsed="false">
      <c r="A107" s="52" t="n">
        <v>6</v>
      </c>
      <c r="B107" s="53" t="s">
        <v>84</v>
      </c>
      <c r="C107" s="54" t="n">
        <v>10.2936</v>
      </c>
      <c r="D107" s="53" t="n">
        <v>5.57201</v>
      </c>
      <c r="E107" s="53" t="n">
        <v>0.0142458</v>
      </c>
      <c r="F107" s="54" t="n">
        <v>-0.0689917</v>
      </c>
      <c r="G107" s="54" t="n">
        <f aca="false">A107*$B$9+$B$10</f>
        <v>-0.0291137987016092</v>
      </c>
      <c r="H107" s="53" t="n">
        <f aca="false">G107-F107</f>
        <v>0.0398779012983908</v>
      </c>
      <c r="J107" s="55" t="n">
        <v>6</v>
      </c>
      <c r="K107" s="53" t="n">
        <v>-0.0689917</v>
      </c>
    </row>
    <row r="108" customFormat="false" ht="15" hidden="false" customHeight="false" outlineLevel="0" collapsed="false">
      <c r="A108" s="52" t="n">
        <v>6</v>
      </c>
      <c r="B108" s="53" t="s">
        <v>84</v>
      </c>
      <c r="C108" s="54" t="n">
        <v>4.88079</v>
      </c>
      <c r="D108" s="53" t="n">
        <v>5.56831</v>
      </c>
      <c r="E108" s="53" t="n">
        <v>0.0102497</v>
      </c>
      <c r="F108" s="54" t="n">
        <v>-0.0636888</v>
      </c>
      <c r="G108" s="54" t="n">
        <f aca="false">A108*$B$9+$B$10</f>
        <v>-0.0291137987016092</v>
      </c>
      <c r="H108" s="53" t="n">
        <f aca="false">G108-F108</f>
        <v>0.0345750012983908</v>
      </c>
      <c r="J108" s="55" t="n">
        <v>6</v>
      </c>
      <c r="K108" s="53" t="n">
        <v>-0.0636888</v>
      </c>
    </row>
    <row r="109" customFormat="false" ht="15.75" hidden="false" customHeight="false" outlineLevel="0" collapsed="false">
      <c r="A109" s="52" t="n">
        <v>6</v>
      </c>
      <c r="B109" s="53" t="s">
        <v>84</v>
      </c>
      <c r="C109" s="54" t="n">
        <v>2.35488</v>
      </c>
      <c r="D109" s="53" t="n">
        <v>5.56952</v>
      </c>
      <c r="E109" s="53" t="n">
        <v>0.0110661</v>
      </c>
      <c r="F109" s="54" t="n">
        <v>-0.064477</v>
      </c>
      <c r="G109" s="54" t="n">
        <f aca="false">A109*$B$9+$B$10</f>
        <v>-0.0291137987016092</v>
      </c>
      <c r="H109" s="53" t="n">
        <f aca="false">G109-F109</f>
        <v>0.0353632012983908</v>
      </c>
      <c r="J109" s="55" t="n">
        <v>6</v>
      </c>
      <c r="K109" s="53" t="n">
        <v>-0.064477</v>
      </c>
    </row>
    <row r="110" customFormat="false" ht="15.75" hidden="false" customHeight="false" outlineLevel="0" collapsed="false">
      <c r="A110" s="56" t="n">
        <v>7</v>
      </c>
      <c r="B110" s="53" t="s">
        <v>84</v>
      </c>
      <c r="C110" s="57" t="n">
        <v>110.937</v>
      </c>
      <c r="D110" s="58" t="n">
        <v>4.67546</v>
      </c>
      <c r="E110" s="58" t="n">
        <v>0.0277226</v>
      </c>
      <c r="F110" s="57" t="n">
        <v>0.00246477</v>
      </c>
      <c r="G110" s="57" t="n">
        <f aca="false">A110*$B$9+$B$10</f>
        <v>-0.0304708950101379</v>
      </c>
      <c r="H110" s="58" t="n">
        <f aca="false">G110-F110</f>
        <v>-0.0329356650101379</v>
      </c>
      <c r="J110" s="55" t="n">
        <v>7</v>
      </c>
      <c r="K110" s="53" t="n">
        <v>0.00246477</v>
      </c>
    </row>
    <row r="111" customFormat="false" ht="15" hidden="false" customHeight="false" outlineLevel="0" collapsed="false">
      <c r="A111" s="52" t="n">
        <v>7</v>
      </c>
      <c r="B111" s="53" t="s">
        <v>84</v>
      </c>
      <c r="C111" s="54" t="n">
        <v>99.7532</v>
      </c>
      <c r="D111" s="53" t="n">
        <v>5.16657</v>
      </c>
      <c r="E111" s="53" t="n">
        <v>0.0129449</v>
      </c>
      <c r="F111" s="54" t="n">
        <v>-0.0494275</v>
      </c>
      <c r="G111" s="54" t="n">
        <f aca="false">A111*$B$9+$B$10</f>
        <v>-0.0304708950101379</v>
      </c>
      <c r="H111" s="53" t="n">
        <f aca="false">G111-F111</f>
        <v>0.0189566049898621</v>
      </c>
      <c r="J111" s="55" t="n">
        <v>7</v>
      </c>
      <c r="K111" s="53" t="n">
        <v>-0.0494275</v>
      </c>
    </row>
    <row r="112" customFormat="false" ht="15" hidden="false" customHeight="false" outlineLevel="0" collapsed="false">
      <c r="A112" s="52" t="n">
        <v>7</v>
      </c>
      <c r="B112" s="53" t="s">
        <v>84</v>
      </c>
      <c r="C112" s="54" t="n">
        <v>75.3687</v>
      </c>
      <c r="D112" s="53" t="n">
        <v>6.28796</v>
      </c>
      <c r="E112" s="53" t="n">
        <v>0.0173565</v>
      </c>
      <c r="F112" s="54" t="n">
        <v>-0.0670414</v>
      </c>
      <c r="G112" s="54" t="n">
        <f aca="false">A112*$B$9+$B$10</f>
        <v>-0.0304708950101379</v>
      </c>
      <c r="H112" s="53" t="n">
        <f aca="false">G112-F112</f>
        <v>0.0365705049898621</v>
      </c>
      <c r="J112" s="55" t="n">
        <v>7</v>
      </c>
      <c r="K112" s="53" t="n">
        <v>-0.0670414</v>
      </c>
    </row>
    <row r="113" customFormat="false" ht="15" hidden="false" customHeight="false" outlineLevel="0" collapsed="false">
      <c r="A113" s="52" t="n">
        <v>7</v>
      </c>
      <c r="B113" s="53" t="s">
        <v>84</v>
      </c>
      <c r="C113" s="54" t="n">
        <v>50.4175</v>
      </c>
      <c r="D113" s="53" t="n">
        <v>6.64064</v>
      </c>
      <c r="E113" s="53" t="n">
        <v>0.0156713</v>
      </c>
      <c r="F113" s="54" t="n">
        <v>-0.0733571</v>
      </c>
      <c r="G113" s="54" t="n">
        <f aca="false">A113*$B$9+$B$10</f>
        <v>-0.0304708950101379</v>
      </c>
      <c r="H113" s="53" t="n">
        <f aca="false">G113-F113</f>
        <v>0.0428862049898621</v>
      </c>
      <c r="J113" s="55" t="n">
        <v>7</v>
      </c>
      <c r="K113" s="53" t="n">
        <v>-0.0733571</v>
      </c>
    </row>
    <row r="114" customFormat="false" ht="15" hidden="false" customHeight="false" outlineLevel="0" collapsed="false">
      <c r="A114" s="52" t="n">
        <v>7</v>
      </c>
      <c r="B114" s="53" t="s">
        <v>84</v>
      </c>
      <c r="C114" s="54" t="n">
        <v>24.8204</v>
      </c>
      <c r="D114" s="53" t="n">
        <v>5.57853</v>
      </c>
      <c r="E114" s="53" t="n">
        <v>0.00908066</v>
      </c>
      <c r="F114" s="54" t="n">
        <v>-0.0924687</v>
      </c>
      <c r="G114" s="54" t="n">
        <f aca="false">A114*$B$9+$B$10</f>
        <v>-0.0304708950101379</v>
      </c>
      <c r="H114" s="53" t="n">
        <f aca="false">G114-F114</f>
        <v>0.0619978049898621</v>
      </c>
      <c r="J114" s="55" t="n">
        <v>7</v>
      </c>
      <c r="K114" s="53" t="n">
        <v>-0.0924687</v>
      </c>
    </row>
    <row r="115" customFormat="false" ht="15" hidden="false" customHeight="false" outlineLevel="0" collapsed="false">
      <c r="A115" s="52" t="n">
        <v>7</v>
      </c>
      <c r="B115" s="53" t="s">
        <v>84</v>
      </c>
      <c r="C115" s="54" t="n">
        <v>9.80296</v>
      </c>
      <c r="D115" s="53" t="n">
        <v>5.55588</v>
      </c>
      <c r="E115" s="53" t="n">
        <v>0.00834585</v>
      </c>
      <c r="F115" s="54" t="n">
        <v>-0.0721159</v>
      </c>
      <c r="G115" s="54" t="n">
        <f aca="false">A115*$B$9+$B$10</f>
        <v>-0.0304708950101379</v>
      </c>
      <c r="H115" s="53" t="n">
        <f aca="false">G115-F115</f>
        <v>0.0416450049898621</v>
      </c>
      <c r="J115" s="55" t="n">
        <v>7</v>
      </c>
      <c r="K115" s="53" t="n">
        <v>-0.0721159</v>
      </c>
    </row>
    <row r="116" customFormat="false" ht="15" hidden="false" customHeight="false" outlineLevel="0" collapsed="false">
      <c r="A116" s="52" t="n">
        <v>7</v>
      </c>
      <c r="B116" s="53" t="s">
        <v>84</v>
      </c>
      <c r="C116" s="54" t="n">
        <v>5.77866</v>
      </c>
      <c r="D116" s="53" t="n">
        <v>5.55087</v>
      </c>
      <c r="E116" s="53" t="n">
        <v>0.0148887</v>
      </c>
      <c r="F116" s="54" t="n">
        <v>-0.0771327</v>
      </c>
      <c r="G116" s="54" t="n">
        <f aca="false">A116*$B$9+$B$10</f>
        <v>-0.0304708950101379</v>
      </c>
      <c r="H116" s="53" t="n">
        <f aca="false">G116-F116</f>
        <v>0.0466618049898621</v>
      </c>
      <c r="J116" s="55" t="n">
        <v>7</v>
      </c>
      <c r="K116" s="53" t="n">
        <v>-0.0771327</v>
      </c>
    </row>
    <row r="117" customFormat="false" ht="15.75" hidden="false" customHeight="false" outlineLevel="0" collapsed="false">
      <c r="A117" s="52" t="n">
        <v>7</v>
      </c>
      <c r="B117" s="53" t="s">
        <v>84</v>
      </c>
      <c r="C117" s="54" t="n">
        <v>2.45254</v>
      </c>
      <c r="D117" s="53" t="n">
        <v>5.55406</v>
      </c>
      <c r="E117" s="53" t="n">
        <v>0.0166416</v>
      </c>
      <c r="F117" s="54" t="n">
        <v>-0.0779376</v>
      </c>
      <c r="G117" s="54" t="n">
        <f aca="false">A117*$B$9+$B$10</f>
        <v>-0.0304708950101379</v>
      </c>
      <c r="H117" s="53" t="n">
        <f aca="false">G117-F117</f>
        <v>0.0474667049898621</v>
      </c>
      <c r="J117" s="55" t="n">
        <v>7</v>
      </c>
      <c r="K117" s="53" t="n">
        <v>-0.0779376</v>
      </c>
    </row>
    <row r="118" customFormat="false" ht="15.75" hidden="false" customHeight="false" outlineLevel="0" collapsed="false">
      <c r="A118" s="56" t="n">
        <v>8</v>
      </c>
      <c r="B118" s="53" t="s">
        <v>84</v>
      </c>
      <c r="C118" s="57" t="n">
        <v>1480.39</v>
      </c>
      <c r="D118" s="58" t="n">
        <v>0.685261</v>
      </c>
      <c r="E118" s="58" t="n">
        <v>0.00779504</v>
      </c>
      <c r="F118" s="57" t="n">
        <v>0.0292611</v>
      </c>
      <c r="G118" s="57" t="n">
        <f aca="false">A118*$B$9+$B$10</f>
        <v>-0.0318279913186666</v>
      </c>
      <c r="H118" s="58" t="n">
        <f aca="false">G118-F118</f>
        <v>-0.0610890913186666</v>
      </c>
      <c r="J118" s="55" t="n">
        <v>8</v>
      </c>
      <c r="K118" s="53" t="n">
        <v>0.0292611</v>
      </c>
    </row>
    <row r="119" customFormat="false" ht="15" hidden="false" customHeight="false" outlineLevel="0" collapsed="false">
      <c r="A119" s="52" t="n">
        <v>8</v>
      </c>
      <c r="B119" s="53" t="s">
        <v>84</v>
      </c>
      <c r="C119" s="54" t="n">
        <v>1250.5</v>
      </c>
      <c r="D119" s="53" t="n">
        <v>0.434726</v>
      </c>
      <c r="E119" s="53" t="n">
        <v>0.0125969</v>
      </c>
      <c r="F119" s="54" t="n">
        <v>0.0237261</v>
      </c>
      <c r="G119" s="54" t="n">
        <f aca="false">A119*$B$9+$B$10</f>
        <v>-0.0318279913186666</v>
      </c>
      <c r="H119" s="53" t="n">
        <f aca="false">G119-F119</f>
        <v>-0.0555540913186666</v>
      </c>
      <c r="J119" s="55" t="n">
        <v>8</v>
      </c>
      <c r="K119" s="53" t="n">
        <v>0.0237261</v>
      </c>
    </row>
    <row r="120" customFormat="false" ht="15" hidden="false" customHeight="false" outlineLevel="0" collapsed="false">
      <c r="A120" s="52" t="n">
        <v>8</v>
      </c>
      <c r="B120" s="53" t="s">
        <v>84</v>
      </c>
      <c r="C120" s="54" t="n">
        <v>998.702</v>
      </c>
      <c r="D120" s="53" t="n">
        <v>0.303444</v>
      </c>
      <c r="E120" s="53" t="n">
        <v>0.00902392</v>
      </c>
      <c r="F120" s="54" t="n">
        <v>0.037444</v>
      </c>
      <c r="G120" s="54" t="n">
        <f aca="false">A120*$B$9+$B$10</f>
        <v>-0.0318279913186666</v>
      </c>
      <c r="H120" s="53" t="n">
        <f aca="false">G120-F120</f>
        <v>-0.0692719913186666</v>
      </c>
      <c r="J120" s="55" t="n">
        <v>8</v>
      </c>
      <c r="K120" s="53" t="n">
        <v>0.037444</v>
      </c>
    </row>
    <row r="121" customFormat="false" ht="15" hidden="false" customHeight="false" outlineLevel="0" collapsed="false">
      <c r="A121" s="52" t="n">
        <v>8</v>
      </c>
      <c r="B121" s="53" t="s">
        <v>84</v>
      </c>
      <c r="C121" s="54" t="n">
        <v>750.187</v>
      </c>
      <c r="D121" s="53" t="n">
        <v>0.308481</v>
      </c>
      <c r="E121" s="53" t="n">
        <v>0.00720942</v>
      </c>
      <c r="F121" s="54" t="n">
        <v>-0.00551867</v>
      </c>
      <c r="G121" s="54" t="n">
        <f aca="false">A121*$B$9+$B$10</f>
        <v>-0.0318279913186666</v>
      </c>
      <c r="H121" s="53" t="n">
        <f aca="false">G121-F121</f>
        <v>-0.0263093213186666</v>
      </c>
      <c r="J121" s="55" t="n">
        <v>8</v>
      </c>
      <c r="K121" s="53" t="n">
        <v>-0.00551867</v>
      </c>
    </row>
    <row r="122" customFormat="false" ht="15" hidden="false" customHeight="false" outlineLevel="0" collapsed="false">
      <c r="A122" s="52" t="n">
        <v>8</v>
      </c>
      <c r="B122" s="53" t="s">
        <v>84</v>
      </c>
      <c r="C122" s="54" t="n">
        <v>500.497</v>
      </c>
      <c r="D122" s="53" t="n">
        <v>0.880925</v>
      </c>
      <c r="E122" s="53" t="n">
        <v>0.00691998</v>
      </c>
      <c r="F122" s="54" t="n">
        <v>-7.46846E-005</v>
      </c>
      <c r="G122" s="54" t="n">
        <f aca="false">A122*$B$9+$B$10</f>
        <v>-0.0318279913186666</v>
      </c>
      <c r="H122" s="53" t="n">
        <f aca="false">G122-F122</f>
        <v>-0.0317533067186666</v>
      </c>
      <c r="J122" s="55" t="n">
        <v>8</v>
      </c>
      <c r="K122" s="53" t="n">
        <v>-7.46846E-005</v>
      </c>
    </row>
    <row r="123" customFormat="false" ht="15" hidden="false" customHeight="false" outlineLevel="0" collapsed="false">
      <c r="A123" s="52" t="n">
        <v>8</v>
      </c>
      <c r="B123" s="53" t="s">
        <v>84</v>
      </c>
      <c r="C123" s="54" t="n">
        <v>400.129</v>
      </c>
      <c r="D123" s="53" t="n">
        <v>1.41012</v>
      </c>
      <c r="E123" s="53" t="n">
        <v>0.00899433</v>
      </c>
      <c r="F123" s="54" t="n">
        <v>0.00812042</v>
      </c>
      <c r="G123" s="54" t="n">
        <f aca="false">A123*$B$9+$B$10</f>
        <v>-0.0318279913186666</v>
      </c>
      <c r="H123" s="53" t="n">
        <f aca="false">G123-F123</f>
        <v>-0.0399484113186666</v>
      </c>
      <c r="J123" s="55" t="n">
        <v>8</v>
      </c>
      <c r="K123" s="53" t="n">
        <v>0.00812042</v>
      </c>
    </row>
    <row r="124" customFormat="false" ht="15" hidden="false" customHeight="false" outlineLevel="0" collapsed="false">
      <c r="A124" s="52" t="n">
        <v>8</v>
      </c>
      <c r="B124" s="53" t="s">
        <v>84</v>
      </c>
      <c r="C124" s="54" t="n">
        <v>300.396</v>
      </c>
      <c r="D124" s="53" t="n">
        <v>2.20578</v>
      </c>
      <c r="E124" s="53" t="n">
        <v>0.00699343</v>
      </c>
      <c r="F124" s="54" t="n">
        <v>-0.00222397</v>
      </c>
      <c r="G124" s="54" t="n">
        <f aca="false">A124*$B$9+$B$10</f>
        <v>-0.0318279913186666</v>
      </c>
      <c r="H124" s="53" t="n">
        <f aca="false">G124-F124</f>
        <v>-0.0296040213186666</v>
      </c>
      <c r="J124" s="55" t="n">
        <v>8</v>
      </c>
      <c r="K124" s="53" t="n">
        <v>-0.00222397</v>
      </c>
    </row>
    <row r="125" customFormat="false" ht="15" hidden="false" customHeight="false" outlineLevel="0" collapsed="false">
      <c r="A125" s="52" t="n">
        <v>8</v>
      </c>
      <c r="B125" s="53" t="s">
        <v>84</v>
      </c>
      <c r="C125" s="54" t="n">
        <v>250.117</v>
      </c>
      <c r="D125" s="53" t="n">
        <v>2.70237</v>
      </c>
      <c r="E125" s="53" t="n">
        <v>0.00546957</v>
      </c>
      <c r="F125" s="54" t="n">
        <v>-0.00863481</v>
      </c>
      <c r="G125" s="54" t="n">
        <f aca="false">A125*$B$9+$B$10</f>
        <v>-0.0318279913186666</v>
      </c>
      <c r="H125" s="53" t="n">
        <f aca="false">G125-F125</f>
        <v>-0.0231931813186666</v>
      </c>
      <c r="J125" s="55" t="n">
        <v>8</v>
      </c>
      <c r="K125" s="53" t="n">
        <v>-0.00863481</v>
      </c>
    </row>
    <row r="126" customFormat="false" ht="15" hidden="false" customHeight="false" outlineLevel="0" collapsed="false">
      <c r="A126" s="52" t="n">
        <v>8</v>
      </c>
      <c r="B126" s="53" t="s">
        <v>84</v>
      </c>
      <c r="C126" s="54" t="n">
        <v>200.448</v>
      </c>
      <c r="D126" s="53" t="n">
        <v>3.29031</v>
      </c>
      <c r="E126" s="53" t="n">
        <v>0.009295</v>
      </c>
      <c r="F126" s="54" t="n">
        <v>-0.037693</v>
      </c>
      <c r="G126" s="54" t="n">
        <f aca="false">A126*$B$9+$B$10</f>
        <v>-0.0318279913186666</v>
      </c>
      <c r="H126" s="53" t="n">
        <f aca="false">G126-F126</f>
        <v>0.00586500868133339</v>
      </c>
      <c r="J126" s="55" t="n">
        <v>8</v>
      </c>
      <c r="K126" s="53" t="n">
        <v>-0.037693</v>
      </c>
    </row>
    <row r="127" customFormat="false" ht="15" hidden="false" customHeight="false" outlineLevel="0" collapsed="false">
      <c r="A127" s="52" t="n">
        <v>8</v>
      </c>
      <c r="B127" s="53" t="s">
        <v>84</v>
      </c>
      <c r="C127" s="54" t="n">
        <v>150.273</v>
      </c>
      <c r="D127" s="53" t="n">
        <v>3.80195</v>
      </c>
      <c r="E127" s="53" t="n">
        <v>0.0126365</v>
      </c>
      <c r="F127" s="54" t="n">
        <v>-0.0310497</v>
      </c>
      <c r="G127" s="54" t="n">
        <f aca="false">A127*$B$9+$B$10</f>
        <v>-0.0318279913186666</v>
      </c>
      <c r="H127" s="53" t="n">
        <f aca="false">G127-F127</f>
        <v>-0.000778291318666607</v>
      </c>
      <c r="J127" s="55" t="n">
        <v>8</v>
      </c>
      <c r="K127" s="53" t="n">
        <v>-0.0310497</v>
      </c>
    </row>
    <row r="128" customFormat="false" ht="15" hidden="false" customHeight="false" outlineLevel="0" collapsed="false">
      <c r="A128" s="52" t="n">
        <v>8</v>
      </c>
      <c r="B128" s="53" t="s">
        <v>84</v>
      </c>
      <c r="C128" s="54" t="n">
        <v>100.419</v>
      </c>
      <c r="D128" s="53" t="n">
        <v>5.75448</v>
      </c>
      <c r="E128" s="53" t="n">
        <v>0.0251333</v>
      </c>
      <c r="F128" s="54" t="n">
        <v>-0.0575228</v>
      </c>
      <c r="G128" s="54" t="n">
        <f aca="false">A128*$B$9+$B$10</f>
        <v>-0.0318279913186666</v>
      </c>
      <c r="H128" s="53" t="n">
        <f aca="false">G128-F128</f>
        <v>0.0256948086813334</v>
      </c>
      <c r="J128" s="55" t="n">
        <v>8</v>
      </c>
      <c r="K128" s="53" t="n">
        <v>-0.0575228</v>
      </c>
    </row>
    <row r="129" customFormat="false" ht="15" hidden="false" customHeight="false" outlineLevel="0" collapsed="false">
      <c r="A129" s="52" t="n">
        <v>8</v>
      </c>
      <c r="B129" s="53" t="s">
        <v>84</v>
      </c>
      <c r="C129" s="54" t="n">
        <v>73.7723</v>
      </c>
      <c r="D129" s="53" t="n">
        <v>6.39166</v>
      </c>
      <c r="E129" s="53" t="n">
        <v>0.0109739</v>
      </c>
      <c r="F129" s="54" t="n">
        <v>-0.0633445</v>
      </c>
      <c r="G129" s="54" t="n">
        <f aca="false">A129*$B$9+$B$10</f>
        <v>-0.0318279913186666</v>
      </c>
      <c r="H129" s="53" t="n">
        <f aca="false">G129-F129</f>
        <v>0.0315165086813334</v>
      </c>
      <c r="J129" s="55" t="n">
        <v>8</v>
      </c>
      <c r="K129" s="53" t="n">
        <v>-0.0633445</v>
      </c>
    </row>
    <row r="130" customFormat="false" ht="15" hidden="false" customHeight="false" outlineLevel="0" collapsed="false">
      <c r="A130" s="52" t="n">
        <v>8</v>
      </c>
      <c r="B130" s="53" t="s">
        <v>84</v>
      </c>
      <c r="C130" s="54" t="n">
        <v>49.2715</v>
      </c>
      <c r="D130" s="53" t="n">
        <v>6.54256</v>
      </c>
      <c r="E130" s="53" t="n">
        <v>0.0170004</v>
      </c>
      <c r="F130" s="54" t="n">
        <v>-0.0744357</v>
      </c>
      <c r="G130" s="54" t="n">
        <f aca="false">A130*$B$9+$B$10</f>
        <v>-0.0318279913186666</v>
      </c>
      <c r="H130" s="53" t="n">
        <f aca="false">G130-F130</f>
        <v>0.0426077086813334</v>
      </c>
      <c r="J130" s="55" t="n">
        <v>8</v>
      </c>
      <c r="K130" s="53" t="n">
        <v>-0.0744357</v>
      </c>
    </row>
    <row r="131" customFormat="false" ht="15" hidden="false" customHeight="false" outlineLevel="0" collapsed="false">
      <c r="A131" s="52" t="n">
        <v>8</v>
      </c>
      <c r="B131" s="53" t="s">
        <v>84</v>
      </c>
      <c r="C131" s="54" t="n">
        <v>24.8524</v>
      </c>
      <c r="D131" s="53" t="n">
        <v>5.61795</v>
      </c>
      <c r="E131" s="53" t="n">
        <v>0.0171223</v>
      </c>
      <c r="F131" s="54" t="n">
        <v>-0.0780497</v>
      </c>
      <c r="G131" s="54" t="n">
        <f aca="false">A131*$B$9+$B$10</f>
        <v>-0.0318279913186666</v>
      </c>
      <c r="H131" s="53" t="n">
        <f aca="false">G131-F131</f>
        <v>0.0462217086813334</v>
      </c>
      <c r="J131" s="55" t="n">
        <v>8</v>
      </c>
      <c r="K131" s="53" t="n">
        <v>-0.0780497</v>
      </c>
    </row>
    <row r="132" customFormat="false" ht="15" hidden="false" customHeight="false" outlineLevel="0" collapsed="false">
      <c r="A132" s="52" t="n">
        <v>8</v>
      </c>
      <c r="B132" s="53" t="s">
        <v>84</v>
      </c>
      <c r="C132" s="54" t="n">
        <v>9.70098</v>
      </c>
      <c r="D132" s="53" t="n">
        <v>5.54955</v>
      </c>
      <c r="E132" s="53" t="n">
        <v>0.0106266</v>
      </c>
      <c r="F132" s="54" t="n">
        <v>-0.0724525</v>
      </c>
      <c r="G132" s="54" t="n">
        <f aca="false">A132*$B$9+$B$10</f>
        <v>-0.0318279913186666</v>
      </c>
      <c r="H132" s="53" t="n">
        <f aca="false">G132-F132</f>
        <v>0.0406245086813334</v>
      </c>
      <c r="J132" s="55" t="n">
        <v>8</v>
      </c>
      <c r="K132" s="53" t="n">
        <v>-0.0724525</v>
      </c>
    </row>
    <row r="133" customFormat="false" ht="15" hidden="false" customHeight="false" outlineLevel="0" collapsed="false">
      <c r="A133" s="52" t="n">
        <v>8</v>
      </c>
      <c r="B133" s="53" t="s">
        <v>84</v>
      </c>
      <c r="C133" s="54" t="n">
        <v>5.23271</v>
      </c>
      <c r="D133" s="53" t="n">
        <v>5.54511</v>
      </c>
      <c r="E133" s="53" t="n">
        <v>0.00847841</v>
      </c>
      <c r="F133" s="54" t="n">
        <v>-0.0788879</v>
      </c>
      <c r="G133" s="54" t="n">
        <f aca="false">A133*$B$9+$B$10</f>
        <v>-0.0318279913186666</v>
      </c>
      <c r="H133" s="53" t="n">
        <f aca="false">G133-F133</f>
        <v>0.0470599086813334</v>
      </c>
      <c r="J133" s="55" t="n">
        <v>8</v>
      </c>
      <c r="K133" s="53" t="n">
        <v>-0.0788879</v>
      </c>
    </row>
    <row r="134" customFormat="false" ht="15.75" hidden="false" customHeight="false" outlineLevel="0" collapsed="false">
      <c r="A134" s="52" t="n">
        <v>8</v>
      </c>
      <c r="B134" s="53" t="s">
        <v>84</v>
      </c>
      <c r="C134" s="54" t="n">
        <v>2.67071</v>
      </c>
      <c r="D134" s="53" t="n">
        <v>5.55289</v>
      </c>
      <c r="E134" s="53" t="n">
        <v>0.0127168</v>
      </c>
      <c r="F134" s="54" t="n">
        <v>-0.0701122</v>
      </c>
      <c r="G134" s="54" t="n">
        <f aca="false">A134*$B$9+$B$10</f>
        <v>-0.0318279913186666</v>
      </c>
      <c r="H134" s="53" t="n">
        <f aca="false">G134-F134</f>
        <v>0.0382842086813334</v>
      </c>
      <c r="J134" s="55" t="n">
        <v>8</v>
      </c>
      <c r="K134" s="53" t="n">
        <v>-0.0701122</v>
      </c>
    </row>
    <row r="135" customFormat="false" ht="15.75" hidden="false" customHeight="false" outlineLevel="0" collapsed="false">
      <c r="A135" s="56" t="n">
        <v>9</v>
      </c>
      <c r="B135" s="53" t="s">
        <v>84</v>
      </c>
      <c r="C135" s="57" t="n">
        <v>1081.52</v>
      </c>
      <c r="D135" s="58" t="n">
        <v>0.342183</v>
      </c>
      <c r="E135" s="58" t="n">
        <v>0.00885766</v>
      </c>
      <c r="F135" s="57" t="n">
        <v>0.0391826</v>
      </c>
      <c r="G135" s="57" t="n">
        <f aca="false">A135*$B$9+$B$10</f>
        <v>-0.0331850876271953</v>
      </c>
      <c r="H135" s="58" t="n">
        <f aca="false">G135-F135</f>
        <v>-0.0723676876271953</v>
      </c>
      <c r="J135" s="55" t="n">
        <v>9</v>
      </c>
      <c r="K135" s="53" t="n">
        <v>0.0391826</v>
      </c>
    </row>
    <row r="136" customFormat="false" ht="15" hidden="false" customHeight="false" outlineLevel="0" collapsed="false">
      <c r="A136" s="52" t="n">
        <v>9</v>
      </c>
      <c r="B136" s="53" t="s">
        <v>84</v>
      </c>
      <c r="C136" s="54" t="n">
        <v>750.821</v>
      </c>
      <c r="D136" s="53" t="n">
        <v>0.32895</v>
      </c>
      <c r="E136" s="53" t="n">
        <v>0.00902852</v>
      </c>
      <c r="F136" s="54" t="n">
        <v>-4.97997E-005</v>
      </c>
      <c r="G136" s="54" t="n">
        <f aca="false">A136*$B$9+$B$10</f>
        <v>-0.0331850876271953</v>
      </c>
      <c r="H136" s="53" t="n">
        <f aca="false">G136-F136</f>
        <v>-0.0331352879271953</v>
      </c>
      <c r="J136" s="55" t="n">
        <v>9</v>
      </c>
      <c r="K136" s="53" t="n">
        <v>-4.97997E-005</v>
      </c>
    </row>
    <row r="137" customFormat="false" ht="15" hidden="false" customHeight="false" outlineLevel="0" collapsed="false">
      <c r="A137" s="52" t="n">
        <v>9</v>
      </c>
      <c r="B137" s="53" t="s">
        <v>84</v>
      </c>
      <c r="C137" s="54" t="n">
        <v>500.064</v>
      </c>
      <c r="D137" s="53" t="n">
        <v>0.707552</v>
      </c>
      <c r="E137" s="53" t="n">
        <v>0.00775285</v>
      </c>
      <c r="F137" s="54" t="n">
        <v>0.0135518</v>
      </c>
      <c r="G137" s="54" t="n">
        <f aca="false">A137*$B$9+$B$10</f>
        <v>-0.0331850876271953</v>
      </c>
      <c r="H137" s="53" t="n">
        <f aca="false">G137-F137</f>
        <v>-0.0467368876271953</v>
      </c>
      <c r="J137" s="55" t="n">
        <v>9</v>
      </c>
      <c r="K137" s="53" t="n">
        <v>0.0135518</v>
      </c>
    </row>
    <row r="138" customFormat="false" ht="15" hidden="false" customHeight="false" outlineLevel="0" collapsed="false">
      <c r="A138" s="52" t="n">
        <v>9</v>
      </c>
      <c r="B138" s="53" t="s">
        <v>84</v>
      </c>
      <c r="C138" s="54" t="n">
        <v>401.03</v>
      </c>
      <c r="D138" s="53" t="n">
        <v>1.37962</v>
      </c>
      <c r="E138" s="53" t="n">
        <v>0.00656153</v>
      </c>
      <c r="F138" s="54" t="n">
        <v>-0.00638175</v>
      </c>
      <c r="G138" s="54" t="n">
        <f aca="false">A138*$B$9+$B$10</f>
        <v>-0.0331850876271953</v>
      </c>
      <c r="H138" s="53" t="n">
        <f aca="false">G138-F138</f>
        <v>-0.0268033376271953</v>
      </c>
      <c r="J138" s="55" t="n">
        <v>9</v>
      </c>
      <c r="K138" s="53" t="n">
        <v>-0.00638175</v>
      </c>
    </row>
    <row r="139" customFormat="false" ht="15" hidden="false" customHeight="false" outlineLevel="0" collapsed="false">
      <c r="A139" s="52" t="n">
        <v>9</v>
      </c>
      <c r="B139" s="53" t="s">
        <v>84</v>
      </c>
      <c r="C139" s="54" t="n">
        <v>300.048</v>
      </c>
      <c r="D139" s="53" t="n">
        <v>2.21604</v>
      </c>
      <c r="E139" s="53" t="n">
        <v>0.00742619</v>
      </c>
      <c r="F139" s="54" t="n">
        <v>-0.0339584</v>
      </c>
      <c r="G139" s="54" t="n">
        <f aca="false">A139*$B$9+$B$10</f>
        <v>-0.0331850876271953</v>
      </c>
      <c r="H139" s="53" t="n">
        <f aca="false">G139-F139</f>
        <v>0.000773312372804688</v>
      </c>
      <c r="J139" s="55" t="n">
        <v>9</v>
      </c>
      <c r="K139" s="53" t="n">
        <v>-0.0339584</v>
      </c>
    </row>
    <row r="140" customFormat="false" ht="15" hidden="false" customHeight="false" outlineLevel="0" collapsed="false">
      <c r="A140" s="52" t="n">
        <v>9</v>
      </c>
      <c r="B140" s="53" t="s">
        <v>84</v>
      </c>
      <c r="C140" s="54" t="n">
        <v>250.653</v>
      </c>
      <c r="D140" s="53" t="n">
        <v>2.69102</v>
      </c>
      <c r="E140" s="53" t="n">
        <v>0.0052033</v>
      </c>
      <c r="F140" s="54" t="n">
        <v>-0.0139751</v>
      </c>
      <c r="G140" s="54" t="n">
        <f aca="false">A140*$B$9+$B$10</f>
        <v>-0.0331850876271953</v>
      </c>
      <c r="H140" s="53" t="n">
        <f aca="false">G140-F140</f>
        <v>-0.0192099876271953</v>
      </c>
      <c r="J140" s="55" t="n">
        <v>9</v>
      </c>
      <c r="K140" s="53" t="n">
        <v>-0.0139751</v>
      </c>
    </row>
    <row r="141" customFormat="false" ht="15" hidden="false" customHeight="false" outlineLevel="0" collapsed="false">
      <c r="A141" s="52" t="n">
        <v>9</v>
      </c>
      <c r="B141" s="53" t="s">
        <v>84</v>
      </c>
      <c r="C141" s="54" t="n">
        <v>199.436</v>
      </c>
      <c r="D141" s="53" t="n">
        <v>3.46529</v>
      </c>
      <c r="E141" s="53" t="n">
        <v>0.0109261</v>
      </c>
      <c r="F141" s="54" t="n">
        <v>-0.0287137</v>
      </c>
      <c r="G141" s="54" t="n">
        <f aca="false">A141*$B$9+$B$10</f>
        <v>-0.0331850876271953</v>
      </c>
      <c r="H141" s="53" t="n">
        <f aca="false">G141-F141</f>
        <v>-0.00447138762719531</v>
      </c>
      <c r="J141" s="55" t="n">
        <v>9</v>
      </c>
      <c r="K141" s="53" t="n">
        <v>-0.0287137</v>
      </c>
    </row>
    <row r="142" customFormat="false" ht="15" hidden="false" customHeight="false" outlineLevel="0" collapsed="false">
      <c r="A142" s="52" t="n">
        <v>9</v>
      </c>
      <c r="B142" s="53" t="s">
        <v>84</v>
      </c>
      <c r="C142" s="54" t="n">
        <v>150.272</v>
      </c>
      <c r="D142" s="53" t="n">
        <v>3.78768</v>
      </c>
      <c r="E142" s="53" t="n">
        <v>0.00897405</v>
      </c>
      <c r="F142" s="54" t="n">
        <v>-0.0333154</v>
      </c>
      <c r="G142" s="54" t="n">
        <f aca="false">A142*$B$9+$B$10</f>
        <v>-0.0331850876271953</v>
      </c>
      <c r="H142" s="53" t="n">
        <f aca="false">G142-F142</f>
        <v>0.00013031237280469</v>
      </c>
      <c r="J142" s="55" t="n">
        <v>9</v>
      </c>
      <c r="K142" s="53" t="n">
        <v>-0.0333154</v>
      </c>
    </row>
    <row r="143" customFormat="false" ht="15" hidden="false" customHeight="false" outlineLevel="0" collapsed="false">
      <c r="A143" s="52" t="n">
        <v>9</v>
      </c>
      <c r="B143" s="53" t="s">
        <v>84</v>
      </c>
      <c r="C143" s="54" t="n">
        <v>100.041</v>
      </c>
      <c r="D143" s="53" t="n">
        <v>6.06389</v>
      </c>
      <c r="E143" s="53" t="n">
        <v>0.0131681</v>
      </c>
      <c r="F143" s="54" t="n">
        <v>-0.103112</v>
      </c>
      <c r="G143" s="54" t="n">
        <f aca="false">A143*$B$9+$B$10</f>
        <v>-0.0331850876271953</v>
      </c>
      <c r="H143" s="53" t="n">
        <f aca="false">G143-F143</f>
        <v>0.0699269123728047</v>
      </c>
      <c r="J143" s="55" t="n">
        <v>9</v>
      </c>
      <c r="K143" s="53" t="n">
        <v>-0.103112</v>
      </c>
    </row>
    <row r="144" customFormat="false" ht="15" hidden="false" customHeight="false" outlineLevel="0" collapsed="false">
      <c r="A144" s="52" t="n">
        <v>9</v>
      </c>
      <c r="B144" s="53" t="s">
        <v>84</v>
      </c>
      <c r="C144" s="54" t="n">
        <v>75.6459</v>
      </c>
      <c r="D144" s="53" t="n">
        <v>6.3818</v>
      </c>
      <c r="E144" s="53" t="n">
        <v>0.013446</v>
      </c>
      <c r="F144" s="54" t="n">
        <v>-0.0691996</v>
      </c>
      <c r="G144" s="54" t="n">
        <f aca="false">A144*$B$9+$B$10</f>
        <v>-0.0331850876271953</v>
      </c>
      <c r="H144" s="53" t="n">
        <f aca="false">G144-F144</f>
        <v>0.0360145123728047</v>
      </c>
      <c r="J144" s="55" t="n">
        <v>9</v>
      </c>
      <c r="K144" s="53" t="n">
        <v>-0.0691996</v>
      </c>
    </row>
    <row r="145" customFormat="false" ht="15" hidden="false" customHeight="false" outlineLevel="0" collapsed="false">
      <c r="A145" s="52" t="n">
        <v>9</v>
      </c>
      <c r="B145" s="53" t="s">
        <v>84</v>
      </c>
      <c r="C145" s="54" t="n">
        <v>50.1393</v>
      </c>
      <c r="D145" s="53" t="n">
        <v>6.59995</v>
      </c>
      <c r="E145" s="53" t="n">
        <v>0.0141772</v>
      </c>
      <c r="F145" s="54" t="n">
        <v>-0.0680461</v>
      </c>
      <c r="G145" s="54" t="n">
        <f aca="false">A145*$B$9+$B$10</f>
        <v>-0.0331850876271953</v>
      </c>
      <c r="H145" s="53" t="n">
        <f aca="false">G145-F145</f>
        <v>0.0348610123728047</v>
      </c>
      <c r="J145" s="55" t="n">
        <v>9</v>
      </c>
      <c r="K145" s="53" t="n">
        <v>-0.0680461</v>
      </c>
    </row>
    <row r="146" customFormat="false" ht="15" hidden="false" customHeight="false" outlineLevel="0" collapsed="false">
      <c r="A146" s="52" t="n">
        <v>9</v>
      </c>
      <c r="B146" s="53" t="s">
        <v>84</v>
      </c>
      <c r="C146" s="54" t="n">
        <v>24.7443</v>
      </c>
      <c r="D146" s="53" t="n">
        <v>5.83915</v>
      </c>
      <c r="E146" s="53" t="n">
        <v>0.0128885</v>
      </c>
      <c r="F146" s="54" t="n">
        <v>0.130153</v>
      </c>
      <c r="G146" s="54" t="n">
        <f aca="false">A146*$B$9+$B$10</f>
        <v>-0.0331850876271953</v>
      </c>
      <c r="H146" s="53" t="n">
        <f aca="false">G146-F146</f>
        <v>-0.163338087627195</v>
      </c>
      <c r="J146" s="55" t="n">
        <v>9</v>
      </c>
      <c r="K146" s="53" t="n">
        <v>0.130153</v>
      </c>
    </row>
    <row r="147" customFormat="false" ht="15" hidden="false" customHeight="false" outlineLevel="0" collapsed="false">
      <c r="A147" s="52" t="n">
        <v>9</v>
      </c>
      <c r="B147" s="53" t="s">
        <v>84</v>
      </c>
      <c r="C147" s="54" t="n">
        <v>10.0724</v>
      </c>
      <c r="D147" s="53" t="n">
        <v>5.63102</v>
      </c>
      <c r="E147" s="53" t="n">
        <v>0.0104007</v>
      </c>
      <c r="F147" s="54" t="n">
        <v>-0.0809832</v>
      </c>
      <c r="G147" s="54" t="n">
        <f aca="false">A147*$B$9+$B$10</f>
        <v>-0.0331850876271953</v>
      </c>
      <c r="H147" s="53" t="n">
        <f aca="false">G147-F147</f>
        <v>0.0477981123728047</v>
      </c>
      <c r="J147" s="55" t="n">
        <v>9</v>
      </c>
      <c r="K147" s="53" t="n">
        <v>-0.0809832</v>
      </c>
    </row>
    <row r="148" customFormat="false" ht="15.75" hidden="false" customHeight="false" outlineLevel="0" collapsed="false">
      <c r="A148" s="52" t="n">
        <v>9</v>
      </c>
      <c r="B148" s="53" t="s">
        <v>84</v>
      </c>
      <c r="C148" s="54" t="n">
        <v>5.37629</v>
      </c>
      <c r="D148" s="53" t="n">
        <v>5.63122</v>
      </c>
      <c r="E148" s="53" t="n">
        <v>0.0113708</v>
      </c>
      <c r="F148" s="54" t="n">
        <v>-0.0797844</v>
      </c>
      <c r="G148" s="54" t="n">
        <f aca="false">A148*$B$9+$B$10</f>
        <v>-0.0331850876271953</v>
      </c>
      <c r="H148" s="53" t="n">
        <f aca="false">G148-F148</f>
        <v>0.0465993123728047</v>
      </c>
      <c r="J148" s="55" t="n">
        <v>9</v>
      </c>
      <c r="K148" s="53" t="n">
        <v>-0.0797844</v>
      </c>
    </row>
    <row r="149" customFormat="false" ht="15.75" hidden="false" customHeight="false" outlineLevel="0" collapsed="false">
      <c r="A149" s="56" t="n">
        <v>10</v>
      </c>
      <c r="B149" s="53" t="s">
        <v>84</v>
      </c>
      <c r="C149" s="57" t="n">
        <v>674.121</v>
      </c>
      <c r="D149" s="58" t="n">
        <v>0.462553</v>
      </c>
      <c r="E149" s="58" t="n">
        <v>0.00790926</v>
      </c>
      <c r="F149" s="57" t="n">
        <v>0.0155529</v>
      </c>
      <c r="G149" s="57" t="n">
        <f aca="false">A149*$B$9+$B$10</f>
        <v>-0.034542183935724</v>
      </c>
      <c r="H149" s="58" t="n">
        <f aca="false">G149-F149</f>
        <v>-0.050095083935724</v>
      </c>
      <c r="J149" s="55" t="n">
        <v>10</v>
      </c>
      <c r="K149" s="53" t="n">
        <v>0.0155529</v>
      </c>
    </row>
    <row r="150" customFormat="false" ht="15" hidden="false" customHeight="false" outlineLevel="0" collapsed="false">
      <c r="A150" s="52" t="n">
        <v>10</v>
      </c>
      <c r="B150" s="53" t="s">
        <v>84</v>
      </c>
      <c r="C150" s="54" t="n">
        <v>499.649</v>
      </c>
      <c r="D150" s="53" t="n">
        <v>0.676996</v>
      </c>
      <c r="E150" s="53" t="n">
        <v>0.00737987</v>
      </c>
      <c r="F150" s="54" t="n">
        <v>0.0269959</v>
      </c>
      <c r="G150" s="54" t="n">
        <f aca="false">A150*$B$9+$B$10</f>
        <v>-0.034542183935724</v>
      </c>
      <c r="H150" s="53" t="n">
        <f aca="false">G150-F150</f>
        <v>-0.061538083935724</v>
      </c>
      <c r="J150" s="55" t="n">
        <v>10</v>
      </c>
      <c r="K150" s="53" t="n">
        <v>0.0269959</v>
      </c>
    </row>
    <row r="151" customFormat="false" ht="15" hidden="false" customHeight="false" outlineLevel="0" collapsed="false">
      <c r="A151" s="52" t="n">
        <v>10</v>
      </c>
      <c r="B151" s="53" t="s">
        <v>84</v>
      </c>
      <c r="C151" s="54" t="n">
        <v>400.444</v>
      </c>
      <c r="D151" s="53" t="n">
        <v>1.53377</v>
      </c>
      <c r="E151" s="53" t="n">
        <v>0.00843467</v>
      </c>
      <c r="F151" s="54" t="n">
        <v>0.0127717</v>
      </c>
      <c r="G151" s="54" t="n">
        <f aca="false">A151*$B$9+$B$10</f>
        <v>-0.034542183935724</v>
      </c>
      <c r="H151" s="53" t="n">
        <f aca="false">G151-F151</f>
        <v>-0.047313883935724</v>
      </c>
      <c r="J151" s="55" t="n">
        <v>10</v>
      </c>
      <c r="K151" s="53" t="n">
        <v>0.0127717</v>
      </c>
    </row>
    <row r="152" customFormat="false" ht="15" hidden="false" customHeight="false" outlineLevel="0" collapsed="false">
      <c r="A152" s="52" t="n">
        <v>10</v>
      </c>
      <c r="B152" s="53" t="s">
        <v>84</v>
      </c>
      <c r="C152" s="54" t="n">
        <v>299.332</v>
      </c>
      <c r="D152" s="53" t="n">
        <v>2.44919</v>
      </c>
      <c r="E152" s="53" t="n">
        <v>0.0063508</v>
      </c>
      <c r="F152" s="54" t="n">
        <v>0.00319481</v>
      </c>
      <c r="G152" s="54" t="n">
        <f aca="false">A152*$B$9+$B$10</f>
        <v>-0.034542183935724</v>
      </c>
      <c r="H152" s="53" t="n">
        <f aca="false">G152-F152</f>
        <v>-0.037736993935724</v>
      </c>
      <c r="J152" s="55" t="n">
        <v>10</v>
      </c>
      <c r="K152" s="53" t="n">
        <v>0.00319481</v>
      </c>
    </row>
    <row r="153" customFormat="false" ht="15" hidden="false" customHeight="false" outlineLevel="0" collapsed="false">
      <c r="A153" s="52" t="n">
        <v>10</v>
      </c>
      <c r="B153" s="53" t="s">
        <v>84</v>
      </c>
      <c r="C153" s="54" t="n">
        <v>250.54</v>
      </c>
      <c r="D153" s="53" t="n">
        <v>2.87305</v>
      </c>
      <c r="E153" s="53" t="n">
        <v>0.00965797</v>
      </c>
      <c r="F153" s="54" t="n">
        <v>-0.043946</v>
      </c>
      <c r="G153" s="54" t="n">
        <f aca="false">A153*$B$9+$B$10</f>
        <v>-0.034542183935724</v>
      </c>
      <c r="H153" s="53" t="n">
        <f aca="false">G153-F153</f>
        <v>0.00940381606427598</v>
      </c>
      <c r="J153" s="55" t="n">
        <v>10</v>
      </c>
      <c r="K153" s="53" t="n">
        <v>-0.043946</v>
      </c>
    </row>
    <row r="154" customFormat="false" ht="15" hidden="false" customHeight="false" outlineLevel="0" collapsed="false">
      <c r="A154" s="52" t="n">
        <v>10</v>
      </c>
      <c r="B154" s="53" t="s">
        <v>84</v>
      </c>
      <c r="C154" s="54" t="n">
        <v>200.313</v>
      </c>
      <c r="D154" s="53" t="n">
        <v>3.96626</v>
      </c>
      <c r="E154" s="53" t="n">
        <v>0.0116656</v>
      </c>
      <c r="F154" s="54" t="n">
        <v>-0.0547385</v>
      </c>
      <c r="G154" s="54" t="n">
        <f aca="false">A154*$B$9+$B$10</f>
        <v>-0.034542183935724</v>
      </c>
      <c r="H154" s="53" t="n">
        <f aca="false">G154-F154</f>
        <v>0.020196316064276</v>
      </c>
      <c r="J154" s="55" t="n">
        <v>10</v>
      </c>
      <c r="K154" s="53" t="n">
        <v>-0.0547385</v>
      </c>
    </row>
    <row r="155" customFormat="false" ht="15" hidden="false" customHeight="false" outlineLevel="0" collapsed="false">
      <c r="A155" s="52" t="n">
        <v>10</v>
      </c>
      <c r="B155" s="53" t="s">
        <v>84</v>
      </c>
      <c r="C155" s="54" t="n">
        <v>149.763</v>
      </c>
      <c r="D155" s="53" t="n">
        <v>4.71534</v>
      </c>
      <c r="E155" s="53" t="n">
        <v>0.0122413</v>
      </c>
      <c r="F155" s="54" t="n">
        <v>-0.0666637</v>
      </c>
      <c r="G155" s="54" t="n">
        <f aca="false">A155*$B$9+$B$10</f>
        <v>-0.034542183935724</v>
      </c>
      <c r="H155" s="53" t="n">
        <f aca="false">G155-F155</f>
        <v>0.032121516064276</v>
      </c>
      <c r="J155" s="55" t="n">
        <v>10</v>
      </c>
      <c r="K155" s="53" t="n">
        <v>-0.0666637</v>
      </c>
    </row>
    <row r="156" customFormat="false" ht="15" hidden="false" customHeight="false" outlineLevel="0" collapsed="false">
      <c r="A156" s="52" t="n">
        <v>10</v>
      </c>
      <c r="B156" s="53" t="s">
        <v>84</v>
      </c>
      <c r="C156" s="54" t="n">
        <v>99.6651</v>
      </c>
      <c r="D156" s="53" t="n">
        <v>6.01767</v>
      </c>
      <c r="E156" s="53" t="n">
        <v>0.0155074</v>
      </c>
      <c r="F156" s="54" t="n">
        <v>-0.0983319</v>
      </c>
      <c r="G156" s="54" t="n">
        <f aca="false">A156*$B$9+$B$10</f>
        <v>-0.034542183935724</v>
      </c>
      <c r="H156" s="53" t="n">
        <f aca="false">G156-F156</f>
        <v>0.063789716064276</v>
      </c>
      <c r="J156" s="55" t="n">
        <v>10</v>
      </c>
      <c r="K156" s="53" t="n">
        <v>-0.0983319</v>
      </c>
    </row>
    <row r="157" customFormat="false" ht="15" hidden="false" customHeight="false" outlineLevel="0" collapsed="false">
      <c r="A157" s="52" t="n">
        <v>10</v>
      </c>
      <c r="B157" s="53" t="s">
        <v>84</v>
      </c>
      <c r="C157" s="54" t="n">
        <v>73.8975</v>
      </c>
      <c r="D157" s="53" t="n">
        <v>6.27659</v>
      </c>
      <c r="E157" s="53" t="n">
        <v>0.0129869</v>
      </c>
      <c r="F157" s="54" t="n">
        <v>-0.0644069</v>
      </c>
      <c r="G157" s="54" t="n">
        <f aca="false">A157*$B$9+$B$10</f>
        <v>-0.034542183935724</v>
      </c>
      <c r="H157" s="53" t="n">
        <f aca="false">G157-F157</f>
        <v>0.029864716064276</v>
      </c>
      <c r="J157" s="55" t="n">
        <v>10</v>
      </c>
      <c r="K157" s="53" t="n">
        <v>-0.0644069</v>
      </c>
    </row>
    <row r="158" customFormat="false" ht="15" hidden="false" customHeight="false" outlineLevel="0" collapsed="false">
      <c r="A158" s="52" t="n">
        <v>10</v>
      </c>
      <c r="B158" s="53" t="s">
        <v>84</v>
      </c>
      <c r="C158" s="54" t="n">
        <v>49.26</v>
      </c>
      <c r="D158" s="53" t="n">
        <v>6.36093</v>
      </c>
      <c r="E158" s="53" t="n">
        <v>0.0123851</v>
      </c>
      <c r="F158" s="54" t="n">
        <v>-0.0670705</v>
      </c>
      <c r="G158" s="54" t="n">
        <f aca="false">A158*$B$9+$B$10</f>
        <v>-0.034542183935724</v>
      </c>
      <c r="H158" s="53" t="n">
        <f aca="false">G158-F158</f>
        <v>0.032528316064276</v>
      </c>
      <c r="J158" s="55" t="n">
        <v>10</v>
      </c>
      <c r="K158" s="53" t="n">
        <v>-0.0670705</v>
      </c>
    </row>
    <row r="159" customFormat="false" ht="15" hidden="false" customHeight="false" outlineLevel="0" collapsed="false">
      <c r="A159" s="52" t="n">
        <v>10</v>
      </c>
      <c r="B159" s="53" t="s">
        <v>84</v>
      </c>
      <c r="C159" s="54" t="n">
        <v>24.8233</v>
      </c>
      <c r="D159" s="53" t="n">
        <v>5.60965</v>
      </c>
      <c r="E159" s="53" t="n">
        <v>0.0132977</v>
      </c>
      <c r="F159" s="54" t="n">
        <v>-0.0783529</v>
      </c>
      <c r="G159" s="54" t="n">
        <f aca="false">A159*$B$9+$B$10</f>
        <v>-0.034542183935724</v>
      </c>
      <c r="H159" s="53" t="n">
        <f aca="false">G159-F159</f>
        <v>0.043810716064276</v>
      </c>
      <c r="J159" s="55" t="n">
        <v>10</v>
      </c>
      <c r="K159" s="53" t="n">
        <v>-0.0783529</v>
      </c>
    </row>
    <row r="160" customFormat="false" ht="15" hidden="false" customHeight="false" outlineLevel="0" collapsed="false">
      <c r="A160" s="52" t="n">
        <v>10</v>
      </c>
      <c r="B160" s="53" t="s">
        <v>84</v>
      </c>
      <c r="C160" s="54" t="n">
        <v>9.92124</v>
      </c>
      <c r="D160" s="53" t="n">
        <v>5.59485</v>
      </c>
      <c r="E160" s="53" t="n">
        <v>0.00957371</v>
      </c>
      <c r="F160" s="54" t="n">
        <v>-0.0751538</v>
      </c>
      <c r="G160" s="54" t="n">
        <f aca="false">A160*$B$9+$B$10</f>
        <v>-0.034542183935724</v>
      </c>
      <c r="H160" s="53" t="n">
        <f aca="false">G160-F160</f>
        <v>0.040611616064276</v>
      </c>
      <c r="J160" s="55" t="n">
        <v>10</v>
      </c>
      <c r="K160" s="53" t="n">
        <v>-0.0751538</v>
      </c>
    </row>
    <row r="161" customFormat="false" ht="15" hidden="false" customHeight="false" outlineLevel="0" collapsed="false">
      <c r="A161" s="52" t="n">
        <v>10</v>
      </c>
      <c r="B161" s="53" t="s">
        <v>84</v>
      </c>
      <c r="C161" s="54" t="n">
        <v>5.51427</v>
      </c>
      <c r="D161" s="53" t="n">
        <v>5.5975</v>
      </c>
      <c r="E161" s="53" t="n">
        <v>0.011861</v>
      </c>
      <c r="F161" s="54" t="n">
        <v>-0.0725021</v>
      </c>
      <c r="G161" s="54" t="n">
        <f aca="false">A161*$B$9+$B$10</f>
        <v>-0.034542183935724</v>
      </c>
      <c r="H161" s="53" t="n">
        <f aca="false">G161-F161</f>
        <v>0.037959916064276</v>
      </c>
      <c r="J161" s="55" t="n">
        <v>10</v>
      </c>
      <c r="K161" s="53" t="n">
        <v>-0.0725021</v>
      </c>
    </row>
    <row r="162" customFormat="false" ht="15.75" hidden="false" customHeight="false" outlineLevel="0" collapsed="false">
      <c r="A162" s="52" t="n">
        <v>10</v>
      </c>
      <c r="B162" s="53" t="s">
        <v>84</v>
      </c>
      <c r="C162" s="54" t="n">
        <v>2.99721</v>
      </c>
      <c r="D162" s="53" t="n">
        <v>5.59225</v>
      </c>
      <c r="E162" s="53" t="n">
        <v>0.0148593</v>
      </c>
      <c r="F162" s="54" t="n">
        <v>-0.075747</v>
      </c>
      <c r="G162" s="54" t="n">
        <f aca="false">A162*$B$9+$B$10</f>
        <v>-0.034542183935724</v>
      </c>
      <c r="H162" s="53" t="n">
        <f aca="false">G162-F162</f>
        <v>0.041204816064276</v>
      </c>
      <c r="J162" s="55" t="n">
        <v>10</v>
      </c>
      <c r="K162" s="53" t="n">
        <v>-0.075747</v>
      </c>
    </row>
    <row r="163" customFormat="false" ht="15.75" hidden="false" customHeight="false" outlineLevel="0" collapsed="false">
      <c r="A163" s="56" t="n">
        <v>11</v>
      </c>
      <c r="B163" s="53" t="s">
        <v>84</v>
      </c>
      <c r="C163" s="57" t="n">
        <v>556.581</v>
      </c>
      <c r="D163" s="58" t="n">
        <v>0.746921</v>
      </c>
      <c r="E163" s="58" t="n">
        <v>0.0154196</v>
      </c>
      <c r="F163" s="57" t="n">
        <v>-0.00107884</v>
      </c>
      <c r="G163" s="57" t="n">
        <f aca="false">A163*$B$9+$B$10</f>
        <v>-0.0358992802442527</v>
      </c>
      <c r="H163" s="58" t="n">
        <f aca="false">G163-F163</f>
        <v>-0.0348204402442527</v>
      </c>
      <c r="J163" s="55" t="n">
        <v>11</v>
      </c>
      <c r="K163" s="53" t="n">
        <v>-0.00107884</v>
      </c>
    </row>
    <row r="164" customFormat="false" ht="15" hidden="false" customHeight="false" outlineLevel="0" collapsed="false">
      <c r="A164" s="52" t="n">
        <v>11</v>
      </c>
      <c r="B164" s="53" t="s">
        <v>84</v>
      </c>
      <c r="C164" s="54" t="n">
        <v>400.268</v>
      </c>
      <c r="D164" s="53" t="n">
        <v>1.68288</v>
      </c>
      <c r="E164" s="53" t="n">
        <v>0.00433218</v>
      </c>
      <c r="F164" s="54" t="n">
        <v>0.00387549</v>
      </c>
      <c r="G164" s="54" t="n">
        <f aca="false">A164*$B$9+$B$10</f>
        <v>-0.0358992802442527</v>
      </c>
      <c r="H164" s="53" t="n">
        <f aca="false">G164-F164</f>
        <v>-0.0397747702442527</v>
      </c>
      <c r="J164" s="55" t="n">
        <v>11</v>
      </c>
      <c r="K164" s="53" t="n">
        <v>0.00387549</v>
      </c>
    </row>
    <row r="165" customFormat="false" ht="15" hidden="false" customHeight="false" outlineLevel="0" collapsed="false">
      <c r="A165" s="52" t="n">
        <v>11</v>
      </c>
      <c r="B165" s="53" t="s">
        <v>84</v>
      </c>
      <c r="C165" s="54" t="n">
        <v>300.943</v>
      </c>
      <c r="D165" s="53" t="n">
        <v>2.61765</v>
      </c>
      <c r="E165" s="53" t="n">
        <v>0.00669537</v>
      </c>
      <c r="F165" s="54" t="n">
        <v>-0.00734854</v>
      </c>
      <c r="G165" s="54" t="n">
        <f aca="false">A165*$B$9+$B$10</f>
        <v>-0.0358992802442527</v>
      </c>
      <c r="H165" s="53" t="n">
        <f aca="false">G165-F165</f>
        <v>-0.0285507402442527</v>
      </c>
      <c r="J165" s="55" t="n">
        <v>11</v>
      </c>
      <c r="K165" s="53" t="n">
        <v>-0.00734854</v>
      </c>
    </row>
    <row r="166" customFormat="false" ht="15" hidden="false" customHeight="false" outlineLevel="0" collapsed="false">
      <c r="A166" s="52" t="n">
        <v>11</v>
      </c>
      <c r="B166" s="53" t="s">
        <v>84</v>
      </c>
      <c r="C166" s="54" t="n">
        <v>250.97</v>
      </c>
      <c r="D166" s="53" t="n">
        <v>3.03994</v>
      </c>
      <c r="E166" s="53" t="n">
        <v>0.0069117</v>
      </c>
      <c r="F166" s="54" t="n">
        <v>-0.00205803</v>
      </c>
      <c r="G166" s="54" t="n">
        <f aca="false">A166*$B$9+$B$10</f>
        <v>-0.0358992802442527</v>
      </c>
      <c r="H166" s="53" t="n">
        <f aca="false">G166-F166</f>
        <v>-0.0338412502442527</v>
      </c>
      <c r="J166" s="55" t="n">
        <v>11</v>
      </c>
      <c r="K166" s="53" t="n">
        <v>-0.00205803</v>
      </c>
    </row>
    <row r="167" customFormat="false" ht="15" hidden="false" customHeight="false" outlineLevel="0" collapsed="false">
      <c r="A167" s="52" t="n">
        <v>11</v>
      </c>
      <c r="B167" s="53" t="s">
        <v>84</v>
      </c>
      <c r="C167" s="54" t="n">
        <v>199.399</v>
      </c>
      <c r="D167" s="53" t="n">
        <v>4.07929</v>
      </c>
      <c r="E167" s="53" t="n">
        <v>0.00750102</v>
      </c>
      <c r="F167" s="54" t="n">
        <v>-0.0187097</v>
      </c>
      <c r="G167" s="54" t="n">
        <f aca="false">A167*$B$9+$B$10</f>
        <v>-0.0358992802442527</v>
      </c>
      <c r="H167" s="53" t="n">
        <f aca="false">G167-F167</f>
        <v>-0.0171895802442527</v>
      </c>
      <c r="J167" s="55" t="n">
        <v>11</v>
      </c>
      <c r="K167" s="53" t="n">
        <v>-0.0187097</v>
      </c>
    </row>
    <row r="168" customFormat="false" ht="15" hidden="false" customHeight="false" outlineLevel="0" collapsed="false">
      <c r="A168" s="52" t="n">
        <v>11</v>
      </c>
      <c r="B168" s="53" t="s">
        <v>84</v>
      </c>
      <c r="C168" s="54" t="n">
        <v>150.186</v>
      </c>
      <c r="D168" s="53" t="n">
        <v>4.57167</v>
      </c>
      <c r="E168" s="53" t="n">
        <v>0.00743559</v>
      </c>
      <c r="F168" s="54" t="n">
        <v>-0.027328</v>
      </c>
      <c r="G168" s="54" t="n">
        <f aca="false">A168*$B$9+$B$10</f>
        <v>-0.0358992802442527</v>
      </c>
      <c r="H168" s="53" t="n">
        <f aca="false">G168-F168</f>
        <v>-0.00857128024425272</v>
      </c>
      <c r="J168" s="55" t="n">
        <v>11</v>
      </c>
      <c r="K168" s="53" t="n">
        <v>-0.027328</v>
      </c>
    </row>
    <row r="169" customFormat="false" ht="15" hidden="false" customHeight="false" outlineLevel="0" collapsed="false">
      <c r="A169" s="52" t="n">
        <v>11</v>
      </c>
      <c r="B169" s="53" t="s">
        <v>84</v>
      </c>
      <c r="C169" s="54" t="n">
        <v>100.543</v>
      </c>
      <c r="D169" s="53" t="n">
        <v>6.13013</v>
      </c>
      <c r="E169" s="53" t="n">
        <v>0.00954849</v>
      </c>
      <c r="F169" s="54" t="n">
        <v>-0.0658674</v>
      </c>
      <c r="G169" s="54" t="n">
        <f aca="false">A169*$B$9+$B$10</f>
        <v>-0.0358992802442527</v>
      </c>
      <c r="H169" s="53" t="n">
        <f aca="false">G169-F169</f>
        <v>0.0299681197557473</v>
      </c>
      <c r="J169" s="55" t="n">
        <v>11</v>
      </c>
      <c r="K169" s="53" t="n">
        <v>-0.0658674</v>
      </c>
    </row>
    <row r="170" customFormat="false" ht="15" hidden="false" customHeight="false" outlineLevel="0" collapsed="false">
      <c r="A170" s="52" t="n">
        <v>11</v>
      </c>
      <c r="B170" s="53" t="s">
        <v>84</v>
      </c>
      <c r="C170" s="54" t="n">
        <v>74.7648</v>
      </c>
      <c r="D170" s="53" t="n">
        <v>6.3038</v>
      </c>
      <c r="E170" s="53" t="n">
        <v>0.00716527</v>
      </c>
      <c r="F170" s="54" t="n">
        <v>-0.0441952</v>
      </c>
      <c r="G170" s="54" t="n">
        <f aca="false">A170*$B$9+$B$10</f>
        <v>-0.0358992802442527</v>
      </c>
      <c r="H170" s="53" t="n">
        <f aca="false">G170-F170</f>
        <v>0.00829591975574728</v>
      </c>
      <c r="J170" s="55" t="n">
        <v>11</v>
      </c>
      <c r="K170" s="53" t="n">
        <v>-0.0441952</v>
      </c>
    </row>
    <row r="171" customFormat="false" ht="15" hidden="false" customHeight="false" outlineLevel="0" collapsed="false">
      <c r="A171" s="52" t="n">
        <v>11</v>
      </c>
      <c r="B171" s="53" t="s">
        <v>84</v>
      </c>
      <c r="C171" s="54" t="n">
        <v>49.4266</v>
      </c>
      <c r="D171" s="53" t="n">
        <v>6.345</v>
      </c>
      <c r="E171" s="53" t="n">
        <v>0.0116881</v>
      </c>
      <c r="F171" s="54" t="n">
        <v>-0.0620041</v>
      </c>
      <c r="G171" s="54" t="n">
        <f aca="false">A171*$B$9+$B$10</f>
        <v>-0.0358992802442527</v>
      </c>
      <c r="H171" s="53" t="n">
        <f aca="false">G171-F171</f>
        <v>0.0261048197557473</v>
      </c>
      <c r="J171" s="55" t="n">
        <v>11</v>
      </c>
      <c r="K171" s="53" t="n">
        <v>-0.0620041</v>
      </c>
    </row>
    <row r="172" customFormat="false" ht="15" hidden="false" customHeight="false" outlineLevel="0" collapsed="false">
      <c r="A172" s="52" t="n">
        <v>11</v>
      </c>
      <c r="B172" s="53" t="s">
        <v>84</v>
      </c>
      <c r="C172" s="54" t="n">
        <v>25.6242</v>
      </c>
      <c r="D172" s="53" t="n">
        <v>5.71553</v>
      </c>
      <c r="E172" s="53" t="n">
        <v>0.0233322</v>
      </c>
      <c r="F172" s="54" t="n">
        <v>0.0315313</v>
      </c>
      <c r="G172" s="54" t="n">
        <f aca="false">A172*$B$9+$B$10</f>
        <v>-0.0358992802442527</v>
      </c>
      <c r="H172" s="53" t="n">
        <f aca="false">G172-F172</f>
        <v>-0.0674305802442527</v>
      </c>
      <c r="J172" s="55" t="n">
        <v>11</v>
      </c>
      <c r="K172" s="53" t="n">
        <v>0.0315313</v>
      </c>
    </row>
    <row r="173" customFormat="false" ht="15" hidden="false" customHeight="false" outlineLevel="0" collapsed="false">
      <c r="A173" s="52" t="n">
        <v>11</v>
      </c>
      <c r="B173" s="53" t="s">
        <v>84</v>
      </c>
      <c r="C173" s="54" t="n">
        <v>10.3447</v>
      </c>
      <c r="D173" s="53" t="n">
        <v>5.59761</v>
      </c>
      <c r="E173" s="53" t="n">
        <v>0.00793872</v>
      </c>
      <c r="F173" s="54" t="n">
        <v>-0.0483942</v>
      </c>
      <c r="G173" s="54" t="n">
        <f aca="false">A173*$B$9+$B$10</f>
        <v>-0.0358992802442527</v>
      </c>
      <c r="H173" s="53" t="n">
        <f aca="false">G173-F173</f>
        <v>0.0124949197557473</v>
      </c>
      <c r="J173" s="55" t="n">
        <v>11</v>
      </c>
      <c r="K173" s="53" t="n">
        <v>-0.0483942</v>
      </c>
    </row>
    <row r="174" customFormat="false" ht="15" hidden="false" customHeight="false" outlineLevel="0" collapsed="false">
      <c r="A174" s="52" t="n">
        <v>11</v>
      </c>
      <c r="B174" s="53" t="s">
        <v>84</v>
      </c>
      <c r="C174" s="54" t="n">
        <v>5.15561</v>
      </c>
      <c r="D174" s="53" t="n">
        <v>5.59893</v>
      </c>
      <c r="E174" s="53" t="n">
        <v>0.0107057</v>
      </c>
      <c r="F174" s="54" t="n">
        <v>-0.0540748</v>
      </c>
      <c r="G174" s="54" t="n">
        <f aca="false">A174*$B$9+$B$10</f>
        <v>-0.0358992802442527</v>
      </c>
      <c r="H174" s="53" t="n">
        <f aca="false">G174-F174</f>
        <v>0.0181755197557473</v>
      </c>
      <c r="J174" s="55" t="n">
        <v>11</v>
      </c>
      <c r="K174" s="53" t="n">
        <v>-0.0540748</v>
      </c>
    </row>
    <row r="175" customFormat="false" ht="15.75" hidden="false" customHeight="false" outlineLevel="0" collapsed="false">
      <c r="A175" s="52" t="n">
        <v>11</v>
      </c>
      <c r="B175" s="53" t="s">
        <v>84</v>
      </c>
      <c r="C175" s="54" t="n">
        <v>2.27404</v>
      </c>
      <c r="D175" s="53" t="n">
        <v>5.59826</v>
      </c>
      <c r="E175" s="53" t="n">
        <v>0.0138865</v>
      </c>
      <c r="F175" s="54" t="n">
        <v>-0.0507388</v>
      </c>
      <c r="G175" s="54" t="n">
        <f aca="false">A175*$B$9+$B$10</f>
        <v>-0.0358992802442527</v>
      </c>
      <c r="H175" s="53" t="n">
        <f aca="false">G175-F175</f>
        <v>0.0148395197557473</v>
      </c>
      <c r="J175" s="60" t="n">
        <v>11</v>
      </c>
      <c r="K175" s="61" t="n">
        <v>-0.0507388</v>
      </c>
    </row>
    <row r="176" customFormat="false" ht="15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K37" activeCellId="0" sqref="K37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8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7" s="32" customFormat="true" ht="15.75" hidden="false" customHeight="false" outlineLevel="0" collapsed="false">
      <c r="A7" s="35" t="s">
        <v>61</v>
      </c>
      <c r="B7" s="35"/>
      <c r="C7" s="35"/>
      <c r="E7" s="35" t="s">
        <v>62</v>
      </c>
      <c r="F7" s="35"/>
      <c r="G7" s="35"/>
      <c r="I7" s="35" t="s">
        <v>63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4</v>
      </c>
      <c r="E8" s="38" t="s">
        <v>65</v>
      </c>
      <c r="F8" s="38"/>
      <c r="G8" s="38" t="n">
        <f aca="false">INDEX(LINEST(known_ys,known_xs,TRUE(),TRUE()),3,1)</f>
        <v>0.864259322333184</v>
      </c>
      <c r="I8" s="39" t="s">
        <v>66</v>
      </c>
      <c r="J8" s="39" t="s">
        <v>67</v>
      </c>
    </row>
    <row r="9" customFormat="false" ht="15" hidden="false" customHeight="false" outlineLevel="0" collapsed="false">
      <c r="A9" s="0" t="s">
        <v>68</v>
      </c>
      <c r="B9" s="0" t="n">
        <f aca="false">INDEX(LINEST(known_ys,known_xs,TRUE(),TRUE()),1,1)</f>
        <v>-0.018011348216025</v>
      </c>
      <c r="C9" s="0" t="n">
        <f aca="false">INDEX(LINEST(known_ys,known_xs,TRUE(),TRUE()),2,1)</f>
        <v>0.00134896343250575</v>
      </c>
      <c r="E9" s="0" t="s">
        <v>69</v>
      </c>
      <c r="G9" s="0" t="n">
        <f aca="false">INDEX(LINEST(known_ys,known_xs,TRUE(),TRUE()),3,2)</f>
        <v>0.0168602079781165</v>
      </c>
      <c r="I9" s="0" t="n">
        <f aca="false">MIN(known_xs)</f>
        <v>0.35895</v>
      </c>
      <c r="J9" s="0" t="n">
        <f aca="false">I9*$B$9+$B$10</f>
        <v>0.0428971445538778</v>
      </c>
    </row>
    <row r="10" customFormat="false" ht="15.75" hidden="false" customHeight="false" outlineLevel="0" collapsed="false">
      <c r="A10" s="40" t="s">
        <v>70</v>
      </c>
      <c r="B10" s="40" t="n">
        <f aca="false">INDEX(LINEST(known_ys,known_xs,TRUE(),TRUE()),1,2)</f>
        <v>0.0493623179960199</v>
      </c>
      <c r="C10" s="40" t="n">
        <f aca="false">INDEX(LINEST(known_ys,known_xs,TRUE(),TRUE()),2,2)</f>
        <v>0.00627923283801986</v>
      </c>
      <c r="E10" s="40" t="s">
        <v>71</v>
      </c>
      <c r="F10" s="40"/>
      <c r="G10" s="40" t="n">
        <f aca="false">INDEX(LINEST(known_ys,known_xs,TRUE(),TRUE()),5,2)</f>
        <v>0.00795946516582956</v>
      </c>
      <c r="I10" s="40" t="n">
        <f aca="false">MAX(known_xs)</f>
        <v>6.90638</v>
      </c>
      <c r="J10" s="40" t="n">
        <f aca="false">I10*$B$9+$B$10</f>
        <v>-0.075030897096170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72</v>
      </c>
      <c r="D12" s="0" t="n">
        <v>31</v>
      </c>
    </row>
    <row r="13" customFormat="false" ht="15" hidden="false" customHeight="false" outlineLevel="0" collapsed="false">
      <c r="A13" s="0" t="s">
        <v>73</v>
      </c>
      <c r="D13" s="0" t="n">
        <v>3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4</v>
      </c>
      <c r="B15" s="42" t="s">
        <v>75</v>
      </c>
      <c r="C15" s="43" t="s">
        <v>9</v>
      </c>
      <c r="D15" s="42" t="s">
        <v>12</v>
      </c>
      <c r="E15" s="42" t="s">
        <v>12</v>
      </c>
      <c r="F15" s="42" t="s">
        <v>76</v>
      </c>
      <c r="G15" s="42"/>
      <c r="H15" s="42"/>
      <c r="J15" s="45" t="s">
        <v>77</v>
      </c>
      <c r="K15" s="42" t="s">
        <v>12</v>
      </c>
    </row>
    <row r="16" s="44" customFormat="true" ht="15.75" hidden="false" customHeight="false" outlineLevel="0" collapsed="false">
      <c r="A16" s="46" t="s">
        <v>45</v>
      </c>
      <c r="B16" s="47" t="s">
        <v>78</v>
      </c>
      <c r="C16" s="48" t="s">
        <v>79</v>
      </c>
      <c r="D16" s="47" t="s">
        <v>79</v>
      </c>
      <c r="E16" s="47" t="s">
        <v>20</v>
      </c>
      <c r="F16" s="49" t="s">
        <v>80</v>
      </c>
      <c r="G16" s="49" t="s">
        <v>81</v>
      </c>
      <c r="H16" s="50" t="s">
        <v>82</v>
      </c>
      <c r="J16" s="51" t="s">
        <v>66</v>
      </c>
      <c r="K16" s="50" t="s">
        <v>83</v>
      </c>
    </row>
    <row r="17" customFormat="false" ht="15.75" hidden="false" customHeight="false" outlineLevel="0" collapsed="false">
      <c r="A17" s="52" t="n">
        <v>1</v>
      </c>
      <c r="B17" s="53" t="s">
        <v>84</v>
      </c>
      <c r="C17" s="54" t="n">
        <v>584.288</v>
      </c>
      <c r="D17" s="53" t="n">
        <v>0.797598</v>
      </c>
      <c r="E17" s="53" t="n">
        <v>0.00631003</v>
      </c>
      <c r="F17" s="54" t="n">
        <v>0.0335975</v>
      </c>
      <c r="G17" s="54" t="n">
        <f aca="false">D17*$B$9+$B$10</f>
        <v>0.0349965026816148</v>
      </c>
      <c r="H17" s="53" t="n">
        <f aca="false">G17-F17</f>
        <v>0.00139900268161483</v>
      </c>
      <c r="J17" s="55" t="n">
        <v>0.797598</v>
      </c>
      <c r="K17" s="53" t="n">
        <v>0.0335975</v>
      </c>
    </row>
    <row r="18" customFormat="false" ht="15" hidden="false" customHeight="false" outlineLevel="0" collapsed="false">
      <c r="A18" s="52" t="n">
        <v>1</v>
      </c>
      <c r="B18" s="53" t="s">
        <v>84</v>
      </c>
      <c r="C18" s="54" t="n">
        <v>500.477</v>
      </c>
      <c r="D18" s="53" t="n">
        <v>0.984842</v>
      </c>
      <c r="E18" s="53" t="n">
        <v>0.00883648</v>
      </c>
      <c r="F18" s="54" t="n">
        <v>0.0288423</v>
      </c>
      <c r="G18" s="54" t="n">
        <f aca="false">D18*$B$9+$B$10</f>
        <v>0.0316239857962534</v>
      </c>
      <c r="H18" s="53" t="n">
        <f aca="false">G18-F18</f>
        <v>0.00278168579625344</v>
      </c>
      <c r="J18" s="55" t="n">
        <v>0.984842</v>
      </c>
      <c r="K18" s="53" t="n">
        <v>0.0288423</v>
      </c>
    </row>
    <row r="19" customFormat="false" ht="15" hidden="false" customHeight="false" outlineLevel="0" collapsed="false">
      <c r="A19" s="52" t="n">
        <v>1</v>
      </c>
      <c r="B19" s="53" t="s">
        <v>84</v>
      </c>
      <c r="C19" s="54" t="n">
        <v>400.878</v>
      </c>
      <c r="D19" s="53" t="n">
        <v>1.40005</v>
      </c>
      <c r="E19" s="53" t="n">
        <v>0.00974942</v>
      </c>
      <c r="F19" s="54" t="n">
        <v>0.027054</v>
      </c>
      <c r="G19" s="54" t="n">
        <f aca="false">D19*$B$9+$B$10</f>
        <v>0.0241455299261741</v>
      </c>
      <c r="H19" s="53" t="n">
        <f aca="false">G19-F19</f>
        <v>-0.00290847007382586</v>
      </c>
      <c r="J19" s="55" t="n">
        <v>1.40005</v>
      </c>
      <c r="K19" s="53" t="n">
        <v>0.027054</v>
      </c>
    </row>
    <row r="20" customFormat="false" ht="15" hidden="false" customHeight="false" outlineLevel="0" collapsed="false">
      <c r="A20" s="52" t="n">
        <v>1</v>
      </c>
      <c r="B20" s="53" t="s">
        <v>84</v>
      </c>
      <c r="C20" s="54" t="n">
        <v>300.079</v>
      </c>
      <c r="D20" s="53" t="n">
        <v>2.23403</v>
      </c>
      <c r="E20" s="53" t="n">
        <v>0.00946811</v>
      </c>
      <c r="F20" s="54" t="n">
        <v>0.0190291</v>
      </c>
      <c r="G20" s="54" t="n">
        <f aca="false">D20*$B$9+$B$10</f>
        <v>0.00912442574097361</v>
      </c>
      <c r="H20" s="53" t="n">
        <f aca="false">G20-F20</f>
        <v>-0.00990467425902639</v>
      </c>
      <c r="J20" s="55" t="n">
        <v>2.23403</v>
      </c>
      <c r="K20" s="53" t="n">
        <v>0.0190291</v>
      </c>
    </row>
    <row r="21" customFormat="false" ht="15" hidden="false" customHeight="false" outlineLevel="0" collapsed="false">
      <c r="A21" s="52" t="n">
        <v>1</v>
      </c>
      <c r="B21" s="53" t="s">
        <v>84</v>
      </c>
      <c r="C21" s="54" t="n">
        <v>249.914</v>
      </c>
      <c r="D21" s="53" t="n">
        <v>2.68306</v>
      </c>
      <c r="E21" s="53" t="n">
        <v>0.0107388</v>
      </c>
      <c r="F21" s="54" t="n">
        <v>0.0100579</v>
      </c>
      <c r="G21" s="54" t="n">
        <f aca="false">D21*$B$9+$B$10</f>
        <v>0.00103679005153191</v>
      </c>
      <c r="H21" s="53" t="n">
        <f aca="false">G21-F21</f>
        <v>-0.00902110994846809</v>
      </c>
      <c r="J21" s="55" t="n">
        <v>2.68306</v>
      </c>
      <c r="K21" s="53" t="n">
        <v>0.0100579</v>
      </c>
    </row>
    <row r="22" customFormat="false" ht="15" hidden="false" customHeight="false" outlineLevel="0" collapsed="false">
      <c r="A22" s="52" t="n">
        <v>1</v>
      </c>
      <c r="B22" s="53" t="s">
        <v>84</v>
      </c>
      <c r="C22" s="54" t="n">
        <v>199.313</v>
      </c>
      <c r="D22" s="53" t="n">
        <v>3.30189</v>
      </c>
      <c r="E22" s="53" t="n">
        <v>0.013233</v>
      </c>
      <c r="F22" s="54" t="n">
        <v>-0.00311399</v>
      </c>
      <c r="G22" s="54" t="n">
        <f aca="false">D22*$B$9+$B$10</f>
        <v>-0.0101091725649908</v>
      </c>
      <c r="H22" s="53" t="n">
        <f aca="false">G22-F22</f>
        <v>-0.00699518256499085</v>
      </c>
      <c r="J22" s="55" t="n">
        <v>3.30189</v>
      </c>
      <c r="K22" s="53" t="n">
        <v>-0.00311399</v>
      </c>
    </row>
    <row r="23" customFormat="false" ht="15" hidden="false" customHeight="false" outlineLevel="0" collapsed="false">
      <c r="A23" s="52" t="n">
        <v>1</v>
      </c>
      <c r="B23" s="53" t="s">
        <v>84</v>
      </c>
      <c r="C23" s="54" t="n">
        <v>150.182</v>
      </c>
      <c r="D23" s="53" t="n">
        <v>4.7462</v>
      </c>
      <c r="E23" s="53" t="n">
        <v>0.0140672</v>
      </c>
      <c r="F23" s="54" t="n">
        <v>-0.0778008</v>
      </c>
      <c r="G23" s="54" t="n">
        <f aca="false">D23*$B$9+$B$10</f>
        <v>-0.0361231429068779</v>
      </c>
      <c r="H23" s="53" t="n">
        <f aca="false">G23-F23</f>
        <v>0.0416776570931221</v>
      </c>
      <c r="J23" s="55" t="n">
        <v>4.7462</v>
      </c>
      <c r="K23" s="53" t="n">
        <v>-0.0778008</v>
      </c>
    </row>
    <row r="24" customFormat="false" ht="15" hidden="false" customHeight="false" outlineLevel="0" collapsed="false">
      <c r="A24" s="52" t="n">
        <v>1</v>
      </c>
      <c r="B24" s="53" t="s">
        <v>84</v>
      </c>
      <c r="C24" s="54" t="n">
        <v>100.164</v>
      </c>
      <c r="D24" s="53" t="n">
        <v>6.49917</v>
      </c>
      <c r="E24" s="53" t="n">
        <v>0.0210153</v>
      </c>
      <c r="F24" s="54" t="n">
        <v>-0.0428257</v>
      </c>
      <c r="G24" s="54" t="n">
        <f aca="false">D24*$B$9+$B$10</f>
        <v>-0.0676964959891233</v>
      </c>
      <c r="H24" s="53" t="n">
        <f aca="false">G24-F24</f>
        <v>-0.0248707959891233</v>
      </c>
      <c r="J24" s="55" t="n">
        <v>6.49917</v>
      </c>
      <c r="K24" s="53" t="n">
        <v>-0.0428257</v>
      </c>
    </row>
    <row r="25" customFormat="false" ht="15" hidden="false" customHeight="false" outlineLevel="0" collapsed="false">
      <c r="A25" s="52" t="n">
        <v>1</v>
      </c>
      <c r="B25" s="53" t="s">
        <v>84</v>
      </c>
      <c r="C25" s="54" t="n">
        <v>74.8283</v>
      </c>
      <c r="D25" s="53" t="n">
        <v>6.6606</v>
      </c>
      <c r="E25" s="53" t="n">
        <v>0.0227737</v>
      </c>
      <c r="F25" s="54" t="n">
        <v>-0.0643983</v>
      </c>
      <c r="G25" s="54" t="n">
        <f aca="false">D25*$B$9+$B$10</f>
        <v>-0.0706040679316362</v>
      </c>
      <c r="H25" s="53" t="n">
        <f aca="false">G25-F25</f>
        <v>-0.00620576793163614</v>
      </c>
      <c r="J25" s="55" t="n">
        <v>6.6606</v>
      </c>
      <c r="K25" s="53" t="n">
        <v>-0.0643983</v>
      </c>
    </row>
    <row r="26" customFormat="false" ht="15" hidden="false" customHeight="false" outlineLevel="0" collapsed="false">
      <c r="A26" s="52" t="n">
        <v>1</v>
      </c>
      <c r="B26" s="53" t="s">
        <v>84</v>
      </c>
      <c r="C26" s="54" t="n">
        <v>50.0324</v>
      </c>
      <c r="D26" s="53" t="n">
        <v>6.90638</v>
      </c>
      <c r="E26" s="53" t="n">
        <v>0.0208031</v>
      </c>
      <c r="F26" s="54" t="n">
        <v>-0.0766182</v>
      </c>
      <c r="G26" s="54" t="n">
        <f aca="false">D26*$B$9+$B$10</f>
        <v>-0.0750308970961708</v>
      </c>
      <c r="H26" s="53" t="n">
        <f aca="false">G26-F26</f>
        <v>0.0015873029038292</v>
      </c>
      <c r="J26" s="55" t="n">
        <v>6.90638</v>
      </c>
      <c r="K26" s="53" t="n">
        <v>-0.0766182</v>
      </c>
    </row>
    <row r="27" customFormat="false" ht="15" hidden="false" customHeight="false" outlineLevel="0" collapsed="false">
      <c r="A27" s="52" t="n">
        <v>1</v>
      </c>
      <c r="B27" s="53" t="s">
        <v>84</v>
      </c>
      <c r="C27" s="54" t="n">
        <v>30.1805</v>
      </c>
      <c r="D27" s="53" t="n">
        <v>5.63828</v>
      </c>
      <c r="E27" s="53" t="n">
        <v>0.0210978</v>
      </c>
      <c r="F27" s="54" t="n">
        <v>-0.0847178</v>
      </c>
      <c r="G27" s="54" t="n">
        <f aca="false">D27*$B$9+$B$10</f>
        <v>-0.0521907064234295</v>
      </c>
      <c r="H27" s="53" t="n">
        <f aca="false">G27-F27</f>
        <v>0.0325270935765705</v>
      </c>
      <c r="J27" s="55" t="n">
        <v>5.63828</v>
      </c>
      <c r="K27" s="53" t="n">
        <v>-0.0847178</v>
      </c>
    </row>
    <row r="28" customFormat="false" ht="15" hidden="false" customHeight="false" outlineLevel="0" collapsed="false">
      <c r="A28" s="52" t="n">
        <v>1</v>
      </c>
      <c r="B28" s="53" t="s">
        <v>84</v>
      </c>
      <c r="C28" s="54" t="n">
        <v>19.7119</v>
      </c>
      <c r="D28" s="53" t="n">
        <v>5.63807</v>
      </c>
      <c r="E28" s="53" t="n">
        <v>0.0257661</v>
      </c>
      <c r="F28" s="54" t="n">
        <v>-0.0789251</v>
      </c>
      <c r="G28" s="54" t="n">
        <f aca="false">D28*$B$9+$B$10</f>
        <v>-0.0521869240403041</v>
      </c>
      <c r="H28" s="53" t="n">
        <f aca="false">G28-F28</f>
        <v>0.0267381759596959</v>
      </c>
      <c r="J28" s="55" t="n">
        <v>5.63807</v>
      </c>
      <c r="K28" s="53" t="n">
        <v>-0.0789251</v>
      </c>
    </row>
    <row r="29" customFormat="false" ht="15" hidden="false" customHeight="false" outlineLevel="0" collapsed="false">
      <c r="A29" s="52" t="n">
        <v>1</v>
      </c>
      <c r="B29" s="53" t="s">
        <v>84</v>
      </c>
      <c r="C29" s="54" t="n">
        <v>10.0341</v>
      </c>
      <c r="D29" s="53" t="n">
        <v>5.65698</v>
      </c>
      <c r="E29" s="53" t="n">
        <v>0.0317203</v>
      </c>
      <c r="F29" s="54" t="n">
        <v>-0.0590248</v>
      </c>
      <c r="G29" s="54" t="n">
        <f aca="false">D29*$B$9+$B$10</f>
        <v>-0.0525275186350691</v>
      </c>
      <c r="H29" s="53" t="n">
        <f aca="false">G29-F29</f>
        <v>0.00649728136493086</v>
      </c>
      <c r="J29" s="55" t="n">
        <v>5.65698</v>
      </c>
      <c r="K29" s="53" t="n">
        <v>-0.0590248</v>
      </c>
    </row>
    <row r="30" customFormat="false" ht="15" hidden="false" customHeight="false" outlineLevel="0" collapsed="false">
      <c r="A30" s="52" t="n">
        <v>1</v>
      </c>
      <c r="B30" s="53" t="s">
        <v>84</v>
      </c>
      <c r="C30" s="54" t="n">
        <v>5.24255</v>
      </c>
      <c r="D30" s="53" t="n">
        <v>5.67202</v>
      </c>
      <c r="E30" s="53" t="n">
        <v>0.0394773</v>
      </c>
      <c r="F30" s="54" t="n">
        <v>-0.0419831</v>
      </c>
      <c r="G30" s="54" t="n">
        <f aca="false">D30*$B$9+$B$10</f>
        <v>-0.0527984093122382</v>
      </c>
      <c r="H30" s="53" t="n">
        <f aca="false">G30-F30</f>
        <v>-0.0108153093122382</v>
      </c>
      <c r="J30" s="55" t="n">
        <v>5.67202</v>
      </c>
      <c r="K30" s="53" t="n">
        <v>-0.0419831</v>
      </c>
    </row>
    <row r="31" customFormat="false" ht="15.75" hidden="false" customHeight="false" outlineLevel="0" collapsed="false">
      <c r="A31" s="52" t="n">
        <v>1</v>
      </c>
      <c r="B31" s="53" t="s">
        <v>84</v>
      </c>
      <c r="C31" s="54" t="n">
        <v>2.72533</v>
      </c>
      <c r="D31" s="53" t="n">
        <v>5.69639</v>
      </c>
      <c r="E31" s="53" t="n">
        <v>0.0656247</v>
      </c>
      <c r="F31" s="54" t="n">
        <v>-0.0166059</v>
      </c>
      <c r="G31" s="54" t="n">
        <f aca="false">D31*$B$9+$B$10</f>
        <v>-0.0532373458682627</v>
      </c>
      <c r="H31" s="53" t="n">
        <f aca="false">G31-F31</f>
        <v>-0.0366314458682627</v>
      </c>
      <c r="J31" s="55" t="n">
        <v>5.69639</v>
      </c>
      <c r="K31" s="53" t="n">
        <v>-0.0166059</v>
      </c>
    </row>
    <row r="32" customFormat="false" ht="15.75" hidden="false" customHeight="false" outlineLevel="0" collapsed="false">
      <c r="A32" s="56" t="n">
        <v>2</v>
      </c>
      <c r="B32" s="53" t="s">
        <v>84</v>
      </c>
      <c r="C32" s="57" t="n">
        <v>1121.79</v>
      </c>
      <c r="D32" s="58" t="n">
        <v>0.35895</v>
      </c>
      <c r="E32" s="58" t="n">
        <v>0.00628006</v>
      </c>
      <c r="F32" s="57" t="n">
        <v>0.0579502</v>
      </c>
      <c r="G32" s="57" t="n">
        <f aca="false">D32*$B$9+$B$10</f>
        <v>0.0428971445538778</v>
      </c>
      <c r="H32" s="58" t="n">
        <f aca="false">G32-F32</f>
        <v>-0.0150530554461222</v>
      </c>
      <c r="J32" s="55" t="n">
        <v>0.35895</v>
      </c>
      <c r="K32" s="53" t="n">
        <v>0.0579502</v>
      </c>
    </row>
    <row r="33" customFormat="false" ht="15" hidden="false" customHeight="false" outlineLevel="0" collapsed="false">
      <c r="A33" s="52" t="n">
        <v>2</v>
      </c>
      <c r="B33" s="53" t="s">
        <v>84</v>
      </c>
      <c r="C33" s="54" t="n">
        <v>998.215</v>
      </c>
      <c r="D33" s="53" t="n">
        <v>0.35966</v>
      </c>
      <c r="E33" s="53" t="n">
        <v>0.00840439</v>
      </c>
      <c r="F33" s="54" t="n">
        <v>0.0506598</v>
      </c>
      <c r="G33" s="54" t="n">
        <f aca="false">D33*$B$9+$B$10</f>
        <v>0.0428843564966444</v>
      </c>
      <c r="H33" s="53" t="n">
        <f aca="false">G33-F33</f>
        <v>-0.00777544350335561</v>
      </c>
      <c r="J33" s="55" t="n">
        <v>0.35966</v>
      </c>
      <c r="K33" s="53" t="n">
        <v>0.0506598</v>
      </c>
    </row>
    <row r="34" customFormat="false" ht="15" hidden="false" customHeight="false" outlineLevel="0" collapsed="false">
      <c r="A34" s="52" t="n">
        <v>2</v>
      </c>
      <c r="B34" s="53" t="s">
        <v>84</v>
      </c>
      <c r="C34" s="54" t="n">
        <v>750.377</v>
      </c>
      <c r="D34" s="53" t="n">
        <v>0.454298</v>
      </c>
      <c r="E34" s="53" t="n">
        <v>0.00662876</v>
      </c>
      <c r="F34" s="54" t="n">
        <v>0.0462985</v>
      </c>
      <c r="G34" s="54" t="n">
        <f aca="false">D34*$B$9+$B$10</f>
        <v>0.0411797985241762</v>
      </c>
      <c r="H34" s="53" t="n">
        <f aca="false">G34-F34</f>
        <v>-0.00511870147582379</v>
      </c>
      <c r="J34" s="55" t="n">
        <v>0.454298</v>
      </c>
      <c r="K34" s="53" t="n">
        <v>0.0462985</v>
      </c>
    </row>
    <row r="35" customFormat="false" ht="15" hidden="false" customHeight="false" outlineLevel="0" collapsed="false">
      <c r="A35" s="52" t="n">
        <v>2</v>
      </c>
      <c r="B35" s="53" t="s">
        <v>84</v>
      </c>
      <c r="C35" s="54" t="n">
        <v>499.99</v>
      </c>
      <c r="D35" s="53" t="n">
        <v>0.970129</v>
      </c>
      <c r="E35" s="53" t="n">
        <v>0.00602737</v>
      </c>
      <c r="F35" s="54" t="n">
        <v>0.0281287</v>
      </c>
      <c r="G35" s="54" t="n">
        <f aca="false">D35*$B$9+$B$10</f>
        <v>0.0318889867625558</v>
      </c>
      <c r="H35" s="53" t="n">
        <f aca="false">G35-F35</f>
        <v>0.00376028676255582</v>
      </c>
      <c r="J35" s="55" t="n">
        <v>0.970129</v>
      </c>
      <c r="K35" s="53" t="n">
        <v>0.0281287</v>
      </c>
    </row>
    <row r="36" customFormat="false" ht="15" hidden="false" customHeight="false" outlineLevel="0" collapsed="false">
      <c r="A36" s="52" t="n">
        <v>2</v>
      </c>
      <c r="B36" s="53" t="s">
        <v>84</v>
      </c>
      <c r="C36" s="54" t="n">
        <v>399.595</v>
      </c>
      <c r="D36" s="53" t="n">
        <v>1.39327</v>
      </c>
      <c r="E36" s="53" t="n">
        <v>0.00649919</v>
      </c>
      <c r="F36" s="54" t="n">
        <v>0.0232697</v>
      </c>
      <c r="G36" s="54" t="n">
        <f aca="false">D36*$B$9+$B$10</f>
        <v>0.0242676468670788</v>
      </c>
      <c r="H36" s="53" t="n">
        <f aca="false">G36-F36</f>
        <v>0.000997946867078787</v>
      </c>
      <c r="J36" s="55" t="n">
        <v>1.39327</v>
      </c>
      <c r="K36" s="53" t="n">
        <v>0.0232697</v>
      </c>
    </row>
    <row r="37" customFormat="false" ht="15" hidden="false" customHeight="false" outlineLevel="0" collapsed="false">
      <c r="A37" s="52" t="n">
        <v>2</v>
      </c>
      <c r="B37" s="53" t="s">
        <v>85</v>
      </c>
      <c r="C37" s="54" t="n">
        <v>299.805</v>
      </c>
      <c r="D37" s="53" t="n">
        <v>2.16747</v>
      </c>
      <c r="E37" s="53" t="n">
        <v>0.0059512</v>
      </c>
      <c r="F37" s="54" t="n">
        <v>-0.0635312</v>
      </c>
      <c r="G37" s="54" t="n">
        <f aca="false">D37*$B$9+$B$10</f>
        <v>0.0103232610782322</v>
      </c>
      <c r="H37" s="53" t="n">
        <f aca="false">G37-F37</f>
        <v>0.0738544610782322</v>
      </c>
      <c r="J37" s="55" t="n">
        <v>2.86923</v>
      </c>
      <c r="K37" s="53" t="n">
        <v>-0.0137718</v>
      </c>
    </row>
    <row r="38" customFormat="false" ht="15" hidden="false" customHeight="false" outlineLevel="0" collapsed="false">
      <c r="A38" s="52" t="n">
        <v>2</v>
      </c>
      <c r="B38" s="53" t="s">
        <v>84</v>
      </c>
      <c r="C38" s="54" t="n">
        <v>249.92</v>
      </c>
      <c r="D38" s="53" t="n">
        <v>2.86923</v>
      </c>
      <c r="E38" s="53" t="n">
        <v>0.00773694</v>
      </c>
      <c r="F38" s="54" t="n">
        <v>-0.0137718</v>
      </c>
      <c r="G38" s="54" t="n">
        <f aca="false">D38*$B$9+$B$10</f>
        <v>-0.00231638264584547</v>
      </c>
      <c r="H38" s="53" t="n">
        <f aca="false">G38-F38</f>
        <v>0.0114554173541545</v>
      </c>
      <c r="J38" s="55" t="n">
        <v>3.64845</v>
      </c>
      <c r="K38" s="53" t="n">
        <v>-0.0355518</v>
      </c>
    </row>
    <row r="39" customFormat="false" ht="15" hidden="false" customHeight="false" outlineLevel="0" collapsed="false">
      <c r="A39" s="52" t="n">
        <v>2</v>
      </c>
      <c r="B39" s="53" t="s">
        <v>84</v>
      </c>
      <c r="C39" s="54" t="n">
        <v>198.582</v>
      </c>
      <c r="D39" s="53" t="n">
        <v>3.64845</v>
      </c>
      <c r="E39" s="53" t="n">
        <v>0.016648</v>
      </c>
      <c r="F39" s="54" t="n">
        <v>-0.0355518</v>
      </c>
      <c r="G39" s="54" t="n">
        <f aca="false">D39*$B$9+$B$10</f>
        <v>-0.0163511854027365</v>
      </c>
      <c r="H39" s="53" t="n">
        <f aca="false">G39-F39</f>
        <v>0.0192006145972635</v>
      </c>
      <c r="J39" s="55" t="n">
        <v>4.59319</v>
      </c>
      <c r="K39" s="53" t="n">
        <v>-0.0458131</v>
      </c>
    </row>
    <row r="40" customFormat="false" ht="15" hidden="false" customHeight="false" outlineLevel="0" collapsed="false">
      <c r="A40" s="52" t="n">
        <v>2</v>
      </c>
      <c r="B40" s="53" t="s">
        <v>84</v>
      </c>
      <c r="C40" s="54" t="n">
        <v>150.545</v>
      </c>
      <c r="D40" s="53" t="n">
        <v>4.59319</v>
      </c>
      <c r="E40" s="53" t="n">
        <v>0.0109172</v>
      </c>
      <c r="F40" s="54" t="n">
        <v>-0.0458131</v>
      </c>
      <c r="G40" s="54" t="n">
        <f aca="false">D40*$B$9+$B$10</f>
        <v>-0.0333672265163439</v>
      </c>
      <c r="H40" s="53" t="n">
        <f aca="false">G40-F40</f>
        <v>0.0124458734836561</v>
      </c>
      <c r="J40" s="55" t="n">
        <v>6.49252</v>
      </c>
      <c r="K40" s="53" t="n">
        <v>-0.0464773</v>
      </c>
    </row>
    <row r="41" customFormat="false" ht="15" hidden="false" customHeight="false" outlineLevel="0" collapsed="false">
      <c r="A41" s="52" t="n">
        <v>2</v>
      </c>
      <c r="B41" s="53" t="s">
        <v>84</v>
      </c>
      <c r="C41" s="54" t="n">
        <v>100.195</v>
      </c>
      <c r="D41" s="53" t="n">
        <v>6.49252</v>
      </c>
      <c r="E41" s="53" t="n">
        <v>0.0115593</v>
      </c>
      <c r="F41" s="54" t="n">
        <v>-0.0464773</v>
      </c>
      <c r="G41" s="54" t="n">
        <f aca="false">D41*$B$9+$B$10</f>
        <v>-0.0675767205234867</v>
      </c>
      <c r="H41" s="53" t="n">
        <f aca="false">G41-F41</f>
        <v>-0.0210994205234867</v>
      </c>
      <c r="J41" s="55" t="n">
        <v>6.62822</v>
      </c>
      <c r="K41" s="53" t="n">
        <v>-0.0527844</v>
      </c>
    </row>
    <row r="42" customFormat="false" ht="15" hidden="false" customHeight="false" outlineLevel="0" collapsed="false">
      <c r="A42" s="52" t="n">
        <v>2</v>
      </c>
      <c r="B42" s="53" t="s">
        <v>84</v>
      </c>
      <c r="C42" s="54" t="n">
        <v>75.0144</v>
      </c>
      <c r="D42" s="53" t="n">
        <v>6.62822</v>
      </c>
      <c r="E42" s="53" t="n">
        <v>0.0140459</v>
      </c>
      <c r="F42" s="54" t="n">
        <v>-0.0527844</v>
      </c>
      <c r="G42" s="54" t="n">
        <f aca="false">D42*$B$9+$B$10</f>
        <v>-0.0700208604764013</v>
      </c>
      <c r="H42" s="53" t="n">
        <f aca="false">G42-F42</f>
        <v>-0.0172364604764013</v>
      </c>
      <c r="J42" s="55" t="n">
        <v>6.79509</v>
      </c>
      <c r="K42" s="53" t="n">
        <v>-0.0629086</v>
      </c>
    </row>
    <row r="43" customFormat="false" ht="15" hidden="false" customHeight="false" outlineLevel="0" collapsed="false">
      <c r="A43" s="52" t="n">
        <v>2</v>
      </c>
      <c r="B43" s="53" t="s">
        <v>84</v>
      </c>
      <c r="C43" s="54" t="n">
        <v>50.5686</v>
      </c>
      <c r="D43" s="53" t="n">
        <v>6.79509</v>
      </c>
      <c r="E43" s="53" t="n">
        <v>0.0152548</v>
      </c>
      <c r="F43" s="54" t="n">
        <v>-0.0629086</v>
      </c>
      <c r="G43" s="54" t="n">
        <f aca="false">D43*$B$9+$B$10</f>
        <v>-0.0730264141532094</v>
      </c>
      <c r="H43" s="53" t="n">
        <f aca="false">G43-F43</f>
        <v>-0.0101178141532094</v>
      </c>
      <c r="J43" s="55" t="n">
        <v>5.65642</v>
      </c>
      <c r="K43" s="53" t="n">
        <v>-0.0655808</v>
      </c>
    </row>
    <row r="44" customFormat="false" ht="15" hidden="false" customHeight="false" outlineLevel="0" collapsed="false">
      <c r="A44" s="52" t="n">
        <v>2</v>
      </c>
      <c r="B44" s="53" t="s">
        <v>84</v>
      </c>
      <c r="C44" s="54" t="n">
        <v>24.9807</v>
      </c>
      <c r="D44" s="53" t="n">
        <v>5.65642</v>
      </c>
      <c r="E44" s="53" t="n">
        <v>0.0148007</v>
      </c>
      <c r="F44" s="54" t="n">
        <v>-0.0655808</v>
      </c>
      <c r="G44" s="54" t="n">
        <f aca="false">D44*$B$9+$B$10</f>
        <v>-0.0525174322800682</v>
      </c>
      <c r="H44" s="53" t="n">
        <f aca="false">G44-F44</f>
        <v>0.0130633677199318</v>
      </c>
      <c r="J44" s="55" t="n">
        <v>5.65817</v>
      </c>
      <c r="K44" s="53" t="n">
        <v>-0.0578341</v>
      </c>
    </row>
    <row r="45" customFormat="false" ht="15" hidden="false" customHeight="false" outlineLevel="0" collapsed="false">
      <c r="A45" s="52" t="n">
        <v>2</v>
      </c>
      <c r="B45" s="53" t="s">
        <v>84</v>
      </c>
      <c r="C45" s="54" t="n">
        <v>10.148</v>
      </c>
      <c r="D45" s="53" t="n">
        <v>5.65817</v>
      </c>
      <c r="E45" s="53" t="n">
        <v>0.011015</v>
      </c>
      <c r="F45" s="54" t="n">
        <v>-0.0578341</v>
      </c>
      <c r="G45" s="54" t="n">
        <f aca="false">D45*$B$9+$B$10</f>
        <v>-0.0525489521394462</v>
      </c>
      <c r="H45" s="53" t="n">
        <f aca="false">G45-F45</f>
        <v>0.00528514786055379</v>
      </c>
      <c r="J45" s="55" t="n">
        <v>5.66201</v>
      </c>
      <c r="K45" s="53" t="n">
        <v>-0.0529876</v>
      </c>
    </row>
    <row r="46" customFormat="false" ht="15" hidden="false" customHeight="false" outlineLevel="0" collapsed="false">
      <c r="A46" s="52" t="n">
        <v>2</v>
      </c>
      <c r="B46" s="53" t="s">
        <v>84</v>
      </c>
      <c r="C46" s="54" t="n">
        <v>5.24133</v>
      </c>
      <c r="D46" s="53" t="n">
        <v>5.66201</v>
      </c>
      <c r="E46" s="53" t="n">
        <v>0.0117337</v>
      </c>
      <c r="F46" s="54" t="n">
        <v>-0.0529876</v>
      </c>
      <c r="G46" s="54" t="n">
        <f aca="false">D46*$B$9+$B$10</f>
        <v>-0.0526181157165958</v>
      </c>
      <c r="H46" s="53" t="n">
        <f aca="false">G46-F46</f>
        <v>0.000369484283404241</v>
      </c>
      <c r="J46" s="55" t="n">
        <v>5.65946</v>
      </c>
      <c r="K46" s="53" t="n">
        <v>-0.0565395</v>
      </c>
    </row>
    <row r="47" customFormat="false" ht="15.75" hidden="false" customHeight="false" outlineLevel="0" collapsed="false">
      <c r="A47" s="52" t="n">
        <v>2</v>
      </c>
      <c r="B47" s="53" t="s">
        <v>84</v>
      </c>
      <c r="C47" s="54" t="n">
        <v>2.76359</v>
      </c>
      <c r="D47" s="53" t="n">
        <v>5.65946</v>
      </c>
      <c r="E47" s="53" t="n">
        <v>0.0121391</v>
      </c>
      <c r="F47" s="54" t="n">
        <v>-0.0565395</v>
      </c>
      <c r="G47" s="54" t="n">
        <f aca="false">D47*$B$9+$B$10</f>
        <v>-0.0525721867786449</v>
      </c>
      <c r="H47" s="53" t="n">
        <f aca="false">G47-F47</f>
        <v>0.00396731322135511</v>
      </c>
      <c r="J47" s="60"/>
      <c r="K47" s="61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31:26Z</dcterms:created>
  <dc:creator>Gatien, Germaine</dc:creator>
  <dc:description/>
  <dc:language>en-US</dc:language>
  <cp:lastModifiedBy>G, Gatien</cp:lastModifiedBy>
  <dcterms:modified xsi:type="dcterms:W3CDTF">2023-04-18T23:04:14Z</dcterms:modified>
  <cp:revision>0</cp:revision>
  <dc:subject/>
  <dc:title/>
</cp:coreProperties>
</file>