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159.xml" ContentType="application/vnd.openxmlformats-officedocument.drawing+xml"/>
  <Override PartName="/xl/drawings/drawing20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209.xml.rels" ContentType="application/vnd.openxmlformats-package.relationships+xml"/>
  <Override PartName="/xl/drawings/_rels/drawing6.xml.rels" ContentType="application/vnd.openxmlformats-package.relationships+xml"/>
  <Override PartName="/xl/drawings/_rels/drawing56.xml.rels" ContentType="application/vnd.openxmlformats-package.relationships+xml"/>
  <Override PartName="/xl/drawings/_rels/drawing158.xml.rels" ContentType="application/vnd.openxmlformats-package.relationships+xml"/>
  <Override PartName="/xl/drawings/_rels/drawing107.xml.rels" ContentType="application/vnd.openxmlformats-package.relationships+xml"/>
  <Override PartName="/xl/drawings/drawing56.xml" ContentType="application/vnd.openxmlformats-officedocument.drawing+xml"/>
  <Override PartName="/xl/drawings/drawing57.xml" ContentType="application/vnd.openxmlformats-officedocument.drawing+xml"/>
  <Override PartName="/xl/drawings/vmlDrawing3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108.xml" ContentType="application/vnd.openxmlformats-officedocument.drawing+xml"/>
  <Override PartName="/xl/drawings/drawing158.xml" ContentType="application/vnd.openxmlformats-officedocument.drawing+xml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07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02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20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51</definedName>
    <definedName function="false" hidden="false" localSheetId="3" name="known_ys" vbProcedure="false">Fit_1!$K$17:$K$51</definedName>
    <definedName function="false" hidden="false" localSheetId="5" name="known_xs" vbProcedure="false">Fit_2!$J$17:$J$51</definedName>
    <definedName function="false" hidden="false" localSheetId="5" name="known_ys" vbProcedure="false">Fit_2!$K$17:$K$51</definedName>
    <definedName function="false" hidden="false" localSheetId="7" name="known_xs" vbProcedure="false">Fit_3!$J$17:$J$51</definedName>
    <definedName function="false" hidden="false" localSheetId="7" name="known_ys" vbProcedure="false">Fit_3!$K$17:$K$51</definedName>
    <definedName function="false" hidden="false" localSheetId="9" name="known_xs" vbProcedure="false">Fit_4!$J$17:$J$51</definedName>
    <definedName function="false" hidden="false" localSheetId="9" name="known_ys" vbProcedure="false">Fit_4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9">
  <si>
    <t xml:space="preserve"># Channels=</t>
  </si>
  <si>
    <t xml:space="preserve">COMPARE Version 3.6.1</t>
  </si>
  <si>
    <t xml:space="preserve">Run at 2023/03/08 10:21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7-0002.mrg</t>
  </si>
  <si>
    <t xml:space="preserve">2022-067-0002.sam</t>
  </si>
  <si>
    <t xml:space="preserve"> 2022-067-0004.mrg</t>
  </si>
  <si>
    <t xml:space="preserve">2022-067-0004.sam</t>
  </si>
  <si>
    <t xml:space="preserve"> 2022-067-0008.mrg</t>
  </si>
  <si>
    <t xml:space="preserve">2022-067-0008.sam</t>
  </si>
  <si>
    <t xml:space="preserve"> 2022-067-0013.mrg</t>
  </si>
  <si>
    <t xml:space="preserve">2022-067-0013.sam</t>
  </si>
  <si>
    <t xml:space="preserve"> 2022-067-0017.mrg</t>
  </si>
  <si>
    <t xml:space="preserve">2022-067-0017.sam</t>
  </si>
  <si>
    <t xml:space="preserve"> 2022-067-0020.mrg</t>
  </si>
  <si>
    <t xml:space="preserve">2022-067-0020.sam</t>
  </si>
  <si>
    <t xml:space="preserve"> 2022-067-0026.mrg</t>
  </si>
  <si>
    <t xml:space="preserve">2022-067-0026.sam</t>
  </si>
  <si>
    <t xml:space="preserve"> 2022-067-0032.mrg</t>
  </si>
  <si>
    <t xml:space="preserve">2022-067-0032.sam</t>
  </si>
  <si>
    <t xml:space="preserve"> 2022-067-0036.mrg</t>
  </si>
  <si>
    <t xml:space="preserve">2022-067-0036.sam</t>
  </si>
  <si>
    <t xml:space="preserve"> 2022-067-0039.mrg</t>
  </si>
  <si>
    <t xml:space="preserve">2022-067-0039.sam</t>
  </si>
  <si>
    <t xml:space="preserve"> 2022-067-0042.mrg</t>
  </si>
  <si>
    <t xml:space="preserve">2022-067-0042.sam</t>
  </si>
  <si>
    <t xml:space="preserve"> 2022-067-0046.mrg</t>
  </si>
  <si>
    <t xml:space="preserve">2022-067-0046.sam</t>
  </si>
  <si>
    <t xml:space="preserve"> 2022-067-0053.mrg</t>
  </si>
  <si>
    <t xml:space="preserve">2022-067-0053.sam</t>
  </si>
  <si>
    <t xml:space="preserve"> 2022-067-0059.mrg</t>
  </si>
  <si>
    <t xml:space="preserve">2022-067-0059.sam</t>
  </si>
  <si>
    <t xml:space="preserve"> 2022-067-0062.mrg</t>
  </si>
  <si>
    <t xml:space="preserve">2022-067-0062.sam</t>
  </si>
  <si>
    <t xml:space="preserve"> 2022-067-0068.mrg</t>
  </si>
  <si>
    <t xml:space="preserve">2022-067-0068.sam</t>
  </si>
  <si>
    <t xml:space="preserve"> 2022-067-0075.mrg</t>
  </si>
  <si>
    <t xml:space="preserve">2022-067-0075.sam</t>
  </si>
  <si>
    <t xml:space="preserve"> 2022-067-0076.mrg</t>
  </si>
  <si>
    <t xml:space="preserve">2022-067-0076.sam</t>
  </si>
  <si>
    <t xml:space="preserve"> 2022-067-0080.mrg</t>
  </si>
  <si>
    <t xml:space="preserve">2022-067-0080.sam</t>
  </si>
  <si>
    <t xml:space="preserve"> 2022-067-0085.mrg</t>
  </si>
  <si>
    <t xml:space="preserve">2022-067-0085.sam</t>
  </si>
  <si>
    <t xml:space="preserve"> 2022-067-0087.mrg</t>
  </si>
  <si>
    <t xml:space="preserve">2022-067-0087.sam</t>
  </si>
  <si>
    <t xml:space="preserve"> 2022-067-0090.mrg</t>
  </si>
  <si>
    <t xml:space="preserve">2022-067-0090.sam</t>
  </si>
  <si>
    <t xml:space="preserve"> 2022-067-0095.mrg</t>
  </si>
  <si>
    <t xml:space="preserve">2022-067-0095.sam</t>
  </si>
  <si>
    <t xml:space="preserve"> 2022-067-0101.mrg</t>
  </si>
  <si>
    <t xml:space="preserve">2022-067-0101.sam</t>
  </si>
  <si>
    <t xml:space="preserve"> 2022-067-0106.mrg</t>
  </si>
  <si>
    <t xml:space="preserve">2022-067-0106.sam</t>
  </si>
  <si>
    <t xml:space="preserve"> 2022-067-0111.mrg</t>
  </si>
  <si>
    <t xml:space="preserve">2022-067-0111.sam</t>
  </si>
  <si>
    <t xml:space="preserve"> 2022-067-0118.mrg</t>
  </si>
  <si>
    <t xml:space="preserve">2022-067-0118.sam</t>
  </si>
  <si>
    <t xml:space="preserve"> 2022-067-0119.mrg</t>
  </si>
  <si>
    <t xml:space="preserve">2022-067-0119.sam</t>
  </si>
  <si>
    <t xml:space="preserve"> 2022-067-0129.mrg</t>
  </si>
  <si>
    <t xml:space="preserve">2022-067-0129.sam</t>
  </si>
  <si>
    <t xml:space="preserve"> 2022-067-0133.mrg</t>
  </si>
  <si>
    <t xml:space="preserve">2022-067-0133.sam</t>
  </si>
  <si>
    <t xml:space="preserve"> 2022-067-0143.mrg</t>
  </si>
  <si>
    <t xml:space="preserve">2022-067-0143.sam</t>
  </si>
  <si>
    <t xml:space="preserve"> 2022-067-0148.mrg</t>
  </si>
  <si>
    <t xml:space="preserve">2022-067-0148.sam</t>
  </si>
  <si>
    <t xml:space="preserve"> 2022-067-0152.mrg</t>
  </si>
  <si>
    <t xml:space="preserve">2022-067-0152.sam</t>
  </si>
  <si>
    <t xml:space="preserve"> 2022-067-0160.mrg</t>
  </si>
  <si>
    <t xml:space="preserve">2022-067-0160.sam</t>
  </si>
  <si>
    <t xml:space="preserve"> 2022-067-0167.mrg</t>
  </si>
  <si>
    <t xml:space="preserve">2022-067-0167.sam</t>
  </si>
  <si>
    <t xml:space="preserve"> 2022-067-0172.mrg</t>
  </si>
  <si>
    <t xml:space="preserve">2022-067-0172.sam</t>
  </si>
  <si>
    <t xml:space="preserve"> 2022-067-0178.mrg</t>
  </si>
  <si>
    <t xml:space="preserve">2022-067-0178.sam</t>
  </si>
  <si>
    <t xml:space="preserve"> 2022-067-0184.mrg</t>
  </si>
  <si>
    <t xml:space="preserve">2022-067-0184.sam</t>
  </si>
  <si>
    <t xml:space="preserve"> 2022-067-0187.mrg</t>
  </si>
  <si>
    <t xml:space="preserve">2022-067-0187.sam</t>
  </si>
  <si>
    <t xml:space="preserve"> 2022-067-0193.mrg</t>
  </si>
  <si>
    <t xml:space="preserve">2022-067-0193.sam</t>
  </si>
  <si>
    <t xml:space="preserve"> 2022-067-0203.mrg</t>
  </si>
  <si>
    <t xml:space="preserve">2022-067-0203.sam</t>
  </si>
  <si>
    <t xml:space="preserve"> 2022-067-0206.mrg</t>
  </si>
  <si>
    <t xml:space="preserve">2022-067-0206.sam</t>
  </si>
  <si>
    <t xml:space="preserve"> 2022-067-0208.mrg</t>
  </si>
  <si>
    <t xml:space="preserve">2022-067-02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Sal1-Sal0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ersus pressure</a:t>
            </a:r>
          </a:p>
        </c:rich>
      </c:tx>
      <c:layout>
        <c:manualLayout>
          <c:xMode val="edge"/>
          <c:yMode val="edge"/>
          <c:x val="0.278596384627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O$17:$O$59</c:f>
              <c:numCache>
                <c:formatCode>General</c:formatCode>
                <c:ptCount val="43"/>
                <c:pt idx="0">
                  <c:v>160.645</c:v>
                </c:pt>
                <c:pt idx="1">
                  <c:v>180.683</c:v>
                </c:pt>
                <c:pt idx="2">
                  <c:v>600.637</c:v>
                </c:pt>
                <c:pt idx="3">
                  <c:v>400.074</c:v>
                </c:pt>
                <c:pt idx="4">
                  <c:v>399.836</c:v>
                </c:pt>
                <c:pt idx="5">
                  <c:v>340.304</c:v>
                </c:pt>
                <c:pt idx="6">
                  <c:v>240.449</c:v>
                </c:pt>
                <c:pt idx="7">
                  <c:v>240.534</c:v>
                </c:pt>
                <c:pt idx="8">
                  <c:v>150.632</c:v>
                </c:pt>
                <c:pt idx="9">
                  <c:v>451.099</c:v>
                </c:pt>
                <c:pt idx="10">
                  <c:v>200.649</c:v>
                </c:pt>
                <c:pt idx="11">
                  <c:v>200.242</c:v>
                </c:pt>
                <c:pt idx="12">
                  <c:v>350.729</c:v>
                </c:pt>
                <c:pt idx="13">
                  <c:v>450.822</c:v>
                </c:pt>
                <c:pt idx="14">
                  <c:v>449.982</c:v>
                </c:pt>
                <c:pt idx="15">
                  <c:v>450.383</c:v>
                </c:pt>
                <c:pt idx="16">
                  <c:v>450.255</c:v>
                </c:pt>
                <c:pt idx="17">
                  <c:v>450.625</c:v>
                </c:pt>
                <c:pt idx="18">
                  <c:v>350.247</c:v>
                </c:pt>
                <c:pt idx="19">
                  <c:v>500.541</c:v>
                </c:pt>
                <c:pt idx="20">
                  <c:v>300.405</c:v>
                </c:pt>
                <c:pt idx="21">
                  <c:v>220.731</c:v>
                </c:pt>
                <c:pt idx="22">
                  <c:v>150.876</c:v>
                </c:pt>
                <c:pt idx="23">
                  <c:v>150.592</c:v>
                </c:pt>
                <c:pt idx="24">
                  <c:v>349.857</c:v>
                </c:pt>
                <c:pt idx="25">
                  <c:v>351.368</c:v>
                </c:pt>
                <c:pt idx="26">
                  <c:v>350.665</c:v>
                </c:pt>
                <c:pt idx="27">
                  <c:v>350.625</c:v>
                </c:pt>
                <c:pt idx="28">
                  <c:v>101.199</c:v>
                </c:pt>
                <c:pt idx="29">
                  <c:v>150.415</c:v>
                </c:pt>
                <c:pt idx="30">
                  <c:v>349.982</c:v>
                </c:pt>
                <c:pt idx="31">
                  <c:v>150.976</c:v>
                </c:pt>
                <c:pt idx="32">
                  <c:v>181.221</c:v>
                </c:pt>
                <c:pt idx="33">
                  <c:v>100.02</c:v>
                </c:pt>
                <c:pt idx="34">
                  <c:v>99.9596</c:v>
                </c:pt>
                <c:pt idx="35">
                  <c:v>29.8101</c:v>
                </c:pt>
                <c:pt idx="36">
                  <c:v>150.202</c:v>
                </c:pt>
                <c:pt idx="37">
                  <c:v>30.0146</c:v>
                </c:pt>
                <c:pt idx="38">
                  <c:v>50.0183</c:v>
                </c:pt>
                <c:pt idx="39">
                  <c:v>200.033</c:v>
                </c:pt>
                <c:pt idx="40">
                  <c:v>250.095</c:v>
                </c:pt>
                <c:pt idx="41">
                  <c:v>300.403</c:v>
                </c:pt>
                <c:pt idx="42">
                  <c:v>119.65</c:v>
                </c:pt>
              </c:numCache>
            </c:numRef>
          </c:xVal>
          <c:yVal>
            <c:numRef>
              <c:f>Fit_1!$R$17:$R$59</c:f>
              <c:numCache>
                <c:formatCode>General</c:formatCode>
                <c:ptCount val="43"/>
                <c:pt idx="0">
                  <c:v>0.00600000000000023</c:v>
                </c:pt>
                <c:pt idx="1">
                  <c:v>0.0076000000000036</c:v>
                </c:pt>
                <c:pt idx="2">
                  <c:v>0.00730000000000075</c:v>
                </c:pt>
                <c:pt idx="3">
                  <c:v>0.00720000000000454</c:v>
                </c:pt>
                <c:pt idx="4">
                  <c:v>0.00740000000000407</c:v>
                </c:pt>
                <c:pt idx="5">
                  <c:v>0.00690000000000168</c:v>
                </c:pt>
                <c:pt idx="6">
                  <c:v>0.00710000000000122</c:v>
                </c:pt>
                <c:pt idx="7">
                  <c:v>0.00709999999999411</c:v>
                </c:pt>
                <c:pt idx="8">
                  <c:v>0.00690000000000168</c:v>
                </c:pt>
                <c:pt idx="9">
                  <c:v>0.00710000000000122</c:v>
                </c:pt>
                <c:pt idx="10">
                  <c:v>0.00710000000000122</c:v>
                </c:pt>
                <c:pt idx="11">
                  <c:v>0.00690000000000168</c:v>
                </c:pt>
                <c:pt idx="12">
                  <c:v>0.00679999999999836</c:v>
                </c:pt>
                <c:pt idx="13">
                  <c:v>0.00679999999999836</c:v>
                </c:pt>
                <c:pt idx="14">
                  <c:v>0.00659999999999883</c:v>
                </c:pt>
                <c:pt idx="15">
                  <c:v>0.00659999999999883</c:v>
                </c:pt>
                <c:pt idx="16">
                  <c:v>0.00569999999999737</c:v>
                </c:pt>
                <c:pt idx="17">
                  <c:v>0.00560000000000116</c:v>
                </c:pt>
                <c:pt idx="18">
                  <c:v>0.00570000000000448</c:v>
                </c:pt>
                <c:pt idx="19">
                  <c:v>0.00540000000000163</c:v>
                </c:pt>
                <c:pt idx="20">
                  <c:v>0.00529999999999831</c:v>
                </c:pt>
                <c:pt idx="21">
                  <c:v>0.00550000000000495</c:v>
                </c:pt>
                <c:pt idx="22">
                  <c:v>0.00529999999999831</c:v>
                </c:pt>
                <c:pt idx="23">
                  <c:v>0.00529999999999831</c:v>
                </c:pt>
                <c:pt idx="24">
                  <c:v>0.00509999999999877</c:v>
                </c:pt>
                <c:pt idx="25">
                  <c:v>0.00509999999999877</c:v>
                </c:pt>
                <c:pt idx="26">
                  <c:v>0.00489999999999924</c:v>
                </c:pt>
                <c:pt idx="27">
                  <c:v>0.0046999999999997</c:v>
                </c:pt>
                <c:pt idx="28">
                  <c:v>0.00489999999999924</c:v>
                </c:pt>
                <c:pt idx="29">
                  <c:v>0.00500000000000256</c:v>
                </c:pt>
                <c:pt idx="30">
                  <c:v>0.0046999999999997</c:v>
                </c:pt>
                <c:pt idx="31">
                  <c:v>0.0046999999999997</c:v>
                </c:pt>
                <c:pt idx="32">
                  <c:v>0.00480000000000302</c:v>
                </c:pt>
                <c:pt idx="33">
                  <c:v>0.00479999999999592</c:v>
                </c:pt>
                <c:pt idx="34">
                  <c:v>0.00490000000000279</c:v>
                </c:pt>
                <c:pt idx="35">
                  <c:v>0.00550000000000139</c:v>
                </c:pt>
                <c:pt idx="36">
                  <c:v>0.00450000000000017</c:v>
                </c:pt>
                <c:pt idx="37">
                  <c:v>0.00520000000000209</c:v>
                </c:pt>
                <c:pt idx="38">
                  <c:v>0.00430000000000064</c:v>
                </c:pt>
                <c:pt idx="39">
                  <c:v>0.00430000000000064</c:v>
                </c:pt>
                <c:pt idx="40">
                  <c:v>0.00389999999999446</c:v>
                </c:pt>
                <c:pt idx="41">
                  <c:v>0.00379999999999825</c:v>
                </c:pt>
                <c:pt idx="42">
                  <c:v>0.00419999999999732</c:v>
                </c:pt>
              </c:numCache>
            </c:numRef>
          </c:yVal>
          <c:smooth val="0"/>
        </c:ser>
        <c:axId val="56901366"/>
        <c:axId val="54413864"/>
      </c:scatterChart>
      <c:valAx>
        <c:axId val="569013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e</a:t>
                </a:r>
              </a:p>
            </c:rich>
          </c:tx>
          <c:layout>
            <c:manualLayout>
              <c:xMode val="edge"/>
              <c:yMode val="edge"/>
              <c:x val="0.50911438553850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13864"/>
        <c:crossesAt val="0"/>
        <c:crossBetween val="midCat"/>
      </c:valAx>
      <c:valAx>
        <c:axId val="54413864"/>
        <c:scaling>
          <c:orientation val="minMax"/>
          <c:min val="0.0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 - Sal0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69685039370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01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ersus Event #</a:t>
            </a:r>
          </a:p>
        </c:rich>
      </c:tx>
      <c:layout>
        <c:manualLayout>
          <c:xMode val="edge"/>
          <c:yMode val="edge"/>
          <c:x val="0.2906950246866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59</c:f>
              <c:numCache>
                <c:formatCode>General</c:formatCode>
                <c:ptCount val="43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20</c:v>
                </c:pt>
                <c:pt idx="6">
                  <c:v>26</c:v>
                </c:pt>
                <c:pt idx="7">
                  <c:v>32</c:v>
                </c:pt>
                <c:pt idx="8">
                  <c:v>36</c:v>
                </c:pt>
                <c:pt idx="9">
                  <c:v>39</c:v>
                </c:pt>
                <c:pt idx="10">
                  <c:v>42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2</c:v>
                </c:pt>
                <c:pt idx="15">
                  <c:v>68</c:v>
                </c:pt>
                <c:pt idx="16">
                  <c:v>75</c:v>
                </c:pt>
                <c:pt idx="17">
                  <c:v>76</c:v>
                </c:pt>
                <c:pt idx="18">
                  <c:v>80</c:v>
                </c:pt>
                <c:pt idx="19">
                  <c:v>85</c:v>
                </c:pt>
                <c:pt idx="20">
                  <c:v>87</c:v>
                </c:pt>
                <c:pt idx="21">
                  <c:v>90</c:v>
                </c:pt>
                <c:pt idx="22">
                  <c:v>95</c:v>
                </c:pt>
                <c:pt idx="23">
                  <c:v>101</c:v>
                </c:pt>
                <c:pt idx="24">
                  <c:v>106</c:v>
                </c:pt>
                <c:pt idx="25">
                  <c:v>111</c:v>
                </c:pt>
                <c:pt idx="26">
                  <c:v>118</c:v>
                </c:pt>
                <c:pt idx="27">
                  <c:v>119</c:v>
                </c:pt>
                <c:pt idx="28">
                  <c:v>129</c:v>
                </c:pt>
                <c:pt idx="29">
                  <c:v>133</c:v>
                </c:pt>
                <c:pt idx="30">
                  <c:v>143</c:v>
                </c:pt>
                <c:pt idx="31">
                  <c:v>148</c:v>
                </c:pt>
                <c:pt idx="32">
                  <c:v>152</c:v>
                </c:pt>
                <c:pt idx="33">
                  <c:v>160</c:v>
                </c:pt>
                <c:pt idx="34">
                  <c:v>167</c:v>
                </c:pt>
                <c:pt idx="35">
                  <c:v>172</c:v>
                </c:pt>
                <c:pt idx="36">
                  <c:v>178</c:v>
                </c:pt>
                <c:pt idx="37">
                  <c:v>184</c:v>
                </c:pt>
                <c:pt idx="38">
                  <c:v>187</c:v>
                </c:pt>
                <c:pt idx="39">
                  <c:v>193</c:v>
                </c:pt>
                <c:pt idx="40">
                  <c:v>203</c:v>
                </c:pt>
                <c:pt idx="41">
                  <c:v>206</c:v>
                </c:pt>
                <c:pt idx="42">
                  <c:v>208</c:v>
                </c:pt>
              </c:numCache>
            </c:numRef>
          </c:xVal>
          <c:yVal>
            <c:numRef>
              <c:f>Fit_1!$R$17:$R$59</c:f>
              <c:numCache>
                <c:formatCode>General</c:formatCode>
                <c:ptCount val="43"/>
                <c:pt idx="0">
                  <c:v>0.00600000000000023</c:v>
                </c:pt>
                <c:pt idx="1">
                  <c:v>0.0076000000000036</c:v>
                </c:pt>
                <c:pt idx="2">
                  <c:v>0.00730000000000075</c:v>
                </c:pt>
                <c:pt idx="3">
                  <c:v>0.00720000000000454</c:v>
                </c:pt>
                <c:pt idx="4">
                  <c:v>0.00740000000000407</c:v>
                </c:pt>
                <c:pt idx="5">
                  <c:v>0.00690000000000168</c:v>
                </c:pt>
                <c:pt idx="6">
                  <c:v>0.00710000000000122</c:v>
                </c:pt>
                <c:pt idx="7">
                  <c:v>0.00709999999999411</c:v>
                </c:pt>
                <c:pt idx="8">
                  <c:v>0.00690000000000168</c:v>
                </c:pt>
                <c:pt idx="9">
                  <c:v>0.00710000000000122</c:v>
                </c:pt>
                <c:pt idx="10">
                  <c:v>0.00710000000000122</c:v>
                </c:pt>
                <c:pt idx="11">
                  <c:v>0.00690000000000168</c:v>
                </c:pt>
                <c:pt idx="12">
                  <c:v>0.00679999999999836</c:v>
                </c:pt>
                <c:pt idx="13">
                  <c:v>0.00679999999999836</c:v>
                </c:pt>
                <c:pt idx="14">
                  <c:v>0.00659999999999883</c:v>
                </c:pt>
                <c:pt idx="15">
                  <c:v>0.00659999999999883</c:v>
                </c:pt>
                <c:pt idx="16">
                  <c:v>0.00569999999999737</c:v>
                </c:pt>
                <c:pt idx="17">
                  <c:v>0.00560000000000116</c:v>
                </c:pt>
                <c:pt idx="18">
                  <c:v>0.00570000000000448</c:v>
                </c:pt>
                <c:pt idx="19">
                  <c:v>0.00540000000000163</c:v>
                </c:pt>
                <c:pt idx="20">
                  <c:v>0.00529999999999831</c:v>
                </c:pt>
                <c:pt idx="21">
                  <c:v>0.00550000000000495</c:v>
                </c:pt>
                <c:pt idx="22">
                  <c:v>0.00529999999999831</c:v>
                </c:pt>
                <c:pt idx="23">
                  <c:v>0.00529999999999831</c:v>
                </c:pt>
                <c:pt idx="24">
                  <c:v>0.00509999999999877</c:v>
                </c:pt>
                <c:pt idx="25">
                  <c:v>0.00509999999999877</c:v>
                </c:pt>
                <c:pt idx="26">
                  <c:v>0.00489999999999924</c:v>
                </c:pt>
                <c:pt idx="27">
                  <c:v>0.0046999999999997</c:v>
                </c:pt>
                <c:pt idx="28">
                  <c:v>0.00489999999999924</c:v>
                </c:pt>
                <c:pt idx="29">
                  <c:v>0.00500000000000256</c:v>
                </c:pt>
                <c:pt idx="30">
                  <c:v>0.0046999999999997</c:v>
                </c:pt>
                <c:pt idx="31">
                  <c:v>0.0046999999999997</c:v>
                </c:pt>
                <c:pt idx="32">
                  <c:v>0.00480000000000302</c:v>
                </c:pt>
                <c:pt idx="33">
                  <c:v>0.00479999999999592</c:v>
                </c:pt>
                <c:pt idx="34">
                  <c:v>0.00490000000000279</c:v>
                </c:pt>
                <c:pt idx="35">
                  <c:v>0.00550000000000139</c:v>
                </c:pt>
                <c:pt idx="36">
                  <c:v>0.00450000000000017</c:v>
                </c:pt>
                <c:pt idx="37">
                  <c:v>0.00520000000000209</c:v>
                </c:pt>
                <c:pt idx="38">
                  <c:v>0.00430000000000064</c:v>
                </c:pt>
                <c:pt idx="39">
                  <c:v>0.00430000000000064</c:v>
                </c:pt>
                <c:pt idx="40">
                  <c:v>0.00389999999999446</c:v>
                </c:pt>
                <c:pt idx="41">
                  <c:v>0.00379999999999825</c:v>
                </c:pt>
                <c:pt idx="42">
                  <c:v>0.00419999999999732</c:v>
                </c:pt>
              </c:numCache>
            </c:numRef>
          </c:yVal>
          <c:smooth val="0"/>
        </c:ser>
        <c:axId val="61852580"/>
        <c:axId val="68014379"/>
      </c:scatterChart>
      <c:valAx>
        <c:axId val="61852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1317888340296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14379"/>
        <c:crossesAt val="0"/>
        <c:crossBetween val="midCat"/>
      </c:valAx>
      <c:valAx>
        <c:axId val="68014379"/>
        <c:scaling>
          <c:orientation val="minMax"/>
          <c:min val="0.00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 - Sal0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69793990289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525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ssure of bottle samples 
versus Event #</a:t>
            </a:r>
          </a:p>
        </c:rich>
      </c:tx>
      <c:layout>
        <c:manualLayout>
          <c:xMode val="edge"/>
          <c:yMode val="edge"/>
          <c:x val="0.284520735227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13648293963255"/>
          <c:w val="0.957238341181832"/>
          <c:h val="0.786351706036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59</c:f>
              <c:numCache>
                <c:formatCode>General</c:formatCode>
                <c:ptCount val="43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7</c:v>
                </c:pt>
                <c:pt idx="5">
                  <c:v>20</c:v>
                </c:pt>
                <c:pt idx="6">
                  <c:v>26</c:v>
                </c:pt>
                <c:pt idx="7">
                  <c:v>32</c:v>
                </c:pt>
                <c:pt idx="8">
                  <c:v>36</c:v>
                </c:pt>
                <c:pt idx="9">
                  <c:v>39</c:v>
                </c:pt>
                <c:pt idx="10">
                  <c:v>42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2</c:v>
                </c:pt>
                <c:pt idx="15">
                  <c:v>68</c:v>
                </c:pt>
                <c:pt idx="16">
                  <c:v>75</c:v>
                </c:pt>
                <c:pt idx="17">
                  <c:v>76</c:v>
                </c:pt>
                <c:pt idx="18">
                  <c:v>80</c:v>
                </c:pt>
                <c:pt idx="19">
                  <c:v>85</c:v>
                </c:pt>
                <c:pt idx="20">
                  <c:v>87</c:v>
                </c:pt>
                <c:pt idx="21">
                  <c:v>90</c:v>
                </c:pt>
                <c:pt idx="22">
                  <c:v>95</c:v>
                </c:pt>
                <c:pt idx="23">
                  <c:v>101</c:v>
                </c:pt>
                <c:pt idx="24">
                  <c:v>106</c:v>
                </c:pt>
                <c:pt idx="25">
                  <c:v>111</c:v>
                </c:pt>
                <c:pt idx="26">
                  <c:v>118</c:v>
                </c:pt>
                <c:pt idx="27">
                  <c:v>119</c:v>
                </c:pt>
                <c:pt idx="28">
                  <c:v>129</c:v>
                </c:pt>
                <c:pt idx="29">
                  <c:v>133</c:v>
                </c:pt>
                <c:pt idx="30">
                  <c:v>143</c:v>
                </c:pt>
                <c:pt idx="31">
                  <c:v>148</c:v>
                </c:pt>
                <c:pt idx="32">
                  <c:v>152</c:v>
                </c:pt>
                <c:pt idx="33">
                  <c:v>160</c:v>
                </c:pt>
                <c:pt idx="34">
                  <c:v>167</c:v>
                </c:pt>
                <c:pt idx="35">
                  <c:v>172</c:v>
                </c:pt>
                <c:pt idx="36">
                  <c:v>178</c:v>
                </c:pt>
                <c:pt idx="37">
                  <c:v>184</c:v>
                </c:pt>
                <c:pt idx="38">
                  <c:v>187</c:v>
                </c:pt>
                <c:pt idx="39">
                  <c:v>193</c:v>
                </c:pt>
                <c:pt idx="40">
                  <c:v>203</c:v>
                </c:pt>
                <c:pt idx="41">
                  <c:v>206</c:v>
                </c:pt>
                <c:pt idx="42">
                  <c:v>208</c:v>
                </c:pt>
              </c:numCache>
            </c:numRef>
          </c:xVal>
          <c:yVal>
            <c:numRef>
              <c:f>Fit_1!$O$17:$O$59</c:f>
              <c:numCache>
                <c:formatCode>General</c:formatCode>
                <c:ptCount val="43"/>
                <c:pt idx="0">
                  <c:v>160.645</c:v>
                </c:pt>
                <c:pt idx="1">
                  <c:v>180.683</c:v>
                </c:pt>
                <c:pt idx="2">
                  <c:v>600.637</c:v>
                </c:pt>
                <c:pt idx="3">
                  <c:v>400.074</c:v>
                </c:pt>
                <c:pt idx="4">
                  <c:v>399.836</c:v>
                </c:pt>
                <c:pt idx="5">
                  <c:v>340.304</c:v>
                </c:pt>
                <c:pt idx="6">
                  <c:v>240.449</c:v>
                </c:pt>
                <c:pt idx="7">
                  <c:v>240.534</c:v>
                </c:pt>
                <c:pt idx="8">
                  <c:v>150.632</c:v>
                </c:pt>
                <c:pt idx="9">
                  <c:v>451.099</c:v>
                </c:pt>
                <c:pt idx="10">
                  <c:v>200.649</c:v>
                </c:pt>
                <c:pt idx="11">
                  <c:v>200.242</c:v>
                </c:pt>
                <c:pt idx="12">
                  <c:v>350.729</c:v>
                </c:pt>
                <c:pt idx="13">
                  <c:v>450.822</c:v>
                </c:pt>
                <c:pt idx="14">
                  <c:v>449.982</c:v>
                </c:pt>
                <c:pt idx="15">
                  <c:v>450.383</c:v>
                </c:pt>
                <c:pt idx="16">
                  <c:v>450.255</c:v>
                </c:pt>
                <c:pt idx="17">
                  <c:v>450.625</c:v>
                </c:pt>
                <c:pt idx="18">
                  <c:v>350.247</c:v>
                </c:pt>
                <c:pt idx="19">
                  <c:v>500.541</c:v>
                </c:pt>
                <c:pt idx="20">
                  <c:v>300.405</c:v>
                </c:pt>
                <c:pt idx="21">
                  <c:v>220.731</c:v>
                </c:pt>
                <c:pt idx="22">
                  <c:v>150.876</c:v>
                </c:pt>
                <c:pt idx="23">
                  <c:v>150.592</c:v>
                </c:pt>
                <c:pt idx="24">
                  <c:v>349.857</c:v>
                </c:pt>
                <c:pt idx="25">
                  <c:v>351.368</c:v>
                </c:pt>
                <c:pt idx="26">
                  <c:v>350.665</c:v>
                </c:pt>
                <c:pt idx="27">
                  <c:v>350.625</c:v>
                </c:pt>
                <c:pt idx="28">
                  <c:v>101.199</c:v>
                </c:pt>
                <c:pt idx="29">
                  <c:v>150.415</c:v>
                </c:pt>
                <c:pt idx="30">
                  <c:v>349.982</c:v>
                </c:pt>
                <c:pt idx="31">
                  <c:v>150.976</c:v>
                </c:pt>
                <c:pt idx="32">
                  <c:v>181.221</c:v>
                </c:pt>
                <c:pt idx="33">
                  <c:v>100.02</c:v>
                </c:pt>
                <c:pt idx="34">
                  <c:v>99.9596</c:v>
                </c:pt>
                <c:pt idx="35">
                  <c:v>29.8101</c:v>
                </c:pt>
                <c:pt idx="36">
                  <c:v>150.202</c:v>
                </c:pt>
                <c:pt idx="37">
                  <c:v>30.0146</c:v>
                </c:pt>
                <c:pt idx="38">
                  <c:v>50.0183</c:v>
                </c:pt>
                <c:pt idx="39">
                  <c:v>200.033</c:v>
                </c:pt>
                <c:pt idx="40">
                  <c:v>250.095</c:v>
                </c:pt>
                <c:pt idx="41">
                  <c:v>300.403</c:v>
                </c:pt>
                <c:pt idx="42">
                  <c:v>119.65</c:v>
                </c:pt>
              </c:numCache>
            </c:numRef>
          </c:yVal>
          <c:smooth val="0"/>
        </c:ser>
        <c:axId val="9745610"/>
        <c:axId val="76412079"/>
      </c:scatterChart>
      <c:valAx>
        <c:axId val="97456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12079"/>
        <c:crossesAt val="0"/>
        <c:crossBetween val="midCat"/>
      </c:valAx>
      <c:valAx>
        <c:axId val="76412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6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7 initial comparison excluding CTD Sal Std Dev&gt;0.001 + 3 other outliers
(Sal0 - Sal_Bot) vs. Pressure</a:t>
            </a:r>
          </a:p>
        </c:rich>
      </c:tx>
      <c:layout>
        <c:manualLayout>
          <c:xMode val="edge"/>
          <c:yMode val="edge"/>
          <c:x val="0.1739900626485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9</c:f>
              <c:numCache>
                <c:formatCode>General</c:formatCode>
                <c:ptCount val="43"/>
                <c:pt idx="0">
                  <c:v>160.645</c:v>
                </c:pt>
                <c:pt idx="1">
                  <c:v>180.683</c:v>
                </c:pt>
                <c:pt idx="2">
                  <c:v>600.637</c:v>
                </c:pt>
                <c:pt idx="3">
                  <c:v>400.074</c:v>
                </c:pt>
                <c:pt idx="4">
                  <c:v>399.836</c:v>
                </c:pt>
                <c:pt idx="5">
                  <c:v>340.304</c:v>
                </c:pt>
                <c:pt idx="6">
                  <c:v>240.449</c:v>
                </c:pt>
                <c:pt idx="7">
                  <c:v>240.534</c:v>
                </c:pt>
                <c:pt idx="8">
                  <c:v>150.632</c:v>
                </c:pt>
                <c:pt idx="9">
                  <c:v>451.099</c:v>
                </c:pt>
                <c:pt idx="10">
                  <c:v>200.649</c:v>
                </c:pt>
                <c:pt idx="11">
                  <c:v>200.242</c:v>
                </c:pt>
                <c:pt idx="12">
                  <c:v>350.729</c:v>
                </c:pt>
                <c:pt idx="13">
                  <c:v>450.822</c:v>
                </c:pt>
                <c:pt idx="14">
                  <c:v>449.982</c:v>
                </c:pt>
                <c:pt idx="15">
                  <c:v>450.383</c:v>
                </c:pt>
                <c:pt idx="16">
                  <c:v>450.255</c:v>
                </c:pt>
                <c:pt idx="17">
                  <c:v>450.625</c:v>
                </c:pt>
                <c:pt idx="18">
                  <c:v>350.247</c:v>
                </c:pt>
                <c:pt idx="19">
                  <c:v>500.541</c:v>
                </c:pt>
                <c:pt idx="20">
                  <c:v>300.405</c:v>
                </c:pt>
                <c:pt idx="21">
                  <c:v>220.731</c:v>
                </c:pt>
                <c:pt idx="22">
                  <c:v>150.876</c:v>
                </c:pt>
                <c:pt idx="23">
                  <c:v>150.592</c:v>
                </c:pt>
                <c:pt idx="24">
                  <c:v>349.857</c:v>
                </c:pt>
                <c:pt idx="25">
                  <c:v>351.368</c:v>
                </c:pt>
                <c:pt idx="26">
                  <c:v>350.665</c:v>
                </c:pt>
                <c:pt idx="27">
                  <c:v>350.625</c:v>
                </c:pt>
                <c:pt idx="28">
                  <c:v>101.199</c:v>
                </c:pt>
                <c:pt idx="29">
                  <c:v>150.415</c:v>
                </c:pt>
                <c:pt idx="30">
                  <c:v>349.982</c:v>
                </c:pt>
                <c:pt idx="31">
                  <c:v>150.976</c:v>
                </c:pt>
                <c:pt idx="32">
                  <c:v>181.221</c:v>
                </c:pt>
                <c:pt idx="33">
                  <c:v>100.02</c:v>
                </c:pt>
                <c:pt idx="34">
                  <c:v>99.9596</c:v>
                </c:pt>
                <c:pt idx="35">
                  <c:v>29.8101</c:v>
                </c:pt>
                <c:pt idx="36">
                  <c:v>150.202</c:v>
                </c:pt>
                <c:pt idx="37">
                  <c:v>30.0146</c:v>
                </c:pt>
                <c:pt idx="38">
                  <c:v>50.0183</c:v>
                </c:pt>
                <c:pt idx="39">
                  <c:v>200.033</c:v>
                </c:pt>
                <c:pt idx="40">
                  <c:v>250.095</c:v>
                </c:pt>
                <c:pt idx="41">
                  <c:v>300.403</c:v>
                </c:pt>
                <c:pt idx="42">
                  <c:v>119.65</c:v>
                </c:pt>
              </c:numCache>
            </c:numRef>
          </c:xVal>
          <c:yVal>
            <c:numRef>
              <c:f>Fit_1!$F$17:$F$59</c:f>
              <c:numCache>
                <c:formatCode>General</c:formatCode>
                <c:ptCount val="43"/>
                <c:pt idx="0">
                  <c:v>-0.0151558</c:v>
                </c:pt>
                <c:pt idx="1">
                  <c:v>-0.00848007</c:v>
                </c:pt>
                <c:pt idx="2">
                  <c:v>-0.0134354</c:v>
                </c:pt>
                <c:pt idx="3">
                  <c:v>-0.0089798</c:v>
                </c:pt>
                <c:pt idx="4">
                  <c:v>-0.0108948</c:v>
                </c:pt>
                <c:pt idx="5">
                  <c:v>-0.0188446</c:v>
                </c:pt>
                <c:pt idx="6">
                  <c:v>-0.0110626</c:v>
                </c:pt>
                <c:pt idx="7">
                  <c:v>-0.0117111</c:v>
                </c:pt>
                <c:pt idx="8">
                  <c:v>-0.000606537</c:v>
                </c:pt>
                <c:pt idx="9">
                  <c:v>-0.00745392</c:v>
                </c:pt>
                <c:pt idx="10">
                  <c:v>-0.0102234</c:v>
                </c:pt>
                <c:pt idx="11">
                  <c:v>-0.00474548</c:v>
                </c:pt>
                <c:pt idx="12">
                  <c:v>-0.0079689</c:v>
                </c:pt>
                <c:pt idx="13">
                  <c:v>-0.00788879</c:v>
                </c:pt>
                <c:pt idx="14">
                  <c:v>-0.0083046</c:v>
                </c:pt>
                <c:pt idx="15">
                  <c:v>-0.00913239</c:v>
                </c:pt>
                <c:pt idx="16">
                  <c:v>-0.00785828</c:v>
                </c:pt>
                <c:pt idx="17">
                  <c:v>-0.00844193</c:v>
                </c:pt>
                <c:pt idx="18">
                  <c:v>-0.00683975</c:v>
                </c:pt>
                <c:pt idx="19">
                  <c:v>-0.0069046</c:v>
                </c:pt>
                <c:pt idx="20">
                  <c:v>-0.00625992</c:v>
                </c:pt>
                <c:pt idx="21">
                  <c:v>-0.00559998</c:v>
                </c:pt>
                <c:pt idx="22">
                  <c:v>-0.000522614</c:v>
                </c:pt>
                <c:pt idx="23">
                  <c:v>-0.00597763</c:v>
                </c:pt>
                <c:pt idx="24">
                  <c:v>-0.00679398</c:v>
                </c:pt>
                <c:pt idx="25">
                  <c:v>-0.00720596</c:v>
                </c:pt>
                <c:pt idx="26">
                  <c:v>-0.00654221</c:v>
                </c:pt>
                <c:pt idx="27">
                  <c:v>-0.00774002</c:v>
                </c:pt>
                <c:pt idx="28">
                  <c:v>-0.00483704</c:v>
                </c:pt>
                <c:pt idx="29">
                  <c:v>-0.00577545</c:v>
                </c:pt>
                <c:pt idx="30">
                  <c:v>-0.00669861</c:v>
                </c:pt>
                <c:pt idx="31">
                  <c:v>-0.00569534</c:v>
                </c:pt>
                <c:pt idx="32">
                  <c:v>-0.0209007</c:v>
                </c:pt>
                <c:pt idx="33">
                  <c:v>-0.00511551</c:v>
                </c:pt>
                <c:pt idx="34">
                  <c:v>-0.0243988</c:v>
                </c:pt>
                <c:pt idx="35">
                  <c:v>-0.0477409</c:v>
                </c:pt>
                <c:pt idx="36">
                  <c:v>-0.00550461</c:v>
                </c:pt>
                <c:pt idx="37">
                  <c:v>-0.180923</c:v>
                </c:pt>
                <c:pt idx="38">
                  <c:v>-0.0128098</c:v>
                </c:pt>
                <c:pt idx="39">
                  <c:v>-0.00706482</c:v>
                </c:pt>
                <c:pt idx="40">
                  <c:v>-0.00440216</c:v>
                </c:pt>
                <c:pt idx="41">
                  <c:v>-0.00484848</c:v>
                </c:pt>
                <c:pt idx="42">
                  <c:v>-0.00696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9</c:f>
              <c:numCache>
                <c:formatCode>General</c:formatCode>
                <c:ptCount val="43"/>
                <c:pt idx="0">
                  <c:v>180.683</c:v>
                </c:pt>
                <c:pt idx="1">
                  <c:v>600.637</c:v>
                </c:pt>
                <c:pt idx="2">
                  <c:v>400.074</c:v>
                </c:pt>
                <c:pt idx="3">
                  <c:v>399.836</c:v>
                </c:pt>
                <c:pt idx="4">
                  <c:v>340.304</c:v>
                </c:pt>
                <c:pt idx="5">
                  <c:v>240.449</c:v>
                </c:pt>
                <c:pt idx="6">
                  <c:v>240.534</c:v>
                </c:pt>
                <c:pt idx="7">
                  <c:v>451.099</c:v>
                </c:pt>
                <c:pt idx="8">
                  <c:v>200.649</c:v>
                </c:pt>
                <c:pt idx="9">
                  <c:v>200.242</c:v>
                </c:pt>
                <c:pt idx="10">
                  <c:v>350.729</c:v>
                </c:pt>
                <c:pt idx="11">
                  <c:v>450.822</c:v>
                </c:pt>
                <c:pt idx="12">
                  <c:v>449.982</c:v>
                </c:pt>
                <c:pt idx="13">
                  <c:v>450.383</c:v>
                </c:pt>
                <c:pt idx="14">
                  <c:v>450.255</c:v>
                </c:pt>
                <c:pt idx="15">
                  <c:v>450.625</c:v>
                </c:pt>
                <c:pt idx="16">
                  <c:v>350.247</c:v>
                </c:pt>
                <c:pt idx="17">
                  <c:v>500.541</c:v>
                </c:pt>
                <c:pt idx="18">
                  <c:v>300.405</c:v>
                </c:pt>
                <c:pt idx="19">
                  <c:v>220.731</c:v>
                </c:pt>
                <c:pt idx="20">
                  <c:v>150.592</c:v>
                </c:pt>
                <c:pt idx="21">
                  <c:v>349.857</c:v>
                </c:pt>
                <c:pt idx="22">
                  <c:v>351.368</c:v>
                </c:pt>
                <c:pt idx="23">
                  <c:v>350.665</c:v>
                </c:pt>
                <c:pt idx="24">
                  <c:v>101.199</c:v>
                </c:pt>
                <c:pt idx="25">
                  <c:v>150.415</c:v>
                </c:pt>
                <c:pt idx="26">
                  <c:v>349.982</c:v>
                </c:pt>
                <c:pt idx="27">
                  <c:v>150.976</c:v>
                </c:pt>
                <c:pt idx="28">
                  <c:v>181.221</c:v>
                </c:pt>
                <c:pt idx="29">
                  <c:v>100.02</c:v>
                </c:pt>
                <c:pt idx="30">
                  <c:v>150.202</c:v>
                </c:pt>
                <c:pt idx="31">
                  <c:v>200.033</c:v>
                </c:pt>
                <c:pt idx="32">
                  <c:v>250.095</c:v>
                </c:pt>
                <c:pt idx="33">
                  <c:v>300.403</c:v>
                </c:pt>
                <c:pt idx="34">
                  <c:v>119.65</c:v>
                </c:pt>
              </c:numCache>
            </c:numRef>
          </c:xVal>
          <c:yVal>
            <c:numRef>
              <c:f>Fit_1!$K$17:$K$59</c:f>
              <c:numCache>
                <c:formatCode>General</c:formatCode>
                <c:ptCount val="43"/>
                <c:pt idx="0">
                  <c:v>-0.00848007</c:v>
                </c:pt>
                <c:pt idx="1">
                  <c:v>-0.0134354</c:v>
                </c:pt>
                <c:pt idx="2">
                  <c:v>-0.0089798</c:v>
                </c:pt>
                <c:pt idx="3">
                  <c:v>-0.0108948</c:v>
                </c:pt>
                <c:pt idx="4">
                  <c:v>-0.0188446</c:v>
                </c:pt>
                <c:pt idx="5">
                  <c:v>-0.0110626</c:v>
                </c:pt>
                <c:pt idx="6">
                  <c:v>-0.0117111</c:v>
                </c:pt>
                <c:pt idx="7">
                  <c:v>-0.00745392</c:v>
                </c:pt>
                <c:pt idx="8">
                  <c:v>-0.0102234</c:v>
                </c:pt>
                <c:pt idx="9">
                  <c:v>-0.00474548</c:v>
                </c:pt>
                <c:pt idx="10">
                  <c:v>-0.0079689</c:v>
                </c:pt>
                <c:pt idx="11">
                  <c:v>-0.00788879</c:v>
                </c:pt>
                <c:pt idx="12">
                  <c:v>-0.0083046</c:v>
                </c:pt>
                <c:pt idx="13">
                  <c:v>-0.00913239</c:v>
                </c:pt>
                <c:pt idx="14">
                  <c:v>-0.00785828</c:v>
                </c:pt>
                <c:pt idx="15">
                  <c:v>-0.00844193</c:v>
                </c:pt>
                <c:pt idx="16">
                  <c:v>-0.00683975</c:v>
                </c:pt>
                <c:pt idx="17">
                  <c:v>-0.0069046</c:v>
                </c:pt>
                <c:pt idx="18">
                  <c:v>-0.00625992</c:v>
                </c:pt>
                <c:pt idx="19">
                  <c:v>-0.00559998</c:v>
                </c:pt>
                <c:pt idx="20">
                  <c:v>-0.00597763</c:v>
                </c:pt>
                <c:pt idx="21">
                  <c:v>-0.00679398</c:v>
                </c:pt>
                <c:pt idx="22">
                  <c:v>-0.00720596</c:v>
                </c:pt>
                <c:pt idx="23">
                  <c:v>-0.00654221</c:v>
                </c:pt>
                <c:pt idx="24">
                  <c:v>-0.00483704</c:v>
                </c:pt>
                <c:pt idx="25">
                  <c:v>-0.00577545</c:v>
                </c:pt>
                <c:pt idx="26">
                  <c:v>-0.00669861</c:v>
                </c:pt>
                <c:pt idx="27">
                  <c:v>-0.00569534</c:v>
                </c:pt>
                <c:pt idx="28">
                  <c:v>-0.0209007</c:v>
                </c:pt>
                <c:pt idx="29">
                  <c:v>-0.00511551</c:v>
                </c:pt>
                <c:pt idx="30">
                  <c:v>-0.00550461</c:v>
                </c:pt>
                <c:pt idx="31">
                  <c:v>-0.00706482</c:v>
                </c:pt>
                <c:pt idx="32">
                  <c:v>-0.00440216</c:v>
                </c:pt>
                <c:pt idx="33">
                  <c:v>-0.00484848</c:v>
                </c:pt>
                <c:pt idx="34">
                  <c:v>-0.00696945</c:v>
                </c:pt>
              </c:numCache>
            </c:numRef>
          </c:yVal>
          <c:smooth val="0"/>
        </c:ser>
        <c:axId val="1372422"/>
        <c:axId val="83173972"/>
      </c:scatterChart>
      <c:valAx>
        <c:axId val="137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3972"/>
        <c:crossesAt val="0"/>
        <c:crossBetween val="midCat"/>
      </c:valAx>
      <c:valAx>
        <c:axId val="83173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766966163257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7 initial comparison excluding CTD Sal Std Dev&gt;0.001 + 3 other outliers
(Sal1 - Sal_Bot) vs. Pressure</a:t>
            </a:r>
          </a:p>
        </c:rich>
      </c:tx>
      <c:layout>
        <c:manualLayout>
          <c:xMode val="edge"/>
          <c:yMode val="edge"/>
          <c:x val="0.1739900626485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650608551583509"/>
          <c:w val="0.768070857636639"/>
          <c:h val="0.890396992289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9</c:f>
              <c:numCache>
                <c:formatCode>General</c:formatCode>
                <c:ptCount val="43"/>
                <c:pt idx="0">
                  <c:v>160.645</c:v>
                </c:pt>
                <c:pt idx="1">
                  <c:v>180.683</c:v>
                </c:pt>
                <c:pt idx="2">
                  <c:v>600.637</c:v>
                </c:pt>
                <c:pt idx="3">
                  <c:v>400.074</c:v>
                </c:pt>
                <c:pt idx="4">
                  <c:v>399.836</c:v>
                </c:pt>
                <c:pt idx="5">
                  <c:v>340.304</c:v>
                </c:pt>
                <c:pt idx="6">
                  <c:v>240.449</c:v>
                </c:pt>
                <c:pt idx="7">
                  <c:v>240.534</c:v>
                </c:pt>
                <c:pt idx="8">
                  <c:v>150.632</c:v>
                </c:pt>
                <c:pt idx="9">
                  <c:v>451.099</c:v>
                </c:pt>
                <c:pt idx="10">
                  <c:v>200.649</c:v>
                </c:pt>
                <c:pt idx="11">
                  <c:v>200.242</c:v>
                </c:pt>
                <c:pt idx="12">
                  <c:v>350.729</c:v>
                </c:pt>
                <c:pt idx="13">
                  <c:v>450.822</c:v>
                </c:pt>
                <c:pt idx="14">
                  <c:v>449.982</c:v>
                </c:pt>
                <c:pt idx="15">
                  <c:v>450.383</c:v>
                </c:pt>
                <c:pt idx="16">
                  <c:v>450.255</c:v>
                </c:pt>
                <c:pt idx="17">
                  <c:v>450.625</c:v>
                </c:pt>
                <c:pt idx="18">
                  <c:v>350.247</c:v>
                </c:pt>
                <c:pt idx="19">
                  <c:v>500.541</c:v>
                </c:pt>
                <c:pt idx="20">
                  <c:v>300.405</c:v>
                </c:pt>
                <c:pt idx="21">
                  <c:v>220.731</c:v>
                </c:pt>
                <c:pt idx="22">
                  <c:v>150.876</c:v>
                </c:pt>
                <c:pt idx="23">
                  <c:v>150.592</c:v>
                </c:pt>
                <c:pt idx="24">
                  <c:v>349.857</c:v>
                </c:pt>
                <c:pt idx="25">
                  <c:v>351.368</c:v>
                </c:pt>
                <c:pt idx="26">
                  <c:v>350.665</c:v>
                </c:pt>
                <c:pt idx="27">
                  <c:v>350.625</c:v>
                </c:pt>
                <c:pt idx="28">
                  <c:v>101.199</c:v>
                </c:pt>
                <c:pt idx="29">
                  <c:v>150.415</c:v>
                </c:pt>
                <c:pt idx="30">
                  <c:v>349.982</c:v>
                </c:pt>
                <c:pt idx="31">
                  <c:v>150.976</c:v>
                </c:pt>
                <c:pt idx="32">
                  <c:v>181.221</c:v>
                </c:pt>
                <c:pt idx="33">
                  <c:v>100.02</c:v>
                </c:pt>
                <c:pt idx="34">
                  <c:v>99.9596</c:v>
                </c:pt>
                <c:pt idx="35">
                  <c:v>29.8101</c:v>
                </c:pt>
                <c:pt idx="36">
                  <c:v>150.202</c:v>
                </c:pt>
                <c:pt idx="37">
                  <c:v>30.0146</c:v>
                </c:pt>
                <c:pt idx="38">
                  <c:v>50.0183</c:v>
                </c:pt>
                <c:pt idx="39">
                  <c:v>200.033</c:v>
                </c:pt>
                <c:pt idx="40">
                  <c:v>250.095</c:v>
                </c:pt>
                <c:pt idx="41">
                  <c:v>300.403</c:v>
                </c:pt>
                <c:pt idx="42">
                  <c:v>119.65</c:v>
                </c:pt>
              </c:numCache>
            </c:numRef>
          </c:xVal>
          <c:yVal>
            <c:numRef>
              <c:f>Fit_2!$F$17:$F$59</c:f>
              <c:numCache>
                <c:formatCode>General</c:formatCode>
                <c:ptCount val="43"/>
                <c:pt idx="0">
                  <c:v>-0.00920105</c:v>
                </c:pt>
                <c:pt idx="1">
                  <c:v>-0.000892639</c:v>
                </c:pt>
                <c:pt idx="2">
                  <c:v>-0.00613403</c:v>
                </c:pt>
                <c:pt idx="3">
                  <c:v>-0.0018158</c:v>
                </c:pt>
                <c:pt idx="4">
                  <c:v>-0.00349808</c:v>
                </c:pt>
                <c:pt idx="5">
                  <c:v>-0.0118637</c:v>
                </c:pt>
                <c:pt idx="6">
                  <c:v>-0.00396347</c:v>
                </c:pt>
                <c:pt idx="7">
                  <c:v>-0.00461578</c:v>
                </c:pt>
                <c:pt idx="8">
                  <c:v>0.00629044</c:v>
                </c:pt>
                <c:pt idx="9">
                  <c:v>-0.00043869</c:v>
                </c:pt>
                <c:pt idx="10">
                  <c:v>-0.00307846</c:v>
                </c:pt>
                <c:pt idx="11">
                  <c:v>0.00221252</c:v>
                </c:pt>
                <c:pt idx="12">
                  <c:v>-0.00120926</c:v>
                </c:pt>
                <c:pt idx="13">
                  <c:v>-0.001091</c:v>
                </c:pt>
                <c:pt idx="14">
                  <c:v>-0.00170517</c:v>
                </c:pt>
                <c:pt idx="15">
                  <c:v>-0.00246811</c:v>
                </c:pt>
                <c:pt idx="16">
                  <c:v>-0.00219345</c:v>
                </c:pt>
                <c:pt idx="17">
                  <c:v>-0.00275803</c:v>
                </c:pt>
                <c:pt idx="18">
                  <c:v>-0.00113678</c:v>
                </c:pt>
                <c:pt idx="19">
                  <c:v>-0.00146866</c:v>
                </c:pt>
                <c:pt idx="20">
                  <c:v>-0.000961304</c:v>
                </c:pt>
                <c:pt idx="21">
                  <c:v>-0.00012207</c:v>
                </c:pt>
                <c:pt idx="22">
                  <c:v>0.00484085</c:v>
                </c:pt>
                <c:pt idx="23">
                  <c:v>-0.000740051</c:v>
                </c:pt>
                <c:pt idx="24">
                  <c:v>-0.0017128</c:v>
                </c:pt>
                <c:pt idx="25">
                  <c:v>-0.00214386</c:v>
                </c:pt>
                <c:pt idx="26">
                  <c:v>-0.00164413</c:v>
                </c:pt>
                <c:pt idx="27">
                  <c:v>-0.00304794</c:v>
                </c:pt>
                <c:pt idx="28">
                  <c:v>0.000137329</c:v>
                </c:pt>
                <c:pt idx="29">
                  <c:v>-0.000751495</c:v>
                </c:pt>
                <c:pt idx="30">
                  <c:v>-0.00196457</c:v>
                </c:pt>
                <c:pt idx="31">
                  <c:v>-0.00104523</c:v>
                </c:pt>
                <c:pt idx="32">
                  <c:v>-0.0161018</c:v>
                </c:pt>
                <c:pt idx="33">
                  <c:v>-0.000305176</c:v>
                </c:pt>
                <c:pt idx="34">
                  <c:v>-0.0194855</c:v>
                </c:pt>
                <c:pt idx="35">
                  <c:v>-0.0421524</c:v>
                </c:pt>
                <c:pt idx="36">
                  <c:v>-0.00103378</c:v>
                </c:pt>
                <c:pt idx="37">
                  <c:v>-0.17572</c:v>
                </c:pt>
                <c:pt idx="38">
                  <c:v>-0.00852966</c:v>
                </c:pt>
                <c:pt idx="39">
                  <c:v>-0.00279999</c:v>
                </c:pt>
                <c:pt idx="40">
                  <c:v>-0.000507355</c:v>
                </c:pt>
                <c:pt idx="41">
                  <c:v>-0.00102234</c:v>
                </c:pt>
                <c:pt idx="42">
                  <c:v>-0.0027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54</c:f>
              <c:numCache>
                <c:formatCode>General</c:formatCode>
                <c:ptCount val="38"/>
                <c:pt idx="0">
                  <c:v>180.683</c:v>
                </c:pt>
                <c:pt idx="1">
                  <c:v>600.637</c:v>
                </c:pt>
                <c:pt idx="2">
                  <c:v>400.074</c:v>
                </c:pt>
                <c:pt idx="3">
                  <c:v>399.836</c:v>
                </c:pt>
                <c:pt idx="4">
                  <c:v>340.304</c:v>
                </c:pt>
                <c:pt idx="5">
                  <c:v>240.449</c:v>
                </c:pt>
                <c:pt idx="6">
                  <c:v>240.534</c:v>
                </c:pt>
                <c:pt idx="7">
                  <c:v>451.099</c:v>
                </c:pt>
                <c:pt idx="8">
                  <c:v>200.649</c:v>
                </c:pt>
                <c:pt idx="9">
                  <c:v>200.242</c:v>
                </c:pt>
                <c:pt idx="10">
                  <c:v>350.729</c:v>
                </c:pt>
                <c:pt idx="11">
                  <c:v>450.822</c:v>
                </c:pt>
                <c:pt idx="12">
                  <c:v>449.982</c:v>
                </c:pt>
                <c:pt idx="13">
                  <c:v>450.383</c:v>
                </c:pt>
                <c:pt idx="14">
                  <c:v>450.255</c:v>
                </c:pt>
                <c:pt idx="15">
                  <c:v>450.625</c:v>
                </c:pt>
                <c:pt idx="16">
                  <c:v>350.247</c:v>
                </c:pt>
                <c:pt idx="17">
                  <c:v>500.541</c:v>
                </c:pt>
                <c:pt idx="18">
                  <c:v>300.405</c:v>
                </c:pt>
                <c:pt idx="19">
                  <c:v>220.731</c:v>
                </c:pt>
                <c:pt idx="20">
                  <c:v>150.592</c:v>
                </c:pt>
                <c:pt idx="21">
                  <c:v>349.857</c:v>
                </c:pt>
                <c:pt idx="22">
                  <c:v>351.368</c:v>
                </c:pt>
                <c:pt idx="23">
                  <c:v>350.665</c:v>
                </c:pt>
                <c:pt idx="24">
                  <c:v>101.199</c:v>
                </c:pt>
                <c:pt idx="25">
                  <c:v>150.415</c:v>
                </c:pt>
                <c:pt idx="26">
                  <c:v>349.982</c:v>
                </c:pt>
                <c:pt idx="27">
                  <c:v>150.976</c:v>
                </c:pt>
                <c:pt idx="28">
                  <c:v>181.221</c:v>
                </c:pt>
                <c:pt idx="29">
                  <c:v>100.02</c:v>
                </c:pt>
                <c:pt idx="30">
                  <c:v>150.202</c:v>
                </c:pt>
                <c:pt idx="31">
                  <c:v>200.033</c:v>
                </c:pt>
                <c:pt idx="32">
                  <c:v>250.095</c:v>
                </c:pt>
                <c:pt idx="33">
                  <c:v>300.403</c:v>
                </c:pt>
                <c:pt idx="34">
                  <c:v>119.65</c:v>
                </c:pt>
              </c:numCache>
            </c:numRef>
          </c:xVal>
          <c:yVal>
            <c:numRef>
              <c:f>Fit_2!$K$17:$K$54</c:f>
              <c:numCache>
                <c:formatCode>General</c:formatCode>
                <c:ptCount val="38"/>
                <c:pt idx="0">
                  <c:v>-0.000892639</c:v>
                </c:pt>
                <c:pt idx="1">
                  <c:v>-0.00613403</c:v>
                </c:pt>
                <c:pt idx="2">
                  <c:v>-0.0018158</c:v>
                </c:pt>
                <c:pt idx="3">
                  <c:v>-0.00349808</c:v>
                </c:pt>
                <c:pt idx="4">
                  <c:v>-0.0118637</c:v>
                </c:pt>
                <c:pt idx="5">
                  <c:v>-0.00396347</c:v>
                </c:pt>
                <c:pt idx="6">
                  <c:v>-0.00461578</c:v>
                </c:pt>
                <c:pt idx="7">
                  <c:v>-0.00043869</c:v>
                </c:pt>
                <c:pt idx="8">
                  <c:v>-0.00307846</c:v>
                </c:pt>
                <c:pt idx="9">
                  <c:v>0.00221252</c:v>
                </c:pt>
                <c:pt idx="10">
                  <c:v>-0.00120926</c:v>
                </c:pt>
                <c:pt idx="11">
                  <c:v>-0.001091</c:v>
                </c:pt>
                <c:pt idx="12">
                  <c:v>-0.00170517</c:v>
                </c:pt>
                <c:pt idx="13">
                  <c:v>-0.00246811</c:v>
                </c:pt>
                <c:pt idx="14">
                  <c:v>-0.00219345</c:v>
                </c:pt>
                <c:pt idx="15">
                  <c:v>-0.00275803</c:v>
                </c:pt>
                <c:pt idx="16">
                  <c:v>-0.00113678</c:v>
                </c:pt>
                <c:pt idx="17">
                  <c:v>-0.00146866</c:v>
                </c:pt>
                <c:pt idx="18">
                  <c:v>-0.000961304</c:v>
                </c:pt>
                <c:pt idx="19">
                  <c:v>-0.00012207</c:v>
                </c:pt>
                <c:pt idx="20">
                  <c:v>-0.000740051</c:v>
                </c:pt>
                <c:pt idx="21">
                  <c:v>-0.0017128</c:v>
                </c:pt>
                <c:pt idx="22">
                  <c:v>-0.00214386</c:v>
                </c:pt>
                <c:pt idx="23">
                  <c:v>-0.00164413</c:v>
                </c:pt>
                <c:pt idx="24">
                  <c:v>0.000137329</c:v>
                </c:pt>
                <c:pt idx="25">
                  <c:v>-0.000751495</c:v>
                </c:pt>
                <c:pt idx="26">
                  <c:v>-0.00196457</c:v>
                </c:pt>
                <c:pt idx="27">
                  <c:v>-0.00104523</c:v>
                </c:pt>
                <c:pt idx="28">
                  <c:v>-0.0161018</c:v>
                </c:pt>
                <c:pt idx="29">
                  <c:v>-0.000305176</c:v>
                </c:pt>
                <c:pt idx="30">
                  <c:v>-0.00103378</c:v>
                </c:pt>
                <c:pt idx="31">
                  <c:v>-0.00279999</c:v>
                </c:pt>
                <c:pt idx="32">
                  <c:v>-0.000507355</c:v>
                </c:pt>
                <c:pt idx="33">
                  <c:v>-0.00102234</c:v>
                </c:pt>
                <c:pt idx="34">
                  <c:v>-0.00279617</c:v>
                </c:pt>
              </c:numCache>
            </c:numRef>
          </c:yVal>
          <c:smooth val="0"/>
        </c:ser>
        <c:axId val="15504911"/>
        <c:axId val="78970627"/>
      </c:scatterChart>
      <c:valAx>
        <c:axId val="1550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09768686675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0627"/>
        <c:crossesAt val="0"/>
        <c:crossBetween val="midCat"/>
      </c:valAx>
      <c:valAx>
        <c:axId val="78970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1572675715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4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801685029163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6953985742060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9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Fit_3!$F$17:$F$59</c:f>
              <c:numCache>
                <c:formatCode>General</c:formatCode>
                <c:ptCount val="43"/>
                <c:pt idx="0">
                  <c:v>-0.0151558</c:v>
                </c:pt>
                <c:pt idx="1">
                  <c:v>-0.00848007</c:v>
                </c:pt>
                <c:pt idx="2">
                  <c:v>-0.0134354</c:v>
                </c:pt>
                <c:pt idx="3">
                  <c:v>-0.0089798</c:v>
                </c:pt>
                <c:pt idx="4">
                  <c:v>-0.0108948</c:v>
                </c:pt>
                <c:pt idx="5">
                  <c:v>-0.0188446</c:v>
                </c:pt>
                <c:pt idx="6">
                  <c:v>-0.0110626</c:v>
                </c:pt>
                <c:pt idx="7">
                  <c:v>-0.0117111</c:v>
                </c:pt>
                <c:pt idx="8">
                  <c:v>-0.000606537</c:v>
                </c:pt>
                <c:pt idx="9">
                  <c:v>-0.00745392</c:v>
                </c:pt>
                <c:pt idx="10">
                  <c:v>-0.0102234</c:v>
                </c:pt>
                <c:pt idx="11">
                  <c:v>-0.00474548</c:v>
                </c:pt>
                <c:pt idx="12">
                  <c:v>-0.0079689</c:v>
                </c:pt>
                <c:pt idx="13">
                  <c:v>-0.00788879</c:v>
                </c:pt>
                <c:pt idx="14">
                  <c:v>-0.0083046</c:v>
                </c:pt>
                <c:pt idx="15">
                  <c:v>-0.00913239</c:v>
                </c:pt>
                <c:pt idx="16">
                  <c:v>-0.00785828</c:v>
                </c:pt>
                <c:pt idx="17">
                  <c:v>-0.00844193</c:v>
                </c:pt>
                <c:pt idx="18">
                  <c:v>-0.00683975</c:v>
                </c:pt>
                <c:pt idx="19">
                  <c:v>-0.0069046</c:v>
                </c:pt>
                <c:pt idx="20">
                  <c:v>-0.00625992</c:v>
                </c:pt>
                <c:pt idx="21">
                  <c:v>-0.00559998</c:v>
                </c:pt>
                <c:pt idx="22">
                  <c:v>-0.000522614</c:v>
                </c:pt>
                <c:pt idx="23">
                  <c:v>-0.00597763</c:v>
                </c:pt>
                <c:pt idx="24">
                  <c:v>-0.00679398</c:v>
                </c:pt>
                <c:pt idx="25">
                  <c:v>-0.00720596</c:v>
                </c:pt>
                <c:pt idx="26">
                  <c:v>-0.00654221</c:v>
                </c:pt>
                <c:pt idx="27">
                  <c:v>-0.00774002</c:v>
                </c:pt>
                <c:pt idx="28">
                  <c:v>-0.00483704</c:v>
                </c:pt>
                <c:pt idx="29">
                  <c:v>-0.00577545</c:v>
                </c:pt>
                <c:pt idx="30">
                  <c:v>-0.00669861</c:v>
                </c:pt>
                <c:pt idx="31">
                  <c:v>-0.00569534</c:v>
                </c:pt>
                <c:pt idx="32">
                  <c:v>-0.0209007</c:v>
                </c:pt>
                <c:pt idx="33">
                  <c:v>-0.00511551</c:v>
                </c:pt>
                <c:pt idx="34">
                  <c:v>-0.0243988</c:v>
                </c:pt>
                <c:pt idx="35">
                  <c:v>-0.0477409</c:v>
                </c:pt>
                <c:pt idx="36">
                  <c:v>-0.00550461</c:v>
                </c:pt>
                <c:pt idx="37">
                  <c:v>-0.180923</c:v>
                </c:pt>
                <c:pt idx="38">
                  <c:v>-0.0128098</c:v>
                </c:pt>
                <c:pt idx="39">
                  <c:v>-0.00706482</c:v>
                </c:pt>
                <c:pt idx="40">
                  <c:v>-0.00440216</c:v>
                </c:pt>
                <c:pt idx="41">
                  <c:v>-0.00484848</c:v>
                </c:pt>
                <c:pt idx="42">
                  <c:v>-0.006969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51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7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</c:numCache>
            </c:numRef>
          </c:xVal>
          <c:yVal>
            <c:numRef>
              <c:f>Fit_3!$K$17:$K$51</c:f>
              <c:numCache>
                <c:formatCode>General</c:formatCode>
                <c:ptCount val="35"/>
                <c:pt idx="0">
                  <c:v>-0.00848007</c:v>
                </c:pt>
                <c:pt idx="1">
                  <c:v>-0.0134354</c:v>
                </c:pt>
                <c:pt idx="2">
                  <c:v>-0.0089798</c:v>
                </c:pt>
                <c:pt idx="3">
                  <c:v>-0.0108948</c:v>
                </c:pt>
                <c:pt idx="4">
                  <c:v>-0.0188446</c:v>
                </c:pt>
                <c:pt idx="5">
                  <c:v>-0.0110626</c:v>
                </c:pt>
                <c:pt idx="6">
                  <c:v>-0.0117111</c:v>
                </c:pt>
                <c:pt idx="7">
                  <c:v>-0.00745392</c:v>
                </c:pt>
                <c:pt idx="8">
                  <c:v>-0.0102234</c:v>
                </c:pt>
                <c:pt idx="9">
                  <c:v>-0.00474548</c:v>
                </c:pt>
                <c:pt idx="10">
                  <c:v>-0.0079689</c:v>
                </c:pt>
                <c:pt idx="11">
                  <c:v>-0.00788879</c:v>
                </c:pt>
                <c:pt idx="12">
                  <c:v>-0.0083046</c:v>
                </c:pt>
                <c:pt idx="13">
                  <c:v>-0.00913239</c:v>
                </c:pt>
                <c:pt idx="14">
                  <c:v>-0.00785828</c:v>
                </c:pt>
                <c:pt idx="15">
                  <c:v>-0.00844193</c:v>
                </c:pt>
                <c:pt idx="16">
                  <c:v>-0.00683975</c:v>
                </c:pt>
                <c:pt idx="17">
                  <c:v>-0.0069046</c:v>
                </c:pt>
                <c:pt idx="18">
                  <c:v>-0.00625992</c:v>
                </c:pt>
                <c:pt idx="19">
                  <c:v>-0.00559998</c:v>
                </c:pt>
                <c:pt idx="20">
                  <c:v>-0.00597763</c:v>
                </c:pt>
                <c:pt idx="21">
                  <c:v>-0.00679398</c:v>
                </c:pt>
                <c:pt idx="22">
                  <c:v>-0.00720596</c:v>
                </c:pt>
                <c:pt idx="23">
                  <c:v>-0.00654221</c:v>
                </c:pt>
                <c:pt idx="24">
                  <c:v>-0.00483704</c:v>
                </c:pt>
                <c:pt idx="25">
                  <c:v>-0.00577545</c:v>
                </c:pt>
                <c:pt idx="26">
                  <c:v>-0.00669861</c:v>
                </c:pt>
                <c:pt idx="27">
                  <c:v>-0.00569534</c:v>
                </c:pt>
                <c:pt idx="28">
                  <c:v>-0.0209007</c:v>
                </c:pt>
                <c:pt idx="29">
                  <c:v>-0.00511551</c:v>
                </c:pt>
                <c:pt idx="30">
                  <c:v>-0.00550461</c:v>
                </c:pt>
                <c:pt idx="31">
                  <c:v>-0.00706482</c:v>
                </c:pt>
                <c:pt idx="32">
                  <c:v>-0.00440216</c:v>
                </c:pt>
                <c:pt idx="33">
                  <c:v>-0.00484848</c:v>
                </c:pt>
                <c:pt idx="34">
                  <c:v>-0.00696945</c:v>
                </c:pt>
              </c:numCache>
            </c:numRef>
          </c:yVal>
          <c:smooth val="0"/>
        </c:ser>
        <c:axId val="59859033"/>
        <c:axId val="36437129"/>
      </c:scatterChart>
      <c:valAx>
        <c:axId val="5985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7129"/>
        <c:crossesAt val="0"/>
        <c:crossBetween val="midCat"/>
      </c:valAx>
      <c:valAx>
        <c:axId val="36437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9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726311094118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801685029163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6953985742060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9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Fit_4!$F$17:$F$59</c:f>
              <c:numCache>
                <c:formatCode>General</c:formatCode>
                <c:ptCount val="43"/>
                <c:pt idx="0">
                  <c:v>-0.00920105</c:v>
                </c:pt>
                <c:pt idx="1">
                  <c:v>-0.000892639</c:v>
                </c:pt>
                <c:pt idx="2">
                  <c:v>-0.00613403</c:v>
                </c:pt>
                <c:pt idx="3">
                  <c:v>-0.0018158</c:v>
                </c:pt>
                <c:pt idx="4">
                  <c:v>-0.00349808</c:v>
                </c:pt>
                <c:pt idx="5">
                  <c:v>-0.0118637</c:v>
                </c:pt>
                <c:pt idx="6">
                  <c:v>-0.00396347</c:v>
                </c:pt>
                <c:pt idx="7">
                  <c:v>-0.00461578</c:v>
                </c:pt>
                <c:pt idx="8">
                  <c:v>0.00629044</c:v>
                </c:pt>
                <c:pt idx="9">
                  <c:v>-0.00043869</c:v>
                </c:pt>
                <c:pt idx="10">
                  <c:v>-0.00307846</c:v>
                </c:pt>
                <c:pt idx="11">
                  <c:v>0.00221252</c:v>
                </c:pt>
                <c:pt idx="12">
                  <c:v>-0.00120926</c:v>
                </c:pt>
                <c:pt idx="13">
                  <c:v>-0.001091</c:v>
                </c:pt>
                <c:pt idx="14">
                  <c:v>-0.00170517</c:v>
                </c:pt>
                <c:pt idx="15">
                  <c:v>-0.00246811</c:v>
                </c:pt>
                <c:pt idx="16">
                  <c:v>-0.00219345</c:v>
                </c:pt>
                <c:pt idx="17">
                  <c:v>-0.00275803</c:v>
                </c:pt>
                <c:pt idx="18">
                  <c:v>-0.00113678</c:v>
                </c:pt>
                <c:pt idx="19">
                  <c:v>-0.00146866</c:v>
                </c:pt>
                <c:pt idx="20">
                  <c:v>-0.000961304</c:v>
                </c:pt>
                <c:pt idx="21">
                  <c:v>-0.00012207</c:v>
                </c:pt>
                <c:pt idx="22">
                  <c:v>0.00484085</c:v>
                </c:pt>
                <c:pt idx="23">
                  <c:v>-0.000740051</c:v>
                </c:pt>
                <c:pt idx="24">
                  <c:v>-0.0017128</c:v>
                </c:pt>
                <c:pt idx="25">
                  <c:v>-0.00214386</c:v>
                </c:pt>
                <c:pt idx="26">
                  <c:v>-0.00164413</c:v>
                </c:pt>
                <c:pt idx="27">
                  <c:v>-0.00304794</c:v>
                </c:pt>
                <c:pt idx="28">
                  <c:v>0.000137329</c:v>
                </c:pt>
                <c:pt idx="29">
                  <c:v>-0.000751495</c:v>
                </c:pt>
                <c:pt idx="30">
                  <c:v>-0.00196457</c:v>
                </c:pt>
                <c:pt idx="31">
                  <c:v>-0.00104523</c:v>
                </c:pt>
                <c:pt idx="32">
                  <c:v>-0.0161018</c:v>
                </c:pt>
                <c:pt idx="33">
                  <c:v>-0.000305176</c:v>
                </c:pt>
                <c:pt idx="34">
                  <c:v>-0.0194855</c:v>
                </c:pt>
                <c:pt idx="35">
                  <c:v>-0.0421524</c:v>
                </c:pt>
                <c:pt idx="36">
                  <c:v>-0.00103378</c:v>
                </c:pt>
                <c:pt idx="37">
                  <c:v>-0.17572</c:v>
                </c:pt>
                <c:pt idx="38">
                  <c:v>-0.00852966</c:v>
                </c:pt>
                <c:pt idx="39">
                  <c:v>-0.00279999</c:v>
                </c:pt>
                <c:pt idx="40">
                  <c:v>-0.000507355</c:v>
                </c:pt>
                <c:pt idx="41">
                  <c:v>-0.00102234</c:v>
                </c:pt>
                <c:pt idx="42">
                  <c:v>-0.0027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51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7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</c:numCache>
            </c:numRef>
          </c:xVal>
          <c:yVal>
            <c:numRef>
              <c:f>Fit_4!$K$17:$K$51</c:f>
              <c:numCache>
                <c:formatCode>General</c:formatCode>
                <c:ptCount val="35"/>
                <c:pt idx="0">
                  <c:v>-0.000892639</c:v>
                </c:pt>
                <c:pt idx="1">
                  <c:v>-0.00613403</c:v>
                </c:pt>
                <c:pt idx="2">
                  <c:v>-0.0018158</c:v>
                </c:pt>
                <c:pt idx="3">
                  <c:v>-0.00349808</c:v>
                </c:pt>
                <c:pt idx="4">
                  <c:v>-0.0118637</c:v>
                </c:pt>
                <c:pt idx="5">
                  <c:v>-0.00396347</c:v>
                </c:pt>
                <c:pt idx="6">
                  <c:v>-0.00461578</c:v>
                </c:pt>
                <c:pt idx="7">
                  <c:v>-0.00043869</c:v>
                </c:pt>
                <c:pt idx="8">
                  <c:v>-0.00307846</c:v>
                </c:pt>
                <c:pt idx="9">
                  <c:v>0.00221252</c:v>
                </c:pt>
                <c:pt idx="10">
                  <c:v>-0.00120926</c:v>
                </c:pt>
                <c:pt idx="11">
                  <c:v>-0.001091</c:v>
                </c:pt>
                <c:pt idx="12">
                  <c:v>-0.00170517</c:v>
                </c:pt>
                <c:pt idx="13">
                  <c:v>-0.00246811</c:v>
                </c:pt>
                <c:pt idx="14">
                  <c:v>-0.00219345</c:v>
                </c:pt>
                <c:pt idx="15">
                  <c:v>-0.00275803</c:v>
                </c:pt>
                <c:pt idx="16">
                  <c:v>-0.00113678</c:v>
                </c:pt>
                <c:pt idx="17">
                  <c:v>-0.00146866</c:v>
                </c:pt>
                <c:pt idx="18">
                  <c:v>-0.000961304</c:v>
                </c:pt>
                <c:pt idx="19">
                  <c:v>-0.00012207</c:v>
                </c:pt>
                <c:pt idx="20">
                  <c:v>-0.000740051</c:v>
                </c:pt>
                <c:pt idx="21">
                  <c:v>-0.0017128</c:v>
                </c:pt>
                <c:pt idx="22">
                  <c:v>-0.00214386</c:v>
                </c:pt>
                <c:pt idx="23">
                  <c:v>-0.00164413</c:v>
                </c:pt>
                <c:pt idx="24">
                  <c:v>0.000137329</c:v>
                </c:pt>
                <c:pt idx="25">
                  <c:v>-0.000751495</c:v>
                </c:pt>
                <c:pt idx="26">
                  <c:v>-0.00196457</c:v>
                </c:pt>
                <c:pt idx="27">
                  <c:v>-0.00104523</c:v>
                </c:pt>
                <c:pt idx="28">
                  <c:v>-0.0161018</c:v>
                </c:pt>
                <c:pt idx="29">
                  <c:v>-0.000305176</c:v>
                </c:pt>
                <c:pt idx="30">
                  <c:v>-0.00103378</c:v>
                </c:pt>
                <c:pt idx="31">
                  <c:v>-0.00279999</c:v>
                </c:pt>
                <c:pt idx="32">
                  <c:v>-0.000507355</c:v>
                </c:pt>
                <c:pt idx="33">
                  <c:v>-0.00102234</c:v>
                </c:pt>
                <c:pt idx="34">
                  <c:v>-0.00279617</c:v>
                </c:pt>
              </c:numCache>
            </c:numRef>
          </c:yVal>
          <c:smooth val="0"/>
        </c:ser>
        <c:axId val="30900666"/>
        <c:axId val="93782403"/>
      </c:scatterChart>
      <c:valAx>
        <c:axId val="3090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2403"/>
        <c:crossesAt val="0"/>
        <c:crossBetween val="midCat"/>
      </c:valAx>
      <c:valAx>
        <c:axId val="93782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0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726311094118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69120</xdr:colOff>
      <xdr:row>35</xdr:row>
      <xdr:rowOff>181080</xdr:rowOff>
    </xdr:from>
    <xdr:to>
      <xdr:col>26</xdr:col>
      <xdr:colOff>385920</xdr:colOff>
      <xdr:row>48</xdr:row>
      <xdr:rowOff>199800</xdr:rowOff>
    </xdr:to>
    <xdr:graphicFrame>
      <xdr:nvGraphicFramePr>
        <xdr:cNvPr id="0" name="Chart 1"/>
        <xdr:cNvGraphicFramePr/>
      </xdr:nvGraphicFramePr>
      <xdr:xfrm>
        <a:off x="13029480" y="7315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24800</xdr:colOff>
      <xdr:row>36</xdr:row>
      <xdr:rowOff>0</xdr:rowOff>
    </xdr:from>
    <xdr:to>
      <xdr:col>34</xdr:col>
      <xdr:colOff>109080</xdr:colOff>
      <xdr:row>49</xdr:row>
      <xdr:rowOff>19080</xdr:rowOff>
    </xdr:to>
    <xdr:graphicFrame>
      <xdr:nvGraphicFramePr>
        <xdr:cNvPr id="1" name="Chart 2"/>
        <xdr:cNvGraphicFramePr/>
      </xdr:nvGraphicFramePr>
      <xdr:xfrm>
        <a:off x="17807760" y="73436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82480</xdr:colOff>
      <xdr:row>19</xdr:row>
      <xdr:rowOff>0</xdr:rowOff>
    </xdr:from>
    <xdr:to>
      <xdr:col>28</xdr:col>
      <xdr:colOff>267120</xdr:colOff>
      <xdr:row>32</xdr:row>
      <xdr:rowOff>18720</xdr:rowOff>
    </xdr:to>
    <xdr:graphicFrame>
      <xdr:nvGraphicFramePr>
        <xdr:cNvPr id="2" name="Chart 5"/>
        <xdr:cNvGraphicFramePr/>
      </xdr:nvGraphicFramePr>
      <xdr:xfrm>
        <a:off x="14174640" y="3781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60.645</v>
      </c>
      <c r="E12" s="22" t="n">
        <v>160.645</v>
      </c>
      <c r="F12" s="21" t="n">
        <v>0.0317346</v>
      </c>
      <c r="G12" s="20" t="n">
        <v>4.57764E-005</v>
      </c>
      <c r="H12" s="21" t="n">
        <v>32.8917</v>
      </c>
      <c r="I12" s="22" t="n">
        <v>32.8765</v>
      </c>
      <c r="J12" s="21" t="n">
        <v>0.00362326</v>
      </c>
      <c r="K12" s="20" t="n">
        <v>-0.0151558</v>
      </c>
      <c r="L12" s="21" t="n">
        <v>32.8917</v>
      </c>
      <c r="M12" s="22" t="n">
        <v>32.8825</v>
      </c>
      <c r="N12" s="21" t="n">
        <v>0.00333187</v>
      </c>
      <c r="O12" s="20" t="n">
        <v>-0.0092010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180.683</v>
      </c>
      <c r="E14" s="22" t="n">
        <v>180.683</v>
      </c>
      <c r="F14" s="21" t="n">
        <v>0.188387</v>
      </c>
      <c r="G14" s="20" t="n">
        <v>0.000259399</v>
      </c>
      <c r="H14" s="21" t="n">
        <v>33.9194</v>
      </c>
      <c r="I14" s="22" t="n">
        <v>33.9109</v>
      </c>
      <c r="J14" s="21" t="n">
        <v>0.000441657</v>
      </c>
      <c r="K14" s="20" t="n">
        <v>-0.00848007</v>
      </c>
      <c r="L14" s="21" t="n">
        <v>33.9194</v>
      </c>
      <c r="M14" s="22" t="n">
        <v>33.9185</v>
      </c>
      <c r="N14" s="21" t="n">
        <v>0.000382197</v>
      </c>
      <c r="O14" s="20" t="n">
        <v>-0.000892639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600.637</v>
      </c>
      <c r="E16" s="22" t="n">
        <v>600.637</v>
      </c>
      <c r="F16" s="21" t="n">
        <v>0.0480241</v>
      </c>
      <c r="G16" s="20" t="n">
        <v>-0.000183105</v>
      </c>
      <c r="H16" s="21" t="n">
        <v>33.098</v>
      </c>
      <c r="I16" s="22" t="n">
        <v>33.0846</v>
      </c>
      <c r="J16" s="21" t="n">
        <v>0.000317215</v>
      </c>
      <c r="K16" s="20" t="n">
        <v>-0.0134354</v>
      </c>
      <c r="L16" s="21" t="n">
        <v>33.098</v>
      </c>
      <c r="M16" s="22" t="n">
        <v>33.0919</v>
      </c>
      <c r="N16" s="21" t="n">
        <v>0.000216892</v>
      </c>
      <c r="O16" s="20" t="n">
        <v>-0.0061340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400.074</v>
      </c>
      <c r="E18" s="22" t="n">
        <v>400.074</v>
      </c>
      <c r="F18" s="21" t="n">
        <v>0.0205109</v>
      </c>
      <c r="G18" s="20" t="n">
        <v>0.00012207</v>
      </c>
      <c r="H18" s="21" t="n">
        <v>33.0577</v>
      </c>
      <c r="I18" s="22" t="n">
        <v>33.0487</v>
      </c>
      <c r="J18" s="21" t="n">
        <v>0.000300043</v>
      </c>
      <c r="K18" s="20" t="n">
        <v>-0.0089798</v>
      </c>
      <c r="L18" s="21" t="n">
        <v>33.0577</v>
      </c>
      <c r="M18" s="22" t="n">
        <v>33.0559</v>
      </c>
      <c r="N18" s="21" t="n">
        <v>0.000208969</v>
      </c>
      <c r="O18" s="20" t="n">
        <v>-0.001815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405</v>
      </c>
      <c r="D20" s="21" t="n">
        <v>399.83</v>
      </c>
      <c r="E20" s="22" t="n">
        <v>399.836</v>
      </c>
      <c r="F20" s="21" t="n">
        <v>0.0256767</v>
      </c>
      <c r="G20" s="20" t="n">
        <v>0.00634766</v>
      </c>
      <c r="H20" s="21" t="n">
        <v>33.053</v>
      </c>
      <c r="I20" s="22" t="n">
        <v>33.0421</v>
      </c>
      <c r="J20" s="21" t="n">
        <v>0.000524787</v>
      </c>
      <c r="K20" s="20" t="n">
        <v>-0.0108948</v>
      </c>
      <c r="L20" s="21" t="n">
        <v>33.053</v>
      </c>
      <c r="M20" s="22" t="n">
        <v>33.0495</v>
      </c>
      <c r="N20" s="21" t="n">
        <v>0.000498964</v>
      </c>
      <c r="O20" s="20" t="n">
        <v>-0.00349808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368</v>
      </c>
      <c r="D22" s="21" t="n">
        <v>340.299</v>
      </c>
      <c r="E22" s="22" t="n">
        <v>340.304</v>
      </c>
      <c r="F22" s="21" t="n">
        <v>0.0226319</v>
      </c>
      <c r="G22" s="20" t="n">
        <v>0.00476074</v>
      </c>
      <c r="H22" s="21" t="n">
        <v>32.8602</v>
      </c>
      <c r="I22" s="22" t="n">
        <v>32.8414</v>
      </c>
      <c r="J22" s="21" t="n">
        <v>0.000418555</v>
      </c>
      <c r="K22" s="20" t="n">
        <v>-0.0188446</v>
      </c>
      <c r="L22" s="21" t="n">
        <v>32.8602</v>
      </c>
      <c r="M22" s="22" t="n">
        <v>32.8483</v>
      </c>
      <c r="N22" s="21" t="n">
        <v>0.000368305</v>
      </c>
      <c r="O22" s="20" t="n">
        <v>-0.011863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372</v>
      </c>
      <c r="D24" s="21" t="n">
        <v>240.458</v>
      </c>
      <c r="E24" s="22" t="n">
        <v>240.449</v>
      </c>
      <c r="F24" s="21" t="n">
        <v>0.0223024</v>
      </c>
      <c r="G24" s="20" t="n">
        <v>-0.00881958</v>
      </c>
      <c r="H24" s="21" t="n">
        <v>32.762</v>
      </c>
      <c r="I24" s="22" t="n">
        <v>32.7509</v>
      </c>
      <c r="J24" s="21" t="n">
        <v>0.000295686</v>
      </c>
      <c r="K24" s="20" t="n">
        <v>-0.0110626</v>
      </c>
      <c r="L24" s="21" t="n">
        <v>32.762</v>
      </c>
      <c r="M24" s="22" t="n">
        <v>32.758</v>
      </c>
      <c r="N24" s="21" t="n">
        <v>0.000231022</v>
      </c>
      <c r="O24" s="20" t="n">
        <v>-0.00396347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323</v>
      </c>
      <c r="D26" s="21" t="n">
        <v>240.537</v>
      </c>
      <c r="E26" s="22" t="n">
        <v>240.534</v>
      </c>
      <c r="F26" s="21" t="n">
        <v>0.0223373</v>
      </c>
      <c r="G26" s="20" t="n">
        <v>-0.00288391</v>
      </c>
      <c r="H26" s="21" t="n">
        <v>32.7879</v>
      </c>
      <c r="I26" s="22" t="n">
        <v>32.7762</v>
      </c>
      <c r="J26" s="21" t="n">
        <v>0.000285092</v>
      </c>
      <c r="K26" s="20" t="n">
        <v>-0.0117111</v>
      </c>
      <c r="L26" s="21" t="n">
        <v>32.7879</v>
      </c>
      <c r="M26" s="22" t="n">
        <v>32.7833</v>
      </c>
      <c r="N26" s="21" t="n">
        <v>0.000236019</v>
      </c>
      <c r="O26" s="20" t="n">
        <v>-0.00461578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315</v>
      </c>
      <c r="D28" s="21" t="n">
        <v>150.62</v>
      </c>
      <c r="E28" s="22" t="n">
        <v>150.632</v>
      </c>
      <c r="F28" s="21" t="n">
        <v>0.024537</v>
      </c>
      <c r="G28" s="20" t="n">
        <v>0.011673</v>
      </c>
      <c r="H28" s="21" t="n">
        <v>32.1414</v>
      </c>
      <c r="I28" s="22" t="n">
        <v>32.1408</v>
      </c>
      <c r="J28" s="21" t="n">
        <v>0.000349642</v>
      </c>
      <c r="K28" s="20" t="n">
        <v>-0.000606537</v>
      </c>
      <c r="L28" s="21" t="n">
        <v>32.1414</v>
      </c>
      <c r="M28" s="22" t="n">
        <v>32.1477</v>
      </c>
      <c r="N28" s="21" t="n">
        <v>0.000334764</v>
      </c>
      <c r="O28" s="20" t="n">
        <v>0.0062904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340</v>
      </c>
      <c r="D30" s="21" t="n">
        <v>451.066</v>
      </c>
      <c r="E30" s="22" t="n">
        <v>451.099</v>
      </c>
      <c r="F30" s="21" t="n">
        <v>0.0377886</v>
      </c>
      <c r="G30" s="20" t="n">
        <v>0.0326843</v>
      </c>
      <c r="H30" s="21" t="n">
        <v>32.2644</v>
      </c>
      <c r="I30" s="22" t="n">
        <v>32.2569</v>
      </c>
      <c r="J30" s="21" t="n">
        <v>0.000248481</v>
      </c>
      <c r="K30" s="20" t="n">
        <v>-0.00745392</v>
      </c>
      <c r="L30" s="21" t="n">
        <v>32.2644</v>
      </c>
      <c r="M30" s="22" t="n">
        <v>32.264</v>
      </c>
      <c r="N30" s="21" t="n">
        <v>0.000224436</v>
      </c>
      <c r="O30" s="20" t="n">
        <v>-0.00043869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85</v>
      </c>
      <c r="D32" s="21" t="n">
        <v>200.665</v>
      </c>
      <c r="E32" s="22" t="n">
        <v>200.649</v>
      </c>
      <c r="F32" s="21" t="n">
        <v>0.026604</v>
      </c>
      <c r="G32" s="20" t="n">
        <v>-0.0157013</v>
      </c>
      <c r="H32" s="21" t="n">
        <v>32.0078</v>
      </c>
      <c r="I32" s="22" t="n">
        <v>31.9976</v>
      </c>
      <c r="J32" s="21" t="n">
        <v>0.000284823</v>
      </c>
      <c r="K32" s="20" t="n">
        <v>-0.0102234</v>
      </c>
      <c r="L32" s="21" t="n">
        <v>32.0078</v>
      </c>
      <c r="M32" s="22" t="n">
        <v>32.0047</v>
      </c>
      <c r="N32" s="21" t="n">
        <v>0.000251105</v>
      </c>
      <c r="O32" s="20" t="n">
        <v>-0.00307846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95</v>
      </c>
      <c r="D34" s="21" t="n">
        <v>200.242</v>
      </c>
      <c r="E34" s="22" t="n">
        <v>200.242</v>
      </c>
      <c r="F34" s="21" t="n">
        <v>0.0233207</v>
      </c>
      <c r="G34" s="20" t="n">
        <v>0.000335693</v>
      </c>
      <c r="H34" s="21" t="n">
        <v>32.2598</v>
      </c>
      <c r="I34" s="22" t="n">
        <v>32.2551</v>
      </c>
      <c r="J34" s="21" t="n">
        <v>0.000718414</v>
      </c>
      <c r="K34" s="20" t="n">
        <v>-0.00474548</v>
      </c>
      <c r="L34" s="21" t="n">
        <v>32.2598</v>
      </c>
      <c r="M34" s="22" t="n">
        <v>32.262</v>
      </c>
      <c r="N34" s="21" t="n">
        <v>0.00033641</v>
      </c>
      <c r="O34" s="20" t="n">
        <v>0.00221252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92</v>
      </c>
      <c r="D36" s="21" t="n">
        <v>350.745</v>
      </c>
      <c r="E36" s="22" t="n">
        <v>350.729</v>
      </c>
      <c r="F36" s="21" t="n">
        <v>0.0253656</v>
      </c>
      <c r="G36" s="20" t="n">
        <v>-0.0158081</v>
      </c>
      <c r="H36" s="21" t="n">
        <v>33.0335</v>
      </c>
      <c r="I36" s="22" t="n">
        <v>33.0255</v>
      </c>
      <c r="J36" s="21" t="n">
        <v>0.000325233</v>
      </c>
      <c r="K36" s="20" t="n">
        <v>-0.0079689</v>
      </c>
      <c r="L36" s="21" t="n">
        <v>33.0335</v>
      </c>
      <c r="M36" s="22" t="n">
        <v>33.0323</v>
      </c>
      <c r="N36" s="21" t="n">
        <v>0.000310519</v>
      </c>
      <c r="O36" s="20" t="n">
        <v>-0.00120926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76</v>
      </c>
      <c r="D38" s="21" t="n">
        <v>450.828</v>
      </c>
      <c r="E38" s="22" t="n">
        <v>450.822</v>
      </c>
      <c r="F38" s="21" t="n">
        <v>0.0230513</v>
      </c>
      <c r="G38" s="20" t="n">
        <v>-0.00646973</v>
      </c>
      <c r="H38" s="21" t="n">
        <v>33.0707</v>
      </c>
      <c r="I38" s="22" t="n">
        <v>33.0628</v>
      </c>
      <c r="J38" s="21" t="n">
        <v>0.000303233</v>
      </c>
      <c r="K38" s="20" t="n">
        <v>-0.00788879</v>
      </c>
      <c r="L38" s="21" t="n">
        <v>33.0707</v>
      </c>
      <c r="M38" s="22" t="n">
        <v>33.0696</v>
      </c>
      <c r="N38" s="21" t="n">
        <v>0.000232643</v>
      </c>
      <c r="O38" s="20" t="n">
        <v>-0.00109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308</v>
      </c>
      <c r="D40" s="21" t="n">
        <v>449.987</v>
      </c>
      <c r="E40" s="22" t="n">
        <v>449.982</v>
      </c>
      <c r="F40" s="21" t="n">
        <v>0.0201351</v>
      </c>
      <c r="G40" s="20" t="n">
        <v>-0.00506592</v>
      </c>
      <c r="H40" s="21" t="n">
        <v>33.0666</v>
      </c>
      <c r="I40" s="22" t="n">
        <v>33.0583</v>
      </c>
      <c r="J40" s="21" t="n">
        <v>0.000306022</v>
      </c>
      <c r="K40" s="20" t="n">
        <v>-0.0083046</v>
      </c>
      <c r="L40" s="21" t="n">
        <v>33.0666</v>
      </c>
      <c r="M40" s="22" t="n">
        <v>33.0649</v>
      </c>
      <c r="N40" s="21" t="n">
        <v>0.000204474</v>
      </c>
      <c r="O40" s="20" t="n">
        <v>-0.00170517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80</v>
      </c>
      <c r="D42" s="21" t="n">
        <v>450.386</v>
      </c>
      <c r="E42" s="22" t="n">
        <v>450.383</v>
      </c>
      <c r="F42" s="21" t="n">
        <v>0.0233789</v>
      </c>
      <c r="G42" s="20" t="n">
        <v>-0.00259399</v>
      </c>
      <c r="H42" s="21" t="n">
        <v>33.0634</v>
      </c>
      <c r="I42" s="22" t="n">
        <v>33.0543</v>
      </c>
      <c r="J42" s="21" t="n">
        <v>0.000304431</v>
      </c>
      <c r="K42" s="20" t="n">
        <v>-0.00913239</v>
      </c>
      <c r="L42" s="21" t="n">
        <v>33.0634</v>
      </c>
      <c r="M42" s="22" t="n">
        <v>33.0609</v>
      </c>
      <c r="N42" s="21" t="n">
        <v>0.000313002</v>
      </c>
      <c r="O42" s="20" t="n">
        <v>-0.00246811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78</v>
      </c>
      <c r="D44" s="21" t="n">
        <v>450.246</v>
      </c>
      <c r="E44" s="22" t="n">
        <v>450.255</v>
      </c>
      <c r="F44" s="21" t="n">
        <v>0.0226546</v>
      </c>
      <c r="G44" s="20" t="n">
        <v>0.00924683</v>
      </c>
      <c r="H44" s="21" t="n">
        <v>33.0548</v>
      </c>
      <c r="I44" s="22" t="n">
        <v>33.0469</v>
      </c>
      <c r="J44" s="21" t="n">
        <v>0.000378489</v>
      </c>
      <c r="K44" s="20" t="n">
        <v>-0.00785828</v>
      </c>
      <c r="L44" s="21" t="n">
        <v>33.0548</v>
      </c>
      <c r="M44" s="22" t="n">
        <v>33.0526</v>
      </c>
      <c r="N44" s="21" t="n">
        <v>0.000326533</v>
      </c>
      <c r="O44" s="20" t="n">
        <v>-0.00219345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330</v>
      </c>
      <c r="D46" s="21" t="n">
        <v>450.627</v>
      </c>
      <c r="E46" s="22" t="n">
        <v>450.625</v>
      </c>
      <c r="F46" s="21" t="n">
        <v>0.0225575</v>
      </c>
      <c r="G46" s="20" t="n">
        <v>-0.00213623</v>
      </c>
      <c r="H46" s="21" t="n">
        <v>32.9952</v>
      </c>
      <c r="I46" s="22" t="n">
        <v>32.9868</v>
      </c>
      <c r="J46" s="21" t="n">
        <v>0.000276613</v>
      </c>
      <c r="K46" s="20" t="n">
        <v>-0.00844193</v>
      </c>
      <c r="L46" s="21" t="n">
        <v>32.9952</v>
      </c>
      <c r="M46" s="22" t="n">
        <v>32.9924</v>
      </c>
      <c r="N46" s="21" t="n">
        <v>0.00019634</v>
      </c>
      <c r="O46" s="20" t="n">
        <v>-0.00275803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362</v>
      </c>
      <c r="D48" s="21" t="n">
        <v>350.25</v>
      </c>
      <c r="E48" s="22" t="n">
        <v>350.247</v>
      </c>
      <c r="F48" s="21" t="n">
        <v>0.0260916</v>
      </c>
      <c r="G48" s="20" t="n">
        <v>-0.00256348</v>
      </c>
      <c r="H48" s="21" t="n">
        <v>32.6375</v>
      </c>
      <c r="I48" s="22" t="n">
        <v>32.6307</v>
      </c>
      <c r="J48" s="21" t="n">
        <v>0.000347029</v>
      </c>
      <c r="K48" s="20" t="n">
        <v>-0.00683975</v>
      </c>
      <c r="L48" s="21" t="n">
        <v>32.6375</v>
      </c>
      <c r="M48" s="22" t="n">
        <v>32.6364</v>
      </c>
      <c r="N48" s="21" t="n">
        <v>0.000245918</v>
      </c>
      <c r="O48" s="20" t="n">
        <v>-0.0011367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308</v>
      </c>
      <c r="D50" s="21" t="n">
        <v>500.523</v>
      </c>
      <c r="E50" s="22" t="n">
        <v>500.541</v>
      </c>
      <c r="F50" s="21" t="n">
        <v>0.0282841</v>
      </c>
      <c r="G50" s="20" t="n">
        <v>0.0183105</v>
      </c>
      <c r="H50" s="21" t="n">
        <v>33.6163</v>
      </c>
      <c r="I50" s="22" t="n">
        <v>33.6094</v>
      </c>
      <c r="J50" s="21" t="n">
        <v>0.000385945</v>
      </c>
      <c r="K50" s="20" t="n">
        <v>-0.0069046</v>
      </c>
      <c r="L50" s="21" t="n">
        <v>33.6163</v>
      </c>
      <c r="M50" s="22" t="n">
        <v>33.6148</v>
      </c>
      <c r="N50" s="21" t="n">
        <v>0.000225965</v>
      </c>
      <c r="O50" s="20" t="n">
        <v>-0.00146866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91</v>
      </c>
      <c r="D52" s="21" t="n">
        <v>300.432</v>
      </c>
      <c r="E52" s="22" t="n">
        <v>300.405</v>
      </c>
      <c r="F52" s="21" t="n">
        <v>0.053058</v>
      </c>
      <c r="G52" s="20" t="n">
        <v>-0.026947</v>
      </c>
      <c r="H52" s="21" t="n">
        <v>33.5955</v>
      </c>
      <c r="I52" s="22" t="n">
        <v>33.5892</v>
      </c>
      <c r="J52" s="21" t="n">
        <v>0.000350482</v>
      </c>
      <c r="K52" s="20" t="n">
        <v>-0.00625992</v>
      </c>
      <c r="L52" s="21" t="n">
        <v>33.5955</v>
      </c>
      <c r="M52" s="22" t="n">
        <v>33.5945</v>
      </c>
      <c r="N52" s="21" t="n">
        <v>0.000228519</v>
      </c>
      <c r="O52" s="20" t="n">
        <v>-0.000961304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311</v>
      </c>
      <c r="D54" s="21" t="n">
        <v>220.691</v>
      </c>
      <c r="E54" s="22" t="n">
        <v>220.731</v>
      </c>
      <c r="F54" s="21" t="n">
        <v>0.0917254</v>
      </c>
      <c r="G54" s="20" t="n">
        <v>0.0403442</v>
      </c>
      <c r="H54" s="21" t="n">
        <v>33.7093</v>
      </c>
      <c r="I54" s="22" t="n">
        <v>33.7037</v>
      </c>
      <c r="J54" s="21" t="n">
        <v>0.00029887</v>
      </c>
      <c r="K54" s="20" t="n">
        <v>-0.00559998</v>
      </c>
      <c r="L54" s="21" t="n">
        <v>33.7093</v>
      </c>
      <c r="M54" s="22" t="n">
        <v>33.7092</v>
      </c>
      <c r="N54" s="21" t="n">
        <v>0.000233006</v>
      </c>
      <c r="O54" s="20" t="n">
        <v>-0.00012207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8</v>
      </c>
      <c r="B56" s="20" t="s">
        <v>69</v>
      </c>
      <c r="C56" s="20" t="n">
        <v>291</v>
      </c>
      <c r="D56" s="21" t="n">
        <v>150.805</v>
      </c>
      <c r="E56" s="22" t="n">
        <v>150.876</v>
      </c>
      <c r="F56" s="21" t="n">
        <v>0.182854</v>
      </c>
      <c r="G56" s="20" t="n">
        <v>0.0707397</v>
      </c>
      <c r="H56" s="21" t="n">
        <v>33.6471</v>
      </c>
      <c r="I56" s="22" t="n">
        <v>33.6466</v>
      </c>
      <c r="J56" s="21" t="n">
        <v>0.00138484</v>
      </c>
      <c r="K56" s="20" t="n">
        <v>-0.000522614</v>
      </c>
      <c r="L56" s="21" t="n">
        <v>33.6471</v>
      </c>
      <c r="M56" s="22" t="n">
        <v>33.6519</v>
      </c>
      <c r="N56" s="21" t="n">
        <v>0.00134309</v>
      </c>
      <c r="O56" s="20" t="n">
        <v>0.0048408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70</v>
      </c>
      <c r="B58" s="20" t="s">
        <v>71</v>
      </c>
      <c r="C58" s="20" t="n">
        <v>288</v>
      </c>
      <c r="D58" s="21" t="n">
        <v>150.77</v>
      </c>
      <c r="E58" s="22" t="n">
        <v>150.592</v>
      </c>
      <c r="F58" s="21" t="n">
        <v>0.232537</v>
      </c>
      <c r="G58" s="20" t="n">
        <v>-0.177704</v>
      </c>
      <c r="H58" s="21" t="n">
        <v>33.8981</v>
      </c>
      <c r="I58" s="22" t="n">
        <v>33.8921</v>
      </c>
      <c r="J58" s="21" t="n">
        <v>0.000324958</v>
      </c>
      <c r="K58" s="20" t="n">
        <v>-0.00597763</v>
      </c>
      <c r="L58" s="21" t="n">
        <v>33.8981</v>
      </c>
      <c r="M58" s="22" t="n">
        <v>33.8974</v>
      </c>
      <c r="N58" s="21" t="n">
        <v>0.000227156</v>
      </c>
      <c r="O58" s="20" t="n">
        <v>-0.000740051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72</v>
      </c>
      <c r="B60" s="20" t="s">
        <v>73</v>
      </c>
      <c r="C60" s="20" t="n">
        <v>290</v>
      </c>
      <c r="D60" s="21" t="n">
        <v>349.642</v>
      </c>
      <c r="E60" s="22" t="n">
        <v>349.857</v>
      </c>
      <c r="F60" s="21" t="n">
        <v>0.176003</v>
      </c>
      <c r="G60" s="20" t="n">
        <v>0.215271</v>
      </c>
      <c r="H60" s="21" t="n">
        <v>33.7232</v>
      </c>
      <c r="I60" s="22" t="n">
        <v>33.7164</v>
      </c>
      <c r="J60" s="21" t="n">
        <v>0.000311676</v>
      </c>
      <c r="K60" s="20" t="n">
        <v>-0.00679398</v>
      </c>
      <c r="L60" s="21" t="n">
        <v>33.7232</v>
      </c>
      <c r="M60" s="22" t="n">
        <v>33.7215</v>
      </c>
      <c r="N60" s="21" t="n">
        <v>0.000303139</v>
      </c>
      <c r="O60" s="20" t="n">
        <v>-0.0017128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74</v>
      </c>
      <c r="B62" s="20" t="s">
        <v>75</v>
      </c>
      <c r="C62" s="20" t="n">
        <v>375</v>
      </c>
      <c r="D62" s="21" t="n">
        <v>351.288</v>
      </c>
      <c r="E62" s="22" t="n">
        <v>351.368</v>
      </c>
      <c r="F62" s="21" t="n">
        <v>0.0792192</v>
      </c>
      <c r="G62" s="20" t="n">
        <v>0.0795898</v>
      </c>
      <c r="H62" s="21" t="n">
        <v>33.3992</v>
      </c>
      <c r="I62" s="22" t="n">
        <v>33.392</v>
      </c>
      <c r="J62" s="21" t="n">
        <v>0.000408636</v>
      </c>
      <c r="K62" s="20" t="n">
        <v>-0.00720596</v>
      </c>
      <c r="L62" s="21" t="n">
        <v>33.3992</v>
      </c>
      <c r="M62" s="22" t="n">
        <v>33.3971</v>
      </c>
      <c r="N62" s="21" t="n">
        <v>0.000366218</v>
      </c>
      <c r="O62" s="20" t="n">
        <v>-0.00214386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76</v>
      </c>
      <c r="B64" s="20" t="s">
        <v>77</v>
      </c>
      <c r="C64" s="20" t="n">
        <v>286</v>
      </c>
      <c r="D64" s="21" t="n">
        <v>350.441</v>
      </c>
      <c r="E64" s="22" t="n">
        <v>350.665</v>
      </c>
      <c r="F64" s="21" t="n">
        <v>0.154805</v>
      </c>
      <c r="G64" s="20" t="n">
        <v>0.223511</v>
      </c>
      <c r="H64" s="21" t="n">
        <v>33.7319</v>
      </c>
      <c r="I64" s="22" t="n">
        <v>33.7254</v>
      </c>
      <c r="J64" s="21" t="n">
        <v>0.000335767</v>
      </c>
      <c r="K64" s="20" t="n">
        <v>-0.00654221</v>
      </c>
      <c r="L64" s="21" t="n">
        <v>33.7319</v>
      </c>
      <c r="M64" s="22" t="n">
        <v>33.7303</v>
      </c>
      <c r="N64" s="21" t="n">
        <v>0.000227772</v>
      </c>
      <c r="O64" s="20" t="n">
        <v>-0.00164413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78</v>
      </c>
      <c r="B66" s="20" t="s">
        <v>79</v>
      </c>
      <c r="C66" s="20" t="n">
        <v>281</v>
      </c>
      <c r="D66" s="21" t="n">
        <v>350.633</v>
      </c>
      <c r="E66" s="22" t="n">
        <v>350.625</v>
      </c>
      <c r="F66" s="21" t="n">
        <v>0.0263347</v>
      </c>
      <c r="G66" s="20" t="n">
        <v>-0.00848389</v>
      </c>
      <c r="H66" s="21" t="n">
        <v>33.3998</v>
      </c>
      <c r="I66" s="22" t="n">
        <v>33.3921</v>
      </c>
      <c r="J66" s="21" t="n">
        <v>0.00128668</v>
      </c>
      <c r="K66" s="20" t="n">
        <v>-0.00774002</v>
      </c>
      <c r="L66" s="21" t="n">
        <v>33.3998</v>
      </c>
      <c r="M66" s="22" t="n">
        <v>33.3968</v>
      </c>
      <c r="N66" s="21" t="n">
        <v>0.00136478</v>
      </c>
      <c r="O66" s="20" t="n">
        <v>-0.00304794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80</v>
      </c>
      <c r="B68" s="20" t="s">
        <v>81</v>
      </c>
      <c r="C68" s="20" t="n">
        <v>282</v>
      </c>
      <c r="D68" s="21" t="n">
        <v>101.199</v>
      </c>
      <c r="E68" s="22" t="n">
        <v>101.199</v>
      </c>
      <c r="F68" s="21" t="n">
        <v>0.0619708</v>
      </c>
      <c r="G68" s="20" t="n">
        <v>0.000167847</v>
      </c>
      <c r="H68" s="21" t="n">
        <v>32.7521</v>
      </c>
      <c r="I68" s="22" t="n">
        <v>32.7473</v>
      </c>
      <c r="J68" s="21" t="n">
        <v>0.000423879</v>
      </c>
      <c r="K68" s="20" t="n">
        <v>-0.00483704</v>
      </c>
      <c r="L68" s="21" t="n">
        <v>32.7521</v>
      </c>
      <c r="M68" s="22" t="n">
        <v>32.7522</v>
      </c>
      <c r="N68" s="21" t="n">
        <v>0.000479579</v>
      </c>
      <c r="O68" s="20" t="n">
        <v>0.000137329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82</v>
      </c>
      <c r="B70" s="20" t="s">
        <v>83</v>
      </c>
      <c r="C70" s="20" t="n">
        <v>308</v>
      </c>
      <c r="D70" s="21" t="n">
        <v>150.463</v>
      </c>
      <c r="E70" s="22" t="n">
        <v>150.415</v>
      </c>
      <c r="F70" s="21" t="n">
        <v>0.0794795</v>
      </c>
      <c r="G70" s="20" t="n">
        <v>-0.047699</v>
      </c>
      <c r="H70" s="21" t="n">
        <v>33.153</v>
      </c>
      <c r="I70" s="22" t="n">
        <v>33.1472</v>
      </c>
      <c r="J70" s="21" t="n">
        <v>0.000375165</v>
      </c>
      <c r="K70" s="20" t="n">
        <v>-0.00577545</v>
      </c>
      <c r="L70" s="21" t="n">
        <v>33.153</v>
      </c>
      <c r="M70" s="22" t="n">
        <v>33.1522</v>
      </c>
      <c r="N70" s="21" t="n">
        <v>0.000232661</v>
      </c>
      <c r="O70" s="20" t="n">
        <v>-0.000751495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84</v>
      </c>
      <c r="B72" s="20" t="s">
        <v>85</v>
      </c>
      <c r="C72" s="20" t="n">
        <v>280</v>
      </c>
      <c r="D72" s="21" t="n">
        <v>350.346</v>
      </c>
      <c r="E72" s="22" t="n">
        <v>349.982</v>
      </c>
      <c r="F72" s="21" t="n">
        <v>0.272697</v>
      </c>
      <c r="G72" s="20" t="n">
        <v>-0.364136</v>
      </c>
      <c r="H72" s="21" t="n">
        <v>33.7346</v>
      </c>
      <c r="I72" s="22" t="n">
        <v>33.7279</v>
      </c>
      <c r="J72" s="21" t="n">
        <v>0.000545729</v>
      </c>
      <c r="K72" s="20" t="n">
        <v>-0.00669861</v>
      </c>
      <c r="L72" s="21" t="n">
        <v>33.7346</v>
      </c>
      <c r="M72" s="22" t="n">
        <v>33.7326</v>
      </c>
      <c r="N72" s="21" t="n">
        <v>0.000431696</v>
      </c>
      <c r="O72" s="20" t="n">
        <v>-0.00196457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86</v>
      </c>
      <c r="B74" s="20" t="s">
        <v>87</v>
      </c>
      <c r="C74" s="20" t="n">
        <v>274</v>
      </c>
      <c r="D74" s="21" t="n">
        <v>150.941</v>
      </c>
      <c r="E74" s="22" t="n">
        <v>150.976</v>
      </c>
      <c r="F74" s="21" t="n">
        <v>0.26095</v>
      </c>
      <c r="G74" s="20" t="n">
        <v>0.0346527</v>
      </c>
      <c r="H74" s="21" t="n">
        <v>33.8731</v>
      </c>
      <c r="I74" s="22" t="n">
        <v>33.8674</v>
      </c>
      <c r="J74" s="21" t="n">
        <v>0.000320127</v>
      </c>
      <c r="K74" s="20" t="n">
        <v>-0.00569534</v>
      </c>
      <c r="L74" s="21" t="n">
        <v>33.8731</v>
      </c>
      <c r="M74" s="22" t="n">
        <v>33.8721</v>
      </c>
      <c r="N74" s="21" t="n">
        <v>0.000244073</v>
      </c>
      <c r="O74" s="20" t="n">
        <v>-0.00104523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88</v>
      </c>
      <c r="B76" s="20" t="s">
        <v>89</v>
      </c>
      <c r="C76" s="20" t="n">
        <v>278</v>
      </c>
      <c r="D76" s="21" t="n">
        <v>181.173</v>
      </c>
      <c r="E76" s="22" t="n">
        <v>181.221</v>
      </c>
      <c r="F76" s="21" t="n">
        <v>0.035615</v>
      </c>
      <c r="G76" s="20" t="n">
        <v>0.0483551</v>
      </c>
      <c r="H76" s="21" t="n">
        <v>33.4431</v>
      </c>
      <c r="I76" s="22" t="n">
        <v>33.4222</v>
      </c>
      <c r="J76" s="21" t="n">
        <v>0.000302415</v>
      </c>
      <c r="K76" s="20" t="n">
        <v>-0.0209007</v>
      </c>
      <c r="L76" s="21" t="n">
        <v>33.4431</v>
      </c>
      <c r="M76" s="22" t="n">
        <v>33.427</v>
      </c>
      <c r="N76" s="21" t="n">
        <v>0.000216754</v>
      </c>
      <c r="O76" s="20" t="n">
        <v>-0.0161018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90</v>
      </c>
      <c r="B78" s="20" t="s">
        <v>91</v>
      </c>
      <c r="C78" s="20" t="n">
        <v>285</v>
      </c>
      <c r="D78" s="21" t="n">
        <v>100.005</v>
      </c>
      <c r="E78" s="22" t="n">
        <v>100.02</v>
      </c>
      <c r="F78" s="21" t="n">
        <v>0.0302844</v>
      </c>
      <c r="G78" s="20" t="n">
        <v>0.015007</v>
      </c>
      <c r="H78" s="21" t="n">
        <v>33.2695</v>
      </c>
      <c r="I78" s="22" t="n">
        <v>33.2644</v>
      </c>
      <c r="J78" s="21" t="n">
        <v>0.000601616</v>
      </c>
      <c r="K78" s="20" t="n">
        <v>-0.00511551</v>
      </c>
      <c r="L78" s="21" t="n">
        <v>33.2695</v>
      </c>
      <c r="M78" s="22" t="n">
        <v>33.2692</v>
      </c>
      <c r="N78" s="21" t="n">
        <v>0.00042748</v>
      </c>
      <c r="O78" s="20" t="n">
        <v>-0.000305176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92</v>
      </c>
      <c r="B80" s="20" t="s">
        <v>93</v>
      </c>
      <c r="C80" s="20" t="n">
        <v>281</v>
      </c>
      <c r="D80" s="21" t="n">
        <v>99.954</v>
      </c>
      <c r="E80" s="22" t="n">
        <v>99.9596</v>
      </c>
      <c r="F80" s="21" t="n">
        <v>0.0252558</v>
      </c>
      <c r="G80" s="20" t="n">
        <v>0.00557709</v>
      </c>
      <c r="H80" s="21" t="n">
        <v>31.4289</v>
      </c>
      <c r="I80" s="22" t="n">
        <v>31.4045</v>
      </c>
      <c r="J80" s="21" t="n">
        <v>0.000629827</v>
      </c>
      <c r="K80" s="20" t="n">
        <v>-0.0243988</v>
      </c>
      <c r="L80" s="21" t="n">
        <v>31.4289</v>
      </c>
      <c r="M80" s="22" t="n">
        <v>31.4094</v>
      </c>
      <c r="N80" s="21" t="n">
        <v>0.000520695</v>
      </c>
      <c r="O80" s="20" t="n">
        <v>-0.019485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94</v>
      </c>
      <c r="B82" s="20" t="s">
        <v>95</v>
      </c>
      <c r="C82" s="20" t="n">
        <v>289</v>
      </c>
      <c r="D82" s="21" t="n">
        <v>29.822</v>
      </c>
      <c r="E82" s="22" t="n">
        <v>29.8101</v>
      </c>
      <c r="F82" s="21" t="n">
        <v>0.0256507</v>
      </c>
      <c r="G82" s="20" t="n">
        <v>-0.0118618</v>
      </c>
      <c r="H82" s="21" t="n">
        <v>30.9929</v>
      </c>
      <c r="I82" s="22" t="n">
        <v>30.9452</v>
      </c>
      <c r="J82" s="21" t="n">
        <v>0.00199036</v>
      </c>
      <c r="K82" s="20" t="n">
        <v>-0.0477409</v>
      </c>
      <c r="L82" s="21" t="n">
        <v>30.9929</v>
      </c>
      <c r="M82" s="22" t="n">
        <v>30.9507</v>
      </c>
      <c r="N82" s="21" t="n">
        <v>0.0022691</v>
      </c>
      <c r="O82" s="20" t="n">
        <v>-0.0421524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.75" hidden="false" customHeight="false" outlineLevel="0" collapsed="false">
      <c r="A84" s="19" t="s">
        <v>96</v>
      </c>
      <c r="B84" s="20" t="s">
        <v>97</v>
      </c>
      <c r="C84" s="20" t="n">
        <v>287</v>
      </c>
      <c r="D84" s="21" t="n">
        <v>150.202</v>
      </c>
      <c r="E84" s="22" t="n">
        <v>150.202</v>
      </c>
      <c r="F84" s="21" t="n">
        <v>0.0251085</v>
      </c>
      <c r="G84" s="20" t="n">
        <v>0.00012207</v>
      </c>
      <c r="H84" s="21" t="n">
        <v>33.1551</v>
      </c>
      <c r="I84" s="22" t="n">
        <v>33.1496</v>
      </c>
      <c r="J84" s="21" t="n">
        <v>0.000327395</v>
      </c>
      <c r="K84" s="20" t="n">
        <v>-0.00550461</v>
      </c>
      <c r="L84" s="21" t="n">
        <v>33.1551</v>
      </c>
      <c r="M84" s="22" t="n">
        <v>33.1541</v>
      </c>
      <c r="N84" s="21" t="n">
        <v>0.000266819</v>
      </c>
      <c r="O84" s="20" t="n">
        <v>-0.00103378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19" t="s">
        <v>98</v>
      </c>
      <c r="B86" s="20" t="s">
        <v>99</v>
      </c>
      <c r="C86" s="20" t="n">
        <v>282</v>
      </c>
      <c r="D86" s="21" t="n">
        <v>30.008</v>
      </c>
      <c r="E86" s="22" t="n">
        <v>30.0146</v>
      </c>
      <c r="F86" s="21" t="n">
        <v>0.0275692</v>
      </c>
      <c r="G86" s="20" t="n">
        <v>0.00661659</v>
      </c>
      <c r="H86" s="21" t="n">
        <v>32.4557</v>
      </c>
      <c r="I86" s="22" t="n">
        <v>32.2748</v>
      </c>
      <c r="J86" s="21" t="n">
        <v>0.00112141</v>
      </c>
      <c r="K86" s="20" t="n">
        <v>-0.180923</v>
      </c>
      <c r="L86" s="21" t="n">
        <v>32.4557</v>
      </c>
      <c r="M86" s="22" t="n">
        <v>32.28</v>
      </c>
      <c r="N86" s="21" t="n">
        <v>0.000397222</v>
      </c>
      <c r="O86" s="20" t="n">
        <v>-0.17572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.75" hidden="false" customHeight="false" outlineLevel="0" collapsed="false">
      <c r="A88" s="19" t="s">
        <v>100</v>
      </c>
      <c r="B88" s="20" t="s">
        <v>101</v>
      </c>
      <c r="C88" s="20" t="n">
        <v>287</v>
      </c>
      <c r="D88" s="21" t="n">
        <v>50.055</v>
      </c>
      <c r="E88" s="22" t="n">
        <v>50.0183</v>
      </c>
      <c r="F88" s="21" t="n">
        <v>0.201431</v>
      </c>
      <c r="G88" s="20" t="n">
        <v>-0.0366898</v>
      </c>
      <c r="H88" s="21" t="n">
        <v>32.4356</v>
      </c>
      <c r="I88" s="22" t="n">
        <v>32.4228</v>
      </c>
      <c r="J88" s="21" t="n">
        <v>0.000938036</v>
      </c>
      <c r="K88" s="20" t="n">
        <v>-0.0128098</v>
      </c>
      <c r="L88" s="21" t="n">
        <v>32.4356</v>
      </c>
      <c r="M88" s="22" t="n">
        <v>32.4271</v>
      </c>
      <c r="N88" s="21" t="n">
        <v>0.00251778</v>
      </c>
      <c r="O88" s="20" t="n">
        <v>-0.00852966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19" t="s">
        <v>102</v>
      </c>
      <c r="B90" s="20" t="s">
        <v>103</v>
      </c>
      <c r="C90" s="20" t="n">
        <v>287</v>
      </c>
      <c r="D90" s="21" t="n">
        <v>200.028</v>
      </c>
      <c r="E90" s="22" t="n">
        <v>200.033</v>
      </c>
      <c r="F90" s="21" t="n">
        <v>0.0285332</v>
      </c>
      <c r="G90" s="20" t="n">
        <v>0.00474548</v>
      </c>
      <c r="H90" s="21" t="n">
        <v>32.6731</v>
      </c>
      <c r="I90" s="22" t="n">
        <v>32.666</v>
      </c>
      <c r="J90" s="21" t="n">
        <v>0.000335733</v>
      </c>
      <c r="K90" s="20" t="n">
        <v>-0.00706482</v>
      </c>
      <c r="L90" s="21" t="n">
        <v>32.6731</v>
      </c>
      <c r="M90" s="22" t="n">
        <v>32.6703</v>
      </c>
      <c r="N90" s="21" t="n">
        <v>0.000242478</v>
      </c>
      <c r="O90" s="20" t="n">
        <v>-0.00279999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19" t="s">
        <v>104</v>
      </c>
      <c r="B92" s="20" t="s">
        <v>105</v>
      </c>
      <c r="C92" s="20" t="n">
        <v>433</v>
      </c>
      <c r="D92" s="21" t="n">
        <v>250.099</v>
      </c>
      <c r="E92" s="22" t="n">
        <v>250.095</v>
      </c>
      <c r="F92" s="21" t="n">
        <v>0.0256933</v>
      </c>
      <c r="G92" s="20" t="n">
        <v>-0.00387573</v>
      </c>
      <c r="H92" s="21" t="n">
        <v>32.9925</v>
      </c>
      <c r="I92" s="22" t="n">
        <v>32.9881</v>
      </c>
      <c r="J92" s="21" t="n">
        <v>0.000305201</v>
      </c>
      <c r="K92" s="20" t="n">
        <v>-0.00440216</v>
      </c>
      <c r="L92" s="21" t="n">
        <v>32.9925</v>
      </c>
      <c r="M92" s="22" t="n">
        <v>32.992</v>
      </c>
      <c r="N92" s="21" t="n">
        <v>0.000213043</v>
      </c>
      <c r="O92" s="20" t="n">
        <v>-0.000507355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.75" hidden="false" customHeight="false" outlineLevel="0" collapsed="false">
      <c r="A94" s="19" t="s">
        <v>106</v>
      </c>
      <c r="B94" s="20" t="s">
        <v>107</v>
      </c>
      <c r="C94" s="20" t="n">
        <v>336</v>
      </c>
      <c r="D94" s="21" t="n">
        <v>300.415</v>
      </c>
      <c r="E94" s="22" t="n">
        <v>300.403</v>
      </c>
      <c r="F94" s="21" t="n">
        <v>0.0306271</v>
      </c>
      <c r="G94" s="20" t="n">
        <v>-0.0122681</v>
      </c>
      <c r="H94" s="21" t="n">
        <v>32.9995</v>
      </c>
      <c r="I94" s="22" t="n">
        <v>32.9947</v>
      </c>
      <c r="J94" s="21" t="n">
        <v>0.00034441</v>
      </c>
      <c r="K94" s="20" t="n">
        <v>-0.00484848</v>
      </c>
      <c r="L94" s="21" t="n">
        <v>32.9995</v>
      </c>
      <c r="M94" s="22" t="n">
        <v>32.9985</v>
      </c>
      <c r="N94" s="21" t="n">
        <v>0.000289789</v>
      </c>
      <c r="O94" s="20" t="n">
        <v>-0.00102234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.75" hidden="false" customHeight="false" outlineLevel="0" collapsed="false">
      <c r="A96" s="19" t="s">
        <v>108</v>
      </c>
      <c r="B96" s="20" t="s">
        <v>109</v>
      </c>
      <c r="C96" s="20" t="n">
        <v>342</v>
      </c>
      <c r="D96" s="21" t="n">
        <v>119.665</v>
      </c>
      <c r="E96" s="22" t="n">
        <v>119.65</v>
      </c>
      <c r="F96" s="21" t="n">
        <v>0.0255096</v>
      </c>
      <c r="G96" s="20" t="n">
        <v>-0.0154037</v>
      </c>
      <c r="H96" s="21" t="n">
        <v>32.7095</v>
      </c>
      <c r="I96" s="22" t="n">
        <v>32.7025</v>
      </c>
      <c r="J96" s="21" t="n">
        <v>0.000691677</v>
      </c>
      <c r="K96" s="20" t="n">
        <v>-0.00696945</v>
      </c>
      <c r="L96" s="21" t="n">
        <v>32.7095</v>
      </c>
      <c r="M96" s="22" t="n">
        <v>32.7067</v>
      </c>
      <c r="N96" s="21" t="n">
        <v>0.000630373</v>
      </c>
      <c r="O96" s="20" t="n">
        <v>-0.00279617</v>
      </c>
    </row>
    <row r="97" customFormat="false" ht="15" hidden="false" customHeight="false" outlineLevel="0" collapsed="false">
      <c r="A9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48" activeCellId="0" sqref="K48: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8" customFormat="true" ht="15.75" hidden="false" customHeight="fals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58</v>
      </c>
    </row>
    <row r="7" s="25" customFormat="true" ht="15.75" hidden="false" customHeight="false" outlineLevel="0" collapsed="false">
      <c r="A7" s="30" t="s">
        <v>128</v>
      </c>
      <c r="B7" s="30"/>
      <c r="C7" s="30"/>
      <c r="E7" s="30" t="s">
        <v>129</v>
      </c>
      <c r="F7" s="30"/>
      <c r="G7" s="30"/>
      <c r="I7" s="30" t="s">
        <v>130</v>
      </c>
      <c r="J7" s="30"/>
    </row>
    <row r="8" customFormat="false" ht="15.75" hidden="false" customHeight="false" outlineLevel="0" collapsed="false">
      <c r="A8" s="32"/>
      <c r="B8" s="33" t="s">
        <v>20</v>
      </c>
      <c r="C8" s="33" t="s">
        <v>131</v>
      </c>
      <c r="E8" s="34" t="s">
        <v>132</v>
      </c>
      <c r="F8" s="34"/>
      <c r="G8" s="34" t="n">
        <f aca="false">INDEX(LINEST(known_ys,known_xs,TRUE(),TRUE()),3,1)</f>
        <v>0.0141721708612197</v>
      </c>
      <c r="I8" s="35" t="s">
        <v>133</v>
      </c>
      <c r="J8" s="35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3.22141575210289E-005</v>
      </c>
      <c r="C9" s="0" t="n">
        <f aca="false">INDEX(LINEST(known_ys,known_xs,TRUE(),TRUE()),2,1)</f>
        <v>4.67705153317179E-005</v>
      </c>
      <c r="E9" s="0" t="s">
        <v>136</v>
      </c>
      <c r="G9" s="0" t="n">
        <f aca="false">INDEX(LINEST(known_ys,known_xs,TRUE(),TRUE()),3,2)</f>
        <v>0.00331836253017678</v>
      </c>
      <c r="I9" s="0" t="n">
        <f aca="false">MIN(known_xs)</f>
        <v>2</v>
      </c>
      <c r="J9" s="0" t="n">
        <f aca="false">I9*$B$9+$B$10</f>
        <v>-0.00300343497332932</v>
      </c>
    </row>
    <row r="10" customFormat="false" ht="15.75" hidden="false" customHeight="false" outlineLevel="0" collapsed="false">
      <c r="A10" s="36" t="s">
        <v>137</v>
      </c>
      <c r="B10" s="36" t="n">
        <f aca="false">INDEX(LINEST(known_ys,known_xs,TRUE(),TRUE()),1,2)</f>
        <v>-0.00306786328837138</v>
      </c>
      <c r="C10" s="36" t="n">
        <f aca="false">INDEX(LINEST(known_ys,known_xs,TRUE(),TRUE()),2,2)</f>
        <v>0.00113338052037282</v>
      </c>
      <c r="E10" s="36" t="s">
        <v>138</v>
      </c>
      <c r="F10" s="36"/>
      <c r="G10" s="36" t="n">
        <f aca="false">INDEX(LINEST(known_ys,known_xs,TRUE(),TRUE()),5,2)</f>
        <v>0.00036338048609548</v>
      </c>
      <c r="I10" s="36" t="n">
        <f aca="false">MAX(known_xs)</f>
        <v>43</v>
      </c>
      <c r="J10" s="36" t="n">
        <f aca="false">I10*$B$9+$B$10</f>
        <v>-0.001682654514967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43</v>
      </c>
    </row>
    <row r="13" customFormat="false" ht="15" hidden="false" customHeight="false" outlineLevel="0" collapsed="false">
      <c r="A13" s="0" t="s">
        <v>140</v>
      </c>
      <c r="D13" s="0" t="n">
        <v>35</v>
      </c>
    </row>
    <row r="14" customFormat="false" ht="15.75" hidden="false" customHeight="false" outlineLevel="0" collapsed="false"/>
    <row r="15" s="40" customFormat="true" ht="15.75" hidden="false" customHeight="false" outlineLevel="0" collapsed="false">
      <c r="A15" s="37" t="s">
        <v>141</v>
      </c>
      <c r="B15" s="38" t="s">
        <v>142</v>
      </c>
      <c r="C15" s="39" t="s">
        <v>9</v>
      </c>
      <c r="D15" s="38" t="s">
        <v>14</v>
      </c>
      <c r="E15" s="38" t="s">
        <v>14</v>
      </c>
      <c r="F15" s="38" t="s">
        <v>156</v>
      </c>
      <c r="G15" s="38"/>
      <c r="H15" s="38"/>
      <c r="J15" s="41" t="s">
        <v>144</v>
      </c>
      <c r="K15" s="38" t="s">
        <v>124</v>
      </c>
    </row>
    <row r="16" s="40" customFormat="true" ht="15.75" hidden="false" customHeight="false" outlineLevel="0" collapsed="false">
      <c r="A16" s="43" t="s">
        <v>111</v>
      </c>
      <c r="B16" s="44" t="s">
        <v>145</v>
      </c>
      <c r="C16" s="45" t="s">
        <v>146</v>
      </c>
      <c r="D16" s="44" t="s">
        <v>146</v>
      </c>
      <c r="E16" s="44" t="s">
        <v>22</v>
      </c>
      <c r="F16" s="46" t="s">
        <v>147</v>
      </c>
      <c r="G16" s="46" t="s">
        <v>148</v>
      </c>
      <c r="H16" s="47" t="s">
        <v>149</v>
      </c>
      <c r="J16" s="48" t="s">
        <v>133</v>
      </c>
      <c r="K16" s="47" t="s">
        <v>150</v>
      </c>
    </row>
    <row r="17" customFormat="false" ht="16.5" hidden="false" customHeight="false" outlineLevel="0" collapsed="false">
      <c r="A17" s="50" t="n">
        <v>1</v>
      </c>
      <c r="B17" s="51" t="s">
        <v>153</v>
      </c>
      <c r="C17" s="52" t="n">
        <v>160.645</v>
      </c>
      <c r="D17" s="51" t="n">
        <v>32.8825</v>
      </c>
      <c r="E17" s="51" t="n">
        <v>0.00333187</v>
      </c>
      <c r="F17" s="52" t="n">
        <v>-0.00920105</v>
      </c>
      <c r="G17" s="52" t="n">
        <f aca="false">A17*$B$9+$B$10</f>
        <v>-0.00303564913085035</v>
      </c>
      <c r="H17" s="51" t="n">
        <f aca="false">G17-F17</f>
        <v>0.00616540086914965</v>
      </c>
      <c r="J17" s="53" t="n">
        <v>2</v>
      </c>
      <c r="K17" s="51" t="n">
        <v>-0.000892639</v>
      </c>
    </row>
    <row r="18" customFormat="false" ht="16.5" hidden="false" customHeight="false" outlineLevel="0" collapsed="false">
      <c r="A18" s="54" t="n">
        <v>2</v>
      </c>
      <c r="B18" s="51" t="s">
        <v>154</v>
      </c>
      <c r="C18" s="55" t="n">
        <v>180.683</v>
      </c>
      <c r="D18" s="56" t="n">
        <v>33.9185</v>
      </c>
      <c r="E18" s="56" t="n">
        <v>0.000382197</v>
      </c>
      <c r="F18" s="55" t="n">
        <v>-0.000892639</v>
      </c>
      <c r="G18" s="55" t="n">
        <f aca="false">A18*$B$9+$B$10</f>
        <v>-0.00300343497332932</v>
      </c>
      <c r="H18" s="56" t="n">
        <f aca="false">G18-F18</f>
        <v>-0.00211079597332932</v>
      </c>
      <c r="J18" s="53" t="n">
        <v>3</v>
      </c>
      <c r="K18" s="51" t="n">
        <v>-0.00613403</v>
      </c>
    </row>
    <row r="19" customFormat="false" ht="16.5" hidden="false" customHeight="false" outlineLevel="0" collapsed="false">
      <c r="A19" s="54" t="n">
        <v>3</v>
      </c>
      <c r="B19" s="51" t="s">
        <v>154</v>
      </c>
      <c r="C19" s="55" t="n">
        <v>600.637</v>
      </c>
      <c r="D19" s="56" t="n">
        <v>33.0919</v>
      </c>
      <c r="E19" s="56" t="n">
        <v>0.000216892</v>
      </c>
      <c r="F19" s="55" t="n">
        <v>-0.00613403</v>
      </c>
      <c r="G19" s="55" t="n">
        <f aca="false">A19*$B$9+$B$10</f>
        <v>-0.00297122081580829</v>
      </c>
      <c r="H19" s="56" t="n">
        <f aca="false">G19-F19</f>
        <v>0.00316280918419171</v>
      </c>
      <c r="J19" s="53" t="n">
        <v>4</v>
      </c>
      <c r="K19" s="51" t="n">
        <v>-0.0018158</v>
      </c>
    </row>
    <row r="20" customFormat="false" ht="16.5" hidden="false" customHeight="false" outlineLevel="0" collapsed="false">
      <c r="A20" s="54" t="n">
        <v>4</v>
      </c>
      <c r="B20" s="51" t="s">
        <v>154</v>
      </c>
      <c r="C20" s="55" t="n">
        <v>400.074</v>
      </c>
      <c r="D20" s="56" t="n">
        <v>33.0559</v>
      </c>
      <c r="E20" s="56" t="n">
        <v>0.000208969</v>
      </c>
      <c r="F20" s="55" t="n">
        <v>-0.0018158</v>
      </c>
      <c r="G20" s="55" t="n">
        <f aca="false">A20*$B$9+$B$10</f>
        <v>-0.00293900665828726</v>
      </c>
      <c r="H20" s="56" t="n">
        <f aca="false">G20-F20</f>
        <v>-0.00112320665828726</v>
      </c>
      <c r="J20" s="53" t="n">
        <v>5</v>
      </c>
      <c r="K20" s="51" t="n">
        <v>-0.00349808</v>
      </c>
    </row>
    <row r="21" customFormat="false" ht="16.5" hidden="false" customHeight="false" outlineLevel="0" collapsed="false">
      <c r="A21" s="54" t="n">
        <v>5</v>
      </c>
      <c r="B21" s="51" t="s">
        <v>154</v>
      </c>
      <c r="C21" s="55" t="n">
        <v>399.836</v>
      </c>
      <c r="D21" s="56" t="n">
        <v>33.0495</v>
      </c>
      <c r="E21" s="56" t="n">
        <v>0.000498964</v>
      </c>
      <c r="F21" s="55" t="n">
        <v>-0.00349808</v>
      </c>
      <c r="G21" s="55" t="n">
        <f aca="false">A21*$B$9+$B$10</f>
        <v>-0.00290679250076624</v>
      </c>
      <c r="H21" s="56" t="n">
        <f aca="false">G21-F21</f>
        <v>0.000591287499233764</v>
      </c>
      <c r="J21" s="53" t="n">
        <v>6</v>
      </c>
      <c r="K21" s="51" t="n">
        <v>-0.0118637</v>
      </c>
    </row>
    <row r="22" customFormat="false" ht="16.5" hidden="false" customHeight="false" outlineLevel="0" collapsed="false">
      <c r="A22" s="54" t="n">
        <v>6</v>
      </c>
      <c r="B22" s="51" t="s">
        <v>154</v>
      </c>
      <c r="C22" s="55" t="n">
        <v>340.304</v>
      </c>
      <c r="D22" s="56" t="n">
        <v>32.8483</v>
      </c>
      <c r="E22" s="56" t="n">
        <v>0.000368305</v>
      </c>
      <c r="F22" s="55" t="n">
        <v>-0.0118637</v>
      </c>
      <c r="G22" s="55" t="n">
        <f aca="false">A22*$B$9+$B$10</f>
        <v>-0.00287457834324521</v>
      </c>
      <c r="H22" s="56" t="n">
        <f aca="false">G22-F22</f>
        <v>0.00898912165675479</v>
      </c>
      <c r="J22" s="53" t="n">
        <v>7</v>
      </c>
      <c r="K22" s="51" t="n">
        <v>-0.00396347</v>
      </c>
    </row>
    <row r="23" customFormat="false" ht="16.5" hidden="false" customHeight="false" outlineLevel="0" collapsed="false">
      <c r="A23" s="54" t="n">
        <v>7</v>
      </c>
      <c r="B23" s="51" t="s">
        <v>154</v>
      </c>
      <c r="C23" s="55" t="n">
        <v>240.449</v>
      </c>
      <c r="D23" s="56" t="n">
        <v>32.758</v>
      </c>
      <c r="E23" s="56" t="n">
        <v>0.000231022</v>
      </c>
      <c r="F23" s="55" t="n">
        <v>-0.00396347</v>
      </c>
      <c r="G23" s="55" t="n">
        <f aca="false">A23*$B$9+$B$10</f>
        <v>-0.00284236418572418</v>
      </c>
      <c r="H23" s="56" t="n">
        <f aca="false">G23-F23</f>
        <v>0.00112110581427582</v>
      </c>
      <c r="J23" s="53" t="n">
        <v>8</v>
      </c>
      <c r="K23" s="51" t="n">
        <v>-0.00461578</v>
      </c>
    </row>
    <row r="24" customFormat="false" ht="16.5" hidden="false" customHeight="false" outlineLevel="0" collapsed="false">
      <c r="A24" s="54" t="n">
        <v>8</v>
      </c>
      <c r="B24" s="51" t="s">
        <v>154</v>
      </c>
      <c r="C24" s="55" t="n">
        <v>240.534</v>
      </c>
      <c r="D24" s="56" t="n">
        <v>32.7833</v>
      </c>
      <c r="E24" s="56" t="n">
        <v>0.000236019</v>
      </c>
      <c r="F24" s="55" t="n">
        <v>-0.00461578</v>
      </c>
      <c r="G24" s="55" t="n">
        <f aca="false">A24*$B$9+$B$10</f>
        <v>-0.00281015002820315</v>
      </c>
      <c r="H24" s="56" t="n">
        <f aca="false">G24-F24</f>
        <v>0.00180562997179685</v>
      </c>
      <c r="J24" s="53" t="n">
        <v>10</v>
      </c>
      <c r="K24" s="51" t="n">
        <v>-0.00043869</v>
      </c>
    </row>
    <row r="25" customFormat="false" ht="16.5" hidden="false" customHeight="false" outlineLevel="0" collapsed="false">
      <c r="A25" s="54" t="n">
        <v>9</v>
      </c>
      <c r="B25" s="51" t="s">
        <v>153</v>
      </c>
      <c r="C25" s="55" t="n">
        <v>150.632</v>
      </c>
      <c r="D25" s="56" t="n">
        <v>32.1477</v>
      </c>
      <c r="E25" s="56" t="n">
        <v>0.000334764</v>
      </c>
      <c r="F25" s="55" t="n">
        <v>0.00629044</v>
      </c>
      <c r="G25" s="55" t="n">
        <f aca="false">A25*$B$9+$B$10</f>
        <v>-0.00277793587068212</v>
      </c>
      <c r="H25" s="56" t="n">
        <f aca="false">G25-F25</f>
        <v>-0.00906837587068212</v>
      </c>
      <c r="J25" s="53" t="n">
        <v>11</v>
      </c>
      <c r="K25" s="51" t="n">
        <v>-0.00307846</v>
      </c>
    </row>
    <row r="26" customFormat="false" ht="16.5" hidden="false" customHeight="false" outlineLevel="0" collapsed="false">
      <c r="A26" s="54" t="n">
        <v>10</v>
      </c>
      <c r="B26" s="51" t="s">
        <v>154</v>
      </c>
      <c r="C26" s="55" t="n">
        <v>451.099</v>
      </c>
      <c r="D26" s="56" t="n">
        <v>32.264</v>
      </c>
      <c r="E26" s="56" t="n">
        <v>0.000224436</v>
      </c>
      <c r="F26" s="55" t="n">
        <v>-0.00043869</v>
      </c>
      <c r="G26" s="55" t="n">
        <f aca="false">A26*$B$9+$B$10</f>
        <v>-0.00274572171316109</v>
      </c>
      <c r="H26" s="56" t="n">
        <f aca="false">G26-F26</f>
        <v>-0.00230703171316109</v>
      </c>
      <c r="J26" s="53" t="n">
        <v>12</v>
      </c>
      <c r="K26" s="51" t="n">
        <v>0.00221252</v>
      </c>
    </row>
    <row r="27" customFormat="false" ht="16.5" hidden="false" customHeight="false" outlineLevel="0" collapsed="false">
      <c r="A27" s="54" t="n">
        <v>11</v>
      </c>
      <c r="B27" s="51" t="s">
        <v>154</v>
      </c>
      <c r="C27" s="55" t="n">
        <v>200.649</v>
      </c>
      <c r="D27" s="56" t="n">
        <v>32.0047</v>
      </c>
      <c r="E27" s="56" t="n">
        <v>0.000251105</v>
      </c>
      <c r="F27" s="55" t="n">
        <v>-0.00307846</v>
      </c>
      <c r="G27" s="55" t="n">
        <f aca="false">A27*$B$9+$B$10</f>
        <v>-0.00271350755564006</v>
      </c>
      <c r="H27" s="56" t="n">
        <f aca="false">G27-F27</f>
        <v>0.000364952444359938</v>
      </c>
      <c r="J27" s="53" t="n">
        <v>13</v>
      </c>
      <c r="K27" s="51" t="n">
        <v>-0.00120926</v>
      </c>
    </row>
    <row r="28" customFormat="false" ht="16.5" hidden="false" customHeight="false" outlineLevel="0" collapsed="false">
      <c r="A28" s="54" t="n">
        <v>12</v>
      </c>
      <c r="B28" s="51" t="s">
        <v>154</v>
      </c>
      <c r="C28" s="55" t="n">
        <v>200.242</v>
      </c>
      <c r="D28" s="56" t="n">
        <v>32.262</v>
      </c>
      <c r="E28" s="56" t="n">
        <v>0.00033641</v>
      </c>
      <c r="F28" s="55" t="n">
        <v>0.00221252</v>
      </c>
      <c r="G28" s="55" t="n">
        <f aca="false">A28*$B$9+$B$10</f>
        <v>-0.00268129339811903</v>
      </c>
      <c r="H28" s="56" t="n">
        <f aca="false">G28-F28</f>
        <v>-0.00489381339811903</v>
      </c>
      <c r="J28" s="53" t="n">
        <v>14</v>
      </c>
      <c r="K28" s="51" t="n">
        <v>-0.001091</v>
      </c>
    </row>
    <row r="29" customFormat="false" ht="16.5" hidden="false" customHeight="false" outlineLevel="0" collapsed="false">
      <c r="A29" s="54" t="n">
        <v>13</v>
      </c>
      <c r="B29" s="51" t="s">
        <v>154</v>
      </c>
      <c r="C29" s="55" t="n">
        <v>350.729</v>
      </c>
      <c r="D29" s="56" t="n">
        <v>33.0323</v>
      </c>
      <c r="E29" s="56" t="n">
        <v>0.000310519</v>
      </c>
      <c r="F29" s="55" t="n">
        <v>-0.00120926</v>
      </c>
      <c r="G29" s="55" t="n">
        <f aca="false">A29*$B$9+$B$10</f>
        <v>-0.002649079240598</v>
      </c>
      <c r="H29" s="56" t="n">
        <f aca="false">G29-F29</f>
        <v>-0.001439819240598</v>
      </c>
      <c r="J29" s="53" t="n">
        <v>15</v>
      </c>
      <c r="K29" s="51" t="n">
        <v>-0.00170517</v>
      </c>
    </row>
    <row r="30" customFormat="false" ht="16.5" hidden="false" customHeight="false" outlineLevel="0" collapsed="false">
      <c r="A30" s="54" t="n">
        <v>14</v>
      </c>
      <c r="B30" s="51" t="s">
        <v>154</v>
      </c>
      <c r="C30" s="55" t="n">
        <v>450.822</v>
      </c>
      <c r="D30" s="56" t="n">
        <v>33.0696</v>
      </c>
      <c r="E30" s="56" t="n">
        <v>0.000232643</v>
      </c>
      <c r="F30" s="55" t="n">
        <v>-0.001091</v>
      </c>
      <c r="G30" s="55" t="n">
        <f aca="false">A30*$B$9+$B$10</f>
        <v>-0.00261686508307698</v>
      </c>
      <c r="H30" s="56" t="n">
        <f aca="false">G30-F30</f>
        <v>-0.00152586508307698</v>
      </c>
      <c r="J30" s="53" t="n">
        <v>16</v>
      </c>
      <c r="K30" s="51" t="n">
        <v>-0.00246811</v>
      </c>
    </row>
    <row r="31" customFormat="false" ht="16.5" hidden="false" customHeight="false" outlineLevel="0" collapsed="false">
      <c r="A31" s="54" t="n">
        <v>15</v>
      </c>
      <c r="B31" s="51" t="s">
        <v>154</v>
      </c>
      <c r="C31" s="55" t="n">
        <v>449.982</v>
      </c>
      <c r="D31" s="56" t="n">
        <v>33.0649</v>
      </c>
      <c r="E31" s="56" t="n">
        <v>0.000204474</v>
      </c>
      <c r="F31" s="55" t="n">
        <v>-0.00170517</v>
      </c>
      <c r="G31" s="55" t="n">
        <f aca="false">A31*$B$9+$B$10</f>
        <v>-0.00258465092555595</v>
      </c>
      <c r="H31" s="56" t="n">
        <f aca="false">G31-F31</f>
        <v>-0.000879480925555947</v>
      </c>
      <c r="J31" s="53" t="n">
        <v>17</v>
      </c>
      <c r="K31" s="51" t="n">
        <v>-0.00219345</v>
      </c>
    </row>
    <row r="32" customFormat="false" ht="16.5" hidden="false" customHeight="false" outlineLevel="0" collapsed="false">
      <c r="A32" s="54" t="n">
        <v>16</v>
      </c>
      <c r="B32" s="51" t="s">
        <v>154</v>
      </c>
      <c r="C32" s="55" t="n">
        <v>450.383</v>
      </c>
      <c r="D32" s="56" t="n">
        <v>33.0609</v>
      </c>
      <c r="E32" s="56" t="n">
        <v>0.000313002</v>
      </c>
      <c r="F32" s="55" t="n">
        <v>-0.00246811</v>
      </c>
      <c r="G32" s="55" t="n">
        <f aca="false">A32*$B$9+$B$10</f>
        <v>-0.00255243676803492</v>
      </c>
      <c r="H32" s="56" t="n">
        <f aca="false">G32-F32</f>
        <v>-8.43267680349178E-005</v>
      </c>
      <c r="J32" s="53" t="n">
        <v>18</v>
      </c>
      <c r="K32" s="51" t="n">
        <v>-0.00275803</v>
      </c>
    </row>
    <row r="33" customFormat="false" ht="16.5" hidden="false" customHeight="false" outlineLevel="0" collapsed="false">
      <c r="A33" s="54" t="n">
        <v>17</v>
      </c>
      <c r="B33" s="51" t="s">
        <v>154</v>
      </c>
      <c r="C33" s="55" t="n">
        <v>450.255</v>
      </c>
      <c r="D33" s="56" t="n">
        <v>33.0526</v>
      </c>
      <c r="E33" s="56" t="n">
        <v>0.000326533</v>
      </c>
      <c r="F33" s="55" t="n">
        <v>-0.00219345</v>
      </c>
      <c r="G33" s="55" t="n">
        <f aca="false">A33*$B$9+$B$10</f>
        <v>-0.00252022261051389</v>
      </c>
      <c r="H33" s="56" t="n">
        <f aca="false">G33-F33</f>
        <v>-0.000326772610513889</v>
      </c>
      <c r="J33" s="53" t="n">
        <v>19</v>
      </c>
      <c r="K33" s="51" t="n">
        <v>-0.00113678</v>
      </c>
    </row>
    <row r="34" customFormat="false" ht="16.5" hidden="false" customHeight="false" outlineLevel="0" collapsed="false">
      <c r="A34" s="54" t="n">
        <v>18</v>
      </c>
      <c r="B34" s="51" t="s">
        <v>154</v>
      </c>
      <c r="C34" s="55" t="n">
        <v>450.625</v>
      </c>
      <c r="D34" s="56" t="n">
        <v>32.9924</v>
      </c>
      <c r="E34" s="56" t="n">
        <v>0.00019634</v>
      </c>
      <c r="F34" s="55" t="n">
        <v>-0.00275803</v>
      </c>
      <c r="G34" s="55" t="n">
        <f aca="false">A34*$B$9+$B$10</f>
        <v>-0.00248800845299286</v>
      </c>
      <c r="H34" s="56" t="n">
        <f aca="false">G34-F34</f>
        <v>0.00027002154700714</v>
      </c>
      <c r="J34" s="53" t="n">
        <v>20</v>
      </c>
      <c r="K34" s="51" t="n">
        <v>-0.00146866</v>
      </c>
    </row>
    <row r="35" customFormat="false" ht="16.5" hidden="false" customHeight="false" outlineLevel="0" collapsed="false">
      <c r="A35" s="54" t="n">
        <v>19</v>
      </c>
      <c r="B35" s="51" t="s">
        <v>154</v>
      </c>
      <c r="C35" s="55" t="n">
        <v>350.247</v>
      </c>
      <c r="D35" s="56" t="n">
        <v>32.6364</v>
      </c>
      <c r="E35" s="56" t="n">
        <v>0.000245918</v>
      </c>
      <c r="F35" s="55" t="n">
        <v>-0.00113678</v>
      </c>
      <c r="G35" s="55" t="n">
        <f aca="false">A35*$B$9+$B$10</f>
        <v>-0.00245579429547183</v>
      </c>
      <c r="H35" s="56" t="n">
        <f aca="false">G35-F35</f>
        <v>-0.00131901429547183</v>
      </c>
      <c r="J35" s="53" t="n">
        <v>21</v>
      </c>
      <c r="K35" s="51" t="n">
        <v>-0.000961304</v>
      </c>
    </row>
    <row r="36" customFormat="false" ht="16.5" hidden="false" customHeight="false" outlineLevel="0" collapsed="false">
      <c r="A36" s="54" t="n">
        <v>20</v>
      </c>
      <c r="B36" s="51" t="s">
        <v>154</v>
      </c>
      <c r="C36" s="55" t="n">
        <v>500.541</v>
      </c>
      <c r="D36" s="56" t="n">
        <v>33.6148</v>
      </c>
      <c r="E36" s="56" t="n">
        <v>0.000225965</v>
      </c>
      <c r="F36" s="55" t="n">
        <v>-0.00146866</v>
      </c>
      <c r="G36" s="55" t="n">
        <f aca="false">A36*$B$9+$B$10</f>
        <v>-0.0024235801379508</v>
      </c>
      <c r="H36" s="56" t="n">
        <f aca="false">G36-F36</f>
        <v>-0.000954920137950802</v>
      </c>
      <c r="J36" s="53" t="n">
        <v>22</v>
      </c>
      <c r="K36" s="51" t="n">
        <v>-0.00012207</v>
      </c>
    </row>
    <row r="37" customFormat="false" ht="16.5" hidden="false" customHeight="false" outlineLevel="0" collapsed="false">
      <c r="A37" s="54" t="n">
        <v>21</v>
      </c>
      <c r="B37" s="51" t="s">
        <v>154</v>
      </c>
      <c r="C37" s="55" t="n">
        <v>300.405</v>
      </c>
      <c r="D37" s="56" t="n">
        <v>33.5945</v>
      </c>
      <c r="E37" s="56" t="n">
        <v>0.000228519</v>
      </c>
      <c r="F37" s="55" t="n">
        <v>-0.000961304</v>
      </c>
      <c r="G37" s="55" t="n">
        <f aca="false">A37*$B$9+$B$10</f>
        <v>-0.00239136598042977</v>
      </c>
      <c r="H37" s="56" t="n">
        <f aca="false">G37-F37</f>
        <v>-0.00143006198042977</v>
      </c>
      <c r="J37" s="53" t="n">
        <v>24</v>
      </c>
      <c r="K37" s="51" t="n">
        <v>-0.000740051</v>
      </c>
    </row>
    <row r="38" customFormat="false" ht="16.5" hidden="false" customHeight="false" outlineLevel="0" collapsed="false">
      <c r="A38" s="54" t="n">
        <v>22</v>
      </c>
      <c r="B38" s="51" t="s">
        <v>154</v>
      </c>
      <c r="C38" s="55" t="n">
        <v>220.731</v>
      </c>
      <c r="D38" s="56" t="n">
        <v>33.7092</v>
      </c>
      <c r="E38" s="56" t="n">
        <v>0.000233006</v>
      </c>
      <c r="F38" s="55" t="n">
        <v>-0.00012207</v>
      </c>
      <c r="G38" s="55" t="n">
        <f aca="false">A38*$B$9+$B$10</f>
        <v>-0.00235915182290874</v>
      </c>
      <c r="H38" s="56" t="n">
        <f aca="false">G38-F38</f>
        <v>-0.00223708182290874</v>
      </c>
      <c r="J38" s="53" t="n">
        <v>25</v>
      </c>
      <c r="K38" s="51" t="n">
        <v>-0.0017128</v>
      </c>
    </row>
    <row r="39" customFormat="false" ht="16.5" hidden="false" customHeight="false" outlineLevel="0" collapsed="false">
      <c r="A39" s="54" t="n">
        <v>23</v>
      </c>
      <c r="B39" s="51" t="s">
        <v>153</v>
      </c>
      <c r="C39" s="55" t="n">
        <v>150.876</v>
      </c>
      <c r="D39" s="56" t="n">
        <v>33.6519</v>
      </c>
      <c r="E39" s="56" t="n">
        <v>0.00134309</v>
      </c>
      <c r="F39" s="55" t="n">
        <v>0.00484085</v>
      </c>
      <c r="G39" s="55" t="n">
        <f aca="false">A39*$B$9+$B$10</f>
        <v>-0.00232693766538772</v>
      </c>
      <c r="H39" s="56" t="n">
        <f aca="false">G39-F39</f>
        <v>-0.00716778766538772</v>
      </c>
      <c r="J39" s="53" t="n">
        <v>26</v>
      </c>
      <c r="K39" s="51" t="n">
        <v>-0.00214386</v>
      </c>
    </row>
    <row r="40" customFormat="false" ht="16.5" hidden="false" customHeight="false" outlineLevel="0" collapsed="false">
      <c r="A40" s="54" t="n">
        <v>24</v>
      </c>
      <c r="B40" s="51" t="s">
        <v>154</v>
      </c>
      <c r="C40" s="55" t="n">
        <v>150.592</v>
      </c>
      <c r="D40" s="56" t="n">
        <v>33.8974</v>
      </c>
      <c r="E40" s="56" t="n">
        <v>0.000227156</v>
      </c>
      <c r="F40" s="55" t="n">
        <v>-0.000740051</v>
      </c>
      <c r="G40" s="55" t="n">
        <f aca="false">A40*$B$9+$B$10</f>
        <v>-0.00229472350786669</v>
      </c>
      <c r="H40" s="56" t="n">
        <f aca="false">G40-F40</f>
        <v>-0.00155467250786669</v>
      </c>
      <c r="J40" s="53" t="n">
        <v>27</v>
      </c>
      <c r="K40" s="51" t="n">
        <v>-0.00164413</v>
      </c>
    </row>
    <row r="41" customFormat="false" ht="16.5" hidden="false" customHeight="false" outlineLevel="0" collapsed="false">
      <c r="A41" s="54" t="n">
        <v>25</v>
      </c>
      <c r="B41" s="51" t="s">
        <v>154</v>
      </c>
      <c r="C41" s="55" t="n">
        <v>349.857</v>
      </c>
      <c r="D41" s="56" t="n">
        <v>33.7215</v>
      </c>
      <c r="E41" s="56" t="n">
        <v>0.000303139</v>
      </c>
      <c r="F41" s="55" t="n">
        <v>-0.0017128</v>
      </c>
      <c r="G41" s="55" t="n">
        <f aca="false">A41*$B$9+$B$10</f>
        <v>-0.00226250935034566</v>
      </c>
      <c r="H41" s="56" t="n">
        <f aca="false">G41-F41</f>
        <v>-0.000549709350345657</v>
      </c>
      <c r="J41" s="53" t="n">
        <v>29</v>
      </c>
      <c r="K41" s="51" t="n">
        <v>0.000137329</v>
      </c>
    </row>
    <row r="42" customFormat="false" ht="16.5" hidden="false" customHeight="false" outlineLevel="0" collapsed="false">
      <c r="A42" s="54" t="n">
        <v>26</v>
      </c>
      <c r="B42" s="51" t="s">
        <v>154</v>
      </c>
      <c r="C42" s="55" t="n">
        <v>351.368</v>
      </c>
      <c r="D42" s="56" t="n">
        <v>33.3971</v>
      </c>
      <c r="E42" s="56" t="n">
        <v>0.000366218</v>
      </c>
      <c r="F42" s="55" t="n">
        <v>-0.00214386</v>
      </c>
      <c r="G42" s="55" t="n">
        <f aca="false">A42*$B$9+$B$10</f>
        <v>-0.00223029519282463</v>
      </c>
      <c r="H42" s="56" t="n">
        <f aca="false">G42-F42</f>
        <v>-8.64351928246284E-005</v>
      </c>
      <c r="J42" s="53" t="n">
        <v>30</v>
      </c>
      <c r="K42" s="51" t="n">
        <v>-0.000751495</v>
      </c>
    </row>
    <row r="43" customFormat="false" ht="16.5" hidden="false" customHeight="false" outlineLevel="0" collapsed="false">
      <c r="A43" s="54" t="n">
        <v>27</v>
      </c>
      <c r="B43" s="51" t="s">
        <v>154</v>
      </c>
      <c r="C43" s="55" t="n">
        <v>350.665</v>
      </c>
      <c r="D43" s="56" t="n">
        <v>33.7303</v>
      </c>
      <c r="E43" s="56" t="n">
        <v>0.000227772</v>
      </c>
      <c r="F43" s="55" t="n">
        <v>-0.00164413</v>
      </c>
      <c r="G43" s="55" t="n">
        <f aca="false">A43*$B$9+$B$10</f>
        <v>-0.0021980810353036</v>
      </c>
      <c r="H43" s="56" t="n">
        <f aca="false">G43-F43</f>
        <v>-0.0005539510353036</v>
      </c>
      <c r="J43" s="53" t="n">
        <v>31</v>
      </c>
      <c r="K43" s="51" t="n">
        <v>-0.00196457</v>
      </c>
    </row>
    <row r="44" customFormat="false" ht="16.5" hidden="false" customHeight="false" outlineLevel="0" collapsed="false">
      <c r="A44" s="54" t="n">
        <v>28</v>
      </c>
      <c r="B44" s="51" t="s">
        <v>153</v>
      </c>
      <c r="C44" s="55" t="n">
        <v>350.625</v>
      </c>
      <c r="D44" s="56" t="n">
        <v>33.3968</v>
      </c>
      <c r="E44" s="56" t="n">
        <v>0.00136478</v>
      </c>
      <c r="F44" s="55" t="n">
        <v>-0.00304794</v>
      </c>
      <c r="G44" s="55" t="n">
        <f aca="false">A44*$B$9+$B$10</f>
        <v>-0.00216586687778257</v>
      </c>
      <c r="H44" s="56" t="n">
        <f aca="false">G44-F44</f>
        <v>0.00088207312221743</v>
      </c>
      <c r="J44" s="53" t="n">
        <v>32</v>
      </c>
      <c r="K44" s="51" t="n">
        <v>-0.00104523</v>
      </c>
    </row>
    <row r="45" customFormat="false" ht="16.5" hidden="false" customHeight="false" outlineLevel="0" collapsed="false">
      <c r="A45" s="54" t="n">
        <v>29</v>
      </c>
      <c r="B45" s="51" t="s">
        <v>154</v>
      </c>
      <c r="C45" s="55" t="n">
        <v>101.199</v>
      </c>
      <c r="D45" s="56" t="n">
        <v>32.7522</v>
      </c>
      <c r="E45" s="56" t="n">
        <v>0.000479579</v>
      </c>
      <c r="F45" s="55" t="n">
        <v>0.000137329</v>
      </c>
      <c r="G45" s="55" t="n">
        <f aca="false">A45*$B$9+$B$10</f>
        <v>-0.00213365272026154</v>
      </c>
      <c r="H45" s="56" t="n">
        <f aca="false">G45-F45</f>
        <v>-0.00227098172026154</v>
      </c>
      <c r="J45" s="53" t="n">
        <v>33</v>
      </c>
      <c r="K45" s="51" t="n">
        <v>-0.0161018</v>
      </c>
    </row>
    <row r="46" customFormat="false" ht="16.5" hidden="false" customHeight="false" outlineLevel="0" collapsed="false">
      <c r="A46" s="54" t="n">
        <v>30</v>
      </c>
      <c r="B46" s="51" t="s">
        <v>154</v>
      </c>
      <c r="C46" s="55" t="n">
        <v>150.415</v>
      </c>
      <c r="D46" s="56" t="n">
        <v>33.1522</v>
      </c>
      <c r="E46" s="56" t="n">
        <v>0.000232661</v>
      </c>
      <c r="F46" s="55" t="n">
        <v>-0.000751495</v>
      </c>
      <c r="G46" s="55" t="n">
        <f aca="false">A46*$B$9+$B$10</f>
        <v>-0.00210143856274051</v>
      </c>
      <c r="H46" s="56" t="n">
        <f aca="false">G46-F46</f>
        <v>-0.00134994356274051</v>
      </c>
      <c r="J46" s="53" t="n">
        <v>34</v>
      </c>
      <c r="K46" s="51" t="n">
        <v>-0.000305176</v>
      </c>
    </row>
    <row r="47" customFormat="false" ht="16.5" hidden="false" customHeight="false" outlineLevel="0" collapsed="false">
      <c r="A47" s="54" t="n">
        <v>31</v>
      </c>
      <c r="B47" s="51" t="s">
        <v>154</v>
      </c>
      <c r="C47" s="55" t="n">
        <v>349.982</v>
      </c>
      <c r="D47" s="56" t="n">
        <v>33.7326</v>
      </c>
      <c r="E47" s="56" t="n">
        <v>0.000431696</v>
      </c>
      <c r="F47" s="55" t="n">
        <v>-0.00196457</v>
      </c>
      <c r="G47" s="55" t="n">
        <f aca="false">A47*$B$9+$B$10</f>
        <v>-0.00206922440521948</v>
      </c>
      <c r="H47" s="56" t="n">
        <f aca="false">G47-F47</f>
        <v>-0.000104654405219484</v>
      </c>
      <c r="J47" s="53" t="n">
        <v>37</v>
      </c>
      <c r="K47" s="51" t="n">
        <v>-0.00103378</v>
      </c>
    </row>
    <row r="48" customFormat="false" ht="16.5" hidden="false" customHeight="false" outlineLevel="0" collapsed="false">
      <c r="A48" s="54" t="n">
        <v>32</v>
      </c>
      <c r="B48" s="51" t="s">
        <v>154</v>
      </c>
      <c r="C48" s="55" t="n">
        <v>150.976</v>
      </c>
      <c r="D48" s="56" t="n">
        <v>33.8721</v>
      </c>
      <c r="E48" s="56" t="n">
        <v>0.000244073</v>
      </c>
      <c r="F48" s="55" t="n">
        <v>-0.00104523</v>
      </c>
      <c r="G48" s="55" t="n">
        <f aca="false">A48*$B$9+$B$10</f>
        <v>-0.00203701024769846</v>
      </c>
      <c r="H48" s="56" t="n">
        <f aca="false">G48-F48</f>
        <v>-0.000991780247698455</v>
      </c>
      <c r="J48" s="53" t="n">
        <v>40</v>
      </c>
      <c r="K48" s="51" t="n">
        <v>-0.00279999</v>
      </c>
    </row>
    <row r="49" customFormat="false" ht="16.5" hidden="false" customHeight="false" outlineLevel="0" collapsed="false">
      <c r="A49" s="54" t="n">
        <v>33</v>
      </c>
      <c r="B49" s="51" t="s">
        <v>154</v>
      </c>
      <c r="C49" s="55" t="n">
        <v>181.221</v>
      </c>
      <c r="D49" s="56" t="n">
        <v>33.427</v>
      </c>
      <c r="E49" s="56" t="n">
        <v>0.000216754</v>
      </c>
      <c r="F49" s="55" t="n">
        <v>-0.0161018</v>
      </c>
      <c r="G49" s="55" t="n">
        <f aca="false">A49*$B$9+$B$10</f>
        <v>-0.00200479609017743</v>
      </c>
      <c r="H49" s="56" t="n">
        <f aca="false">G49-F49</f>
        <v>0.0140970039098226</v>
      </c>
      <c r="J49" s="53" t="n">
        <v>41</v>
      </c>
      <c r="K49" s="51" t="n">
        <v>-0.000507355</v>
      </c>
    </row>
    <row r="50" customFormat="false" ht="16.5" hidden="false" customHeight="false" outlineLevel="0" collapsed="false">
      <c r="A50" s="54" t="n">
        <v>34</v>
      </c>
      <c r="B50" s="51" t="s">
        <v>154</v>
      </c>
      <c r="C50" s="55" t="n">
        <v>100.02</v>
      </c>
      <c r="D50" s="56" t="n">
        <v>33.2692</v>
      </c>
      <c r="E50" s="56" t="n">
        <v>0.00042748</v>
      </c>
      <c r="F50" s="55" t="n">
        <v>-0.000305176</v>
      </c>
      <c r="G50" s="55" t="n">
        <f aca="false">A50*$B$9+$B$10</f>
        <v>-0.0019725819326564</v>
      </c>
      <c r="H50" s="56" t="n">
        <f aca="false">G50-F50</f>
        <v>-0.0016674059326564</v>
      </c>
      <c r="J50" s="53" t="n">
        <v>42</v>
      </c>
      <c r="K50" s="51" t="n">
        <v>-0.00102234</v>
      </c>
    </row>
    <row r="51" customFormat="false" ht="16.5" hidden="false" customHeight="false" outlineLevel="0" collapsed="false">
      <c r="A51" s="54" t="n">
        <v>35</v>
      </c>
      <c r="B51" s="51" t="s">
        <v>153</v>
      </c>
      <c r="C51" s="55" t="n">
        <v>99.9596</v>
      </c>
      <c r="D51" s="56" t="n">
        <v>31.4094</v>
      </c>
      <c r="E51" s="56" t="n">
        <v>0.000520695</v>
      </c>
      <c r="F51" s="55" t="n">
        <v>-0.0194855</v>
      </c>
      <c r="G51" s="55" t="n">
        <f aca="false">A51*$B$9+$B$10</f>
        <v>-0.00194036777513537</v>
      </c>
      <c r="H51" s="56" t="n">
        <f aca="false">G51-F51</f>
        <v>0.0175451322248646</v>
      </c>
      <c r="J51" s="53" t="n">
        <v>43</v>
      </c>
      <c r="K51" s="51" t="n">
        <v>-0.00279617</v>
      </c>
    </row>
    <row r="52" customFormat="false" ht="16.5" hidden="false" customHeight="false" outlineLevel="0" collapsed="false">
      <c r="A52" s="54" t="n">
        <v>36</v>
      </c>
      <c r="B52" s="51" t="s">
        <v>153</v>
      </c>
      <c r="C52" s="55" t="n">
        <v>29.8101</v>
      </c>
      <c r="D52" s="56" t="n">
        <v>30.9507</v>
      </c>
      <c r="E52" s="56" t="n">
        <v>0.0022691</v>
      </c>
      <c r="F52" s="55" t="n">
        <v>-0.0421524</v>
      </c>
      <c r="G52" s="55" t="n">
        <f aca="false">A52*$B$9+$B$10</f>
        <v>-0.00190815361761434</v>
      </c>
      <c r="H52" s="56" t="n">
        <f aca="false">G52-F52</f>
        <v>0.0402442463823857</v>
      </c>
      <c r="J52" s="53"/>
      <c r="K52" s="51"/>
    </row>
    <row r="53" customFormat="false" ht="16.5" hidden="false" customHeight="false" outlineLevel="0" collapsed="false">
      <c r="A53" s="54" t="n">
        <v>37</v>
      </c>
      <c r="B53" s="51" t="s">
        <v>154</v>
      </c>
      <c r="C53" s="55" t="n">
        <v>150.202</v>
      </c>
      <c r="D53" s="56" t="n">
        <v>33.1541</v>
      </c>
      <c r="E53" s="56" t="n">
        <v>0.000266819</v>
      </c>
      <c r="F53" s="55" t="n">
        <v>-0.00103378</v>
      </c>
      <c r="G53" s="55" t="n">
        <f aca="false">A53*$B$9+$B$10</f>
        <v>-0.00187593946009331</v>
      </c>
      <c r="H53" s="56" t="n">
        <f aca="false">G53-F53</f>
        <v>-0.00084215946009331</v>
      </c>
      <c r="J53" s="53"/>
      <c r="K53" s="51"/>
    </row>
    <row r="54" customFormat="false" ht="16.5" hidden="false" customHeight="false" outlineLevel="0" collapsed="false">
      <c r="A54" s="54" t="n">
        <v>38</v>
      </c>
      <c r="B54" s="51" t="s">
        <v>153</v>
      </c>
      <c r="C54" s="55" t="n">
        <v>30.0146</v>
      </c>
      <c r="D54" s="56" t="n">
        <v>32.28</v>
      </c>
      <c r="E54" s="56" t="n">
        <v>0.000397222</v>
      </c>
      <c r="F54" s="55" t="n">
        <v>-0.17572</v>
      </c>
      <c r="G54" s="55" t="n">
        <f aca="false">A54*$B$9+$B$10</f>
        <v>-0.00184372530257228</v>
      </c>
      <c r="H54" s="56" t="n">
        <f aca="false">G54-F54</f>
        <v>0.173876274697428</v>
      </c>
      <c r="J54" s="53"/>
      <c r="K54" s="51"/>
    </row>
    <row r="55" customFormat="false" ht="16.5" hidden="false" customHeight="false" outlineLevel="0" collapsed="false">
      <c r="A55" s="54" t="n">
        <v>39</v>
      </c>
      <c r="B55" s="51" t="s">
        <v>153</v>
      </c>
      <c r="C55" s="55" t="n">
        <v>50.0183</v>
      </c>
      <c r="D55" s="56" t="n">
        <v>32.4271</v>
      </c>
      <c r="E55" s="56" t="n">
        <v>0.00251778</v>
      </c>
      <c r="F55" s="55" t="n">
        <v>-0.00852966</v>
      </c>
      <c r="G55" s="55" t="n">
        <f aca="false">A55*$B$9+$B$10</f>
        <v>-0.00181151114505125</v>
      </c>
      <c r="H55" s="56" t="n">
        <f aca="false">G55-F55</f>
        <v>0.00671814885494875</v>
      </c>
      <c r="J55" s="53"/>
      <c r="K55" s="51"/>
    </row>
    <row r="56" customFormat="false" ht="16.5" hidden="false" customHeight="false" outlineLevel="0" collapsed="false">
      <c r="A56" s="54" t="n">
        <v>40</v>
      </c>
      <c r="B56" s="51" t="s">
        <v>154</v>
      </c>
      <c r="C56" s="55" t="n">
        <v>200.033</v>
      </c>
      <c r="D56" s="56" t="n">
        <v>32.6703</v>
      </c>
      <c r="E56" s="56" t="n">
        <v>0.000242478</v>
      </c>
      <c r="F56" s="55" t="n">
        <v>-0.00279999</v>
      </c>
      <c r="G56" s="55" t="n">
        <f aca="false">A56*$B$9+$B$10</f>
        <v>-0.00177929698753022</v>
      </c>
      <c r="H56" s="56" t="n">
        <f aca="false">G56-F56</f>
        <v>0.00102069301246978</v>
      </c>
      <c r="J56" s="53"/>
      <c r="K56" s="51"/>
    </row>
    <row r="57" customFormat="false" ht="16.5" hidden="false" customHeight="false" outlineLevel="0" collapsed="false">
      <c r="A57" s="54" t="n">
        <v>41</v>
      </c>
      <c r="B57" s="51" t="s">
        <v>154</v>
      </c>
      <c r="C57" s="55" t="n">
        <v>250.095</v>
      </c>
      <c r="D57" s="56" t="n">
        <v>32.992</v>
      </c>
      <c r="E57" s="56" t="n">
        <v>0.000213043</v>
      </c>
      <c r="F57" s="55" t="n">
        <v>-0.000507355</v>
      </c>
      <c r="G57" s="55" t="n">
        <f aca="false">A57*$B$9+$B$10</f>
        <v>-0.00174708283000919</v>
      </c>
      <c r="H57" s="56" t="n">
        <f aca="false">G57-F57</f>
        <v>-0.00123972783000919</v>
      </c>
      <c r="J57" s="53"/>
      <c r="K57" s="51"/>
    </row>
    <row r="58" customFormat="false" ht="16.5" hidden="false" customHeight="false" outlineLevel="0" collapsed="false">
      <c r="A58" s="54" t="n">
        <v>42</v>
      </c>
      <c r="B58" s="51" t="s">
        <v>154</v>
      </c>
      <c r="C58" s="55" t="n">
        <v>300.403</v>
      </c>
      <c r="D58" s="56" t="n">
        <v>32.9985</v>
      </c>
      <c r="E58" s="56" t="n">
        <v>0.000289789</v>
      </c>
      <c r="F58" s="55" t="n">
        <v>-0.00102234</v>
      </c>
      <c r="G58" s="55" t="n">
        <f aca="false">A58*$B$9+$B$10</f>
        <v>-0.00171486867248817</v>
      </c>
      <c r="H58" s="56" t="n">
        <f aca="false">G58-F58</f>
        <v>-0.000692528672488166</v>
      </c>
      <c r="J58" s="53"/>
      <c r="K58" s="51"/>
    </row>
    <row r="59" customFormat="false" ht="16.5" hidden="false" customHeight="false" outlineLevel="0" collapsed="false">
      <c r="A59" s="54" t="n">
        <v>43</v>
      </c>
      <c r="B59" s="51" t="s">
        <v>154</v>
      </c>
      <c r="C59" s="55" t="n">
        <v>119.65</v>
      </c>
      <c r="D59" s="56" t="n">
        <v>32.7067</v>
      </c>
      <c r="E59" s="56" t="n">
        <v>0.000630373</v>
      </c>
      <c r="F59" s="55" t="n">
        <v>-0.00279617</v>
      </c>
      <c r="G59" s="55" t="n">
        <f aca="false">A59*$B$9+$B$10</f>
        <v>-0.00168265451496714</v>
      </c>
      <c r="H59" s="56" t="n">
        <f aca="false">G59-F59</f>
        <v>0.00111351548503286</v>
      </c>
      <c r="J59" s="57"/>
      <c r="K59" s="58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6" activeCellId="0" sqref="B4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0</v>
      </c>
      <c r="C1" s="0" t="n">
        <v>43</v>
      </c>
    </row>
    <row r="3" customFormat="false" ht="15.75" hidden="false" customHeight="false" outlineLevel="0" collapsed="false">
      <c r="A3" s="23" t="s">
        <v>111</v>
      </c>
      <c r="B3" s="23" t="s">
        <v>112</v>
      </c>
      <c r="C3" s="23" t="s">
        <v>113</v>
      </c>
      <c r="D3" s="23" t="s">
        <v>114</v>
      </c>
      <c r="E3" s="23" t="s">
        <v>115</v>
      </c>
      <c r="F3" s="23" t="s">
        <v>116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2-067-0002.mrg &amp; 2022-067-0002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2-067-0004.mrg &amp; 2022-067-0004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2-067-0008.mrg &amp; 2022-067-0008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2-067-0013.mrg &amp; 2022-067-0013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22-067-0017.mrg &amp; 2022-067-0017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22-067-0020.mrg &amp; 2022-067-0020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22-067-0026.mrg &amp; 2022-067-0026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22-067-0032.mrg &amp; 2022-067-0032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22-067-0036.mrg &amp; 2022-067-0036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22-067-0039.mrg &amp; 2022-067-0039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22-067-0042.mrg &amp; 2022-067-0042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22-067-0046.mrg &amp; 2022-067-0046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22-067-0053.mrg &amp; 2022-067-0053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22-067-0059.mrg &amp; 2022-067-0059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22-067-0062.mrg &amp; 2022-067-0062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22-067-0068.mrg &amp; 2022-067-0068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22-067-0075.mrg &amp; 2022-067-0075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22-067-0076.mrg &amp; 2022-067-0076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22-067-0080.mrg &amp; 2022-067-0080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22-067-0085.mrg &amp; 2022-067-0085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22-067-0087.mrg &amp; 2022-067-0087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22-067-0090.mrg &amp; 2022-067-0090.sam</v>
      </c>
    </row>
    <row r="26" customFormat="false" ht="15" hidden="false" customHeight="false" outlineLevel="0" collapsed="false">
      <c r="A26" s="24" t="n">
        <v>23</v>
      </c>
      <c r="B26" s="24" t="s">
        <v>68</v>
      </c>
      <c r="C26" s="24" t="s">
        <v>69</v>
      </c>
      <c r="D26" s="24" t="n">
        <v>56</v>
      </c>
      <c r="E26" s="24" t="n">
        <v>56</v>
      </c>
      <c r="F26" s="0" t="str">
        <f aca="false">B26&amp;" &amp; "&amp;C26</f>
        <v> 2022-067-0095.mrg &amp; 2022-067-0095.sam</v>
      </c>
    </row>
    <row r="27" customFormat="false" ht="15" hidden="false" customHeight="false" outlineLevel="0" collapsed="false">
      <c r="A27" s="24" t="n">
        <v>24</v>
      </c>
      <c r="B27" s="24" t="s">
        <v>70</v>
      </c>
      <c r="C27" s="24" t="s">
        <v>71</v>
      </c>
      <c r="D27" s="24" t="n">
        <v>58</v>
      </c>
      <c r="E27" s="24" t="n">
        <v>58</v>
      </c>
      <c r="F27" s="0" t="str">
        <f aca="false">B27&amp;" &amp; "&amp;C27</f>
        <v> 2022-067-0101.mrg &amp; 2022-067-0101.sam</v>
      </c>
    </row>
    <row r="28" customFormat="false" ht="15" hidden="false" customHeight="false" outlineLevel="0" collapsed="false">
      <c r="A28" s="24" t="n">
        <v>25</v>
      </c>
      <c r="B28" s="24" t="s">
        <v>72</v>
      </c>
      <c r="C28" s="24" t="s">
        <v>73</v>
      </c>
      <c r="D28" s="24" t="n">
        <v>60</v>
      </c>
      <c r="E28" s="24" t="n">
        <v>60</v>
      </c>
      <c r="F28" s="0" t="str">
        <f aca="false">B28&amp;" &amp; "&amp;C28</f>
        <v> 2022-067-0106.mrg &amp; 2022-067-0106.sam</v>
      </c>
    </row>
    <row r="29" customFormat="false" ht="15" hidden="false" customHeight="false" outlineLevel="0" collapsed="false">
      <c r="A29" s="24" t="n">
        <v>26</v>
      </c>
      <c r="B29" s="24" t="s">
        <v>74</v>
      </c>
      <c r="C29" s="24" t="s">
        <v>75</v>
      </c>
      <c r="D29" s="24" t="n">
        <v>62</v>
      </c>
      <c r="E29" s="24" t="n">
        <v>62</v>
      </c>
      <c r="F29" s="0" t="str">
        <f aca="false">B29&amp;" &amp; "&amp;C29</f>
        <v> 2022-067-0111.mrg &amp; 2022-067-0111.sam</v>
      </c>
    </row>
    <row r="30" customFormat="false" ht="15" hidden="false" customHeight="false" outlineLevel="0" collapsed="false">
      <c r="A30" s="24" t="n">
        <v>27</v>
      </c>
      <c r="B30" s="24" t="s">
        <v>76</v>
      </c>
      <c r="C30" s="24" t="s">
        <v>77</v>
      </c>
      <c r="D30" s="24" t="n">
        <v>64</v>
      </c>
      <c r="E30" s="24" t="n">
        <v>64</v>
      </c>
      <c r="F30" s="0" t="str">
        <f aca="false">B30&amp;" &amp; "&amp;C30</f>
        <v> 2022-067-0118.mrg &amp; 2022-067-0118.sam</v>
      </c>
    </row>
    <row r="31" customFormat="false" ht="15" hidden="false" customHeight="false" outlineLevel="0" collapsed="false">
      <c r="A31" s="24" t="n">
        <v>28</v>
      </c>
      <c r="B31" s="24" t="s">
        <v>78</v>
      </c>
      <c r="C31" s="24" t="s">
        <v>79</v>
      </c>
      <c r="D31" s="24" t="n">
        <v>66</v>
      </c>
      <c r="E31" s="24" t="n">
        <v>66</v>
      </c>
      <c r="F31" s="0" t="str">
        <f aca="false">B31&amp;" &amp; "&amp;C31</f>
        <v> 2022-067-0119.mrg &amp; 2022-067-0119.sam</v>
      </c>
    </row>
    <row r="32" customFormat="false" ht="15" hidden="false" customHeight="false" outlineLevel="0" collapsed="false">
      <c r="A32" s="24" t="n">
        <v>29</v>
      </c>
      <c r="B32" s="24" t="s">
        <v>80</v>
      </c>
      <c r="C32" s="24" t="s">
        <v>81</v>
      </c>
      <c r="D32" s="24" t="n">
        <v>68</v>
      </c>
      <c r="E32" s="24" t="n">
        <v>68</v>
      </c>
      <c r="F32" s="0" t="str">
        <f aca="false">B32&amp;" &amp; "&amp;C32</f>
        <v> 2022-067-0129.mrg &amp; 2022-067-0129.sam</v>
      </c>
    </row>
    <row r="33" customFormat="false" ht="15" hidden="false" customHeight="false" outlineLevel="0" collapsed="false">
      <c r="A33" s="24" t="n">
        <v>30</v>
      </c>
      <c r="B33" s="24" t="s">
        <v>82</v>
      </c>
      <c r="C33" s="24" t="s">
        <v>83</v>
      </c>
      <c r="D33" s="24" t="n">
        <v>70</v>
      </c>
      <c r="E33" s="24" t="n">
        <v>70</v>
      </c>
      <c r="F33" s="0" t="str">
        <f aca="false">B33&amp;" &amp; "&amp;C33</f>
        <v> 2022-067-0133.mrg &amp; 2022-067-0133.sam</v>
      </c>
    </row>
    <row r="34" customFormat="false" ht="15" hidden="false" customHeight="false" outlineLevel="0" collapsed="false">
      <c r="A34" s="24" t="n">
        <v>31</v>
      </c>
      <c r="B34" s="24" t="s">
        <v>84</v>
      </c>
      <c r="C34" s="24" t="s">
        <v>85</v>
      </c>
      <c r="D34" s="24" t="n">
        <v>72</v>
      </c>
      <c r="E34" s="24" t="n">
        <v>72</v>
      </c>
      <c r="F34" s="0" t="str">
        <f aca="false">B34&amp;" &amp; "&amp;C34</f>
        <v> 2022-067-0143.mrg &amp; 2022-067-0143.sam</v>
      </c>
    </row>
    <row r="35" customFormat="false" ht="15" hidden="false" customHeight="false" outlineLevel="0" collapsed="false">
      <c r="A35" s="24" t="n">
        <v>32</v>
      </c>
      <c r="B35" s="24" t="s">
        <v>86</v>
      </c>
      <c r="C35" s="24" t="s">
        <v>87</v>
      </c>
      <c r="D35" s="24" t="n">
        <v>74</v>
      </c>
      <c r="E35" s="24" t="n">
        <v>74</v>
      </c>
      <c r="F35" s="0" t="str">
        <f aca="false">B35&amp;" &amp; "&amp;C35</f>
        <v> 2022-067-0148.mrg &amp; 2022-067-0148.sam</v>
      </c>
    </row>
    <row r="36" customFormat="false" ht="15" hidden="false" customHeight="false" outlineLevel="0" collapsed="false">
      <c r="A36" s="24" t="n">
        <v>33</v>
      </c>
      <c r="B36" s="24" t="s">
        <v>88</v>
      </c>
      <c r="C36" s="24" t="s">
        <v>89</v>
      </c>
      <c r="D36" s="24" t="n">
        <v>76</v>
      </c>
      <c r="E36" s="24" t="n">
        <v>76</v>
      </c>
      <c r="F36" s="0" t="str">
        <f aca="false">B36&amp;" &amp; "&amp;C36</f>
        <v> 2022-067-0152.mrg &amp; 2022-067-0152.sam</v>
      </c>
    </row>
    <row r="37" customFormat="false" ht="15" hidden="false" customHeight="false" outlineLevel="0" collapsed="false">
      <c r="A37" s="24" t="n">
        <v>34</v>
      </c>
      <c r="B37" s="24" t="s">
        <v>90</v>
      </c>
      <c r="C37" s="24" t="s">
        <v>91</v>
      </c>
      <c r="D37" s="24" t="n">
        <v>78</v>
      </c>
      <c r="E37" s="24" t="n">
        <v>78</v>
      </c>
      <c r="F37" s="0" t="str">
        <f aca="false">B37&amp;" &amp; "&amp;C37</f>
        <v> 2022-067-0160.mrg &amp; 2022-067-0160.sam</v>
      </c>
    </row>
    <row r="38" customFormat="false" ht="15" hidden="false" customHeight="false" outlineLevel="0" collapsed="false">
      <c r="A38" s="24" t="n">
        <v>35</v>
      </c>
      <c r="B38" s="24" t="s">
        <v>92</v>
      </c>
      <c r="C38" s="24" t="s">
        <v>93</v>
      </c>
      <c r="D38" s="24" t="n">
        <v>80</v>
      </c>
      <c r="E38" s="24" t="n">
        <v>80</v>
      </c>
      <c r="F38" s="0" t="str">
        <f aca="false">B38&amp;" &amp; "&amp;C38</f>
        <v> 2022-067-0167.mrg &amp; 2022-067-0167.sam</v>
      </c>
    </row>
    <row r="39" customFormat="false" ht="15" hidden="false" customHeight="false" outlineLevel="0" collapsed="false">
      <c r="A39" s="24" t="n">
        <v>36</v>
      </c>
      <c r="B39" s="24" t="s">
        <v>94</v>
      </c>
      <c r="C39" s="24" t="s">
        <v>95</v>
      </c>
      <c r="D39" s="24" t="n">
        <v>82</v>
      </c>
      <c r="E39" s="24" t="n">
        <v>82</v>
      </c>
      <c r="F39" s="0" t="str">
        <f aca="false">B39&amp;" &amp; "&amp;C39</f>
        <v> 2022-067-0172.mrg &amp; 2022-067-0172.sam</v>
      </c>
    </row>
    <row r="40" customFormat="false" ht="15" hidden="false" customHeight="false" outlineLevel="0" collapsed="false">
      <c r="A40" s="24" t="n">
        <v>37</v>
      </c>
      <c r="B40" s="24" t="s">
        <v>96</v>
      </c>
      <c r="C40" s="24" t="s">
        <v>97</v>
      </c>
      <c r="D40" s="24" t="n">
        <v>84</v>
      </c>
      <c r="E40" s="24" t="n">
        <v>84</v>
      </c>
      <c r="F40" s="0" t="str">
        <f aca="false">B40&amp;" &amp; "&amp;C40</f>
        <v> 2022-067-0178.mrg &amp; 2022-067-0178.sam</v>
      </c>
    </row>
    <row r="41" customFormat="false" ht="15" hidden="false" customHeight="false" outlineLevel="0" collapsed="false">
      <c r="A41" s="24" t="n">
        <v>38</v>
      </c>
      <c r="B41" s="24" t="s">
        <v>98</v>
      </c>
      <c r="C41" s="24" t="s">
        <v>99</v>
      </c>
      <c r="D41" s="24" t="n">
        <v>86</v>
      </c>
      <c r="E41" s="24" t="n">
        <v>86</v>
      </c>
      <c r="F41" s="0" t="str">
        <f aca="false">B41&amp;" &amp; "&amp;C41</f>
        <v> 2022-067-0184.mrg &amp; 2022-067-0184.sam</v>
      </c>
    </row>
    <row r="42" customFormat="false" ht="15" hidden="false" customHeight="false" outlineLevel="0" collapsed="false">
      <c r="A42" s="24" t="n">
        <v>39</v>
      </c>
      <c r="B42" s="24" t="s">
        <v>100</v>
      </c>
      <c r="C42" s="24" t="s">
        <v>101</v>
      </c>
      <c r="D42" s="24" t="n">
        <v>88</v>
      </c>
      <c r="E42" s="24" t="n">
        <v>88</v>
      </c>
      <c r="F42" s="0" t="str">
        <f aca="false">B42&amp;" &amp; "&amp;C42</f>
        <v> 2022-067-0187.mrg &amp; 2022-067-0187.sam</v>
      </c>
    </row>
    <row r="43" customFormat="false" ht="15" hidden="false" customHeight="false" outlineLevel="0" collapsed="false">
      <c r="A43" s="24" t="n">
        <v>40</v>
      </c>
      <c r="B43" s="24" t="s">
        <v>102</v>
      </c>
      <c r="C43" s="24" t="s">
        <v>103</v>
      </c>
      <c r="D43" s="24" t="n">
        <v>90</v>
      </c>
      <c r="E43" s="24" t="n">
        <v>90</v>
      </c>
      <c r="F43" s="0" t="str">
        <f aca="false">B43&amp;" &amp; "&amp;C43</f>
        <v> 2022-067-0193.mrg &amp; 2022-067-0193.sam</v>
      </c>
    </row>
    <row r="44" customFormat="false" ht="15" hidden="false" customHeight="false" outlineLevel="0" collapsed="false">
      <c r="A44" s="24" t="n">
        <v>41</v>
      </c>
      <c r="B44" s="24" t="s">
        <v>104</v>
      </c>
      <c r="C44" s="24" t="s">
        <v>105</v>
      </c>
      <c r="D44" s="24" t="n">
        <v>92</v>
      </c>
      <c r="E44" s="24" t="n">
        <v>92</v>
      </c>
      <c r="F44" s="0" t="str">
        <f aca="false">B44&amp;" &amp; "&amp;C44</f>
        <v> 2022-067-0203.mrg &amp; 2022-067-0203.sam</v>
      </c>
    </row>
    <row r="45" customFormat="false" ht="15" hidden="false" customHeight="false" outlineLevel="0" collapsed="false">
      <c r="A45" s="24" t="n">
        <v>42</v>
      </c>
      <c r="B45" s="24" t="s">
        <v>106</v>
      </c>
      <c r="C45" s="24" t="s">
        <v>107</v>
      </c>
      <c r="D45" s="24" t="n">
        <v>94</v>
      </c>
      <c r="E45" s="24" t="n">
        <v>94</v>
      </c>
      <c r="F45" s="0" t="str">
        <f aca="false">B45&amp;" &amp; "&amp;C45</f>
        <v> 2022-067-0206.mrg &amp; 2022-067-0206.sam</v>
      </c>
    </row>
    <row r="46" customFormat="false" ht="15" hidden="false" customHeight="false" outlineLevel="0" collapsed="false">
      <c r="A46" s="24" t="n">
        <v>43</v>
      </c>
      <c r="B46" s="24" t="s">
        <v>108</v>
      </c>
      <c r="C46" s="24" t="s">
        <v>109</v>
      </c>
      <c r="D46" s="24" t="n">
        <v>96</v>
      </c>
      <c r="E46" s="24" t="n">
        <v>96</v>
      </c>
      <c r="F46" s="0" t="str">
        <f aca="false">B46&amp;" &amp; "&amp;C46</f>
        <v> 2022-067-0208.mrg &amp; 2022-067-02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117</v>
      </c>
      <c r="B1" s="25"/>
      <c r="C1" s="25"/>
    </row>
    <row r="2" customFormat="false" ht="15" hidden="false" customHeight="false" outlineLevel="0" collapsed="false">
      <c r="A2" s="25" t="s">
        <v>118</v>
      </c>
      <c r="B2" s="25" t="s">
        <v>119</v>
      </c>
      <c r="C2" s="25" t="s">
        <v>120</v>
      </c>
      <c r="D2" s="0" t="s">
        <v>121</v>
      </c>
    </row>
    <row r="3" customFormat="false" ht="15" hidden="false" customHeight="false" outlineLevel="0" collapsed="false">
      <c r="A3" s="0" t="n">
        <v>1</v>
      </c>
      <c r="B3" s="0" t="s">
        <v>122</v>
      </c>
      <c r="C3" s="0" t="s">
        <v>9</v>
      </c>
      <c r="D3" s="0" t="n">
        <v>43</v>
      </c>
    </row>
    <row r="4" customFormat="false" ht="15" hidden="false" customHeight="false" outlineLevel="0" collapsed="false">
      <c r="A4" s="0" t="n">
        <v>2</v>
      </c>
      <c r="B4" s="0" t="s">
        <v>123</v>
      </c>
      <c r="C4" s="0" t="s">
        <v>9</v>
      </c>
      <c r="D4" s="0" t="n">
        <v>43</v>
      </c>
    </row>
    <row r="5" customFormat="false" ht="15" hidden="false" customHeight="false" outlineLevel="0" collapsed="false">
      <c r="A5" s="0" t="n">
        <v>3</v>
      </c>
      <c r="B5" s="0" t="s">
        <v>122</v>
      </c>
      <c r="C5" s="0" t="s">
        <v>124</v>
      </c>
      <c r="D5" s="0" t="n">
        <v>43</v>
      </c>
    </row>
    <row r="6" customFormat="false" ht="15" hidden="false" customHeight="false" outlineLevel="0" collapsed="false">
      <c r="A6" s="0" t="n">
        <v>4</v>
      </c>
      <c r="B6" s="0" t="s">
        <v>123</v>
      </c>
      <c r="C6" s="0" t="s">
        <v>9</v>
      </c>
      <c r="D6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24" activePane="bottomLeft" state="frozen"/>
      <selection pane="topLeft" activeCell="G1" activeCellId="0" sqref="G1"/>
      <selection pane="bottom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26" width="9.14"/>
  </cols>
  <sheetData>
    <row r="1" s="28" customFormat="true" ht="15.75" hidden="false" customHeight="fals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  <c r="N1" s="29"/>
    </row>
    <row r="2" s="28" customFormat="true" ht="15.75" hidden="false" customHeight="fals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  <c r="J2" s="27"/>
      <c r="N2" s="29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7" s="25" customFormat="true" ht="15.75" hidden="false" customHeight="false" outlineLevel="0" collapsed="false">
      <c r="A7" s="30" t="s">
        <v>128</v>
      </c>
      <c r="B7" s="30"/>
      <c r="C7" s="30"/>
      <c r="E7" s="30" t="s">
        <v>129</v>
      </c>
      <c r="F7" s="30"/>
      <c r="G7" s="30"/>
      <c r="I7" s="30" t="s">
        <v>130</v>
      </c>
      <c r="J7" s="30"/>
      <c r="N7" s="31"/>
    </row>
    <row r="8" customFormat="false" ht="15.75" hidden="false" customHeight="false" outlineLevel="0" collapsed="false">
      <c r="A8" s="32"/>
      <c r="B8" s="33" t="s">
        <v>20</v>
      </c>
      <c r="C8" s="33" t="s">
        <v>131</v>
      </c>
      <c r="E8" s="34" t="s">
        <v>132</v>
      </c>
      <c r="F8" s="34"/>
      <c r="G8" s="34" t="n">
        <f aca="false">INDEX(LINEST(known_ys,known_xs,TRUE(),TRUE()),3,1)</f>
        <v>0.0454982197677966</v>
      </c>
      <c r="I8" s="35" t="s">
        <v>133</v>
      </c>
      <c r="J8" s="35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-5.90667747072898E-006</v>
      </c>
      <c r="C9" s="0" t="n">
        <f aca="false">INDEX(LINEST(known_ys,known_xs,TRUE(),TRUE()),2,1)</f>
        <v>4.70952879466757E-006</v>
      </c>
      <c r="E9" s="0" t="s">
        <v>136</v>
      </c>
      <c r="G9" s="0" t="n">
        <f aca="false">INDEX(LINEST(known_ys,known_xs,TRUE(),TRUE()),3,2)</f>
        <v>0.00358309317111696</v>
      </c>
      <c r="I9" s="0" t="n">
        <f aca="false">MIN(known_xs)</f>
        <v>100.02</v>
      </c>
      <c r="J9" s="0" t="n">
        <f aca="false">I9*$B$9+$B$10</f>
        <v>-0.00697436877137361</v>
      </c>
    </row>
    <row r="10" customFormat="false" ht="15.75" hidden="false" customHeight="false" outlineLevel="0" collapsed="false">
      <c r="A10" s="36" t="s">
        <v>137</v>
      </c>
      <c r="B10" s="36" t="n">
        <f aca="false">INDEX(LINEST(known_ys,known_xs,TRUE(),TRUE()),1,2)</f>
        <v>-0.0063835828907513</v>
      </c>
      <c r="C10" s="36" t="n">
        <f aca="false">INDEX(LINEST(known_ys,known_xs,TRUE(),TRUE()),2,2)</f>
        <v>0.00153545751950289</v>
      </c>
      <c r="E10" s="36" t="s">
        <v>138</v>
      </c>
      <c r="F10" s="36"/>
      <c r="G10" s="36" t="n">
        <f aca="false">INDEX(LINEST(known_ys,known_xs,TRUE(),TRUE()),5,2)</f>
        <v>0.000423672370205864</v>
      </c>
      <c r="I10" s="36" t="n">
        <f aca="false">MAX(known_xs)</f>
        <v>600.637</v>
      </c>
      <c r="J10" s="36" t="n">
        <f aca="false">I10*$B$9+$B$10</f>
        <v>-0.009931351926737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43</v>
      </c>
    </row>
    <row r="13" customFormat="false" ht="15" hidden="false" customHeight="false" outlineLevel="0" collapsed="false">
      <c r="A13" s="0" t="s">
        <v>140</v>
      </c>
      <c r="D13" s="0" t="n">
        <v>35</v>
      </c>
    </row>
    <row r="14" customFormat="false" ht="15.75" hidden="false" customHeight="false" outlineLevel="0" collapsed="false"/>
    <row r="15" s="40" customFormat="true" ht="16.5" hidden="false" customHeight="false" outlineLevel="0" collapsed="false">
      <c r="A15" s="37" t="s">
        <v>141</v>
      </c>
      <c r="B15" s="38" t="s">
        <v>142</v>
      </c>
      <c r="C15" s="39" t="s">
        <v>9</v>
      </c>
      <c r="D15" s="38" t="s">
        <v>12</v>
      </c>
      <c r="E15" s="38" t="s">
        <v>12</v>
      </c>
      <c r="F15" s="38" t="s">
        <v>143</v>
      </c>
      <c r="G15" s="38"/>
      <c r="H15" s="38"/>
      <c r="J15" s="41" t="s">
        <v>144</v>
      </c>
      <c r="K15" s="38" t="s">
        <v>9</v>
      </c>
      <c r="N15" s="42"/>
    </row>
    <row r="16" s="40" customFormat="true" ht="16.5" hidden="false" customHeight="false" outlineLevel="0" collapsed="false">
      <c r="A16" s="43" t="s">
        <v>111</v>
      </c>
      <c r="B16" s="44" t="s">
        <v>145</v>
      </c>
      <c r="C16" s="45" t="s">
        <v>146</v>
      </c>
      <c r="D16" s="44" t="s">
        <v>146</v>
      </c>
      <c r="E16" s="44" t="s">
        <v>22</v>
      </c>
      <c r="F16" s="46" t="s">
        <v>147</v>
      </c>
      <c r="G16" s="46" t="s">
        <v>148</v>
      </c>
      <c r="H16" s="47" t="s">
        <v>149</v>
      </c>
      <c r="J16" s="48" t="s">
        <v>133</v>
      </c>
      <c r="K16" s="47" t="s">
        <v>150</v>
      </c>
      <c r="N16" s="49" t="s">
        <v>151</v>
      </c>
      <c r="O16" s="39" t="s">
        <v>9</v>
      </c>
      <c r="P16" s="38" t="s">
        <v>12</v>
      </c>
      <c r="Q16" s="38" t="s">
        <v>14</v>
      </c>
      <c r="R16" s="40" t="s">
        <v>152</v>
      </c>
    </row>
    <row r="17" customFormat="false" ht="16.5" hidden="false" customHeight="false" outlineLevel="0" collapsed="false">
      <c r="A17" s="50" t="n">
        <v>1</v>
      </c>
      <c r="B17" s="51" t="s">
        <v>153</v>
      </c>
      <c r="C17" s="52" t="n">
        <v>160.645</v>
      </c>
      <c r="D17" s="51" t="n">
        <v>32.8765</v>
      </c>
      <c r="E17" s="51" t="n">
        <v>0.00362326</v>
      </c>
      <c r="F17" s="52" t="n">
        <v>-0.0151558</v>
      </c>
      <c r="G17" s="52" t="n">
        <f aca="false">C17*$B$9+$B$10</f>
        <v>-0.00733246109303656</v>
      </c>
      <c r="H17" s="51" t="n">
        <f aca="false">G17-F17</f>
        <v>0.00782333890696344</v>
      </c>
      <c r="J17" s="53" t="n">
        <v>180.683</v>
      </c>
      <c r="K17" s="51" t="n">
        <v>-0.00848007</v>
      </c>
      <c r="N17" s="49" t="n">
        <v>2</v>
      </c>
      <c r="O17" s="52" t="n">
        <v>160.645</v>
      </c>
      <c r="P17" s="51" t="n">
        <v>32.8765</v>
      </c>
      <c r="Q17" s="51" t="n">
        <v>32.8825</v>
      </c>
      <c r="R17" s="0" t="n">
        <f aca="false">Q17-P17</f>
        <v>0.00600000000000023</v>
      </c>
    </row>
    <row r="18" customFormat="false" ht="16.5" hidden="false" customHeight="false" outlineLevel="0" collapsed="false">
      <c r="A18" s="54" t="n">
        <v>2</v>
      </c>
      <c r="B18" s="51" t="s">
        <v>154</v>
      </c>
      <c r="C18" s="55" t="n">
        <v>180.683</v>
      </c>
      <c r="D18" s="56" t="n">
        <v>33.9109</v>
      </c>
      <c r="E18" s="56" t="n">
        <v>0.000441657</v>
      </c>
      <c r="F18" s="55" t="n">
        <v>-0.00848007</v>
      </c>
      <c r="G18" s="55" t="n">
        <f aca="false">C18*$B$9+$B$10</f>
        <v>-0.00745081909619503</v>
      </c>
      <c r="H18" s="56" t="n">
        <f aca="false">G18-F18</f>
        <v>0.00102925090380497</v>
      </c>
      <c r="J18" s="53" t="n">
        <v>600.637</v>
      </c>
      <c r="K18" s="51" t="n">
        <v>-0.0134354</v>
      </c>
      <c r="N18" s="4" t="n">
        <v>4</v>
      </c>
      <c r="O18" s="55" t="n">
        <v>180.683</v>
      </c>
      <c r="P18" s="56" t="n">
        <v>33.9109</v>
      </c>
      <c r="Q18" s="56" t="n">
        <v>33.9185</v>
      </c>
      <c r="R18" s="0" t="n">
        <f aca="false">Q18-P18</f>
        <v>0.0076000000000036</v>
      </c>
    </row>
    <row r="19" customFormat="false" ht="16.5" hidden="false" customHeight="false" outlineLevel="0" collapsed="false">
      <c r="A19" s="54" t="n">
        <v>3</v>
      </c>
      <c r="B19" s="51" t="s">
        <v>154</v>
      </c>
      <c r="C19" s="55" t="n">
        <v>600.637</v>
      </c>
      <c r="D19" s="56" t="n">
        <v>33.0846</v>
      </c>
      <c r="E19" s="56" t="n">
        <v>0.000317215</v>
      </c>
      <c r="F19" s="55" t="n">
        <v>-0.0134354</v>
      </c>
      <c r="G19" s="55" t="n">
        <f aca="false">C19*$B$9+$B$10</f>
        <v>-0.00993135192673755</v>
      </c>
      <c r="H19" s="56" t="n">
        <f aca="false">G19-F19</f>
        <v>0.00350404807326245</v>
      </c>
      <c r="J19" s="53" t="n">
        <v>400.074</v>
      </c>
      <c r="K19" s="51" t="n">
        <v>-0.0089798</v>
      </c>
      <c r="N19" s="4" t="n">
        <v>8</v>
      </c>
      <c r="O19" s="55" t="n">
        <v>600.637</v>
      </c>
      <c r="P19" s="56" t="n">
        <v>33.0846</v>
      </c>
      <c r="Q19" s="56" t="n">
        <v>33.0919</v>
      </c>
      <c r="R19" s="0" t="n">
        <f aca="false">Q19-P19</f>
        <v>0.00730000000000075</v>
      </c>
    </row>
    <row r="20" customFormat="false" ht="16.5" hidden="false" customHeight="false" outlineLevel="0" collapsed="false">
      <c r="A20" s="54" t="n">
        <v>4</v>
      </c>
      <c r="B20" s="51" t="s">
        <v>154</v>
      </c>
      <c r="C20" s="55" t="n">
        <v>400.074</v>
      </c>
      <c r="D20" s="56" t="n">
        <v>33.0487</v>
      </c>
      <c r="E20" s="56" t="n">
        <v>0.000300043</v>
      </c>
      <c r="F20" s="55" t="n">
        <v>-0.0089798</v>
      </c>
      <c r="G20" s="55" t="n">
        <f aca="false">C20*$B$9+$B$10</f>
        <v>-0.00874669097317573</v>
      </c>
      <c r="H20" s="56" t="n">
        <f aca="false">G20-F20</f>
        <v>0.000233109026824271</v>
      </c>
      <c r="J20" s="53" t="n">
        <v>399.836</v>
      </c>
      <c r="K20" s="51" t="n">
        <v>-0.0108948</v>
      </c>
      <c r="N20" s="4" t="n">
        <v>13</v>
      </c>
      <c r="O20" s="55" t="n">
        <v>400.074</v>
      </c>
      <c r="P20" s="56" t="n">
        <v>33.0487</v>
      </c>
      <c r="Q20" s="56" t="n">
        <v>33.0559</v>
      </c>
      <c r="R20" s="0" t="n">
        <f aca="false">Q20-P20</f>
        <v>0.00720000000000454</v>
      </c>
    </row>
    <row r="21" customFormat="false" ht="16.5" hidden="false" customHeight="false" outlineLevel="0" collapsed="false">
      <c r="A21" s="54" t="n">
        <v>5</v>
      </c>
      <c r="B21" s="51" t="s">
        <v>154</v>
      </c>
      <c r="C21" s="55" t="n">
        <v>399.836</v>
      </c>
      <c r="D21" s="56" t="n">
        <v>33.0421</v>
      </c>
      <c r="E21" s="56" t="n">
        <v>0.000524787</v>
      </c>
      <c r="F21" s="55" t="n">
        <v>-0.0108948</v>
      </c>
      <c r="G21" s="55" t="n">
        <f aca="false">C21*$B$9+$B$10</f>
        <v>-0.0087452851839377</v>
      </c>
      <c r="H21" s="56" t="n">
        <f aca="false">G21-F21</f>
        <v>0.0021495148160623</v>
      </c>
      <c r="J21" s="53" t="n">
        <v>340.304</v>
      </c>
      <c r="K21" s="51" t="n">
        <v>-0.0188446</v>
      </c>
      <c r="N21" s="4" t="n">
        <v>17</v>
      </c>
      <c r="O21" s="55" t="n">
        <v>399.836</v>
      </c>
      <c r="P21" s="56" t="n">
        <v>33.0421</v>
      </c>
      <c r="Q21" s="56" t="n">
        <v>33.0495</v>
      </c>
      <c r="R21" s="0" t="n">
        <f aca="false">Q21-P21</f>
        <v>0.00740000000000407</v>
      </c>
    </row>
    <row r="22" customFormat="false" ht="16.5" hidden="false" customHeight="false" outlineLevel="0" collapsed="false">
      <c r="A22" s="54" t="n">
        <v>6</v>
      </c>
      <c r="B22" s="51" t="s">
        <v>154</v>
      </c>
      <c r="C22" s="55" t="n">
        <v>340.304</v>
      </c>
      <c r="D22" s="56" t="n">
        <v>32.8414</v>
      </c>
      <c r="E22" s="56" t="n">
        <v>0.000418555</v>
      </c>
      <c r="F22" s="55" t="n">
        <v>-0.0188446</v>
      </c>
      <c r="G22" s="55" t="n">
        <f aca="false">C22*$B$9+$B$10</f>
        <v>-0.00839364886075026</v>
      </c>
      <c r="H22" s="56" t="n">
        <f aca="false">G22-F22</f>
        <v>0.0104509511392497</v>
      </c>
      <c r="J22" s="53" t="n">
        <v>240.449</v>
      </c>
      <c r="K22" s="51" t="n">
        <v>-0.0110626</v>
      </c>
      <c r="N22" s="4" t="n">
        <v>20</v>
      </c>
      <c r="O22" s="55" t="n">
        <v>340.304</v>
      </c>
      <c r="P22" s="56" t="n">
        <v>32.8414</v>
      </c>
      <c r="Q22" s="56" t="n">
        <v>32.8483</v>
      </c>
      <c r="R22" s="0" t="n">
        <f aca="false">Q22-P22</f>
        <v>0.00690000000000168</v>
      </c>
    </row>
    <row r="23" customFormat="false" ht="16.5" hidden="false" customHeight="false" outlineLevel="0" collapsed="false">
      <c r="A23" s="54" t="n">
        <v>7</v>
      </c>
      <c r="B23" s="51" t="s">
        <v>154</v>
      </c>
      <c r="C23" s="55" t="n">
        <v>240.449</v>
      </c>
      <c r="D23" s="56" t="n">
        <v>32.7509</v>
      </c>
      <c r="E23" s="56" t="n">
        <v>0.000295686</v>
      </c>
      <c r="F23" s="55" t="n">
        <v>-0.0110626</v>
      </c>
      <c r="G23" s="55" t="n">
        <f aca="false">C23*$B$9+$B$10</f>
        <v>-0.00780383758191061</v>
      </c>
      <c r="H23" s="56" t="n">
        <f aca="false">G23-F23</f>
        <v>0.00325876241808939</v>
      </c>
      <c r="J23" s="53" t="n">
        <v>240.534</v>
      </c>
      <c r="K23" s="51" t="n">
        <v>-0.0117111</v>
      </c>
      <c r="N23" s="4" t="n">
        <v>26</v>
      </c>
      <c r="O23" s="55" t="n">
        <v>240.449</v>
      </c>
      <c r="P23" s="56" t="n">
        <v>32.7509</v>
      </c>
      <c r="Q23" s="56" t="n">
        <v>32.758</v>
      </c>
      <c r="R23" s="0" t="n">
        <f aca="false">Q23-P23</f>
        <v>0.00710000000000122</v>
      </c>
    </row>
    <row r="24" customFormat="false" ht="16.5" hidden="false" customHeight="false" outlineLevel="0" collapsed="false">
      <c r="A24" s="54" t="n">
        <v>8</v>
      </c>
      <c r="B24" s="51" t="s">
        <v>154</v>
      </c>
      <c r="C24" s="55" t="n">
        <v>240.534</v>
      </c>
      <c r="D24" s="56" t="n">
        <v>32.7762</v>
      </c>
      <c r="E24" s="56" t="n">
        <v>0.000285092</v>
      </c>
      <c r="F24" s="55" t="n">
        <v>-0.0117111</v>
      </c>
      <c r="G24" s="55" t="n">
        <f aca="false">C24*$B$9+$B$10</f>
        <v>-0.00780433964949563</v>
      </c>
      <c r="H24" s="56" t="n">
        <f aca="false">G24-F24</f>
        <v>0.00390676035050437</v>
      </c>
      <c r="J24" s="53" t="n">
        <v>451.099</v>
      </c>
      <c r="K24" s="51" t="n">
        <v>-0.00745392</v>
      </c>
      <c r="N24" s="4" t="n">
        <v>32</v>
      </c>
      <c r="O24" s="55" t="n">
        <v>240.534</v>
      </c>
      <c r="P24" s="56" t="n">
        <v>32.7762</v>
      </c>
      <c r="Q24" s="56" t="n">
        <v>32.7833</v>
      </c>
      <c r="R24" s="0" t="n">
        <f aca="false">Q24-P24</f>
        <v>0.00709999999999411</v>
      </c>
    </row>
    <row r="25" customFormat="false" ht="16.5" hidden="false" customHeight="false" outlineLevel="0" collapsed="false">
      <c r="A25" s="54" t="n">
        <v>9</v>
      </c>
      <c r="B25" s="51" t="s">
        <v>153</v>
      </c>
      <c r="C25" s="55" t="n">
        <v>150.632</v>
      </c>
      <c r="D25" s="56" t="n">
        <v>32.1408</v>
      </c>
      <c r="E25" s="56" t="n">
        <v>0.000349642</v>
      </c>
      <c r="F25" s="55" t="n">
        <v>-0.000606537</v>
      </c>
      <c r="G25" s="55" t="n">
        <f aca="false">C25*$B$9+$B$10</f>
        <v>-0.00727331753152215</v>
      </c>
      <c r="H25" s="56" t="n">
        <f aca="false">G25-F25</f>
        <v>-0.00666678053152215</v>
      </c>
      <c r="J25" s="53" t="n">
        <v>200.649</v>
      </c>
      <c r="K25" s="51" t="n">
        <v>-0.0102234</v>
      </c>
      <c r="N25" s="4" t="n">
        <v>36</v>
      </c>
      <c r="O25" s="55" t="n">
        <v>150.632</v>
      </c>
      <c r="P25" s="56" t="n">
        <v>32.1408</v>
      </c>
      <c r="Q25" s="56" t="n">
        <v>32.1477</v>
      </c>
      <c r="R25" s="0" t="n">
        <f aca="false">Q25-P25</f>
        <v>0.00690000000000168</v>
      </c>
    </row>
    <row r="26" customFormat="false" ht="16.5" hidden="false" customHeight="false" outlineLevel="0" collapsed="false">
      <c r="A26" s="54" t="n">
        <v>10</v>
      </c>
      <c r="B26" s="51" t="s">
        <v>154</v>
      </c>
      <c r="C26" s="55" t="n">
        <v>451.099</v>
      </c>
      <c r="D26" s="56" t="n">
        <v>32.2569</v>
      </c>
      <c r="E26" s="56" t="n">
        <v>0.000248481</v>
      </c>
      <c r="F26" s="55" t="n">
        <v>-0.00745392</v>
      </c>
      <c r="G26" s="55" t="n">
        <f aca="false">C26*$B$9+$B$10</f>
        <v>-0.00904807919111967</v>
      </c>
      <c r="H26" s="56" t="n">
        <f aca="false">G26-F26</f>
        <v>-0.00159415919111967</v>
      </c>
      <c r="J26" s="53" t="n">
        <v>200.242</v>
      </c>
      <c r="K26" s="51" t="n">
        <v>-0.00474548</v>
      </c>
      <c r="N26" s="4" t="n">
        <v>39</v>
      </c>
      <c r="O26" s="55" t="n">
        <v>451.099</v>
      </c>
      <c r="P26" s="56" t="n">
        <v>32.2569</v>
      </c>
      <c r="Q26" s="56" t="n">
        <v>32.264</v>
      </c>
      <c r="R26" s="0" t="n">
        <f aca="false">Q26-P26</f>
        <v>0.00710000000000122</v>
      </c>
    </row>
    <row r="27" customFormat="false" ht="16.5" hidden="false" customHeight="false" outlineLevel="0" collapsed="false">
      <c r="A27" s="54" t="n">
        <v>11</v>
      </c>
      <c r="B27" s="51" t="s">
        <v>154</v>
      </c>
      <c r="C27" s="55" t="n">
        <v>200.649</v>
      </c>
      <c r="D27" s="56" t="n">
        <v>31.9976</v>
      </c>
      <c r="E27" s="56" t="n">
        <v>0.000284823</v>
      </c>
      <c r="F27" s="55" t="n">
        <v>-0.0102234</v>
      </c>
      <c r="G27" s="55" t="n">
        <f aca="false">C27*$B$9+$B$10</f>
        <v>-0.0075687518185756</v>
      </c>
      <c r="H27" s="56" t="n">
        <f aca="false">G27-F27</f>
        <v>0.0026546481814244</v>
      </c>
      <c r="J27" s="53" t="n">
        <v>350.729</v>
      </c>
      <c r="K27" s="51" t="n">
        <v>-0.0079689</v>
      </c>
      <c r="N27" s="4" t="n">
        <v>42</v>
      </c>
      <c r="O27" s="55" t="n">
        <v>200.649</v>
      </c>
      <c r="P27" s="56" t="n">
        <v>31.9976</v>
      </c>
      <c r="Q27" s="56" t="n">
        <v>32.0047</v>
      </c>
      <c r="R27" s="0" t="n">
        <f aca="false">Q27-P27</f>
        <v>0.00710000000000122</v>
      </c>
    </row>
    <row r="28" customFormat="false" ht="16.5" hidden="false" customHeight="false" outlineLevel="0" collapsed="false">
      <c r="A28" s="54" t="n">
        <v>12</v>
      </c>
      <c r="B28" s="51" t="s">
        <v>154</v>
      </c>
      <c r="C28" s="55" t="n">
        <v>200.242</v>
      </c>
      <c r="D28" s="56" t="n">
        <v>32.2551</v>
      </c>
      <c r="E28" s="56" t="n">
        <v>0.000718414</v>
      </c>
      <c r="F28" s="55" t="n">
        <v>-0.00474548</v>
      </c>
      <c r="G28" s="55" t="n">
        <f aca="false">C28*$B$9+$B$10</f>
        <v>-0.00756634780084502</v>
      </c>
      <c r="H28" s="56" t="n">
        <f aca="false">G28-F28</f>
        <v>-0.00282086780084501</v>
      </c>
      <c r="J28" s="53" t="n">
        <v>450.822</v>
      </c>
      <c r="K28" s="51" t="n">
        <v>-0.00788879</v>
      </c>
      <c r="N28" s="4" t="n">
        <v>46</v>
      </c>
      <c r="O28" s="55" t="n">
        <v>200.242</v>
      </c>
      <c r="P28" s="56" t="n">
        <v>32.2551</v>
      </c>
      <c r="Q28" s="56" t="n">
        <v>32.262</v>
      </c>
      <c r="R28" s="0" t="n">
        <f aca="false">Q28-P28</f>
        <v>0.00690000000000168</v>
      </c>
    </row>
    <row r="29" customFormat="false" ht="16.5" hidden="false" customHeight="false" outlineLevel="0" collapsed="false">
      <c r="A29" s="54" t="n">
        <v>13</v>
      </c>
      <c r="B29" s="51" t="s">
        <v>154</v>
      </c>
      <c r="C29" s="55" t="n">
        <v>350.729</v>
      </c>
      <c r="D29" s="56" t="n">
        <v>33.0255</v>
      </c>
      <c r="E29" s="56" t="n">
        <v>0.000325233</v>
      </c>
      <c r="F29" s="55" t="n">
        <v>-0.0079689</v>
      </c>
      <c r="G29" s="55" t="n">
        <f aca="false">C29*$B$9+$B$10</f>
        <v>-0.00845522597338261</v>
      </c>
      <c r="H29" s="56" t="n">
        <f aca="false">G29-F29</f>
        <v>-0.000486325973382608</v>
      </c>
      <c r="J29" s="53" t="n">
        <v>449.982</v>
      </c>
      <c r="K29" s="51" t="n">
        <v>-0.0083046</v>
      </c>
      <c r="N29" s="4" t="n">
        <v>53</v>
      </c>
      <c r="O29" s="55" t="n">
        <v>350.729</v>
      </c>
      <c r="P29" s="56" t="n">
        <v>33.0255</v>
      </c>
      <c r="Q29" s="56" t="n">
        <v>33.0323</v>
      </c>
      <c r="R29" s="0" t="n">
        <f aca="false">Q29-P29</f>
        <v>0.00679999999999836</v>
      </c>
    </row>
    <row r="30" customFormat="false" ht="16.5" hidden="false" customHeight="false" outlineLevel="0" collapsed="false">
      <c r="A30" s="54" t="n">
        <v>14</v>
      </c>
      <c r="B30" s="51" t="s">
        <v>154</v>
      </c>
      <c r="C30" s="55" t="n">
        <v>450.822</v>
      </c>
      <c r="D30" s="56" t="n">
        <v>33.0628</v>
      </c>
      <c r="E30" s="56" t="n">
        <v>0.000303233</v>
      </c>
      <c r="F30" s="55" t="n">
        <v>-0.00788879</v>
      </c>
      <c r="G30" s="55" t="n">
        <f aca="false">C30*$B$9+$B$10</f>
        <v>-0.00904644304146028</v>
      </c>
      <c r="H30" s="56" t="n">
        <f aca="false">G30-F30</f>
        <v>-0.00115765304146028</v>
      </c>
      <c r="J30" s="53" t="n">
        <v>450.383</v>
      </c>
      <c r="K30" s="51" t="n">
        <v>-0.00913239</v>
      </c>
      <c r="N30" s="4" t="n">
        <v>59</v>
      </c>
      <c r="O30" s="55" t="n">
        <v>450.822</v>
      </c>
      <c r="P30" s="56" t="n">
        <v>33.0628</v>
      </c>
      <c r="Q30" s="56" t="n">
        <v>33.0696</v>
      </c>
      <c r="R30" s="0" t="n">
        <f aca="false">Q30-P30</f>
        <v>0.00679999999999836</v>
      </c>
    </row>
    <row r="31" customFormat="false" ht="16.5" hidden="false" customHeight="false" outlineLevel="0" collapsed="false">
      <c r="A31" s="54" t="n">
        <v>15</v>
      </c>
      <c r="B31" s="51" t="s">
        <v>154</v>
      </c>
      <c r="C31" s="55" t="n">
        <v>449.982</v>
      </c>
      <c r="D31" s="56" t="n">
        <v>33.0583</v>
      </c>
      <c r="E31" s="56" t="n">
        <v>0.000306022</v>
      </c>
      <c r="F31" s="55" t="n">
        <v>-0.0083046</v>
      </c>
      <c r="G31" s="55" t="n">
        <f aca="false">C31*$B$9+$B$10</f>
        <v>-0.00904148143238487</v>
      </c>
      <c r="H31" s="56" t="n">
        <f aca="false">G31-F31</f>
        <v>-0.000736881432384871</v>
      </c>
      <c r="J31" s="53" t="n">
        <v>450.255</v>
      </c>
      <c r="K31" s="51" t="n">
        <v>-0.00785828</v>
      </c>
      <c r="N31" s="4" t="n">
        <v>62</v>
      </c>
      <c r="O31" s="55" t="n">
        <v>449.982</v>
      </c>
      <c r="P31" s="56" t="n">
        <v>33.0583</v>
      </c>
      <c r="Q31" s="56" t="n">
        <v>33.0649</v>
      </c>
      <c r="R31" s="0" t="n">
        <f aca="false">Q31-P31</f>
        <v>0.00659999999999883</v>
      </c>
    </row>
    <row r="32" customFormat="false" ht="16.5" hidden="false" customHeight="false" outlineLevel="0" collapsed="false">
      <c r="A32" s="54" t="n">
        <v>16</v>
      </c>
      <c r="B32" s="51" t="s">
        <v>154</v>
      </c>
      <c r="C32" s="55" t="n">
        <v>450.383</v>
      </c>
      <c r="D32" s="56" t="n">
        <v>33.0543</v>
      </c>
      <c r="E32" s="56" t="n">
        <v>0.000304431</v>
      </c>
      <c r="F32" s="55" t="n">
        <v>-0.00913239</v>
      </c>
      <c r="G32" s="55" t="n">
        <f aca="false">C32*$B$9+$B$10</f>
        <v>-0.00904385001005063</v>
      </c>
      <c r="H32" s="56" t="n">
        <f aca="false">G32-F32</f>
        <v>8.85399899493676E-005</v>
      </c>
      <c r="J32" s="53" t="n">
        <v>450.625</v>
      </c>
      <c r="K32" s="51" t="n">
        <v>-0.00844193</v>
      </c>
      <c r="N32" s="4" t="n">
        <v>68</v>
      </c>
      <c r="O32" s="55" t="n">
        <v>450.383</v>
      </c>
      <c r="P32" s="56" t="n">
        <v>33.0543</v>
      </c>
      <c r="Q32" s="56" t="n">
        <v>33.0609</v>
      </c>
      <c r="R32" s="0" t="n">
        <f aca="false">Q32-P32</f>
        <v>0.00659999999999883</v>
      </c>
    </row>
    <row r="33" customFormat="false" ht="16.5" hidden="false" customHeight="false" outlineLevel="0" collapsed="false">
      <c r="A33" s="54" t="n">
        <v>17</v>
      </c>
      <c r="B33" s="51" t="s">
        <v>154</v>
      </c>
      <c r="C33" s="55" t="n">
        <v>450.255</v>
      </c>
      <c r="D33" s="56" t="n">
        <v>33.0469</v>
      </c>
      <c r="E33" s="56" t="n">
        <v>0.000378489</v>
      </c>
      <c r="F33" s="55" t="n">
        <v>-0.00785828</v>
      </c>
      <c r="G33" s="55" t="n">
        <f aca="false">C33*$B$9+$B$10</f>
        <v>-0.00904309395533438</v>
      </c>
      <c r="H33" s="56" t="n">
        <f aca="false">G33-F33</f>
        <v>-0.00118481395533438</v>
      </c>
      <c r="J33" s="53" t="n">
        <v>350.247</v>
      </c>
      <c r="K33" s="51" t="n">
        <v>-0.00683975</v>
      </c>
      <c r="N33" s="4" t="n">
        <v>75</v>
      </c>
      <c r="O33" s="55" t="n">
        <v>450.255</v>
      </c>
      <c r="P33" s="56" t="n">
        <v>33.0469</v>
      </c>
      <c r="Q33" s="56" t="n">
        <v>33.0526</v>
      </c>
      <c r="R33" s="0" t="n">
        <f aca="false">Q33-P33</f>
        <v>0.00569999999999737</v>
      </c>
    </row>
    <row r="34" customFormat="false" ht="16.5" hidden="false" customHeight="false" outlineLevel="0" collapsed="false">
      <c r="A34" s="54" t="n">
        <v>18</v>
      </c>
      <c r="B34" s="51" t="s">
        <v>154</v>
      </c>
      <c r="C34" s="55" t="n">
        <v>450.625</v>
      </c>
      <c r="D34" s="56" t="n">
        <v>32.9868</v>
      </c>
      <c r="E34" s="56" t="n">
        <v>0.000276613</v>
      </c>
      <c r="F34" s="55" t="n">
        <v>-0.00844193</v>
      </c>
      <c r="G34" s="55" t="n">
        <f aca="false">C34*$B$9+$B$10</f>
        <v>-0.00904527942599855</v>
      </c>
      <c r="H34" s="56" t="n">
        <f aca="false">G34-F34</f>
        <v>-0.000603349425998549</v>
      </c>
      <c r="J34" s="53" t="n">
        <v>500.541</v>
      </c>
      <c r="K34" s="51" t="n">
        <v>-0.0069046</v>
      </c>
      <c r="N34" s="4" t="n">
        <v>76</v>
      </c>
      <c r="O34" s="55" t="n">
        <v>450.625</v>
      </c>
      <c r="P34" s="56" t="n">
        <v>32.9868</v>
      </c>
      <c r="Q34" s="56" t="n">
        <v>32.9924</v>
      </c>
      <c r="R34" s="0" t="n">
        <f aca="false">Q34-P34</f>
        <v>0.00560000000000116</v>
      </c>
    </row>
    <row r="35" customFormat="false" ht="16.5" hidden="false" customHeight="false" outlineLevel="0" collapsed="false">
      <c r="A35" s="54" t="n">
        <v>19</v>
      </c>
      <c r="B35" s="51" t="s">
        <v>154</v>
      </c>
      <c r="C35" s="55" t="n">
        <v>350.247</v>
      </c>
      <c r="D35" s="56" t="n">
        <v>32.6307</v>
      </c>
      <c r="E35" s="56" t="n">
        <v>0.000347029</v>
      </c>
      <c r="F35" s="55" t="n">
        <v>-0.00683975</v>
      </c>
      <c r="G35" s="55" t="n">
        <f aca="false">C35*$B$9+$B$10</f>
        <v>-0.00845237895484172</v>
      </c>
      <c r="H35" s="56" t="n">
        <f aca="false">G35-F35</f>
        <v>-0.00161262895484172</v>
      </c>
      <c r="J35" s="53" t="n">
        <v>300.405</v>
      </c>
      <c r="K35" s="51" t="n">
        <v>-0.00625992</v>
      </c>
      <c r="N35" s="4" t="n">
        <v>80</v>
      </c>
      <c r="O35" s="55" t="n">
        <v>350.247</v>
      </c>
      <c r="P35" s="56" t="n">
        <v>32.6307</v>
      </c>
      <c r="Q35" s="56" t="n">
        <v>32.6364</v>
      </c>
      <c r="R35" s="0" t="n">
        <f aca="false">Q35-P35</f>
        <v>0.00570000000000448</v>
      </c>
    </row>
    <row r="36" customFormat="false" ht="16.5" hidden="false" customHeight="false" outlineLevel="0" collapsed="false">
      <c r="A36" s="54" t="n">
        <v>20</v>
      </c>
      <c r="B36" s="51" t="s">
        <v>154</v>
      </c>
      <c r="C36" s="55" t="n">
        <v>500.541</v>
      </c>
      <c r="D36" s="56" t="n">
        <v>33.6094</v>
      </c>
      <c r="E36" s="56" t="n">
        <v>0.000385945</v>
      </c>
      <c r="F36" s="55" t="n">
        <v>-0.0069046</v>
      </c>
      <c r="G36" s="55" t="n">
        <f aca="false">C36*$B$9+$B$10</f>
        <v>-0.00934011713862746</v>
      </c>
      <c r="H36" s="56" t="n">
        <f aca="false">G36-F36</f>
        <v>-0.00243551713862746</v>
      </c>
      <c r="J36" s="53" t="n">
        <v>220.731</v>
      </c>
      <c r="K36" s="51" t="n">
        <v>-0.00559998</v>
      </c>
      <c r="N36" s="4" t="n">
        <v>85</v>
      </c>
      <c r="O36" s="55" t="n">
        <v>500.541</v>
      </c>
      <c r="P36" s="56" t="n">
        <v>33.6094</v>
      </c>
      <c r="Q36" s="56" t="n">
        <v>33.6148</v>
      </c>
      <c r="R36" s="0" t="n">
        <f aca="false">Q36-P36</f>
        <v>0.00540000000000163</v>
      </c>
    </row>
    <row r="37" customFormat="false" ht="16.5" hidden="false" customHeight="false" outlineLevel="0" collapsed="false">
      <c r="A37" s="54" t="n">
        <v>21</v>
      </c>
      <c r="B37" s="51" t="s">
        <v>154</v>
      </c>
      <c r="C37" s="55" t="n">
        <v>300.405</v>
      </c>
      <c r="D37" s="56" t="n">
        <v>33.5892</v>
      </c>
      <c r="E37" s="56" t="n">
        <v>0.000350482</v>
      </c>
      <c r="F37" s="55" t="n">
        <v>-0.00625992</v>
      </c>
      <c r="G37" s="55" t="n">
        <f aca="false">C37*$B$9+$B$10</f>
        <v>-0.00815797833634564</v>
      </c>
      <c r="H37" s="56" t="n">
        <f aca="false">G37-F37</f>
        <v>-0.00189805833634564</v>
      </c>
      <c r="J37" s="53" t="n">
        <v>150.592</v>
      </c>
      <c r="K37" s="51" t="n">
        <v>-0.00597763</v>
      </c>
      <c r="N37" s="4" t="n">
        <v>87</v>
      </c>
      <c r="O37" s="55" t="n">
        <v>300.405</v>
      </c>
      <c r="P37" s="56" t="n">
        <v>33.5892</v>
      </c>
      <c r="Q37" s="56" t="n">
        <v>33.5945</v>
      </c>
      <c r="R37" s="0" t="n">
        <f aca="false">Q37-P37</f>
        <v>0.00529999999999831</v>
      </c>
    </row>
    <row r="38" customFormat="false" ht="16.5" hidden="false" customHeight="false" outlineLevel="0" collapsed="false">
      <c r="A38" s="54" t="n">
        <v>22</v>
      </c>
      <c r="B38" s="51" t="s">
        <v>154</v>
      </c>
      <c r="C38" s="55" t="n">
        <v>220.731</v>
      </c>
      <c r="D38" s="56" t="n">
        <v>33.7037</v>
      </c>
      <c r="E38" s="56" t="n">
        <v>0.00029887</v>
      </c>
      <c r="F38" s="55" t="n">
        <v>-0.00559998</v>
      </c>
      <c r="G38" s="55" t="n">
        <f aca="false">C38*$B$9+$B$10</f>
        <v>-0.00768736971554278</v>
      </c>
      <c r="H38" s="56" t="n">
        <f aca="false">G38-F38</f>
        <v>-0.00208738971554278</v>
      </c>
      <c r="J38" s="53" t="n">
        <v>349.857</v>
      </c>
      <c r="K38" s="51" t="n">
        <v>-0.00679398</v>
      </c>
      <c r="N38" s="4" t="n">
        <v>90</v>
      </c>
      <c r="O38" s="55" t="n">
        <v>220.731</v>
      </c>
      <c r="P38" s="56" t="n">
        <v>33.7037</v>
      </c>
      <c r="Q38" s="56" t="n">
        <v>33.7092</v>
      </c>
      <c r="R38" s="0" t="n">
        <f aca="false">Q38-P38</f>
        <v>0.00550000000000495</v>
      </c>
    </row>
    <row r="39" customFormat="false" ht="16.5" hidden="false" customHeight="false" outlineLevel="0" collapsed="false">
      <c r="A39" s="54" t="n">
        <v>23</v>
      </c>
      <c r="B39" s="51" t="s">
        <v>153</v>
      </c>
      <c r="C39" s="55" t="n">
        <v>150.876</v>
      </c>
      <c r="D39" s="56" t="n">
        <v>33.6466</v>
      </c>
      <c r="E39" s="56" t="n">
        <v>0.00138484</v>
      </c>
      <c r="F39" s="55" t="n">
        <v>-0.000522614</v>
      </c>
      <c r="G39" s="55" t="n">
        <f aca="false">C39*$B$9+$B$10</f>
        <v>-0.00727475876082501</v>
      </c>
      <c r="H39" s="56" t="n">
        <f aca="false">G39-F39</f>
        <v>-0.00675214476082501</v>
      </c>
      <c r="J39" s="53" t="n">
        <v>351.368</v>
      </c>
      <c r="K39" s="51" t="n">
        <v>-0.00720596</v>
      </c>
      <c r="N39" s="4" t="n">
        <v>95</v>
      </c>
      <c r="O39" s="55" t="n">
        <v>150.876</v>
      </c>
      <c r="P39" s="56" t="n">
        <v>33.6466</v>
      </c>
      <c r="Q39" s="56" t="n">
        <v>33.6519</v>
      </c>
      <c r="R39" s="0" t="n">
        <f aca="false">Q39-P39</f>
        <v>0.00529999999999831</v>
      </c>
    </row>
    <row r="40" customFormat="false" ht="16.5" hidden="false" customHeight="false" outlineLevel="0" collapsed="false">
      <c r="A40" s="54" t="n">
        <v>24</v>
      </c>
      <c r="B40" s="51" t="s">
        <v>154</v>
      </c>
      <c r="C40" s="55" t="n">
        <v>150.592</v>
      </c>
      <c r="D40" s="56" t="n">
        <v>33.8921</v>
      </c>
      <c r="E40" s="56" t="n">
        <v>0.000324958</v>
      </c>
      <c r="F40" s="55" t="n">
        <v>-0.00597763</v>
      </c>
      <c r="G40" s="55" t="n">
        <f aca="false">C40*$B$9+$B$10</f>
        <v>-0.00727308126442332</v>
      </c>
      <c r="H40" s="56" t="n">
        <f aca="false">G40-F40</f>
        <v>-0.00129545126442332</v>
      </c>
      <c r="J40" s="53" t="n">
        <v>350.665</v>
      </c>
      <c r="K40" s="51" t="n">
        <v>-0.00654221</v>
      </c>
      <c r="N40" s="4" t="n">
        <v>101</v>
      </c>
      <c r="O40" s="55" t="n">
        <v>150.592</v>
      </c>
      <c r="P40" s="56" t="n">
        <v>33.8921</v>
      </c>
      <c r="Q40" s="56" t="n">
        <v>33.8974</v>
      </c>
      <c r="R40" s="0" t="n">
        <f aca="false">Q40-P40</f>
        <v>0.00529999999999831</v>
      </c>
    </row>
    <row r="41" customFormat="false" ht="16.5" hidden="false" customHeight="false" outlineLevel="0" collapsed="false">
      <c r="A41" s="54" t="n">
        <v>25</v>
      </c>
      <c r="B41" s="51" t="s">
        <v>154</v>
      </c>
      <c r="C41" s="55" t="n">
        <v>349.857</v>
      </c>
      <c r="D41" s="56" t="n">
        <v>33.7164</v>
      </c>
      <c r="E41" s="56" t="n">
        <v>0.000311676</v>
      </c>
      <c r="F41" s="55" t="n">
        <v>-0.00679398</v>
      </c>
      <c r="G41" s="55" t="n">
        <f aca="false">C41*$B$9+$B$10</f>
        <v>-0.00845007535062813</v>
      </c>
      <c r="H41" s="56" t="n">
        <f aca="false">G41-F41</f>
        <v>-0.00165609535062813</v>
      </c>
      <c r="J41" s="53" t="n">
        <v>101.199</v>
      </c>
      <c r="K41" s="51" t="n">
        <v>-0.00483704</v>
      </c>
      <c r="N41" s="4" t="n">
        <v>106</v>
      </c>
      <c r="O41" s="55" t="n">
        <v>349.857</v>
      </c>
      <c r="P41" s="56" t="n">
        <v>33.7164</v>
      </c>
      <c r="Q41" s="56" t="n">
        <v>33.7215</v>
      </c>
      <c r="R41" s="0" t="n">
        <f aca="false">Q41-P41</f>
        <v>0.00509999999999877</v>
      </c>
    </row>
    <row r="42" customFormat="false" ht="16.5" hidden="false" customHeight="false" outlineLevel="0" collapsed="false">
      <c r="A42" s="54" t="n">
        <v>26</v>
      </c>
      <c r="B42" s="51" t="s">
        <v>154</v>
      </c>
      <c r="C42" s="55" t="n">
        <v>351.368</v>
      </c>
      <c r="D42" s="56" t="n">
        <v>33.392</v>
      </c>
      <c r="E42" s="56" t="n">
        <v>0.000408636</v>
      </c>
      <c r="F42" s="55" t="n">
        <v>-0.00720596</v>
      </c>
      <c r="G42" s="55" t="n">
        <f aca="false">C42*$B$9+$B$10</f>
        <v>-0.0084590003402864</v>
      </c>
      <c r="H42" s="56" t="n">
        <f aca="false">G42-F42</f>
        <v>-0.0012530403402864</v>
      </c>
      <c r="J42" s="53" t="n">
        <v>150.415</v>
      </c>
      <c r="K42" s="51" t="n">
        <v>-0.00577545</v>
      </c>
      <c r="N42" s="4" t="n">
        <v>111</v>
      </c>
      <c r="O42" s="55" t="n">
        <v>351.368</v>
      </c>
      <c r="P42" s="56" t="n">
        <v>33.392</v>
      </c>
      <c r="Q42" s="56" t="n">
        <v>33.3971</v>
      </c>
      <c r="R42" s="0" t="n">
        <f aca="false">Q42-P42</f>
        <v>0.00509999999999877</v>
      </c>
    </row>
    <row r="43" customFormat="false" ht="16.5" hidden="false" customHeight="false" outlineLevel="0" collapsed="false">
      <c r="A43" s="54" t="n">
        <v>27</v>
      </c>
      <c r="B43" s="51" t="s">
        <v>154</v>
      </c>
      <c r="C43" s="55" t="n">
        <v>350.665</v>
      </c>
      <c r="D43" s="56" t="n">
        <v>33.7254</v>
      </c>
      <c r="E43" s="56" t="n">
        <v>0.000335767</v>
      </c>
      <c r="F43" s="55" t="n">
        <v>-0.00654221</v>
      </c>
      <c r="G43" s="55" t="n">
        <f aca="false">C43*$B$9+$B$10</f>
        <v>-0.00845484794602448</v>
      </c>
      <c r="H43" s="56" t="n">
        <f aca="false">G43-F43</f>
        <v>-0.00191263794602448</v>
      </c>
      <c r="J43" s="53" t="n">
        <v>349.982</v>
      </c>
      <c r="K43" s="51" t="n">
        <v>-0.00669861</v>
      </c>
      <c r="N43" s="4" t="n">
        <v>118</v>
      </c>
      <c r="O43" s="55" t="n">
        <v>350.665</v>
      </c>
      <c r="P43" s="56" t="n">
        <v>33.7254</v>
      </c>
      <c r="Q43" s="56" t="n">
        <v>33.7303</v>
      </c>
      <c r="R43" s="0" t="n">
        <f aca="false">Q43-P43</f>
        <v>0.00489999999999924</v>
      </c>
    </row>
    <row r="44" customFormat="false" ht="16.5" hidden="false" customHeight="false" outlineLevel="0" collapsed="false">
      <c r="A44" s="54" t="n">
        <v>28</v>
      </c>
      <c r="B44" s="51" t="s">
        <v>153</v>
      </c>
      <c r="C44" s="55" t="n">
        <v>350.625</v>
      </c>
      <c r="D44" s="56" t="n">
        <v>33.3921</v>
      </c>
      <c r="E44" s="56" t="n">
        <v>0.00128668</v>
      </c>
      <c r="F44" s="55" t="n">
        <v>-0.00774002</v>
      </c>
      <c r="G44" s="55" t="n">
        <f aca="false">C44*$B$9+$B$10</f>
        <v>-0.00845461167892565</v>
      </c>
      <c r="H44" s="56" t="n">
        <f aca="false">G44-F44</f>
        <v>-0.000714591678925651</v>
      </c>
      <c r="J44" s="53" t="n">
        <v>150.976</v>
      </c>
      <c r="K44" s="51" t="n">
        <v>-0.00569534</v>
      </c>
      <c r="N44" s="4" t="n">
        <v>119</v>
      </c>
      <c r="O44" s="55" t="n">
        <v>350.625</v>
      </c>
      <c r="P44" s="56" t="n">
        <v>33.3921</v>
      </c>
      <c r="Q44" s="56" t="n">
        <v>33.3968</v>
      </c>
      <c r="R44" s="0" t="n">
        <f aca="false">Q44-P44</f>
        <v>0.0046999999999997</v>
      </c>
    </row>
    <row r="45" customFormat="false" ht="16.5" hidden="false" customHeight="false" outlineLevel="0" collapsed="false">
      <c r="A45" s="54" t="n">
        <v>29</v>
      </c>
      <c r="B45" s="51" t="s">
        <v>154</v>
      </c>
      <c r="C45" s="55" t="n">
        <v>101.199</v>
      </c>
      <c r="D45" s="56" t="n">
        <v>32.7473</v>
      </c>
      <c r="E45" s="56" t="n">
        <v>0.000423879</v>
      </c>
      <c r="F45" s="55" t="n">
        <v>-0.00483704</v>
      </c>
      <c r="G45" s="55" t="n">
        <f aca="false">C45*$B$9+$B$10</f>
        <v>-0.0069813327441116</v>
      </c>
      <c r="H45" s="56" t="n">
        <f aca="false">G45-F45</f>
        <v>-0.0021442927441116</v>
      </c>
      <c r="J45" s="53" t="n">
        <v>181.221</v>
      </c>
      <c r="K45" s="51" t="n">
        <v>-0.0209007</v>
      </c>
      <c r="N45" s="4" t="n">
        <v>129</v>
      </c>
      <c r="O45" s="55" t="n">
        <v>101.199</v>
      </c>
      <c r="P45" s="56" t="n">
        <v>32.7473</v>
      </c>
      <c r="Q45" s="56" t="n">
        <v>32.7522</v>
      </c>
      <c r="R45" s="0" t="n">
        <f aca="false">Q45-P45</f>
        <v>0.00489999999999924</v>
      </c>
    </row>
    <row r="46" customFormat="false" ht="16.5" hidden="false" customHeight="false" outlineLevel="0" collapsed="false">
      <c r="A46" s="54" t="n">
        <v>30</v>
      </c>
      <c r="B46" s="51" t="s">
        <v>154</v>
      </c>
      <c r="C46" s="55" t="n">
        <v>150.415</v>
      </c>
      <c r="D46" s="56" t="n">
        <v>33.1472</v>
      </c>
      <c r="E46" s="56" t="n">
        <v>0.000375165</v>
      </c>
      <c r="F46" s="55" t="n">
        <v>-0.00577545</v>
      </c>
      <c r="G46" s="55" t="n">
        <f aca="false">C46*$B$9+$B$10</f>
        <v>-0.007272035782511</v>
      </c>
      <c r="H46" s="56" t="n">
        <f aca="false">G46-F46</f>
        <v>-0.001496585782511</v>
      </c>
      <c r="J46" s="53" t="n">
        <v>100.02</v>
      </c>
      <c r="K46" s="51" t="n">
        <v>-0.00511551</v>
      </c>
      <c r="N46" s="4" t="n">
        <v>133</v>
      </c>
      <c r="O46" s="55" t="n">
        <v>150.415</v>
      </c>
      <c r="P46" s="56" t="n">
        <v>33.1472</v>
      </c>
      <c r="Q46" s="56" t="n">
        <v>33.1522</v>
      </c>
      <c r="R46" s="0" t="n">
        <f aca="false">Q46-P46</f>
        <v>0.00500000000000256</v>
      </c>
    </row>
    <row r="47" customFormat="false" ht="16.5" hidden="false" customHeight="false" outlineLevel="0" collapsed="false">
      <c r="A47" s="54" t="n">
        <v>31</v>
      </c>
      <c r="B47" s="51" t="s">
        <v>154</v>
      </c>
      <c r="C47" s="55" t="n">
        <v>349.982</v>
      </c>
      <c r="D47" s="56" t="n">
        <v>33.7279</v>
      </c>
      <c r="E47" s="56" t="n">
        <v>0.000545729</v>
      </c>
      <c r="F47" s="55" t="n">
        <v>-0.00669861</v>
      </c>
      <c r="G47" s="55" t="n">
        <f aca="false">C47*$B$9+$B$10</f>
        <v>-0.00845081368531197</v>
      </c>
      <c r="H47" s="56" t="n">
        <f aca="false">G47-F47</f>
        <v>-0.00175220368531197</v>
      </c>
      <c r="J47" s="53" t="n">
        <v>150.202</v>
      </c>
      <c r="K47" s="51" t="n">
        <v>-0.00550461</v>
      </c>
      <c r="N47" s="4" t="n">
        <v>143</v>
      </c>
      <c r="O47" s="55" t="n">
        <v>349.982</v>
      </c>
      <c r="P47" s="56" t="n">
        <v>33.7279</v>
      </c>
      <c r="Q47" s="56" t="n">
        <v>33.7326</v>
      </c>
      <c r="R47" s="0" t="n">
        <f aca="false">Q47-P47</f>
        <v>0.0046999999999997</v>
      </c>
    </row>
    <row r="48" customFormat="false" ht="16.5" hidden="false" customHeight="false" outlineLevel="0" collapsed="false">
      <c r="A48" s="54" t="n">
        <v>32</v>
      </c>
      <c r="B48" s="51" t="s">
        <v>154</v>
      </c>
      <c r="C48" s="55" t="n">
        <v>150.976</v>
      </c>
      <c r="D48" s="56" t="n">
        <v>33.8674</v>
      </c>
      <c r="E48" s="56" t="n">
        <v>0.000320127</v>
      </c>
      <c r="F48" s="55" t="n">
        <v>-0.00569534</v>
      </c>
      <c r="G48" s="55" t="n">
        <f aca="false">C48*$B$9+$B$10</f>
        <v>-0.00727534942857208</v>
      </c>
      <c r="H48" s="56" t="n">
        <f aca="false">G48-F48</f>
        <v>-0.00158000942857208</v>
      </c>
      <c r="J48" s="53" t="n">
        <v>200.033</v>
      </c>
      <c r="K48" s="51" t="n">
        <v>-0.00706482</v>
      </c>
      <c r="N48" s="4" t="n">
        <v>148</v>
      </c>
      <c r="O48" s="55" t="n">
        <v>150.976</v>
      </c>
      <c r="P48" s="56" t="n">
        <v>33.8674</v>
      </c>
      <c r="Q48" s="56" t="n">
        <v>33.8721</v>
      </c>
      <c r="R48" s="0" t="n">
        <f aca="false">Q48-P48</f>
        <v>0.0046999999999997</v>
      </c>
    </row>
    <row r="49" customFormat="false" ht="16.5" hidden="false" customHeight="false" outlineLevel="0" collapsed="false">
      <c r="A49" s="54" t="n">
        <v>33</v>
      </c>
      <c r="B49" s="51" t="s">
        <v>154</v>
      </c>
      <c r="C49" s="55" t="n">
        <v>181.221</v>
      </c>
      <c r="D49" s="56" t="n">
        <v>33.4222</v>
      </c>
      <c r="E49" s="56" t="n">
        <v>0.000302415</v>
      </c>
      <c r="F49" s="55" t="n">
        <v>-0.0209007</v>
      </c>
      <c r="G49" s="55" t="n">
        <f aca="false">C49*$B$9+$B$10</f>
        <v>-0.00745399688867428</v>
      </c>
      <c r="H49" s="56" t="n">
        <f aca="false">G49-F49</f>
        <v>0.0134467031113257</v>
      </c>
      <c r="J49" s="53" t="n">
        <v>250.095</v>
      </c>
      <c r="K49" s="51" t="n">
        <v>-0.00440216</v>
      </c>
      <c r="N49" s="4" t="n">
        <v>152</v>
      </c>
      <c r="O49" s="55" t="n">
        <v>181.221</v>
      </c>
      <c r="P49" s="56" t="n">
        <v>33.4222</v>
      </c>
      <c r="Q49" s="56" t="n">
        <v>33.427</v>
      </c>
      <c r="R49" s="0" t="n">
        <f aca="false">Q49-P49</f>
        <v>0.00480000000000302</v>
      </c>
    </row>
    <row r="50" customFormat="false" ht="16.5" hidden="false" customHeight="false" outlineLevel="0" collapsed="false">
      <c r="A50" s="54" t="n">
        <v>34</v>
      </c>
      <c r="B50" s="51" t="s">
        <v>154</v>
      </c>
      <c r="C50" s="55" t="n">
        <v>100.02</v>
      </c>
      <c r="D50" s="56" t="n">
        <v>33.2644</v>
      </c>
      <c r="E50" s="56" t="n">
        <v>0.000601616</v>
      </c>
      <c r="F50" s="55" t="n">
        <v>-0.00511551</v>
      </c>
      <c r="G50" s="55" t="n">
        <f aca="false">C50*$B$9+$B$10</f>
        <v>-0.00697436877137361</v>
      </c>
      <c r="H50" s="56" t="n">
        <f aca="false">G50-F50</f>
        <v>-0.00185885877137361</v>
      </c>
      <c r="J50" s="53" t="n">
        <v>300.403</v>
      </c>
      <c r="K50" s="51" t="n">
        <v>-0.00484848</v>
      </c>
      <c r="N50" s="4" t="n">
        <v>160</v>
      </c>
      <c r="O50" s="55" t="n">
        <v>100.02</v>
      </c>
      <c r="P50" s="56" t="n">
        <v>33.2644</v>
      </c>
      <c r="Q50" s="56" t="n">
        <v>33.2692</v>
      </c>
      <c r="R50" s="0" t="n">
        <f aca="false">Q50-P50</f>
        <v>0.00479999999999592</v>
      </c>
    </row>
    <row r="51" customFormat="false" ht="16.5" hidden="false" customHeight="false" outlineLevel="0" collapsed="false">
      <c r="A51" s="54" t="n">
        <v>35</v>
      </c>
      <c r="B51" s="51" t="s">
        <v>153</v>
      </c>
      <c r="C51" s="55" t="n">
        <v>99.9596</v>
      </c>
      <c r="D51" s="56" t="n">
        <v>31.4045</v>
      </c>
      <c r="E51" s="56" t="n">
        <v>0.000629827</v>
      </c>
      <c r="F51" s="55" t="n">
        <v>-0.0243988</v>
      </c>
      <c r="G51" s="55" t="n">
        <f aca="false">C51*$B$9+$B$10</f>
        <v>-0.00697401200805438</v>
      </c>
      <c r="H51" s="56" t="n">
        <f aca="false">G51-F51</f>
        <v>0.0174247879919456</v>
      </c>
      <c r="J51" s="53" t="n">
        <v>119.65</v>
      </c>
      <c r="K51" s="51" t="n">
        <v>-0.00696945</v>
      </c>
      <c r="N51" s="4" t="n">
        <v>167</v>
      </c>
      <c r="O51" s="55" t="n">
        <v>99.9596</v>
      </c>
      <c r="P51" s="56" t="n">
        <v>31.4045</v>
      </c>
      <c r="Q51" s="56" t="n">
        <v>31.4094</v>
      </c>
      <c r="R51" s="0" t="n">
        <f aca="false">Q51-P51</f>
        <v>0.00490000000000279</v>
      </c>
    </row>
    <row r="52" customFormat="false" ht="16.5" hidden="false" customHeight="false" outlineLevel="0" collapsed="false">
      <c r="A52" s="54" t="n">
        <v>36</v>
      </c>
      <c r="B52" s="51" t="s">
        <v>153</v>
      </c>
      <c r="C52" s="55" t="n">
        <v>29.8101</v>
      </c>
      <c r="D52" s="56" t="n">
        <v>30.9452</v>
      </c>
      <c r="E52" s="56" t="n">
        <v>0.00199036</v>
      </c>
      <c r="F52" s="55" t="n">
        <v>-0.0477409</v>
      </c>
      <c r="G52" s="55" t="n">
        <f aca="false">C52*$B$9+$B$10</f>
        <v>-0.00655966153682148</v>
      </c>
      <c r="H52" s="56" t="n">
        <f aca="false">G52-F52</f>
        <v>0.0411812384631785</v>
      </c>
      <c r="J52" s="53"/>
      <c r="K52" s="51"/>
      <c r="N52" s="4" t="n">
        <v>172</v>
      </c>
      <c r="O52" s="55" t="n">
        <v>29.8101</v>
      </c>
      <c r="P52" s="56" t="n">
        <v>30.9452</v>
      </c>
      <c r="Q52" s="56" t="n">
        <v>30.9507</v>
      </c>
      <c r="R52" s="0" t="n">
        <f aca="false">Q52-P52</f>
        <v>0.00550000000000139</v>
      </c>
    </row>
    <row r="53" customFormat="false" ht="16.5" hidden="false" customHeight="false" outlineLevel="0" collapsed="false">
      <c r="A53" s="54" t="n">
        <v>37</v>
      </c>
      <c r="B53" s="51" t="s">
        <v>154</v>
      </c>
      <c r="C53" s="55" t="n">
        <v>150.202</v>
      </c>
      <c r="D53" s="56" t="n">
        <v>33.1496</v>
      </c>
      <c r="E53" s="56" t="n">
        <v>0.000327395</v>
      </c>
      <c r="F53" s="55" t="n">
        <v>-0.00550461</v>
      </c>
      <c r="G53" s="55" t="n">
        <f aca="false">C53*$B$9+$B$10</f>
        <v>-0.00727077766020974</v>
      </c>
      <c r="H53" s="56" t="n">
        <f aca="false">G53-F53</f>
        <v>-0.00176616766020974</v>
      </c>
      <c r="J53" s="53"/>
      <c r="K53" s="51"/>
      <c r="N53" s="4" t="n">
        <v>178</v>
      </c>
      <c r="O53" s="55" t="n">
        <v>150.202</v>
      </c>
      <c r="P53" s="56" t="n">
        <v>33.1496</v>
      </c>
      <c r="Q53" s="56" t="n">
        <v>33.1541</v>
      </c>
      <c r="R53" s="0" t="n">
        <f aca="false">Q53-P53</f>
        <v>0.00450000000000017</v>
      </c>
    </row>
    <row r="54" customFormat="false" ht="16.5" hidden="false" customHeight="false" outlineLevel="0" collapsed="false">
      <c r="A54" s="54" t="n">
        <v>38</v>
      </c>
      <c r="B54" s="51" t="s">
        <v>153</v>
      </c>
      <c r="C54" s="55" t="n">
        <v>30.0146</v>
      </c>
      <c r="D54" s="56" t="n">
        <v>32.2748</v>
      </c>
      <c r="E54" s="56" t="n">
        <v>0.00112141</v>
      </c>
      <c r="F54" s="55" t="n">
        <v>-0.180923</v>
      </c>
      <c r="G54" s="55" t="n">
        <f aca="false">C54*$B$9+$B$10</f>
        <v>-0.00656086945236424</v>
      </c>
      <c r="H54" s="56" t="n">
        <f aca="false">G54-F54</f>
        <v>0.174362130547636</v>
      </c>
      <c r="J54" s="53"/>
      <c r="K54" s="51"/>
      <c r="N54" s="4" t="n">
        <v>184</v>
      </c>
      <c r="O54" s="55" t="n">
        <v>30.0146</v>
      </c>
      <c r="P54" s="56" t="n">
        <v>32.2748</v>
      </c>
      <c r="Q54" s="56" t="n">
        <v>32.28</v>
      </c>
      <c r="R54" s="0" t="n">
        <f aca="false">Q54-P54</f>
        <v>0.00520000000000209</v>
      </c>
    </row>
    <row r="55" customFormat="false" ht="16.5" hidden="false" customHeight="false" outlineLevel="0" collapsed="false">
      <c r="A55" s="54" t="n">
        <v>39</v>
      </c>
      <c r="B55" s="51" t="s">
        <v>153</v>
      </c>
      <c r="C55" s="55" t="n">
        <v>50.0183</v>
      </c>
      <c r="D55" s="56" t="n">
        <v>32.4228</v>
      </c>
      <c r="E55" s="56" t="n">
        <v>0.000938036</v>
      </c>
      <c r="F55" s="55" t="n">
        <v>-0.0128098</v>
      </c>
      <c r="G55" s="55" t="n">
        <f aca="false">C55*$B$9+$B$10</f>
        <v>-0.00667902485648547</v>
      </c>
      <c r="H55" s="56" t="n">
        <f aca="false">G55-F55</f>
        <v>0.00613077514351454</v>
      </c>
      <c r="J55" s="53"/>
      <c r="K55" s="51"/>
      <c r="N55" s="4" t="n">
        <v>187</v>
      </c>
      <c r="O55" s="55" t="n">
        <v>50.0183</v>
      </c>
      <c r="P55" s="56" t="n">
        <v>32.4228</v>
      </c>
      <c r="Q55" s="56" t="n">
        <v>32.4271</v>
      </c>
      <c r="R55" s="0" t="n">
        <f aca="false">Q55-P55</f>
        <v>0.00430000000000064</v>
      </c>
    </row>
    <row r="56" customFormat="false" ht="16.5" hidden="false" customHeight="false" outlineLevel="0" collapsed="false">
      <c r="A56" s="54" t="n">
        <v>40</v>
      </c>
      <c r="B56" s="51" t="s">
        <v>154</v>
      </c>
      <c r="C56" s="55" t="n">
        <v>200.033</v>
      </c>
      <c r="D56" s="56" t="n">
        <v>32.666</v>
      </c>
      <c r="E56" s="56" t="n">
        <v>0.000335733</v>
      </c>
      <c r="F56" s="55" t="n">
        <v>-0.00706482</v>
      </c>
      <c r="G56" s="55" t="n">
        <f aca="false">C56*$B$9+$B$10</f>
        <v>-0.00756511330525363</v>
      </c>
      <c r="H56" s="56" t="n">
        <f aca="false">G56-F56</f>
        <v>-0.000500293305253631</v>
      </c>
      <c r="J56" s="53"/>
      <c r="K56" s="51"/>
      <c r="N56" s="4" t="n">
        <v>193</v>
      </c>
      <c r="O56" s="55" t="n">
        <v>200.033</v>
      </c>
      <c r="P56" s="56" t="n">
        <v>32.666</v>
      </c>
      <c r="Q56" s="56" t="n">
        <v>32.6703</v>
      </c>
      <c r="R56" s="0" t="n">
        <f aca="false">Q56-P56</f>
        <v>0.00430000000000064</v>
      </c>
    </row>
    <row r="57" customFormat="false" ht="16.5" hidden="false" customHeight="false" outlineLevel="0" collapsed="false">
      <c r="A57" s="54" t="n">
        <v>41</v>
      </c>
      <c r="B57" s="51" t="s">
        <v>154</v>
      </c>
      <c r="C57" s="55" t="n">
        <v>250.095</v>
      </c>
      <c r="D57" s="56" t="n">
        <v>32.9881</v>
      </c>
      <c r="E57" s="56" t="n">
        <v>0.000305201</v>
      </c>
      <c r="F57" s="55" t="n">
        <v>-0.00440216</v>
      </c>
      <c r="G57" s="55" t="n">
        <f aca="false">C57*$B$9+$B$10</f>
        <v>-0.00786081339279327</v>
      </c>
      <c r="H57" s="56" t="n">
        <f aca="false">G57-F57</f>
        <v>-0.00345865339279327</v>
      </c>
      <c r="J57" s="53"/>
      <c r="K57" s="51"/>
      <c r="N57" s="4" t="n">
        <v>203</v>
      </c>
      <c r="O57" s="55" t="n">
        <v>250.095</v>
      </c>
      <c r="P57" s="56" t="n">
        <v>32.9881</v>
      </c>
      <c r="Q57" s="56" t="n">
        <v>32.992</v>
      </c>
      <c r="R57" s="0" t="n">
        <f aca="false">Q57-P57</f>
        <v>0.00389999999999446</v>
      </c>
    </row>
    <row r="58" customFormat="false" ht="16.5" hidden="false" customHeight="false" outlineLevel="0" collapsed="false">
      <c r="A58" s="54" t="n">
        <v>42</v>
      </c>
      <c r="B58" s="51" t="s">
        <v>154</v>
      </c>
      <c r="C58" s="55" t="n">
        <v>300.403</v>
      </c>
      <c r="D58" s="56" t="n">
        <v>32.9947</v>
      </c>
      <c r="E58" s="56" t="n">
        <v>0.00034441</v>
      </c>
      <c r="F58" s="55" t="n">
        <v>-0.00484848</v>
      </c>
      <c r="G58" s="55" t="n">
        <f aca="false">C58*$B$9+$B$10</f>
        <v>-0.0081579665229907</v>
      </c>
      <c r="H58" s="56" t="n">
        <f aca="false">G58-F58</f>
        <v>-0.0033094865229907</v>
      </c>
      <c r="J58" s="53"/>
      <c r="K58" s="51"/>
      <c r="N58" s="4" t="n">
        <v>206</v>
      </c>
      <c r="O58" s="55" t="n">
        <v>300.403</v>
      </c>
      <c r="P58" s="56" t="n">
        <v>32.9947</v>
      </c>
      <c r="Q58" s="56" t="n">
        <v>32.9985</v>
      </c>
      <c r="R58" s="0" t="n">
        <f aca="false">Q58-P58</f>
        <v>0.00379999999999825</v>
      </c>
    </row>
    <row r="59" customFormat="false" ht="16.5" hidden="false" customHeight="false" outlineLevel="0" collapsed="false">
      <c r="A59" s="54" t="n">
        <v>43</v>
      </c>
      <c r="B59" s="51" t="s">
        <v>154</v>
      </c>
      <c r="C59" s="55" t="n">
        <v>119.65</v>
      </c>
      <c r="D59" s="56" t="n">
        <v>32.7025</v>
      </c>
      <c r="E59" s="56" t="n">
        <v>0.000691677</v>
      </c>
      <c r="F59" s="55" t="n">
        <v>-0.00696945</v>
      </c>
      <c r="G59" s="55" t="n">
        <f aca="false">C59*$B$9+$B$10</f>
        <v>-0.00709031685012402</v>
      </c>
      <c r="H59" s="56" t="n">
        <f aca="false">G59-F59</f>
        <v>-0.000120866850124024</v>
      </c>
      <c r="J59" s="57"/>
      <c r="K59" s="58"/>
      <c r="L59" s="0" t="n">
        <f aca="false">AVERAGE(K17:K59)</f>
        <v>-0.00815320742857143</v>
      </c>
      <c r="M59" s="0" t="n">
        <f aca="false">STDEV(K17:K59)</f>
        <v>0.00361316039643505</v>
      </c>
      <c r="N59" s="59" t="n">
        <v>208</v>
      </c>
      <c r="O59" s="55" t="n">
        <v>119.65</v>
      </c>
      <c r="P59" s="56" t="n">
        <v>32.7025</v>
      </c>
      <c r="Q59" s="56" t="n">
        <v>32.7067</v>
      </c>
      <c r="R59" s="0" t="n">
        <f aca="false">Q59-P59</f>
        <v>0.00419999999999732</v>
      </c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D59" activeCellId="0" sqref="D15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8" customFormat="true" ht="15.75" hidden="false" customHeight="fals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55</v>
      </c>
    </row>
    <row r="7" s="25" customFormat="true" ht="15.75" hidden="false" customHeight="false" outlineLevel="0" collapsed="false">
      <c r="A7" s="30" t="s">
        <v>128</v>
      </c>
      <c r="B7" s="30"/>
      <c r="C7" s="30"/>
      <c r="E7" s="30" t="s">
        <v>129</v>
      </c>
      <c r="F7" s="30"/>
      <c r="G7" s="30"/>
      <c r="I7" s="30" t="s">
        <v>130</v>
      </c>
      <c r="J7" s="30"/>
    </row>
    <row r="8" customFormat="false" ht="15.75" hidden="false" customHeight="false" outlineLevel="0" collapsed="false">
      <c r="A8" s="32"/>
      <c r="B8" s="33" t="s">
        <v>20</v>
      </c>
      <c r="C8" s="33" t="s">
        <v>131</v>
      </c>
      <c r="E8" s="34" t="s">
        <v>132</v>
      </c>
      <c r="F8" s="34"/>
      <c r="G8" s="34" t="n">
        <f aca="false">INDEX(LINEST(known_ys,known_xs,TRUE(),TRUE()),3,1)</f>
        <v>0.00766954268903966</v>
      </c>
      <c r="I8" s="35" t="s">
        <v>133</v>
      </c>
      <c r="J8" s="35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-2.20995969800881E-006</v>
      </c>
      <c r="C9" s="0" t="n">
        <f aca="false">INDEX(LINEST(known_ys,known_xs,TRUE(),TRUE()),2,1)</f>
        <v>4.37593447090331E-006</v>
      </c>
      <c r="E9" s="0" t="s">
        <v>136</v>
      </c>
      <c r="G9" s="0" t="n">
        <f aca="false">INDEX(LINEST(known_ys,known_xs,TRUE(),TRUE()),3,2)</f>
        <v>0.00332928868333964</v>
      </c>
      <c r="I9" s="0" t="n">
        <f aca="false">MIN(known_xs)</f>
        <v>100.02</v>
      </c>
      <c r="J9" s="0" t="n">
        <f aca="false">I9*$B$9+$B$10</f>
        <v>-0.00194846741336201</v>
      </c>
    </row>
    <row r="10" customFormat="false" ht="15.75" hidden="false" customHeight="false" outlineLevel="0" collapsed="false">
      <c r="A10" s="36" t="s">
        <v>137</v>
      </c>
      <c r="B10" s="36" t="n">
        <f aca="false">INDEX(LINEST(known_ys,known_xs,TRUE(),TRUE()),1,2)</f>
        <v>-0.00172742724436717</v>
      </c>
      <c r="C10" s="36" t="n">
        <f aca="false">INDEX(LINEST(known_ys,known_xs,TRUE(),TRUE()),2,2)</f>
        <v>0.00142669506465448</v>
      </c>
      <c r="E10" s="36" t="s">
        <v>138</v>
      </c>
      <c r="F10" s="36"/>
      <c r="G10" s="36" t="n">
        <f aca="false">INDEX(LINEST(known_ys,known_xs,TRUE(),TRUE()),5,2)</f>
        <v>0.000365777383521443</v>
      </c>
      <c r="I10" s="36" t="n">
        <f aca="false">MAX(known_xs)</f>
        <v>600.637</v>
      </c>
      <c r="J10" s="36" t="n">
        <f aca="false">I10*$B$9+$B$10</f>
        <v>-0.003054810807500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43</v>
      </c>
    </row>
    <row r="13" customFormat="false" ht="15" hidden="false" customHeight="false" outlineLevel="0" collapsed="false">
      <c r="A13" s="0" t="s">
        <v>140</v>
      </c>
      <c r="D13" s="0" t="n">
        <v>35</v>
      </c>
    </row>
    <row r="14" customFormat="false" ht="15.75" hidden="false" customHeight="false" outlineLevel="0" collapsed="false"/>
    <row r="15" s="40" customFormat="true" ht="15.75" hidden="false" customHeight="false" outlineLevel="0" collapsed="false">
      <c r="A15" s="37" t="s">
        <v>141</v>
      </c>
      <c r="B15" s="38" t="s">
        <v>142</v>
      </c>
      <c r="C15" s="39" t="s">
        <v>9</v>
      </c>
      <c r="D15" s="38" t="s">
        <v>14</v>
      </c>
      <c r="E15" s="38" t="s">
        <v>14</v>
      </c>
      <c r="F15" s="38" t="s">
        <v>156</v>
      </c>
      <c r="G15" s="38"/>
      <c r="H15" s="38"/>
      <c r="J15" s="41" t="s">
        <v>144</v>
      </c>
      <c r="K15" s="38" t="s">
        <v>9</v>
      </c>
    </row>
    <row r="16" s="40" customFormat="true" ht="15.75" hidden="false" customHeight="false" outlineLevel="0" collapsed="false">
      <c r="A16" s="43" t="s">
        <v>111</v>
      </c>
      <c r="B16" s="44" t="s">
        <v>145</v>
      </c>
      <c r="C16" s="45" t="s">
        <v>146</v>
      </c>
      <c r="D16" s="44" t="s">
        <v>146</v>
      </c>
      <c r="E16" s="44" t="s">
        <v>22</v>
      </c>
      <c r="F16" s="46" t="s">
        <v>147</v>
      </c>
      <c r="G16" s="46" t="s">
        <v>148</v>
      </c>
      <c r="H16" s="47" t="s">
        <v>149</v>
      </c>
      <c r="J16" s="48" t="s">
        <v>133</v>
      </c>
      <c r="K16" s="47" t="s">
        <v>150</v>
      </c>
    </row>
    <row r="17" customFormat="false" ht="16.5" hidden="false" customHeight="false" outlineLevel="0" collapsed="false">
      <c r="A17" s="50" t="n">
        <v>1</v>
      </c>
      <c r="B17" s="51" t="s">
        <v>153</v>
      </c>
      <c r="C17" s="52" t="n">
        <v>160.645</v>
      </c>
      <c r="D17" s="51" t="n">
        <v>32.8825</v>
      </c>
      <c r="E17" s="51" t="n">
        <v>0.00333187</v>
      </c>
      <c r="F17" s="52" t="n">
        <v>-0.00920105</v>
      </c>
      <c r="G17" s="52" t="n">
        <f aca="false">C17*$B$9+$B$10</f>
        <v>-0.00208244622005379</v>
      </c>
      <c r="H17" s="51" t="n">
        <f aca="false">G17-F17</f>
        <v>0.00711860377994621</v>
      </c>
      <c r="J17" s="53" t="n">
        <v>180.683</v>
      </c>
      <c r="K17" s="51" t="n">
        <v>-0.000892639</v>
      </c>
    </row>
    <row r="18" customFormat="false" ht="16.5" hidden="false" customHeight="false" outlineLevel="0" collapsed="false">
      <c r="A18" s="54" t="n">
        <v>2</v>
      </c>
      <c r="B18" s="51" t="s">
        <v>154</v>
      </c>
      <c r="C18" s="55" t="n">
        <v>180.683</v>
      </c>
      <c r="D18" s="56" t="n">
        <v>33.9185</v>
      </c>
      <c r="E18" s="56" t="n">
        <v>0.000382197</v>
      </c>
      <c r="F18" s="55" t="n">
        <v>-0.000892639</v>
      </c>
      <c r="G18" s="55" t="n">
        <f aca="false">C18*$B$9+$B$10</f>
        <v>-0.00212672939248249</v>
      </c>
      <c r="H18" s="56" t="n">
        <f aca="false">G18-F18</f>
        <v>-0.00123409039248249</v>
      </c>
      <c r="J18" s="53" t="n">
        <v>600.637</v>
      </c>
      <c r="K18" s="51" t="n">
        <v>-0.00613403</v>
      </c>
    </row>
    <row r="19" customFormat="false" ht="16.5" hidden="false" customHeight="false" outlineLevel="0" collapsed="false">
      <c r="A19" s="54" t="n">
        <v>3</v>
      </c>
      <c r="B19" s="51" t="s">
        <v>154</v>
      </c>
      <c r="C19" s="55" t="n">
        <v>600.637</v>
      </c>
      <c r="D19" s="56" t="n">
        <v>33.0919</v>
      </c>
      <c r="E19" s="56" t="n">
        <v>0.000216892</v>
      </c>
      <c r="F19" s="55" t="n">
        <v>-0.00613403</v>
      </c>
      <c r="G19" s="55" t="n">
        <f aca="false">C19*$B$9+$B$10</f>
        <v>-0.00305481080750009</v>
      </c>
      <c r="H19" s="56" t="n">
        <f aca="false">G19-F19</f>
        <v>0.00307921919249991</v>
      </c>
      <c r="J19" s="53" t="n">
        <v>400.074</v>
      </c>
      <c r="K19" s="51" t="n">
        <v>-0.0018158</v>
      </c>
    </row>
    <row r="20" customFormat="false" ht="16.5" hidden="false" customHeight="false" outlineLevel="0" collapsed="false">
      <c r="A20" s="54" t="n">
        <v>4</v>
      </c>
      <c r="B20" s="51" t="s">
        <v>154</v>
      </c>
      <c r="C20" s="55" t="n">
        <v>400.074</v>
      </c>
      <c r="D20" s="56" t="n">
        <v>33.0559</v>
      </c>
      <c r="E20" s="56" t="n">
        <v>0.000208969</v>
      </c>
      <c r="F20" s="55" t="n">
        <v>-0.0018158</v>
      </c>
      <c r="G20" s="55" t="n">
        <f aca="false">C20*$B$9+$B$10</f>
        <v>-0.00261157466058835</v>
      </c>
      <c r="H20" s="56" t="n">
        <f aca="false">G20-F20</f>
        <v>-0.000795774660588346</v>
      </c>
      <c r="J20" s="53" t="n">
        <v>399.836</v>
      </c>
      <c r="K20" s="51" t="n">
        <v>-0.00349808</v>
      </c>
    </row>
    <row r="21" customFormat="false" ht="16.5" hidden="false" customHeight="false" outlineLevel="0" collapsed="false">
      <c r="A21" s="54" t="n">
        <v>5</v>
      </c>
      <c r="B21" s="51" t="s">
        <v>154</v>
      </c>
      <c r="C21" s="55" t="n">
        <v>399.836</v>
      </c>
      <c r="D21" s="56" t="n">
        <v>33.0495</v>
      </c>
      <c r="E21" s="56" t="n">
        <v>0.000498964</v>
      </c>
      <c r="F21" s="55" t="n">
        <v>-0.00349808</v>
      </c>
      <c r="G21" s="55" t="n">
        <f aca="false">C21*$B$9+$B$10</f>
        <v>-0.00261104869018022</v>
      </c>
      <c r="H21" s="56" t="n">
        <f aca="false">G21-F21</f>
        <v>0.00088703130981978</v>
      </c>
      <c r="J21" s="53" t="n">
        <v>340.304</v>
      </c>
      <c r="K21" s="51" t="n">
        <v>-0.0118637</v>
      </c>
    </row>
    <row r="22" customFormat="false" ht="16.5" hidden="false" customHeight="false" outlineLevel="0" collapsed="false">
      <c r="A22" s="54" t="n">
        <v>6</v>
      </c>
      <c r="B22" s="51" t="s">
        <v>154</v>
      </c>
      <c r="C22" s="55" t="n">
        <v>340.304</v>
      </c>
      <c r="D22" s="56" t="n">
        <v>32.8483</v>
      </c>
      <c r="E22" s="56" t="n">
        <v>0.000368305</v>
      </c>
      <c r="F22" s="55" t="n">
        <v>-0.0118637</v>
      </c>
      <c r="G22" s="55" t="n">
        <f aca="false">C22*$B$9+$B$10</f>
        <v>-0.00247948536943836</v>
      </c>
      <c r="H22" s="56" t="n">
        <f aca="false">G22-F22</f>
        <v>0.00938421463056164</v>
      </c>
      <c r="J22" s="53" t="n">
        <v>240.449</v>
      </c>
      <c r="K22" s="51" t="n">
        <v>-0.00396347</v>
      </c>
    </row>
    <row r="23" customFormat="false" ht="16.5" hidden="false" customHeight="false" outlineLevel="0" collapsed="false">
      <c r="A23" s="54" t="n">
        <v>7</v>
      </c>
      <c r="B23" s="51" t="s">
        <v>154</v>
      </c>
      <c r="C23" s="55" t="n">
        <v>240.449</v>
      </c>
      <c r="D23" s="56" t="n">
        <v>32.758</v>
      </c>
      <c r="E23" s="56" t="n">
        <v>0.000231022</v>
      </c>
      <c r="F23" s="55" t="n">
        <v>-0.00396347</v>
      </c>
      <c r="G23" s="55" t="n">
        <f aca="false">C23*$B$9+$B$10</f>
        <v>-0.00225880984379369</v>
      </c>
      <c r="H23" s="56" t="n">
        <f aca="false">G23-F23</f>
        <v>0.00170466015620631</v>
      </c>
      <c r="J23" s="53" t="n">
        <v>240.534</v>
      </c>
      <c r="K23" s="51" t="n">
        <v>-0.00461578</v>
      </c>
    </row>
    <row r="24" customFormat="false" ht="16.5" hidden="false" customHeight="false" outlineLevel="0" collapsed="false">
      <c r="A24" s="54" t="n">
        <v>8</v>
      </c>
      <c r="B24" s="51" t="s">
        <v>154</v>
      </c>
      <c r="C24" s="55" t="n">
        <v>240.534</v>
      </c>
      <c r="D24" s="56" t="n">
        <v>32.7833</v>
      </c>
      <c r="E24" s="56" t="n">
        <v>0.000236019</v>
      </c>
      <c r="F24" s="55" t="n">
        <v>-0.00461578</v>
      </c>
      <c r="G24" s="55" t="n">
        <f aca="false">C24*$B$9+$B$10</f>
        <v>-0.00225899769036802</v>
      </c>
      <c r="H24" s="56" t="n">
        <f aca="false">G24-F24</f>
        <v>0.00235678230963198</v>
      </c>
      <c r="J24" s="53" t="n">
        <v>451.099</v>
      </c>
      <c r="K24" s="51" t="n">
        <v>-0.00043869</v>
      </c>
    </row>
    <row r="25" customFormat="false" ht="16.5" hidden="false" customHeight="false" outlineLevel="0" collapsed="false">
      <c r="A25" s="54" t="n">
        <v>9</v>
      </c>
      <c r="B25" s="51" t="s">
        <v>153</v>
      </c>
      <c r="C25" s="55" t="n">
        <v>150.632</v>
      </c>
      <c r="D25" s="56" t="n">
        <v>32.1477</v>
      </c>
      <c r="E25" s="56" t="n">
        <v>0.000334764</v>
      </c>
      <c r="F25" s="55" t="n">
        <v>0.00629044</v>
      </c>
      <c r="G25" s="55" t="n">
        <f aca="false">C25*$B$9+$B$10</f>
        <v>-0.00206031789359763</v>
      </c>
      <c r="H25" s="56" t="n">
        <f aca="false">G25-F25</f>
        <v>-0.00835075789359763</v>
      </c>
      <c r="J25" s="53" t="n">
        <v>200.649</v>
      </c>
      <c r="K25" s="51" t="n">
        <v>-0.00307846</v>
      </c>
    </row>
    <row r="26" customFormat="false" ht="16.5" hidden="false" customHeight="false" outlineLevel="0" collapsed="false">
      <c r="A26" s="54" t="n">
        <v>10</v>
      </c>
      <c r="B26" s="51" t="s">
        <v>154</v>
      </c>
      <c r="C26" s="55" t="n">
        <v>451.099</v>
      </c>
      <c r="D26" s="56" t="n">
        <v>32.264</v>
      </c>
      <c r="E26" s="56" t="n">
        <v>0.000224436</v>
      </c>
      <c r="F26" s="55" t="n">
        <v>-0.00043869</v>
      </c>
      <c r="G26" s="55" t="n">
        <f aca="false">C26*$B$9+$B$10</f>
        <v>-0.00272433785417925</v>
      </c>
      <c r="H26" s="56" t="n">
        <f aca="false">G26-F26</f>
        <v>-0.00228564785417925</v>
      </c>
      <c r="J26" s="53" t="n">
        <v>200.242</v>
      </c>
      <c r="K26" s="51" t="n">
        <v>0.00221252</v>
      </c>
    </row>
    <row r="27" customFormat="false" ht="16.5" hidden="false" customHeight="false" outlineLevel="0" collapsed="false">
      <c r="A27" s="54" t="n">
        <v>11</v>
      </c>
      <c r="B27" s="51" t="s">
        <v>154</v>
      </c>
      <c r="C27" s="55" t="n">
        <v>200.649</v>
      </c>
      <c r="D27" s="56" t="n">
        <v>32.0047</v>
      </c>
      <c r="E27" s="56" t="n">
        <v>0.000251105</v>
      </c>
      <c r="F27" s="55" t="n">
        <v>-0.00307846</v>
      </c>
      <c r="G27" s="55" t="n">
        <f aca="false">C27*$B$9+$B$10</f>
        <v>-0.00217085344781294</v>
      </c>
      <c r="H27" s="56" t="n">
        <f aca="false">G27-F27</f>
        <v>0.000907606552187061</v>
      </c>
      <c r="J27" s="53" t="n">
        <v>350.729</v>
      </c>
      <c r="K27" s="51" t="n">
        <v>-0.00120926</v>
      </c>
    </row>
    <row r="28" customFormat="false" ht="16.5" hidden="false" customHeight="false" outlineLevel="0" collapsed="false">
      <c r="A28" s="54" t="n">
        <v>12</v>
      </c>
      <c r="B28" s="51" t="s">
        <v>154</v>
      </c>
      <c r="C28" s="55" t="n">
        <v>200.242</v>
      </c>
      <c r="D28" s="56" t="n">
        <v>32.262</v>
      </c>
      <c r="E28" s="56" t="n">
        <v>0.00033641</v>
      </c>
      <c r="F28" s="55" t="n">
        <v>0.00221252</v>
      </c>
      <c r="G28" s="55" t="n">
        <f aca="false">C28*$B$9+$B$10</f>
        <v>-0.00216995399421585</v>
      </c>
      <c r="H28" s="56" t="n">
        <f aca="false">G28-F28</f>
        <v>-0.00438247399421585</v>
      </c>
      <c r="J28" s="53" t="n">
        <v>450.822</v>
      </c>
      <c r="K28" s="51" t="n">
        <v>-0.001091</v>
      </c>
    </row>
    <row r="29" customFormat="false" ht="16.5" hidden="false" customHeight="false" outlineLevel="0" collapsed="false">
      <c r="A29" s="54" t="n">
        <v>13</v>
      </c>
      <c r="B29" s="51" t="s">
        <v>154</v>
      </c>
      <c r="C29" s="55" t="n">
        <v>350.729</v>
      </c>
      <c r="D29" s="56" t="n">
        <v>33.0323</v>
      </c>
      <c r="E29" s="56" t="n">
        <v>0.000310519</v>
      </c>
      <c r="F29" s="55" t="n">
        <v>-0.00120926</v>
      </c>
      <c r="G29" s="55" t="n">
        <f aca="false">C29*$B$9+$B$10</f>
        <v>-0.0025025241992901</v>
      </c>
      <c r="H29" s="56" t="n">
        <f aca="false">G29-F29</f>
        <v>-0.0012932641992901</v>
      </c>
      <c r="J29" s="53" t="n">
        <v>449.982</v>
      </c>
      <c r="K29" s="51" t="n">
        <v>-0.00170517</v>
      </c>
    </row>
    <row r="30" customFormat="false" ht="16.5" hidden="false" customHeight="false" outlineLevel="0" collapsed="false">
      <c r="A30" s="54" t="n">
        <v>14</v>
      </c>
      <c r="B30" s="51" t="s">
        <v>154</v>
      </c>
      <c r="C30" s="55" t="n">
        <v>450.822</v>
      </c>
      <c r="D30" s="56" t="n">
        <v>33.0696</v>
      </c>
      <c r="E30" s="56" t="n">
        <v>0.000232643</v>
      </c>
      <c r="F30" s="55" t="n">
        <v>-0.001091</v>
      </c>
      <c r="G30" s="55" t="n">
        <f aca="false">C30*$B$9+$B$10</f>
        <v>-0.0027237256953429</v>
      </c>
      <c r="H30" s="56" t="n">
        <f aca="false">G30-F30</f>
        <v>-0.0016327256953429</v>
      </c>
      <c r="J30" s="53" t="n">
        <v>450.383</v>
      </c>
      <c r="K30" s="51" t="n">
        <v>-0.00246811</v>
      </c>
    </row>
    <row r="31" customFormat="false" ht="16.5" hidden="false" customHeight="false" outlineLevel="0" collapsed="false">
      <c r="A31" s="54" t="n">
        <v>15</v>
      </c>
      <c r="B31" s="51" t="s">
        <v>154</v>
      </c>
      <c r="C31" s="55" t="n">
        <v>449.982</v>
      </c>
      <c r="D31" s="56" t="n">
        <v>33.0649</v>
      </c>
      <c r="E31" s="56" t="n">
        <v>0.000204474</v>
      </c>
      <c r="F31" s="55" t="n">
        <v>-0.00170517</v>
      </c>
      <c r="G31" s="55" t="n">
        <f aca="false">C31*$B$9+$B$10</f>
        <v>-0.00272186932919657</v>
      </c>
      <c r="H31" s="56" t="n">
        <f aca="false">G31-F31</f>
        <v>-0.00101669932919657</v>
      </c>
      <c r="J31" s="53" t="n">
        <v>450.255</v>
      </c>
      <c r="K31" s="51" t="n">
        <v>-0.00219345</v>
      </c>
    </row>
    <row r="32" customFormat="false" ht="16.5" hidden="false" customHeight="false" outlineLevel="0" collapsed="false">
      <c r="A32" s="54" t="n">
        <v>16</v>
      </c>
      <c r="B32" s="51" t="s">
        <v>154</v>
      </c>
      <c r="C32" s="55" t="n">
        <v>450.383</v>
      </c>
      <c r="D32" s="56" t="n">
        <v>33.0609</v>
      </c>
      <c r="E32" s="56" t="n">
        <v>0.000313002</v>
      </c>
      <c r="F32" s="55" t="n">
        <v>-0.00246811</v>
      </c>
      <c r="G32" s="55" t="n">
        <f aca="false">C32*$B$9+$B$10</f>
        <v>-0.00272275552303547</v>
      </c>
      <c r="H32" s="56" t="n">
        <f aca="false">G32-F32</f>
        <v>-0.000254645523035472</v>
      </c>
      <c r="J32" s="53" t="n">
        <v>450.625</v>
      </c>
      <c r="K32" s="51" t="n">
        <v>-0.00275803</v>
      </c>
    </row>
    <row r="33" customFormat="false" ht="16.5" hidden="false" customHeight="false" outlineLevel="0" collapsed="false">
      <c r="A33" s="54" t="n">
        <v>17</v>
      </c>
      <c r="B33" s="51" t="s">
        <v>154</v>
      </c>
      <c r="C33" s="55" t="n">
        <v>450.255</v>
      </c>
      <c r="D33" s="56" t="n">
        <v>33.0526</v>
      </c>
      <c r="E33" s="56" t="n">
        <v>0.000326533</v>
      </c>
      <c r="F33" s="55" t="n">
        <v>-0.00219345</v>
      </c>
      <c r="G33" s="55" t="n">
        <f aca="false">C33*$B$9+$B$10</f>
        <v>-0.00272247264819413</v>
      </c>
      <c r="H33" s="56" t="n">
        <f aca="false">G33-F33</f>
        <v>-0.000529022648194127</v>
      </c>
      <c r="J33" s="53" t="n">
        <v>350.247</v>
      </c>
      <c r="K33" s="51" t="n">
        <v>-0.00113678</v>
      </c>
    </row>
    <row r="34" customFormat="false" ht="16.5" hidden="false" customHeight="false" outlineLevel="0" collapsed="false">
      <c r="A34" s="54" t="n">
        <v>18</v>
      </c>
      <c r="B34" s="51" t="s">
        <v>154</v>
      </c>
      <c r="C34" s="55" t="n">
        <v>450.625</v>
      </c>
      <c r="D34" s="56" t="n">
        <v>32.9924</v>
      </c>
      <c r="E34" s="56" t="n">
        <v>0.00019634</v>
      </c>
      <c r="F34" s="55" t="n">
        <v>-0.00275803</v>
      </c>
      <c r="G34" s="55" t="n">
        <f aca="false">C34*$B$9+$B$10</f>
        <v>-0.00272329033328239</v>
      </c>
      <c r="H34" s="56" t="n">
        <f aca="false">G34-F34</f>
        <v>3.47396667176102E-005</v>
      </c>
      <c r="J34" s="53" t="n">
        <v>500.541</v>
      </c>
      <c r="K34" s="51" t="n">
        <v>-0.00146866</v>
      </c>
    </row>
    <row r="35" customFormat="false" ht="16.5" hidden="false" customHeight="false" outlineLevel="0" collapsed="false">
      <c r="A35" s="54" t="n">
        <v>19</v>
      </c>
      <c r="B35" s="51" t="s">
        <v>154</v>
      </c>
      <c r="C35" s="55" t="n">
        <v>350.247</v>
      </c>
      <c r="D35" s="56" t="n">
        <v>32.6364</v>
      </c>
      <c r="E35" s="56" t="n">
        <v>0.000245918</v>
      </c>
      <c r="F35" s="55" t="n">
        <v>-0.00113678</v>
      </c>
      <c r="G35" s="55" t="n">
        <f aca="false">C35*$B$9+$B$10</f>
        <v>-0.00250145899871566</v>
      </c>
      <c r="H35" s="56" t="n">
        <f aca="false">G35-F35</f>
        <v>-0.00136467899871566</v>
      </c>
      <c r="J35" s="53" t="n">
        <v>300.405</v>
      </c>
      <c r="K35" s="51" t="n">
        <v>-0.000961304</v>
      </c>
    </row>
    <row r="36" customFormat="false" ht="16.5" hidden="false" customHeight="false" outlineLevel="0" collapsed="false">
      <c r="A36" s="54" t="n">
        <v>20</v>
      </c>
      <c r="B36" s="51" t="s">
        <v>154</v>
      </c>
      <c r="C36" s="55" t="n">
        <v>500.541</v>
      </c>
      <c r="D36" s="56" t="n">
        <v>33.6148</v>
      </c>
      <c r="E36" s="56" t="n">
        <v>0.000225965</v>
      </c>
      <c r="F36" s="55" t="n">
        <v>-0.00146866</v>
      </c>
      <c r="G36" s="55" t="n">
        <f aca="false">C36*$B$9+$B$10</f>
        <v>-0.0028336026815682</v>
      </c>
      <c r="H36" s="56" t="n">
        <f aca="false">G36-F36</f>
        <v>-0.0013649426815682</v>
      </c>
      <c r="J36" s="53" t="n">
        <v>220.731</v>
      </c>
      <c r="K36" s="51" t="n">
        <v>-0.00012207</v>
      </c>
    </row>
    <row r="37" customFormat="false" ht="16.5" hidden="false" customHeight="false" outlineLevel="0" collapsed="false">
      <c r="A37" s="54" t="n">
        <v>21</v>
      </c>
      <c r="B37" s="51" t="s">
        <v>154</v>
      </c>
      <c r="C37" s="55" t="n">
        <v>300.405</v>
      </c>
      <c r="D37" s="56" t="n">
        <v>33.5945</v>
      </c>
      <c r="E37" s="56" t="n">
        <v>0.000228519</v>
      </c>
      <c r="F37" s="55" t="n">
        <v>-0.000961304</v>
      </c>
      <c r="G37" s="55" t="n">
        <f aca="false">C37*$B$9+$B$10</f>
        <v>-0.00239131018744751</v>
      </c>
      <c r="H37" s="56" t="n">
        <f aca="false">G37-F37</f>
        <v>-0.00143000618744751</v>
      </c>
      <c r="J37" s="53" t="n">
        <v>150.592</v>
      </c>
      <c r="K37" s="51" t="n">
        <v>-0.000740051</v>
      </c>
    </row>
    <row r="38" customFormat="false" ht="16.5" hidden="false" customHeight="false" outlineLevel="0" collapsed="false">
      <c r="A38" s="54" t="n">
        <v>22</v>
      </c>
      <c r="B38" s="51" t="s">
        <v>154</v>
      </c>
      <c r="C38" s="55" t="n">
        <v>220.731</v>
      </c>
      <c r="D38" s="56" t="n">
        <v>33.7092</v>
      </c>
      <c r="E38" s="56" t="n">
        <v>0.000233006</v>
      </c>
      <c r="F38" s="55" t="n">
        <v>-0.00012207</v>
      </c>
      <c r="G38" s="55" t="n">
        <f aca="false">C38*$B$9+$B$10</f>
        <v>-0.00221523385846835</v>
      </c>
      <c r="H38" s="56" t="n">
        <f aca="false">G38-F38</f>
        <v>-0.00209316385846835</v>
      </c>
      <c r="J38" s="53" t="n">
        <v>349.857</v>
      </c>
      <c r="K38" s="51" t="n">
        <v>-0.0017128</v>
      </c>
    </row>
    <row r="39" customFormat="false" ht="16.5" hidden="false" customHeight="false" outlineLevel="0" collapsed="false">
      <c r="A39" s="54" t="n">
        <v>23</v>
      </c>
      <c r="B39" s="51" t="s">
        <v>153</v>
      </c>
      <c r="C39" s="55" t="n">
        <v>150.876</v>
      </c>
      <c r="D39" s="56" t="n">
        <v>33.6519</v>
      </c>
      <c r="E39" s="56" t="n">
        <v>0.00134309</v>
      </c>
      <c r="F39" s="55" t="n">
        <v>0.00484085</v>
      </c>
      <c r="G39" s="55" t="n">
        <f aca="false">C39*$B$9+$B$10</f>
        <v>-0.00206085712376395</v>
      </c>
      <c r="H39" s="56" t="n">
        <f aca="false">G39-F39</f>
        <v>-0.00690170712376395</v>
      </c>
      <c r="J39" s="53" t="n">
        <v>351.368</v>
      </c>
      <c r="K39" s="51" t="n">
        <v>-0.00214386</v>
      </c>
    </row>
    <row r="40" customFormat="false" ht="16.5" hidden="false" customHeight="false" outlineLevel="0" collapsed="false">
      <c r="A40" s="54" t="n">
        <v>24</v>
      </c>
      <c r="B40" s="51" t="s">
        <v>154</v>
      </c>
      <c r="C40" s="55" t="n">
        <v>150.592</v>
      </c>
      <c r="D40" s="56" t="n">
        <v>33.8974</v>
      </c>
      <c r="E40" s="56" t="n">
        <v>0.000227156</v>
      </c>
      <c r="F40" s="55" t="n">
        <v>-0.000740051</v>
      </c>
      <c r="G40" s="55" t="n">
        <f aca="false">C40*$B$9+$B$10</f>
        <v>-0.00206022949520971</v>
      </c>
      <c r="H40" s="56" t="n">
        <f aca="false">G40-F40</f>
        <v>-0.00132017849520971</v>
      </c>
      <c r="J40" s="53" t="n">
        <v>350.665</v>
      </c>
      <c r="K40" s="51" t="n">
        <v>-0.00164413</v>
      </c>
    </row>
    <row r="41" customFormat="false" ht="16.5" hidden="false" customHeight="false" outlineLevel="0" collapsed="false">
      <c r="A41" s="54" t="n">
        <v>25</v>
      </c>
      <c r="B41" s="51" t="s">
        <v>154</v>
      </c>
      <c r="C41" s="55" t="n">
        <v>349.857</v>
      </c>
      <c r="D41" s="56" t="n">
        <v>33.7215</v>
      </c>
      <c r="E41" s="56" t="n">
        <v>0.000303139</v>
      </c>
      <c r="F41" s="55" t="n">
        <v>-0.0017128</v>
      </c>
      <c r="G41" s="55" t="n">
        <f aca="false">C41*$B$9+$B$10</f>
        <v>-0.00250059711443344</v>
      </c>
      <c r="H41" s="56" t="n">
        <f aca="false">G41-F41</f>
        <v>-0.000787797114433438</v>
      </c>
      <c r="J41" s="53" t="n">
        <v>101.199</v>
      </c>
      <c r="K41" s="51" t="n">
        <v>0.000137329</v>
      </c>
    </row>
    <row r="42" customFormat="false" ht="16.5" hidden="false" customHeight="false" outlineLevel="0" collapsed="false">
      <c r="A42" s="54" t="n">
        <v>26</v>
      </c>
      <c r="B42" s="51" t="s">
        <v>154</v>
      </c>
      <c r="C42" s="55" t="n">
        <v>351.368</v>
      </c>
      <c r="D42" s="56" t="n">
        <v>33.3971</v>
      </c>
      <c r="E42" s="56" t="n">
        <v>0.000366218</v>
      </c>
      <c r="F42" s="55" t="n">
        <v>-0.00214386</v>
      </c>
      <c r="G42" s="55" t="n">
        <f aca="false">C42*$B$9+$B$10</f>
        <v>-0.00250393636353713</v>
      </c>
      <c r="H42" s="56" t="n">
        <f aca="false">G42-F42</f>
        <v>-0.000360076363537129</v>
      </c>
      <c r="J42" s="53" t="n">
        <v>150.415</v>
      </c>
      <c r="K42" s="51" t="n">
        <v>-0.000751495</v>
      </c>
    </row>
    <row r="43" customFormat="false" ht="16.5" hidden="false" customHeight="false" outlineLevel="0" collapsed="false">
      <c r="A43" s="54" t="n">
        <v>27</v>
      </c>
      <c r="B43" s="51" t="s">
        <v>154</v>
      </c>
      <c r="C43" s="55" t="n">
        <v>350.665</v>
      </c>
      <c r="D43" s="56" t="n">
        <v>33.7303</v>
      </c>
      <c r="E43" s="56" t="n">
        <v>0.000227772</v>
      </c>
      <c r="F43" s="55" t="n">
        <v>-0.00164413</v>
      </c>
      <c r="G43" s="55" t="n">
        <f aca="false">C43*$B$9+$B$10</f>
        <v>-0.00250238276186943</v>
      </c>
      <c r="H43" s="56" t="n">
        <f aca="false">G43-F43</f>
        <v>-0.000858252761869429</v>
      </c>
      <c r="J43" s="53" t="n">
        <v>349.982</v>
      </c>
      <c r="K43" s="51" t="n">
        <v>-0.00196457</v>
      </c>
    </row>
    <row r="44" customFormat="false" ht="16.5" hidden="false" customHeight="false" outlineLevel="0" collapsed="false">
      <c r="A44" s="54" t="n">
        <v>28</v>
      </c>
      <c r="B44" s="51" t="s">
        <v>153</v>
      </c>
      <c r="C44" s="55" t="n">
        <v>350.625</v>
      </c>
      <c r="D44" s="56" t="n">
        <v>33.3968</v>
      </c>
      <c r="E44" s="56" t="n">
        <v>0.00136478</v>
      </c>
      <c r="F44" s="55" t="n">
        <v>-0.00304794</v>
      </c>
      <c r="G44" s="55" t="n">
        <f aca="false">C44*$B$9+$B$10</f>
        <v>-0.00250229436348151</v>
      </c>
      <c r="H44" s="56" t="n">
        <f aca="false">G44-F44</f>
        <v>0.000545645636518492</v>
      </c>
      <c r="J44" s="53" t="n">
        <v>150.976</v>
      </c>
      <c r="K44" s="51" t="n">
        <v>-0.00104523</v>
      </c>
    </row>
    <row r="45" customFormat="false" ht="16.5" hidden="false" customHeight="false" outlineLevel="0" collapsed="false">
      <c r="A45" s="54" t="n">
        <v>29</v>
      </c>
      <c r="B45" s="51" t="s">
        <v>154</v>
      </c>
      <c r="C45" s="55" t="n">
        <v>101.199</v>
      </c>
      <c r="D45" s="56" t="n">
        <v>32.7522</v>
      </c>
      <c r="E45" s="56" t="n">
        <v>0.000479579</v>
      </c>
      <c r="F45" s="55" t="n">
        <v>0.000137329</v>
      </c>
      <c r="G45" s="55" t="n">
        <f aca="false">C45*$B$9+$B$10</f>
        <v>-0.00195107295584596</v>
      </c>
      <c r="H45" s="56" t="n">
        <f aca="false">G45-F45</f>
        <v>-0.00208840195584596</v>
      </c>
      <c r="J45" s="53" t="n">
        <v>181.221</v>
      </c>
      <c r="K45" s="51" t="n">
        <v>-0.0161018</v>
      </c>
    </row>
    <row r="46" customFormat="false" ht="16.5" hidden="false" customHeight="false" outlineLevel="0" collapsed="false">
      <c r="A46" s="54" t="n">
        <v>30</v>
      </c>
      <c r="B46" s="51" t="s">
        <v>154</v>
      </c>
      <c r="C46" s="55" t="n">
        <v>150.415</v>
      </c>
      <c r="D46" s="56" t="n">
        <v>33.1522</v>
      </c>
      <c r="E46" s="56" t="n">
        <v>0.000232661</v>
      </c>
      <c r="F46" s="55" t="n">
        <v>-0.000751495</v>
      </c>
      <c r="G46" s="55" t="n">
        <f aca="false">C46*$B$9+$B$10</f>
        <v>-0.00205983833234316</v>
      </c>
      <c r="H46" s="56" t="n">
        <f aca="false">G46-F46</f>
        <v>-0.00130834333234316</v>
      </c>
      <c r="J46" s="53" t="n">
        <v>100.02</v>
      </c>
      <c r="K46" s="51" t="n">
        <v>-0.000305176</v>
      </c>
    </row>
    <row r="47" customFormat="false" ht="16.5" hidden="false" customHeight="false" outlineLevel="0" collapsed="false">
      <c r="A47" s="54" t="n">
        <v>31</v>
      </c>
      <c r="B47" s="51" t="s">
        <v>154</v>
      </c>
      <c r="C47" s="55" t="n">
        <v>349.982</v>
      </c>
      <c r="D47" s="56" t="n">
        <v>33.7326</v>
      </c>
      <c r="E47" s="56" t="n">
        <v>0.000431696</v>
      </c>
      <c r="F47" s="55" t="n">
        <v>-0.00196457</v>
      </c>
      <c r="G47" s="55" t="n">
        <f aca="false">C47*$B$9+$B$10</f>
        <v>-0.00250087335939569</v>
      </c>
      <c r="H47" s="56" t="n">
        <f aca="false">G47-F47</f>
        <v>-0.000536303359395689</v>
      </c>
      <c r="J47" s="53" t="n">
        <v>150.202</v>
      </c>
      <c r="K47" s="51" t="n">
        <v>-0.00103378</v>
      </c>
    </row>
    <row r="48" customFormat="false" ht="16.5" hidden="false" customHeight="false" outlineLevel="0" collapsed="false">
      <c r="A48" s="54" t="n">
        <v>32</v>
      </c>
      <c r="B48" s="51" t="s">
        <v>154</v>
      </c>
      <c r="C48" s="55" t="n">
        <v>150.976</v>
      </c>
      <c r="D48" s="56" t="n">
        <v>33.8721</v>
      </c>
      <c r="E48" s="56" t="n">
        <v>0.000244073</v>
      </c>
      <c r="F48" s="55" t="n">
        <v>-0.00104523</v>
      </c>
      <c r="G48" s="55" t="n">
        <f aca="false">C48*$B$9+$B$10</f>
        <v>-0.00206107811973375</v>
      </c>
      <c r="H48" s="56" t="n">
        <f aca="false">G48-F48</f>
        <v>-0.00101584811973375</v>
      </c>
      <c r="J48" s="53" t="n">
        <v>200.033</v>
      </c>
      <c r="K48" s="51" t="n">
        <v>-0.00279999</v>
      </c>
    </row>
    <row r="49" customFormat="false" ht="16.5" hidden="false" customHeight="false" outlineLevel="0" collapsed="false">
      <c r="A49" s="54" t="n">
        <v>33</v>
      </c>
      <c r="B49" s="51" t="s">
        <v>154</v>
      </c>
      <c r="C49" s="55" t="n">
        <v>181.221</v>
      </c>
      <c r="D49" s="56" t="n">
        <v>33.427</v>
      </c>
      <c r="E49" s="56" t="n">
        <v>0.000216754</v>
      </c>
      <c r="F49" s="55" t="n">
        <v>-0.0161018</v>
      </c>
      <c r="G49" s="55" t="n">
        <f aca="false">C49*$B$9+$B$10</f>
        <v>-0.00212791835080002</v>
      </c>
      <c r="H49" s="56" t="n">
        <f aca="false">G49-F49</f>
        <v>0.0139738816492</v>
      </c>
      <c r="J49" s="53" t="n">
        <v>250.095</v>
      </c>
      <c r="K49" s="51" t="n">
        <v>-0.000507355</v>
      </c>
    </row>
    <row r="50" customFormat="false" ht="16.5" hidden="false" customHeight="false" outlineLevel="0" collapsed="false">
      <c r="A50" s="54" t="n">
        <v>34</v>
      </c>
      <c r="B50" s="51" t="s">
        <v>154</v>
      </c>
      <c r="C50" s="55" t="n">
        <v>100.02</v>
      </c>
      <c r="D50" s="56" t="n">
        <v>33.2692</v>
      </c>
      <c r="E50" s="56" t="n">
        <v>0.00042748</v>
      </c>
      <c r="F50" s="55" t="n">
        <v>-0.000305176</v>
      </c>
      <c r="G50" s="55" t="n">
        <f aca="false">C50*$B$9+$B$10</f>
        <v>-0.00194846741336201</v>
      </c>
      <c r="H50" s="56" t="n">
        <f aca="false">G50-F50</f>
        <v>-0.00164329141336201</v>
      </c>
      <c r="J50" s="53" t="n">
        <v>300.403</v>
      </c>
      <c r="K50" s="51" t="n">
        <v>-0.00102234</v>
      </c>
    </row>
    <row r="51" customFormat="false" ht="16.5" hidden="false" customHeight="false" outlineLevel="0" collapsed="false">
      <c r="A51" s="54" t="n">
        <v>35</v>
      </c>
      <c r="B51" s="51" t="s">
        <v>153</v>
      </c>
      <c r="C51" s="55" t="n">
        <v>99.9596</v>
      </c>
      <c r="D51" s="56" t="n">
        <v>31.4094</v>
      </c>
      <c r="E51" s="56" t="n">
        <v>0.000520695</v>
      </c>
      <c r="F51" s="55" t="n">
        <v>-0.0194855</v>
      </c>
      <c r="G51" s="55" t="n">
        <f aca="false">C51*$B$9+$B$10</f>
        <v>-0.00194833393179625</v>
      </c>
      <c r="H51" s="56" t="n">
        <f aca="false">G51-F51</f>
        <v>0.0175371660682037</v>
      </c>
      <c r="J51" s="53" t="n">
        <v>119.65</v>
      </c>
      <c r="K51" s="51" t="n">
        <v>-0.00279617</v>
      </c>
    </row>
    <row r="52" customFormat="false" ht="16.5" hidden="false" customHeight="false" outlineLevel="0" collapsed="false">
      <c r="A52" s="54" t="n">
        <v>36</v>
      </c>
      <c r="B52" s="51" t="s">
        <v>153</v>
      </c>
      <c r="C52" s="55" t="n">
        <v>29.8101</v>
      </c>
      <c r="D52" s="56" t="n">
        <v>30.9507</v>
      </c>
      <c r="E52" s="56" t="n">
        <v>0.0022691</v>
      </c>
      <c r="F52" s="55" t="n">
        <v>-0.0421524</v>
      </c>
      <c r="G52" s="55" t="n">
        <f aca="false">C52*$B$9+$B$10</f>
        <v>-0.00179330636396078</v>
      </c>
      <c r="H52" s="56" t="n">
        <f aca="false">G52-F52</f>
        <v>0.0403590936360392</v>
      </c>
      <c r="J52" s="53"/>
      <c r="K52" s="51"/>
    </row>
    <row r="53" customFormat="false" ht="16.5" hidden="false" customHeight="false" outlineLevel="0" collapsed="false">
      <c r="A53" s="54" t="n">
        <v>37</v>
      </c>
      <c r="B53" s="51" t="s">
        <v>154</v>
      </c>
      <c r="C53" s="55" t="n">
        <v>150.202</v>
      </c>
      <c r="D53" s="56" t="n">
        <v>33.1541</v>
      </c>
      <c r="E53" s="56" t="n">
        <v>0.000266819</v>
      </c>
      <c r="F53" s="55" t="n">
        <v>-0.00103378</v>
      </c>
      <c r="G53" s="55" t="n">
        <f aca="false">C53*$B$9+$B$10</f>
        <v>-0.00205936761092749</v>
      </c>
      <c r="H53" s="56" t="n">
        <f aca="false">G53-F53</f>
        <v>-0.00102558761092749</v>
      </c>
      <c r="J53" s="53"/>
      <c r="K53" s="51"/>
    </row>
    <row r="54" customFormat="false" ht="16.5" hidden="false" customHeight="false" outlineLevel="0" collapsed="false">
      <c r="A54" s="54" t="n">
        <v>38</v>
      </c>
      <c r="B54" s="51" t="s">
        <v>153</v>
      </c>
      <c r="C54" s="55" t="n">
        <v>30.0146</v>
      </c>
      <c r="D54" s="56" t="n">
        <v>32.28</v>
      </c>
      <c r="E54" s="56" t="n">
        <v>0.000397222</v>
      </c>
      <c r="F54" s="55" t="n">
        <v>-0.17572</v>
      </c>
      <c r="G54" s="55" t="n">
        <f aca="false">C54*$B$9+$B$10</f>
        <v>-0.00179375830071902</v>
      </c>
      <c r="H54" s="56" t="n">
        <f aca="false">G54-F54</f>
        <v>0.173926241699281</v>
      </c>
      <c r="I54" s="0" t="n">
        <f aca="false">D54-F54</f>
        <v>32.45572</v>
      </c>
      <c r="J54" s="53"/>
      <c r="K54" s="51"/>
    </row>
    <row r="55" customFormat="false" ht="16.5" hidden="false" customHeight="false" outlineLevel="0" collapsed="false">
      <c r="A55" s="54" t="n">
        <v>39</v>
      </c>
      <c r="B55" s="51" t="s">
        <v>153</v>
      </c>
      <c r="C55" s="55" t="n">
        <v>50.0183</v>
      </c>
      <c r="D55" s="56" t="n">
        <v>32.4271</v>
      </c>
      <c r="E55" s="56" t="n">
        <v>0.00251778</v>
      </c>
      <c r="F55" s="55" t="n">
        <v>-0.00852966</v>
      </c>
      <c r="G55" s="55" t="n">
        <f aca="false">C55*$B$9+$B$10</f>
        <v>-0.00183796567153008</v>
      </c>
      <c r="H55" s="56" t="n">
        <f aca="false">G55-F55</f>
        <v>0.00669169432846992</v>
      </c>
      <c r="J55" s="53"/>
      <c r="K55" s="51"/>
    </row>
    <row r="56" customFormat="false" ht="16.5" hidden="false" customHeight="false" outlineLevel="0" collapsed="false">
      <c r="A56" s="54" t="n">
        <v>40</v>
      </c>
      <c r="B56" s="51" t="s">
        <v>154</v>
      </c>
      <c r="C56" s="55" t="n">
        <v>200.033</v>
      </c>
      <c r="D56" s="56" t="n">
        <v>32.6703</v>
      </c>
      <c r="E56" s="56" t="n">
        <v>0.000242478</v>
      </c>
      <c r="F56" s="55" t="n">
        <v>-0.00279999</v>
      </c>
      <c r="G56" s="55" t="n">
        <f aca="false">C56*$B$9+$B$10</f>
        <v>-0.00216949211263897</v>
      </c>
      <c r="H56" s="56" t="n">
        <f aca="false">G56-F56</f>
        <v>0.000630497887361035</v>
      </c>
      <c r="J56" s="53"/>
      <c r="K56" s="51"/>
    </row>
    <row r="57" customFormat="false" ht="16.5" hidden="false" customHeight="false" outlineLevel="0" collapsed="false">
      <c r="A57" s="54" t="n">
        <v>41</v>
      </c>
      <c r="B57" s="51" t="s">
        <v>154</v>
      </c>
      <c r="C57" s="55" t="n">
        <v>250.095</v>
      </c>
      <c r="D57" s="56" t="n">
        <v>32.992</v>
      </c>
      <c r="E57" s="56" t="n">
        <v>0.000213043</v>
      </c>
      <c r="F57" s="55" t="n">
        <v>-0.000507355</v>
      </c>
      <c r="G57" s="55" t="n">
        <f aca="false">C57*$B$9+$B$10</f>
        <v>-0.00228012711504068</v>
      </c>
      <c r="H57" s="56" t="n">
        <f aca="false">G57-F57</f>
        <v>-0.00177277211504068</v>
      </c>
      <c r="J57" s="53"/>
      <c r="K57" s="51"/>
    </row>
    <row r="58" customFormat="false" ht="16.5" hidden="false" customHeight="false" outlineLevel="0" collapsed="false">
      <c r="A58" s="54" t="n">
        <v>42</v>
      </c>
      <c r="B58" s="51" t="s">
        <v>154</v>
      </c>
      <c r="C58" s="55" t="n">
        <v>300.403</v>
      </c>
      <c r="D58" s="56" t="n">
        <v>32.9985</v>
      </c>
      <c r="E58" s="56" t="n">
        <v>0.000289789</v>
      </c>
      <c r="F58" s="55" t="n">
        <v>-0.00102234</v>
      </c>
      <c r="G58" s="55" t="n">
        <f aca="false">C58*$B$9+$B$10</f>
        <v>-0.00239130576752811</v>
      </c>
      <c r="H58" s="56" t="n">
        <f aca="false">G58-F58</f>
        <v>-0.00136896576752811</v>
      </c>
      <c r="J58" s="53"/>
      <c r="K58" s="51"/>
    </row>
    <row r="59" customFormat="false" ht="16.5" hidden="false" customHeight="false" outlineLevel="0" collapsed="false">
      <c r="A59" s="54" t="n">
        <v>43</v>
      </c>
      <c r="B59" s="51" t="s">
        <v>154</v>
      </c>
      <c r="C59" s="55" t="n">
        <v>119.65</v>
      </c>
      <c r="D59" s="56" t="n">
        <v>32.7067</v>
      </c>
      <c r="E59" s="56" t="n">
        <v>0.000630373</v>
      </c>
      <c r="F59" s="55" t="n">
        <v>-0.00279617</v>
      </c>
      <c r="G59" s="55" t="n">
        <f aca="false">C59*$B$9+$B$10</f>
        <v>-0.00199184892223392</v>
      </c>
      <c r="H59" s="56" t="n">
        <f aca="false">G59-F59</f>
        <v>0.000804321077766078</v>
      </c>
      <c r="J59" s="57"/>
      <c r="K59" s="58"/>
      <c r="L59" s="0" t="n">
        <f aca="false">AVERAGE(K17:K59)</f>
        <v>-0.00238952517142857</v>
      </c>
      <c r="M59" s="0" t="n">
        <f aca="false">STDEV(K17:K59)</f>
        <v>0.00329261388558824</v>
      </c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K48" activeCellId="0" sqref="K48: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8" customFormat="true" ht="15.75" hidden="false" customHeight="false" outlineLevel="0" collapsed="false">
      <c r="A1" s="27" t="s">
        <v>125</v>
      </c>
      <c r="B1" s="27"/>
      <c r="C1" s="27"/>
      <c r="D1" s="27"/>
      <c r="E1" s="27"/>
      <c r="F1" s="27"/>
      <c r="G1" s="27"/>
      <c r="H1" s="27"/>
      <c r="I1" s="27"/>
      <c r="J1" s="27"/>
    </row>
    <row r="2" s="28" customFormat="true" ht="15.75" hidden="false" customHeight="false" outlineLevel="0" collapsed="false">
      <c r="A2" s="27" t="s">
        <v>12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57</v>
      </c>
    </row>
    <row r="7" s="25" customFormat="true" ht="15.75" hidden="false" customHeight="false" outlineLevel="0" collapsed="false">
      <c r="A7" s="30" t="s">
        <v>128</v>
      </c>
      <c r="B7" s="30"/>
      <c r="C7" s="30"/>
      <c r="E7" s="30" t="s">
        <v>129</v>
      </c>
      <c r="F7" s="30"/>
      <c r="G7" s="30"/>
      <c r="I7" s="30" t="s">
        <v>130</v>
      </c>
      <c r="J7" s="30"/>
    </row>
    <row r="8" customFormat="false" ht="15.75" hidden="false" customHeight="false" outlineLevel="0" collapsed="false">
      <c r="A8" s="32"/>
      <c r="B8" s="33" t="s">
        <v>20</v>
      </c>
      <c r="C8" s="33" t="s">
        <v>131</v>
      </c>
      <c r="E8" s="34" t="s">
        <v>132</v>
      </c>
      <c r="F8" s="34"/>
      <c r="G8" s="34" t="n">
        <f aca="false">INDEX(LINEST(known_ys,known_xs,TRUE(),TRUE()),3,1)</f>
        <v>0.175196095585303</v>
      </c>
      <c r="I8" s="35" t="s">
        <v>133</v>
      </c>
      <c r="J8" s="35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0.000124290299853564</v>
      </c>
      <c r="C9" s="0" t="n">
        <f aca="false">INDEX(LINEST(known_ys,known_xs,TRUE(),TRUE()),2,1)</f>
        <v>4.69454393923736E-005</v>
      </c>
      <c r="E9" s="0" t="s">
        <v>136</v>
      </c>
      <c r="G9" s="0" t="n">
        <f aca="false">INDEX(LINEST(known_ys,known_xs,TRUE(),TRUE()),3,2)</f>
        <v>0.00333077337158807</v>
      </c>
      <c r="I9" s="0" t="n">
        <f aca="false">MIN(known_xs)</f>
        <v>2</v>
      </c>
      <c r="J9" s="0" t="n">
        <f aca="false">I9*$B$9+$B$10</f>
        <v>-0.0105218254286379</v>
      </c>
    </row>
    <row r="10" customFormat="false" ht="15.75" hidden="false" customHeight="false" outlineLevel="0" collapsed="false">
      <c r="A10" s="36" t="s">
        <v>137</v>
      </c>
      <c r="B10" s="36" t="n">
        <f aca="false">INDEX(LINEST(known_ys,known_xs,TRUE(),TRUE()),1,2)</f>
        <v>-0.010770406028345</v>
      </c>
      <c r="C10" s="36" t="n">
        <f aca="false">INDEX(LINEST(known_ys,known_xs,TRUE(),TRUE()),2,2)</f>
        <v>0.00113761942006177</v>
      </c>
      <c r="E10" s="36" t="s">
        <v>138</v>
      </c>
      <c r="F10" s="36"/>
      <c r="G10" s="36" t="n">
        <f aca="false">INDEX(LINEST(known_ys,known_xs,TRUE(),TRUE()),5,2)</f>
        <v>0.000366103691345045</v>
      </c>
      <c r="I10" s="36" t="n">
        <f aca="false">MAX(known_xs)</f>
        <v>43</v>
      </c>
      <c r="J10" s="36" t="n">
        <f aca="false">I10*$B$9+$B$10</f>
        <v>-0.00542592313464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43</v>
      </c>
    </row>
    <row r="13" customFormat="false" ht="15" hidden="false" customHeight="false" outlineLevel="0" collapsed="false">
      <c r="A13" s="0" t="s">
        <v>140</v>
      </c>
      <c r="D13" s="0" t="n">
        <v>35</v>
      </c>
    </row>
    <row r="14" customFormat="false" ht="15.75" hidden="false" customHeight="false" outlineLevel="0" collapsed="false"/>
    <row r="15" s="40" customFormat="true" ht="15.75" hidden="false" customHeight="false" outlineLevel="0" collapsed="false">
      <c r="A15" s="37" t="s">
        <v>141</v>
      </c>
      <c r="B15" s="38" t="s">
        <v>142</v>
      </c>
      <c r="C15" s="39" t="s">
        <v>9</v>
      </c>
      <c r="D15" s="38" t="s">
        <v>12</v>
      </c>
      <c r="E15" s="38" t="s">
        <v>12</v>
      </c>
      <c r="F15" s="38" t="s">
        <v>143</v>
      </c>
      <c r="G15" s="38"/>
      <c r="H15" s="38"/>
      <c r="J15" s="41" t="s">
        <v>144</v>
      </c>
      <c r="K15" s="38" t="s">
        <v>124</v>
      </c>
    </row>
    <row r="16" s="40" customFormat="true" ht="15.75" hidden="false" customHeight="false" outlineLevel="0" collapsed="false">
      <c r="A16" s="43" t="s">
        <v>111</v>
      </c>
      <c r="B16" s="44" t="s">
        <v>145</v>
      </c>
      <c r="C16" s="45" t="s">
        <v>146</v>
      </c>
      <c r="D16" s="44" t="s">
        <v>146</v>
      </c>
      <c r="E16" s="44" t="s">
        <v>22</v>
      </c>
      <c r="F16" s="46" t="s">
        <v>147</v>
      </c>
      <c r="G16" s="46" t="s">
        <v>148</v>
      </c>
      <c r="H16" s="47" t="s">
        <v>149</v>
      </c>
      <c r="J16" s="48" t="s">
        <v>133</v>
      </c>
      <c r="K16" s="47" t="s">
        <v>150</v>
      </c>
    </row>
    <row r="17" customFormat="false" ht="16.5" hidden="false" customHeight="false" outlineLevel="0" collapsed="false">
      <c r="A17" s="50" t="n">
        <v>1</v>
      </c>
      <c r="B17" s="51" t="s">
        <v>153</v>
      </c>
      <c r="C17" s="52" t="n">
        <v>160.645</v>
      </c>
      <c r="D17" s="51" t="n">
        <v>32.8765</v>
      </c>
      <c r="E17" s="51" t="n">
        <v>0.00362326</v>
      </c>
      <c r="F17" s="52" t="n">
        <v>-0.0151558</v>
      </c>
      <c r="G17" s="52" t="n">
        <f aca="false">A17*$B$9+$B$10</f>
        <v>-0.0106461157284915</v>
      </c>
      <c r="H17" s="51" t="n">
        <f aca="false">G17-F17</f>
        <v>0.00450968427150852</v>
      </c>
      <c r="J17" s="53" t="n">
        <v>2</v>
      </c>
      <c r="K17" s="51" t="n">
        <v>-0.00848007</v>
      </c>
    </row>
    <row r="18" customFormat="false" ht="16.5" hidden="false" customHeight="false" outlineLevel="0" collapsed="false">
      <c r="A18" s="54" t="n">
        <v>2</v>
      </c>
      <c r="B18" s="51" t="s">
        <v>154</v>
      </c>
      <c r="C18" s="55" t="n">
        <v>180.683</v>
      </c>
      <c r="D18" s="56" t="n">
        <v>33.9109</v>
      </c>
      <c r="E18" s="56" t="n">
        <v>0.000441657</v>
      </c>
      <c r="F18" s="55" t="n">
        <v>-0.00848007</v>
      </c>
      <c r="G18" s="55" t="n">
        <f aca="false">A18*$B$9+$B$10</f>
        <v>-0.0105218254286379</v>
      </c>
      <c r="H18" s="56" t="n">
        <f aca="false">G18-F18</f>
        <v>-0.00204175542863792</v>
      </c>
      <c r="J18" s="53" t="n">
        <v>3</v>
      </c>
      <c r="K18" s="51" t="n">
        <v>-0.0134354</v>
      </c>
    </row>
    <row r="19" customFormat="false" ht="16.5" hidden="false" customHeight="false" outlineLevel="0" collapsed="false">
      <c r="A19" s="54" t="n">
        <v>3</v>
      </c>
      <c r="B19" s="51" t="s">
        <v>154</v>
      </c>
      <c r="C19" s="55" t="n">
        <v>600.637</v>
      </c>
      <c r="D19" s="56" t="n">
        <v>33.0846</v>
      </c>
      <c r="E19" s="56" t="n">
        <v>0.000317215</v>
      </c>
      <c r="F19" s="55" t="n">
        <v>-0.0134354</v>
      </c>
      <c r="G19" s="55" t="n">
        <f aca="false">A19*$B$9+$B$10</f>
        <v>-0.0103975351287844</v>
      </c>
      <c r="H19" s="56" t="n">
        <f aca="false">G19-F19</f>
        <v>0.00303786487121565</v>
      </c>
      <c r="J19" s="53" t="n">
        <v>4</v>
      </c>
      <c r="K19" s="51" t="n">
        <v>-0.0089798</v>
      </c>
    </row>
    <row r="20" customFormat="false" ht="16.5" hidden="false" customHeight="false" outlineLevel="0" collapsed="false">
      <c r="A20" s="54" t="n">
        <v>4</v>
      </c>
      <c r="B20" s="51" t="s">
        <v>154</v>
      </c>
      <c r="C20" s="55" t="n">
        <v>400.074</v>
      </c>
      <c r="D20" s="56" t="n">
        <v>33.0487</v>
      </c>
      <c r="E20" s="56" t="n">
        <v>0.000300043</v>
      </c>
      <c r="F20" s="55" t="n">
        <v>-0.0089798</v>
      </c>
      <c r="G20" s="55" t="n">
        <f aca="false">A20*$B$9+$B$10</f>
        <v>-0.0102732448289308</v>
      </c>
      <c r="H20" s="56" t="n">
        <f aca="false">G20-F20</f>
        <v>-0.00129344482893079</v>
      </c>
      <c r="J20" s="53" t="n">
        <v>5</v>
      </c>
      <c r="K20" s="51" t="n">
        <v>-0.0108948</v>
      </c>
    </row>
    <row r="21" customFormat="false" ht="16.5" hidden="false" customHeight="false" outlineLevel="0" collapsed="false">
      <c r="A21" s="54" t="n">
        <v>5</v>
      </c>
      <c r="B21" s="51" t="s">
        <v>154</v>
      </c>
      <c r="C21" s="55" t="n">
        <v>399.836</v>
      </c>
      <c r="D21" s="56" t="n">
        <v>33.0421</v>
      </c>
      <c r="E21" s="56" t="n">
        <v>0.000524787</v>
      </c>
      <c r="F21" s="55" t="n">
        <v>-0.0108948</v>
      </c>
      <c r="G21" s="55" t="n">
        <f aca="false">A21*$B$9+$B$10</f>
        <v>-0.0101489545290772</v>
      </c>
      <c r="H21" s="56" t="n">
        <f aca="false">G21-F21</f>
        <v>0.000745845470922775</v>
      </c>
      <c r="J21" s="53" t="n">
        <v>6</v>
      </c>
      <c r="K21" s="51" t="n">
        <v>-0.0188446</v>
      </c>
    </row>
    <row r="22" customFormat="false" ht="16.5" hidden="false" customHeight="false" outlineLevel="0" collapsed="false">
      <c r="A22" s="54" t="n">
        <v>6</v>
      </c>
      <c r="B22" s="51" t="s">
        <v>154</v>
      </c>
      <c r="C22" s="55" t="n">
        <v>340.304</v>
      </c>
      <c r="D22" s="56" t="n">
        <v>32.8414</v>
      </c>
      <c r="E22" s="56" t="n">
        <v>0.000418555</v>
      </c>
      <c r="F22" s="55" t="n">
        <v>-0.0188446</v>
      </c>
      <c r="G22" s="55" t="n">
        <f aca="false">A22*$B$9+$B$10</f>
        <v>-0.0100246642292237</v>
      </c>
      <c r="H22" s="56" t="n">
        <f aca="false">G22-F22</f>
        <v>0.00881993577077634</v>
      </c>
      <c r="J22" s="53" t="n">
        <v>7</v>
      </c>
      <c r="K22" s="51" t="n">
        <v>-0.0110626</v>
      </c>
    </row>
    <row r="23" customFormat="false" ht="16.5" hidden="false" customHeight="false" outlineLevel="0" collapsed="false">
      <c r="A23" s="54" t="n">
        <v>7</v>
      </c>
      <c r="B23" s="51" t="s">
        <v>154</v>
      </c>
      <c r="C23" s="55" t="n">
        <v>240.449</v>
      </c>
      <c r="D23" s="56" t="n">
        <v>32.7509</v>
      </c>
      <c r="E23" s="56" t="n">
        <v>0.000295686</v>
      </c>
      <c r="F23" s="55" t="n">
        <v>-0.0110626</v>
      </c>
      <c r="G23" s="55" t="n">
        <f aca="false">A23*$B$9+$B$10</f>
        <v>-0.0099003739293701</v>
      </c>
      <c r="H23" s="56" t="n">
        <f aca="false">G23-F23</f>
        <v>0.0011622260706299</v>
      </c>
      <c r="J23" s="53" t="n">
        <v>8</v>
      </c>
      <c r="K23" s="51" t="n">
        <v>-0.0117111</v>
      </c>
    </row>
    <row r="24" customFormat="false" ht="16.5" hidden="false" customHeight="false" outlineLevel="0" collapsed="false">
      <c r="A24" s="54" t="n">
        <v>8</v>
      </c>
      <c r="B24" s="51" t="s">
        <v>154</v>
      </c>
      <c r="C24" s="55" t="n">
        <v>240.534</v>
      </c>
      <c r="D24" s="56" t="n">
        <v>32.7762</v>
      </c>
      <c r="E24" s="56" t="n">
        <v>0.000285092</v>
      </c>
      <c r="F24" s="55" t="n">
        <v>-0.0117111</v>
      </c>
      <c r="G24" s="55" t="n">
        <f aca="false">A24*$B$9+$B$10</f>
        <v>-0.00977608362951653</v>
      </c>
      <c r="H24" s="56" t="n">
        <f aca="false">G24-F24</f>
        <v>0.00193501637048347</v>
      </c>
      <c r="J24" s="53" t="n">
        <v>10</v>
      </c>
      <c r="K24" s="51" t="n">
        <v>-0.00745392</v>
      </c>
    </row>
    <row r="25" customFormat="false" ht="16.5" hidden="false" customHeight="false" outlineLevel="0" collapsed="false">
      <c r="A25" s="54" t="n">
        <v>9</v>
      </c>
      <c r="B25" s="51" t="s">
        <v>153</v>
      </c>
      <c r="C25" s="55" t="n">
        <v>150.632</v>
      </c>
      <c r="D25" s="56" t="n">
        <v>32.1408</v>
      </c>
      <c r="E25" s="56" t="n">
        <v>0.000349642</v>
      </c>
      <c r="F25" s="55" t="n">
        <v>-0.000606537</v>
      </c>
      <c r="G25" s="55" t="n">
        <f aca="false">A25*$B$9+$B$10</f>
        <v>-0.00965179332966297</v>
      </c>
      <c r="H25" s="56" t="n">
        <f aca="false">G25-F25</f>
        <v>-0.00904525632966297</v>
      </c>
      <c r="J25" s="53" t="n">
        <v>11</v>
      </c>
      <c r="K25" s="51" t="n">
        <v>-0.0102234</v>
      </c>
    </row>
    <row r="26" customFormat="false" ht="16.5" hidden="false" customHeight="false" outlineLevel="0" collapsed="false">
      <c r="A26" s="54" t="n">
        <v>10</v>
      </c>
      <c r="B26" s="51" t="s">
        <v>154</v>
      </c>
      <c r="C26" s="55" t="n">
        <v>451.099</v>
      </c>
      <c r="D26" s="56" t="n">
        <v>32.2569</v>
      </c>
      <c r="E26" s="56" t="n">
        <v>0.000248481</v>
      </c>
      <c r="F26" s="55" t="n">
        <v>-0.00745392</v>
      </c>
      <c r="G26" s="55" t="n">
        <f aca="false">A26*$B$9+$B$10</f>
        <v>-0.00952750302980941</v>
      </c>
      <c r="H26" s="56" t="n">
        <f aca="false">G26-F26</f>
        <v>-0.00207358302980941</v>
      </c>
      <c r="J26" s="53" t="n">
        <v>12</v>
      </c>
      <c r="K26" s="51" t="n">
        <v>-0.00474548</v>
      </c>
    </row>
    <row r="27" customFormat="false" ht="16.5" hidden="false" customHeight="false" outlineLevel="0" collapsed="false">
      <c r="A27" s="54" t="n">
        <v>11</v>
      </c>
      <c r="B27" s="51" t="s">
        <v>154</v>
      </c>
      <c r="C27" s="55" t="n">
        <v>200.649</v>
      </c>
      <c r="D27" s="56" t="n">
        <v>31.9976</v>
      </c>
      <c r="E27" s="56" t="n">
        <v>0.000284823</v>
      </c>
      <c r="F27" s="55" t="n">
        <v>-0.0102234</v>
      </c>
      <c r="G27" s="55" t="n">
        <f aca="false">A27*$B$9+$B$10</f>
        <v>-0.00940321272995584</v>
      </c>
      <c r="H27" s="56" t="n">
        <f aca="false">G27-F27</f>
        <v>0.000820187270044159</v>
      </c>
      <c r="J27" s="53" t="n">
        <v>13</v>
      </c>
      <c r="K27" s="51" t="n">
        <v>-0.0079689</v>
      </c>
    </row>
    <row r="28" customFormat="false" ht="16.5" hidden="false" customHeight="false" outlineLevel="0" collapsed="false">
      <c r="A28" s="54" t="n">
        <v>12</v>
      </c>
      <c r="B28" s="51" t="s">
        <v>154</v>
      </c>
      <c r="C28" s="55" t="n">
        <v>200.242</v>
      </c>
      <c r="D28" s="56" t="n">
        <v>32.2551</v>
      </c>
      <c r="E28" s="56" t="n">
        <v>0.000718414</v>
      </c>
      <c r="F28" s="55" t="n">
        <v>-0.00474548</v>
      </c>
      <c r="G28" s="55" t="n">
        <f aca="false">A28*$B$9+$B$10</f>
        <v>-0.00927892243010228</v>
      </c>
      <c r="H28" s="56" t="n">
        <f aca="false">G28-F28</f>
        <v>-0.00453344243010228</v>
      </c>
      <c r="J28" s="53" t="n">
        <v>14</v>
      </c>
      <c r="K28" s="51" t="n">
        <v>-0.00788879</v>
      </c>
    </row>
    <row r="29" customFormat="false" ht="16.5" hidden="false" customHeight="false" outlineLevel="0" collapsed="false">
      <c r="A29" s="54" t="n">
        <v>13</v>
      </c>
      <c r="B29" s="51" t="s">
        <v>154</v>
      </c>
      <c r="C29" s="55" t="n">
        <v>350.729</v>
      </c>
      <c r="D29" s="56" t="n">
        <v>33.0255</v>
      </c>
      <c r="E29" s="56" t="n">
        <v>0.000325233</v>
      </c>
      <c r="F29" s="55" t="n">
        <v>-0.0079689</v>
      </c>
      <c r="G29" s="55" t="n">
        <f aca="false">A29*$B$9+$B$10</f>
        <v>-0.00915463213024871</v>
      </c>
      <c r="H29" s="56" t="n">
        <f aca="false">G29-F29</f>
        <v>-0.00118573213024871</v>
      </c>
      <c r="J29" s="53" t="n">
        <v>15</v>
      </c>
      <c r="K29" s="51" t="n">
        <v>-0.0083046</v>
      </c>
    </row>
    <row r="30" customFormat="false" ht="16.5" hidden="false" customHeight="false" outlineLevel="0" collapsed="false">
      <c r="A30" s="54" t="n">
        <v>14</v>
      </c>
      <c r="B30" s="51" t="s">
        <v>154</v>
      </c>
      <c r="C30" s="55" t="n">
        <v>450.822</v>
      </c>
      <c r="D30" s="56" t="n">
        <v>33.0628</v>
      </c>
      <c r="E30" s="56" t="n">
        <v>0.000303233</v>
      </c>
      <c r="F30" s="55" t="n">
        <v>-0.00788879</v>
      </c>
      <c r="G30" s="55" t="n">
        <f aca="false">A30*$B$9+$B$10</f>
        <v>-0.00903034183039515</v>
      </c>
      <c r="H30" s="56" t="n">
        <f aca="false">G30-F30</f>
        <v>-0.00114155183039515</v>
      </c>
      <c r="J30" s="53" t="n">
        <v>16</v>
      </c>
      <c r="K30" s="51" t="n">
        <v>-0.00913239</v>
      </c>
    </row>
    <row r="31" customFormat="false" ht="16.5" hidden="false" customHeight="false" outlineLevel="0" collapsed="false">
      <c r="A31" s="54" t="n">
        <v>15</v>
      </c>
      <c r="B31" s="51" t="s">
        <v>154</v>
      </c>
      <c r="C31" s="55" t="n">
        <v>449.982</v>
      </c>
      <c r="D31" s="56" t="n">
        <v>33.0583</v>
      </c>
      <c r="E31" s="56" t="n">
        <v>0.000306022</v>
      </c>
      <c r="F31" s="55" t="n">
        <v>-0.0083046</v>
      </c>
      <c r="G31" s="55" t="n">
        <f aca="false">A31*$B$9+$B$10</f>
        <v>-0.00890605153054159</v>
      </c>
      <c r="H31" s="56" t="n">
        <f aca="false">G31-F31</f>
        <v>-0.000601451530541586</v>
      </c>
      <c r="J31" s="53" t="n">
        <v>17</v>
      </c>
      <c r="K31" s="51" t="n">
        <v>-0.00785828</v>
      </c>
    </row>
    <row r="32" customFormat="false" ht="16.5" hidden="false" customHeight="false" outlineLevel="0" collapsed="false">
      <c r="A32" s="54" t="n">
        <v>16</v>
      </c>
      <c r="B32" s="51" t="s">
        <v>154</v>
      </c>
      <c r="C32" s="55" t="n">
        <v>450.383</v>
      </c>
      <c r="D32" s="56" t="n">
        <v>33.0543</v>
      </c>
      <c r="E32" s="56" t="n">
        <v>0.000304431</v>
      </c>
      <c r="F32" s="55" t="n">
        <v>-0.00913239</v>
      </c>
      <c r="G32" s="55" t="n">
        <f aca="false">A32*$B$9+$B$10</f>
        <v>-0.00878176123068802</v>
      </c>
      <c r="H32" s="56" t="n">
        <f aca="false">G32-F32</f>
        <v>0.000350628769311977</v>
      </c>
      <c r="J32" s="53" t="n">
        <v>18</v>
      </c>
      <c r="K32" s="51" t="n">
        <v>-0.00844193</v>
      </c>
    </row>
    <row r="33" customFormat="false" ht="16.5" hidden="false" customHeight="false" outlineLevel="0" collapsed="false">
      <c r="A33" s="54" t="n">
        <v>17</v>
      </c>
      <c r="B33" s="51" t="s">
        <v>154</v>
      </c>
      <c r="C33" s="55" t="n">
        <v>450.255</v>
      </c>
      <c r="D33" s="56" t="n">
        <v>33.0469</v>
      </c>
      <c r="E33" s="56" t="n">
        <v>0.000378489</v>
      </c>
      <c r="F33" s="55" t="n">
        <v>-0.00785828</v>
      </c>
      <c r="G33" s="55" t="n">
        <f aca="false">A33*$B$9+$B$10</f>
        <v>-0.00865747093083446</v>
      </c>
      <c r="H33" s="56" t="n">
        <f aca="false">G33-F33</f>
        <v>-0.000799190930834458</v>
      </c>
      <c r="J33" s="53" t="n">
        <v>19</v>
      </c>
      <c r="K33" s="51" t="n">
        <v>-0.00683975</v>
      </c>
    </row>
    <row r="34" customFormat="false" ht="16.5" hidden="false" customHeight="false" outlineLevel="0" collapsed="false">
      <c r="A34" s="54" t="n">
        <v>18</v>
      </c>
      <c r="B34" s="51" t="s">
        <v>154</v>
      </c>
      <c r="C34" s="55" t="n">
        <v>450.625</v>
      </c>
      <c r="D34" s="56" t="n">
        <v>32.9868</v>
      </c>
      <c r="E34" s="56" t="n">
        <v>0.000276613</v>
      </c>
      <c r="F34" s="55" t="n">
        <v>-0.00844193</v>
      </c>
      <c r="G34" s="55" t="n">
        <f aca="false">A34*$B$9+$B$10</f>
        <v>-0.0085331806309809</v>
      </c>
      <c r="H34" s="56" t="n">
        <f aca="false">G34-F34</f>
        <v>-9.12506309808953E-005</v>
      </c>
      <c r="J34" s="53" t="n">
        <v>20</v>
      </c>
      <c r="K34" s="51" t="n">
        <v>-0.0069046</v>
      </c>
    </row>
    <row r="35" customFormat="false" ht="16.5" hidden="false" customHeight="false" outlineLevel="0" collapsed="false">
      <c r="A35" s="54" t="n">
        <v>19</v>
      </c>
      <c r="B35" s="51" t="s">
        <v>154</v>
      </c>
      <c r="C35" s="55" t="n">
        <v>350.247</v>
      </c>
      <c r="D35" s="56" t="n">
        <v>32.6307</v>
      </c>
      <c r="E35" s="56" t="n">
        <v>0.000347029</v>
      </c>
      <c r="F35" s="55" t="n">
        <v>-0.00683975</v>
      </c>
      <c r="G35" s="55" t="n">
        <f aca="false">A35*$B$9+$B$10</f>
        <v>-0.00840889033112733</v>
      </c>
      <c r="H35" s="56" t="n">
        <f aca="false">G35-F35</f>
        <v>-0.00156914033112733</v>
      </c>
      <c r="J35" s="53" t="n">
        <v>21</v>
      </c>
      <c r="K35" s="51" t="n">
        <v>-0.00625992</v>
      </c>
    </row>
    <row r="36" customFormat="false" ht="16.5" hidden="false" customHeight="false" outlineLevel="0" collapsed="false">
      <c r="A36" s="54" t="n">
        <v>20</v>
      </c>
      <c r="B36" s="51" t="s">
        <v>154</v>
      </c>
      <c r="C36" s="55" t="n">
        <v>500.541</v>
      </c>
      <c r="D36" s="56" t="n">
        <v>33.6094</v>
      </c>
      <c r="E36" s="56" t="n">
        <v>0.000385945</v>
      </c>
      <c r="F36" s="55" t="n">
        <v>-0.0069046</v>
      </c>
      <c r="G36" s="55" t="n">
        <f aca="false">A36*$B$9+$B$10</f>
        <v>-0.00828460003127377</v>
      </c>
      <c r="H36" s="56" t="n">
        <f aca="false">G36-F36</f>
        <v>-0.00138000003127377</v>
      </c>
      <c r="J36" s="53" t="n">
        <v>22</v>
      </c>
      <c r="K36" s="51" t="n">
        <v>-0.00559998</v>
      </c>
    </row>
    <row r="37" customFormat="false" ht="16.5" hidden="false" customHeight="false" outlineLevel="0" collapsed="false">
      <c r="A37" s="54" t="n">
        <v>21</v>
      </c>
      <c r="B37" s="51" t="s">
        <v>154</v>
      </c>
      <c r="C37" s="55" t="n">
        <v>300.405</v>
      </c>
      <c r="D37" s="56" t="n">
        <v>33.5892</v>
      </c>
      <c r="E37" s="56" t="n">
        <v>0.000350482</v>
      </c>
      <c r="F37" s="55" t="n">
        <v>-0.00625992</v>
      </c>
      <c r="G37" s="55" t="n">
        <f aca="false">A37*$B$9+$B$10</f>
        <v>-0.0081603097314202</v>
      </c>
      <c r="H37" s="56" t="n">
        <f aca="false">G37-F37</f>
        <v>-0.0019003897314202</v>
      </c>
      <c r="J37" s="53" t="n">
        <v>24</v>
      </c>
      <c r="K37" s="51" t="n">
        <v>-0.00597763</v>
      </c>
    </row>
    <row r="38" customFormat="false" ht="16.5" hidden="false" customHeight="false" outlineLevel="0" collapsed="false">
      <c r="A38" s="54" t="n">
        <v>22</v>
      </c>
      <c r="B38" s="51" t="s">
        <v>154</v>
      </c>
      <c r="C38" s="55" t="n">
        <v>220.731</v>
      </c>
      <c r="D38" s="56" t="n">
        <v>33.7037</v>
      </c>
      <c r="E38" s="56" t="n">
        <v>0.00029887</v>
      </c>
      <c r="F38" s="55" t="n">
        <v>-0.00559998</v>
      </c>
      <c r="G38" s="55" t="n">
        <f aca="false">A38*$B$9+$B$10</f>
        <v>-0.00803601943156664</v>
      </c>
      <c r="H38" s="56" t="n">
        <f aca="false">G38-F38</f>
        <v>-0.00243603943156664</v>
      </c>
      <c r="J38" s="53" t="n">
        <v>25</v>
      </c>
      <c r="K38" s="51" t="n">
        <v>-0.00679398</v>
      </c>
    </row>
    <row r="39" customFormat="false" ht="16.5" hidden="false" customHeight="false" outlineLevel="0" collapsed="false">
      <c r="A39" s="54" t="n">
        <v>23</v>
      </c>
      <c r="B39" s="51" t="s">
        <v>153</v>
      </c>
      <c r="C39" s="55" t="n">
        <v>150.876</v>
      </c>
      <c r="D39" s="56" t="n">
        <v>33.6466</v>
      </c>
      <c r="E39" s="56" t="n">
        <v>0.00138484</v>
      </c>
      <c r="F39" s="55" t="n">
        <v>-0.000522614</v>
      </c>
      <c r="G39" s="55" t="n">
        <f aca="false">A39*$B$9+$B$10</f>
        <v>-0.00791172913171308</v>
      </c>
      <c r="H39" s="56" t="n">
        <f aca="false">G39-F39</f>
        <v>-0.00738911513171308</v>
      </c>
      <c r="J39" s="53" t="n">
        <v>26</v>
      </c>
      <c r="K39" s="51" t="n">
        <v>-0.00720596</v>
      </c>
    </row>
    <row r="40" customFormat="false" ht="16.5" hidden="false" customHeight="false" outlineLevel="0" collapsed="false">
      <c r="A40" s="54" t="n">
        <v>24</v>
      </c>
      <c r="B40" s="51" t="s">
        <v>154</v>
      </c>
      <c r="C40" s="55" t="n">
        <v>150.592</v>
      </c>
      <c r="D40" s="56" t="n">
        <v>33.8921</v>
      </c>
      <c r="E40" s="56" t="n">
        <v>0.000324958</v>
      </c>
      <c r="F40" s="55" t="n">
        <v>-0.00597763</v>
      </c>
      <c r="G40" s="55" t="n">
        <f aca="false">A40*$B$9+$B$10</f>
        <v>-0.00778743883185951</v>
      </c>
      <c r="H40" s="56" t="n">
        <f aca="false">G40-F40</f>
        <v>-0.00180980883185951</v>
      </c>
      <c r="J40" s="53" t="n">
        <v>27</v>
      </c>
      <c r="K40" s="51" t="n">
        <v>-0.00654221</v>
      </c>
    </row>
    <row r="41" customFormat="false" ht="16.5" hidden="false" customHeight="false" outlineLevel="0" collapsed="false">
      <c r="A41" s="54" t="n">
        <v>25</v>
      </c>
      <c r="B41" s="51" t="s">
        <v>154</v>
      </c>
      <c r="C41" s="55" t="n">
        <v>349.857</v>
      </c>
      <c r="D41" s="56" t="n">
        <v>33.7164</v>
      </c>
      <c r="E41" s="56" t="n">
        <v>0.000311676</v>
      </c>
      <c r="F41" s="55" t="n">
        <v>-0.00679398</v>
      </c>
      <c r="G41" s="55" t="n">
        <f aca="false">A41*$B$9+$B$10</f>
        <v>-0.00766314853200595</v>
      </c>
      <c r="H41" s="56" t="n">
        <f aca="false">G41-F41</f>
        <v>-0.000869168532005948</v>
      </c>
      <c r="J41" s="53" t="n">
        <v>29</v>
      </c>
      <c r="K41" s="51" t="n">
        <v>-0.00483704</v>
      </c>
    </row>
    <row r="42" customFormat="false" ht="16.5" hidden="false" customHeight="false" outlineLevel="0" collapsed="false">
      <c r="A42" s="54" t="n">
        <v>26</v>
      </c>
      <c r="B42" s="51" t="s">
        <v>154</v>
      </c>
      <c r="C42" s="55" t="n">
        <v>351.368</v>
      </c>
      <c r="D42" s="56" t="n">
        <v>33.392</v>
      </c>
      <c r="E42" s="56" t="n">
        <v>0.000408636</v>
      </c>
      <c r="F42" s="55" t="n">
        <v>-0.00720596</v>
      </c>
      <c r="G42" s="55" t="n">
        <f aca="false">A42*$B$9+$B$10</f>
        <v>-0.00753885823215238</v>
      </c>
      <c r="H42" s="56" t="n">
        <f aca="false">G42-F42</f>
        <v>-0.000332898232152384</v>
      </c>
      <c r="J42" s="53" t="n">
        <v>30</v>
      </c>
      <c r="K42" s="51" t="n">
        <v>-0.00577545</v>
      </c>
    </row>
    <row r="43" customFormat="false" ht="16.5" hidden="false" customHeight="false" outlineLevel="0" collapsed="false">
      <c r="A43" s="54" t="n">
        <v>27</v>
      </c>
      <c r="B43" s="51" t="s">
        <v>154</v>
      </c>
      <c r="C43" s="55" t="n">
        <v>350.665</v>
      </c>
      <c r="D43" s="56" t="n">
        <v>33.7254</v>
      </c>
      <c r="E43" s="56" t="n">
        <v>0.000335767</v>
      </c>
      <c r="F43" s="55" t="n">
        <v>-0.00654221</v>
      </c>
      <c r="G43" s="55" t="n">
        <f aca="false">A43*$B$9+$B$10</f>
        <v>-0.00741456793229882</v>
      </c>
      <c r="H43" s="56" t="n">
        <f aca="false">G43-F43</f>
        <v>-0.00087235793229882</v>
      </c>
      <c r="J43" s="53" t="n">
        <v>31</v>
      </c>
      <c r="K43" s="51" t="n">
        <v>-0.00669861</v>
      </c>
    </row>
    <row r="44" customFormat="false" ht="16.5" hidden="false" customHeight="false" outlineLevel="0" collapsed="false">
      <c r="A44" s="54" t="n">
        <v>28</v>
      </c>
      <c r="B44" s="51" t="s">
        <v>153</v>
      </c>
      <c r="C44" s="55" t="n">
        <v>350.625</v>
      </c>
      <c r="D44" s="56" t="n">
        <v>33.3921</v>
      </c>
      <c r="E44" s="56" t="n">
        <v>0.00128668</v>
      </c>
      <c r="F44" s="55" t="n">
        <v>-0.00774002</v>
      </c>
      <c r="G44" s="55" t="n">
        <f aca="false">A44*$B$9+$B$10</f>
        <v>-0.00729027763244526</v>
      </c>
      <c r="H44" s="56" t="n">
        <f aca="false">G44-F44</f>
        <v>0.000449742367554744</v>
      </c>
      <c r="J44" s="53" t="n">
        <v>32</v>
      </c>
      <c r="K44" s="51" t="n">
        <v>-0.00569534</v>
      </c>
    </row>
    <row r="45" customFormat="false" ht="16.5" hidden="false" customHeight="false" outlineLevel="0" collapsed="false">
      <c r="A45" s="54" t="n">
        <v>29</v>
      </c>
      <c r="B45" s="51" t="s">
        <v>154</v>
      </c>
      <c r="C45" s="55" t="n">
        <v>101.199</v>
      </c>
      <c r="D45" s="56" t="n">
        <v>32.7473</v>
      </c>
      <c r="E45" s="56" t="n">
        <v>0.000423879</v>
      </c>
      <c r="F45" s="55" t="n">
        <v>-0.00483704</v>
      </c>
      <c r="G45" s="55" t="n">
        <f aca="false">A45*$B$9+$B$10</f>
        <v>-0.00716598733259169</v>
      </c>
      <c r="H45" s="56" t="n">
        <f aca="false">G45-F45</f>
        <v>-0.00232894733259169</v>
      </c>
      <c r="J45" s="53" t="n">
        <v>33</v>
      </c>
      <c r="K45" s="51" t="n">
        <v>-0.0209007</v>
      </c>
    </row>
    <row r="46" customFormat="false" ht="16.5" hidden="false" customHeight="false" outlineLevel="0" collapsed="false">
      <c r="A46" s="54" t="n">
        <v>30</v>
      </c>
      <c r="B46" s="51" t="s">
        <v>154</v>
      </c>
      <c r="C46" s="55" t="n">
        <v>150.415</v>
      </c>
      <c r="D46" s="56" t="n">
        <v>33.1472</v>
      </c>
      <c r="E46" s="56" t="n">
        <v>0.000375165</v>
      </c>
      <c r="F46" s="55" t="n">
        <v>-0.00577545</v>
      </c>
      <c r="G46" s="55" t="n">
        <f aca="false">A46*$B$9+$B$10</f>
        <v>-0.00704169703273813</v>
      </c>
      <c r="H46" s="56" t="n">
        <f aca="false">G46-F46</f>
        <v>-0.00126624703273813</v>
      </c>
      <c r="J46" s="53" t="n">
        <v>34</v>
      </c>
      <c r="K46" s="51" t="n">
        <v>-0.00511551</v>
      </c>
    </row>
    <row r="47" customFormat="false" ht="16.5" hidden="false" customHeight="false" outlineLevel="0" collapsed="false">
      <c r="A47" s="54" t="n">
        <v>31</v>
      </c>
      <c r="B47" s="51" t="s">
        <v>154</v>
      </c>
      <c r="C47" s="55" t="n">
        <v>349.982</v>
      </c>
      <c r="D47" s="56" t="n">
        <v>33.7279</v>
      </c>
      <c r="E47" s="56" t="n">
        <v>0.000545729</v>
      </c>
      <c r="F47" s="55" t="n">
        <v>-0.00669861</v>
      </c>
      <c r="G47" s="55" t="n">
        <f aca="false">A47*$B$9+$B$10</f>
        <v>-0.00691740673288457</v>
      </c>
      <c r="H47" s="56" t="n">
        <f aca="false">G47-F47</f>
        <v>-0.000218796732884565</v>
      </c>
      <c r="J47" s="53" t="n">
        <v>37</v>
      </c>
      <c r="K47" s="51" t="n">
        <v>-0.00550461</v>
      </c>
    </row>
    <row r="48" customFormat="false" ht="16.5" hidden="false" customHeight="false" outlineLevel="0" collapsed="false">
      <c r="A48" s="54" t="n">
        <v>32</v>
      </c>
      <c r="B48" s="51" t="s">
        <v>154</v>
      </c>
      <c r="C48" s="55" t="n">
        <v>150.976</v>
      </c>
      <c r="D48" s="56" t="n">
        <v>33.8674</v>
      </c>
      <c r="E48" s="56" t="n">
        <v>0.000320127</v>
      </c>
      <c r="F48" s="55" t="n">
        <v>-0.00569534</v>
      </c>
      <c r="G48" s="55" t="n">
        <f aca="false">A48*$B$9+$B$10</f>
        <v>-0.006793116433031</v>
      </c>
      <c r="H48" s="56" t="n">
        <f aca="false">G48-F48</f>
        <v>-0.001097776433031</v>
      </c>
      <c r="J48" s="53" t="n">
        <v>40</v>
      </c>
      <c r="K48" s="51" t="n">
        <v>-0.00706482</v>
      </c>
    </row>
    <row r="49" customFormat="false" ht="16.5" hidden="false" customHeight="false" outlineLevel="0" collapsed="false">
      <c r="A49" s="54" t="n">
        <v>33</v>
      </c>
      <c r="B49" s="51" t="s">
        <v>154</v>
      </c>
      <c r="C49" s="55" t="n">
        <v>181.221</v>
      </c>
      <c r="D49" s="56" t="n">
        <v>33.4222</v>
      </c>
      <c r="E49" s="56" t="n">
        <v>0.000302415</v>
      </c>
      <c r="F49" s="55" t="n">
        <v>-0.0209007</v>
      </c>
      <c r="G49" s="55" t="n">
        <f aca="false">A49*$B$9+$B$10</f>
        <v>-0.00666882613317744</v>
      </c>
      <c r="H49" s="56" t="n">
        <f aca="false">G49-F49</f>
        <v>0.0142318738668226</v>
      </c>
      <c r="J49" s="53" t="n">
        <v>41</v>
      </c>
      <c r="K49" s="51" t="n">
        <v>-0.00440216</v>
      </c>
    </row>
    <row r="50" customFormat="false" ht="16.5" hidden="false" customHeight="false" outlineLevel="0" collapsed="false">
      <c r="A50" s="54" t="n">
        <v>34</v>
      </c>
      <c r="B50" s="51" t="s">
        <v>154</v>
      </c>
      <c r="C50" s="55" t="n">
        <v>100.02</v>
      </c>
      <c r="D50" s="56" t="n">
        <v>33.2644</v>
      </c>
      <c r="E50" s="56" t="n">
        <v>0.000601616</v>
      </c>
      <c r="F50" s="55" t="n">
        <v>-0.00511551</v>
      </c>
      <c r="G50" s="55" t="n">
        <f aca="false">A50*$B$9+$B$10</f>
        <v>-0.00654453583332387</v>
      </c>
      <c r="H50" s="56" t="n">
        <f aca="false">G50-F50</f>
        <v>-0.00142902583332387</v>
      </c>
      <c r="J50" s="53" t="n">
        <v>42</v>
      </c>
      <c r="K50" s="51" t="n">
        <v>-0.00484848</v>
      </c>
    </row>
    <row r="51" customFormat="false" ht="16.5" hidden="false" customHeight="false" outlineLevel="0" collapsed="false">
      <c r="A51" s="54" t="n">
        <v>35</v>
      </c>
      <c r="B51" s="51" t="s">
        <v>153</v>
      </c>
      <c r="C51" s="55" t="n">
        <v>99.9596</v>
      </c>
      <c r="D51" s="56" t="n">
        <v>31.4045</v>
      </c>
      <c r="E51" s="56" t="n">
        <v>0.000629827</v>
      </c>
      <c r="F51" s="55" t="n">
        <v>-0.0243988</v>
      </c>
      <c r="G51" s="55" t="n">
        <f aca="false">A51*$B$9+$B$10</f>
        <v>-0.00642024553347031</v>
      </c>
      <c r="H51" s="56" t="n">
        <f aca="false">G51-F51</f>
        <v>0.0179785544665297</v>
      </c>
      <c r="J51" s="53" t="n">
        <v>43</v>
      </c>
      <c r="K51" s="51" t="n">
        <v>-0.00696945</v>
      </c>
    </row>
    <row r="52" customFormat="false" ht="16.5" hidden="false" customHeight="false" outlineLevel="0" collapsed="false">
      <c r="A52" s="54" t="n">
        <v>36</v>
      </c>
      <c r="B52" s="51" t="s">
        <v>153</v>
      </c>
      <c r="C52" s="55" t="n">
        <v>29.8101</v>
      </c>
      <c r="D52" s="56" t="n">
        <v>30.9452</v>
      </c>
      <c r="E52" s="56" t="n">
        <v>0.00199036</v>
      </c>
      <c r="F52" s="55" t="n">
        <v>-0.0477409</v>
      </c>
      <c r="G52" s="55" t="n">
        <f aca="false">A52*$B$9+$B$10</f>
        <v>-0.00629595523361675</v>
      </c>
      <c r="H52" s="56" t="n">
        <f aca="false">G52-F52</f>
        <v>0.0414449447663833</v>
      </c>
      <c r="J52" s="53"/>
      <c r="K52" s="51"/>
    </row>
    <row r="53" customFormat="false" ht="16.5" hidden="false" customHeight="false" outlineLevel="0" collapsed="false">
      <c r="A53" s="54" t="n">
        <v>37</v>
      </c>
      <c r="B53" s="51" t="s">
        <v>154</v>
      </c>
      <c r="C53" s="55" t="n">
        <v>150.202</v>
      </c>
      <c r="D53" s="56" t="n">
        <v>33.1496</v>
      </c>
      <c r="E53" s="56" t="n">
        <v>0.000327395</v>
      </c>
      <c r="F53" s="55" t="n">
        <v>-0.00550461</v>
      </c>
      <c r="G53" s="55" t="n">
        <f aca="false">A53*$B$9+$B$10</f>
        <v>-0.00617166493376318</v>
      </c>
      <c r="H53" s="56" t="n">
        <f aca="false">G53-F53</f>
        <v>-0.000667054933763182</v>
      </c>
      <c r="J53" s="53"/>
      <c r="K53" s="51"/>
    </row>
    <row r="54" customFormat="false" ht="16.5" hidden="false" customHeight="false" outlineLevel="0" collapsed="false">
      <c r="A54" s="54" t="n">
        <v>38</v>
      </c>
      <c r="B54" s="51" t="s">
        <v>153</v>
      </c>
      <c r="C54" s="55" t="n">
        <v>30.0146</v>
      </c>
      <c r="D54" s="56" t="n">
        <v>32.2748</v>
      </c>
      <c r="E54" s="56" t="n">
        <v>0.00112141</v>
      </c>
      <c r="F54" s="55" t="n">
        <v>-0.180923</v>
      </c>
      <c r="G54" s="55" t="n">
        <f aca="false">A54*$B$9+$B$10</f>
        <v>-0.00604737463390962</v>
      </c>
      <c r="H54" s="56" t="n">
        <f aca="false">G54-F54</f>
        <v>0.17487562536609</v>
      </c>
      <c r="J54" s="53"/>
      <c r="K54" s="51"/>
    </row>
    <row r="55" customFormat="false" ht="16.5" hidden="false" customHeight="false" outlineLevel="0" collapsed="false">
      <c r="A55" s="54" t="n">
        <v>39</v>
      </c>
      <c r="B55" s="51" t="s">
        <v>153</v>
      </c>
      <c r="C55" s="55" t="n">
        <v>50.0183</v>
      </c>
      <c r="D55" s="56" t="n">
        <v>32.4228</v>
      </c>
      <c r="E55" s="56" t="n">
        <v>0.000938036</v>
      </c>
      <c r="F55" s="55" t="n">
        <v>-0.0128098</v>
      </c>
      <c r="G55" s="55" t="n">
        <f aca="false">A55*$B$9+$B$10</f>
        <v>-0.00592308433405605</v>
      </c>
      <c r="H55" s="56" t="n">
        <f aca="false">G55-F55</f>
        <v>0.00688671566594395</v>
      </c>
      <c r="J55" s="53"/>
      <c r="K55" s="51"/>
    </row>
    <row r="56" customFormat="false" ht="16.5" hidden="false" customHeight="false" outlineLevel="0" collapsed="false">
      <c r="A56" s="54" t="n">
        <v>40</v>
      </c>
      <c r="B56" s="51" t="s">
        <v>154</v>
      </c>
      <c r="C56" s="55" t="n">
        <v>200.033</v>
      </c>
      <c r="D56" s="56" t="n">
        <v>32.666</v>
      </c>
      <c r="E56" s="56" t="n">
        <v>0.000335733</v>
      </c>
      <c r="F56" s="55" t="n">
        <v>-0.00706482</v>
      </c>
      <c r="G56" s="55" t="n">
        <f aca="false">A56*$B$9+$B$10</f>
        <v>-0.00579879403420249</v>
      </c>
      <c r="H56" s="56" t="n">
        <f aca="false">G56-F56</f>
        <v>0.00126602596579751</v>
      </c>
      <c r="J56" s="53"/>
      <c r="K56" s="51"/>
    </row>
    <row r="57" customFormat="false" ht="16.5" hidden="false" customHeight="false" outlineLevel="0" collapsed="false">
      <c r="A57" s="54" t="n">
        <v>41</v>
      </c>
      <c r="B57" s="51" t="s">
        <v>154</v>
      </c>
      <c r="C57" s="55" t="n">
        <v>250.095</v>
      </c>
      <c r="D57" s="56" t="n">
        <v>32.9881</v>
      </c>
      <c r="E57" s="56" t="n">
        <v>0.000305201</v>
      </c>
      <c r="F57" s="55" t="n">
        <v>-0.00440216</v>
      </c>
      <c r="G57" s="55" t="n">
        <f aca="false">A57*$B$9+$B$10</f>
        <v>-0.00567450373434893</v>
      </c>
      <c r="H57" s="56" t="n">
        <f aca="false">G57-F57</f>
        <v>-0.00127234373434893</v>
      </c>
      <c r="J57" s="53"/>
      <c r="K57" s="51"/>
    </row>
    <row r="58" customFormat="false" ht="16.5" hidden="false" customHeight="false" outlineLevel="0" collapsed="false">
      <c r="A58" s="54" t="n">
        <v>42</v>
      </c>
      <c r="B58" s="51" t="s">
        <v>154</v>
      </c>
      <c r="C58" s="55" t="n">
        <v>300.403</v>
      </c>
      <c r="D58" s="56" t="n">
        <v>32.9947</v>
      </c>
      <c r="E58" s="56" t="n">
        <v>0.00034441</v>
      </c>
      <c r="F58" s="55" t="n">
        <v>-0.00484848</v>
      </c>
      <c r="G58" s="55" t="n">
        <f aca="false">A58*$B$9+$B$10</f>
        <v>-0.00555021343449536</v>
      </c>
      <c r="H58" s="56" t="n">
        <f aca="false">G58-F58</f>
        <v>-0.000701733434495363</v>
      </c>
      <c r="J58" s="53"/>
      <c r="K58" s="51"/>
    </row>
    <row r="59" customFormat="false" ht="16.5" hidden="false" customHeight="false" outlineLevel="0" collapsed="false">
      <c r="A59" s="54" t="n">
        <v>43</v>
      </c>
      <c r="B59" s="51" t="s">
        <v>154</v>
      </c>
      <c r="C59" s="55" t="n">
        <v>119.65</v>
      </c>
      <c r="D59" s="56" t="n">
        <v>32.7025</v>
      </c>
      <c r="E59" s="56" t="n">
        <v>0.000691677</v>
      </c>
      <c r="F59" s="55" t="n">
        <v>-0.00696945</v>
      </c>
      <c r="G59" s="55" t="n">
        <f aca="false">A59*$B$9+$B$10</f>
        <v>-0.0054259231346418</v>
      </c>
      <c r="H59" s="56" t="n">
        <f aca="false">G59-F59</f>
        <v>0.0015435268653582</v>
      </c>
      <c r="J59" s="57"/>
      <c r="K59" s="58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9:48:27Z</dcterms:created>
  <dc:creator>Gatien, Germaine</dc:creator>
  <dc:description/>
  <dc:language>en-US</dc:language>
  <cp:lastModifiedBy>G, Gatien</cp:lastModifiedBy>
  <dcterms:modified xsi:type="dcterms:W3CDTF">2023-03-08T23:47:42Z</dcterms:modified>
  <cp:revision>0</cp:revision>
  <dc:subject/>
  <dc:title/>
</cp:coreProperties>
</file>