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2.xml.rels" ContentType="application/vnd.openxmlformats-package.relationships+xml"/>
  <Override PartName="/xl/drawings/_rels/drawing6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vmlDrawing3.vml" ContentType="application/vnd.openxmlformats-officedocument.vmlDrawing"/>
  <Override PartName="/xl/drawings/drawing122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64</definedName>
    <definedName function="false" hidden="false" localSheetId="3" name="known_ys" vbProcedure="false">Fit_1!$K$17:$K$64</definedName>
    <definedName function="false" hidden="false" localSheetId="5" name="known_xs" vbProcedure="false">Fit_2!$J$17:$J$56</definedName>
    <definedName function="false" hidden="false" localSheetId="5" name="known_ys" vbProcedure="false">Fit_2!$K$17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2">
  <si>
    <t xml:space="preserve"># Channels=</t>
  </si>
  <si>
    <t xml:space="preserve">COMPARE Version 3.6.1</t>
  </si>
  <si>
    <t xml:space="preserve">Run at 2023/03/17 08:56:0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7-0017.mrgcor1</t>
  </si>
  <si>
    <t xml:space="preserve">2022-067-0017.thn1</t>
  </si>
  <si>
    <t xml:space="preserve"> 2022-067-0020.mrgcor1</t>
  </si>
  <si>
    <t xml:space="preserve">2022-067-0020.thn1</t>
  </si>
  <si>
    <t xml:space="preserve"> 2022-067-0026.mrgcor1</t>
  </si>
  <si>
    <t xml:space="preserve">2022-067-0026.thn1</t>
  </si>
  <si>
    <t xml:space="preserve"> 2022-067-0032.mrgcor1</t>
  </si>
  <si>
    <t xml:space="preserve">2022-067-0032.thn1</t>
  </si>
  <si>
    <t xml:space="preserve"> 2022-067-0036.mrgcor1</t>
  </si>
  <si>
    <t xml:space="preserve">2022-067-0036.thn1</t>
  </si>
  <si>
    <t xml:space="preserve"> 2022-067-0039.mrgcor1</t>
  </si>
  <si>
    <t xml:space="preserve">2022-067-0039.thn1</t>
  </si>
  <si>
    <t xml:space="preserve"> 2022-067-0042.mrgcor1</t>
  </si>
  <si>
    <t xml:space="preserve">2022-067-0042.thn1</t>
  </si>
  <si>
    <t xml:space="preserve"> 2022-067-0046.mrgcor1</t>
  </si>
  <si>
    <t xml:space="preserve">2022-067-0046.thn1</t>
  </si>
  <si>
    <t xml:space="preserve"> 2022-067-0053.mrgcor1</t>
  </si>
  <si>
    <t xml:space="preserve">2022-067-0053.thn1</t>
  </si>
  <si>
    <t xml:space="preserve"> 2022-067-0059.mrgcor1</t>
  </si>
  <si>
    <t xml:space="preserve">2022-067-0059.thn1</t>
  </si>
  <si>
    <t xml:space="preserve"> 2022-067-0062.mrgcor1</t>
  </si>
  <si>
    <t xml:space="preserve">2022-067-0062.thn1</t>
  </si>
  <si>
    <t xml:space="preserve"> 2022-067-0068.mrgcor1</t>
  </si>
  <si>
    <t xml:space="preserve">2022-067-0068.thn1</t>
  </si>
  <si>
    <t xml:space="preserve"> 2022-067-0075.mrgcor1</t>
  </si>
  <si>
    <t xml:space="preserve">2022-067-0075.thn1</t>
  </si>
  <si>
    <t xml:space="preserve"> 2022-067-0076.mrgcor1</t>
  </si>
  <si>
    <t xml:space="preserve">2022-067-0076.thn1</t>
  </si>
  <si>
    <t xml:space="preserve"> 2022-067-0080.mrgcor1</t>
  </si>
  <si>
    <t xml:space="preserve">2022-067-0080.thn1</t>
  </si>
  <si>
    <t xml:space="preserve"> 2022-067-0085.mrgcor1</t>
  </si>
  <si>
    <t xml:space="preserve">2022-067-0085.thn1</t>
  </si>
  <si>
    <t xml:space="preserve"> 2022-067-0087.mrgcor1</t>
  </si>
  <si>
    <t xml:space="preserve">2022-067-0087.thn1</t>
  </si>
  <si>
    <t xml:space="preserve"> 2022-067-0090.mrgcor1</t>
  </si>
  <si>
    <t xml:space="preserve">2022-067-0090.thn1</t>
  </si>
  <si>
    <t xml:space="preserve"> 2022-067-0095.mrgcor1</t>
  </si>
  <si>
    <t xml:space="preserve">2022-067-0095.thn1</t>
  </si>
  <si>
    <t xml:space="preserve"> 2022-067-0101.mrgcor1</t>
  </si>
  <si>
    <t xml:space="preserve">2022-067-0101.thn1</t>
  </si>
  <si>
    <t xml:space="preserve"> 2022-067-0106.mrgcor1</t>
  </si>
  <si>
    <t xml:space="preserve">2022-067-0106.thn1</t>
  </si>
  <si>
    <t xml:space="preserve"> 2022-067-0111.mrgcor1</t>
  </si>
  <si>
    <t xml:space="preserve">2022-067-0111.thn1</t>
  </si>
  <si>
    <t xml:space="preserve"> 2022-067-0118.mrgcor1</t>
  </si>
  <si>
    <t xml:space="preserve">2022-067-0118.thn1</t>
  </si>
  <si>
    <t xml:space="preserve"> 2022-067-0119.mrgcor1</t>
  </si>
  <si>
    <t xml:space="preserve">2022-067-0119.thn1</t>
  </si>
  <si>
    <t xml:space="preserve"> 2022-067-0129.mrgcor1</t>
  </si>
  <si>
    <t xml:space="preserve">2022-067-0129.thn1</t>
  </si>
  <si>
    <t xml:space="preserve"> 2022-067-0133.mrgcor1</t>
  </si>
  <si>
    <t xml:space="preserve">2022-067-0133.thn1</t>
  </si>
  <si>
    <t xml:space="preserve"> 2022-067-0143.mrgcor1</t>
  </si>
  <si>
    <t xml:space="preserve">2022-067-0143.thn1</t>
  </si>
  <si>
    <t xml:space="preserve"> 2022-067-0148.mrgcor1</t>
  </si>
  <si>
    <t xml:space="preserve">2022-067-0148.thn1</t>
  </si>
  <si>
    <t xml:space="preserve"> 2022-067-0152.mrgcor1</t>
  </si>
  <si>
    <t xml:space="preserve">2022-067-0152.thn1</t>
  </si>
  <si>
    <t xml:space="preserve"> 2022-067-0160.mrgcor1</t>
  </si>
  <si>
    <t xml:space="preserve">2022-067-0160.thn1</t>
  </si>
  <si>
    <t xml:space="preserve"> 2022-067-0167.mrgcor1</t>
  </si>
  <si>
    <t xml:space="preserve">2022-067-0167.thn1</t>
  </si>
  <si>
    <t xml:space="preserve"> 2022-067-0172.mrgcor1</t>
  </si>
  <si>
    <t xml:space="preserve">2022-067-0172.thn1</t>
  </si>
  <si>
    <t xml:space="preserve"> 2022-067-0178.mrgcor1</t>
  </si>
  <si>
    <t xml:space="preserve">2022-067-0178.thn1</t>
  </si>
  <si>
    <t xml:space="preserve"> 2022-067-0184.mrgcor1</t>
  </si>
  <si>
    <t xml:space="preserve">2022-067-0184.thn1</t>
  </si>
  <si>
    <t xml:space="preserve"> 2022-067-0187.mrgcor1</t>
  </si>
  <si>
    <t xml:space="preserve">2022-067-0187.thn1</t>
  </si>
  <si>
    <t xml:space="preserve"> 2022-067-0193.mrgcor1</t>
  </si>
  <si>
    <t xml:space="preserve">2022-067-0193.thn1</t>
  </si>
  <si>
    <t xml:space="preserve"> 2022-067-0203.mrgcor1</t>
  </si>
  <si>
    <t xml:space="preserve">2022-067-0203.thn1</t>
  </si>
  <si>
    <t xml:space="preserve"> 2022-067-0206.mrgcor1</t>
  </si>
  <si>
    <t xml:space="preserve">2022-067-0206.thn1</t>
  </si>
  <si>
    <t xml:space="preserve"> 2022-067-0208.mrgcor1</t>
  </si>
  <si>
    <t xml:space="preserve">2022-067-020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OXY_S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hinned, recalibrated downcast SBE DO vs Upcast bottles
Excluding same bottles as in first run of COMPARE
(OXY_SBE - OXY_BOT) vs. Pressure</a:t>
            </a:r>
          </a:p>
        </c:rich>
      </c:tx>
      <c:layout>
        <c:manualLayout>
          <c:xMode val="edge"/>
          <c:yMode val="edge"/>
          <c:x val="0.258371138474833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38660549289492"/>
          <c:w val="0.749967595593001"/>
          <c:h val="0.825782195883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7</c:f>
              <c:numCache>
                <c:formatCode>General</c:formatCode>
                <c:ptCount val="51"/>
                <c:pt idx="0">
                  <c:v>400.001</c:v>
                </c:pt>
                <c:pt idx="1">
                  <c:v>340.501</c:v>
                </c:pt>
                <c:pt idx="2">
                  <c:v>240.486</c:v>
                </c:pt>
                <c:pt idx="3">
                  <c:v>240.515</c:v>
                </c:pt>
                <c:pt idx="4">
                  <c:v>150.578</c:v>
                </c:pt>
                <c:pt idx="5">
                  <c:v>450.763</c:v>
                </c:pt>
                <c:pt idx="6">
                  <c:v>200.118</c:v>
                </c:pt>
                <c:pt idx="7">
                  <c:v>200.137</c:v>
                </c:pt>
                <c:pt idx="8">
                  <c:v>350.259</c:v>
                </c:pt>
                <c:pt idx="9">
                  <c:v>450.579</c:v>
                </c:pt>
                <c:pt idx="10">
                  <c:v>450.259</c:v>
                </c:pt>
                <c:pt idx="11">
                  <c:v>450.581</c:v>
                </c:pt>
                <c:pt idx="12">
                  <c:v>450.579</c:v>
                </c:pt>
                <c:pt idx="13">
                  <c:v>450.59</c:v>
                </c:pt>
                <c:pt idx="14">
                  <c:v>350.252</c:v>
                </c:pt>
                <c:pt idx="15">
                  <c:v>500.493</c:v>
                </c:pt>
                <c:pt idx="16">
                  <c:v>300.488</c:v>
                </c:pt>
                <c:pt idx="17">
                  <c:v>220.497</c:v>
                </c:pt>
                <c:pt idx="18">
                  <c:v>150.578</c:v>
                </c:pt>
                <c:pt idx="19">
                  <c:v>150.572</c:v>
                </c:pt>
                <c:pt idx="20">
                  <c:v>350.327</c:v>
                </c:pt>
                <c:pt idx="21">
                  <c:v>350.503</c:v>
                </c:pt>
                <c:pt idx="22">
                  <c:v>350.26</c:v>
                </c:pt>
                <c:pt idx="23">
                  <c:v>350.254</c:v>
                </c:pt>
                <c:pt idx="24">
                  <c:v>101.007</c:v>
                </c:pt>
                <c:pt idx="25">
                  <c:v>150.575</c:v>
                </c:pt>
                <c:pt idx="26">
                  <c:v>350.324</c:v>
                </c:pt>
                <c:pt idx="27">
                  <c:v>249.828</c:v>
                </c:pt>
                <c:pt idx="28">
                  <c:v>151.337</c:v>
                </c:pt>
                <c:pt idx="29">
                  <c:v>100.501</c:v>
                </c:pt>
                <c:pt idx="30">
                  <c:v>50.2385</c:v>
                </c:pt>
                <c:pt idx="31">
                  <c:v>19.755</c:v>
                </c:pt>
                <c:pt idx="32">
                  <c:v>150.57</c:v>
                </c:pt>
                <c:pt idx="33">
                  <c:v>181.004</c:v>
                </c:pt>
                <c:pt idx="34">
                  <c:v>100.302</c:v>
                </c:pt>
                <c:pt idx="35">
                  <c:v>99.8237</c:v>
                </c:pt>
                <c:pt idx="36">
                  <c:v>29.997</c:v>
                </c:pt>
                <c:pt idx="37">
                  <c:v>150.573</c:v>
                </c:pt>
                <c:pt idx="38">
                  <c:v>30.008</c:v>
                </c:pt>
                <c:pt idx="39">
                  <c:v>50.236</c:v>
                </c:pt>
                <c:pt idx="40">
                  <c:v>200.121</c:v>
                </c:pt>
                <c:pt idx="41">
                  <c:v>249.825</c:v>
                </c:pt>
                <c:pt idx="42">
                  <c:v>300.5</c:v>
                </c:pt>
                <c:pt idx="43">
                  <c:v>300.5</c:v>
                </c:pt>
                <c:pt idx="44">
                  <c:v>249.839</c:v>
                </c:pt>
                <c:pt idx="45">
                  <c:v>200.237</c:v>
                </c:pt>
                <c:pt idx="46">
                  <c:v>150.565</c:v>
                </c:pt>
                <c:pt idx="47">
                  <c:v>99.8327</c:v>
                </c:pt>
                <c:pt idx="48">
                  <c:v>80.49</c:v>
                </c:pt>
                <c:pt idx="49">
                  <c:v>19.7595</c:v>
                </c:pt>
                <c:pt idx="50">
                  <c:v>119.521</c:v>
                </c:pt>
              </c:numCache>
            </c:numRef>
          </c:xVal>
          <c:yVal>
            <c:numRef>
              <c:f>Fit_1!$F$17:$F$67</c:f>
              <c:numCache>
                <c:formatCode>General</c:formatCode>
                <c:ptCount val="51"/>
                <c:pt idx="0">
                  <c:v>0.000999928</c:v>
                </c:pt>
                <c:pt idx="1">
                  <c:v>0.036</c:v>
                </c:pt>
                <c:pt idx="2">
                  <c:v>0.0120001</c:v>
                </c:pt>
                <c:pt idx="3">
                  <c:v>0.013</c:v>
                </c:pt>
                <c:pt idx="4">
                  <c:v>0.00771427</c:v>
                </c:pt>
                <c:pt idx="5">
                  <c:v>-0.023</c:v>
                </c:pt>
                <c:pt idx="6">
                  <c:v>-0.07025</c:v>
                </c:pt>
                <c:pt idx="7">
                  <c:v>0.0127499</c:v>
                </c:pt>
                <c:pt idx="8">
                  <c:v>0.000999928</c:v>
                </c:pt>
                <c:pt idx="9">
                  <c:v>-0.00399995</c:v>
                </c:pt>
                <c:pt idx="10">
                  <c:v>-0.00300002</c:v>
                </c:pt>
                <c:pt idx="11">
                  <c:v>-0.0151668</c:v>
                </c:pt>
                <c:pt idx="12">
                  <c:v>-0.0109999</c:v>
                </c:pt>
                <c:pt idx="13">
                  <c:v>0.00316668</c:v>
                </c:pt>
                <c:pt idx="14">
                  <c:v>0.0155001</c:v>
                </c:pt>
                <c:pt idx="15">
                  <c:v>-0.023</c:v>
                </c:pt>
                <c:pt idx="16">
                  <c:v>-0.0140001</c:v>
                </c:pt>
                <c:pt idx="17">
                  <c:v>0.00399995</c:v>
                </c:pt>
                <c:pt idx="18">
                  <c:v>0.0281429</c:v>
                </c:pt>
                <c:pt idx="19">
                  <c:v>0.00957143</c:v>
                </c:pt>
                <c:pt idx="20">
                  <c:v>-0.0176667</c:v>
                </c:pt>
                <c:pt idx="21">
                  <c:v>-0.0180001</c:v>
                </c:pt>
                <c:pt idx="22">
                  <c:v>-0.0190001</c:v>
                </c:pt>
                <c:pt idx="23">
                  <c:v>-0.00100017</c:v>
                </c:pt>
                <c:pt idx="24">
                  <c:v>0.029</c:v>
                </c:pt>
                <c:pt idx="25">
                  <c:v>0.0187142</c:v>
                </c:pt>
                <c:pt idx="26">
                  <c:v>-0.00933325</c:v>
                </c:pt>
                <c:pt idx="27">
                  <c:v>-0.0113333</c:v>
                </c:pt>
                <c:pt idx="28">
                  <c:v>0.0373333</c:v>
                </c:pt>
                <c:pt idx="29">
                  <c:v>0.0235</c:v>
                </c:pt>
                <c:pt idx="30">
                  <c:v>0.2325</c:v>
                </c:pt>
                <c:pt idx="31">
                  <c:v>0.1525</c:v>
                </c:pt>
                <c:pt idx="32">
                  <c:v>0.0668571</c:v>
                </c:pt>
                <c:pt idx="33">
                  <c:v>0.0110002</c:v>
                </c:pt>
                <c:pt idx="34">
                  <c:v>0.0115998</c:v>
                </c:pt>
                <c:pt idx="35">
                  <c:v>0.0320001</c:v>
                </c:pt>
                <c:pt idx="36">
                  <c:v>0.098</c:v>
                </c:pt>
                <c:pt idx="37">
                  <c:v>0.0162854</c:v>
                </c:pt>
                <c:pt idx="38">
                  <c:v>-0.128</c:v>
                </c:pt>
                <c:pt idx="39">
                  <c:v>0.0835</c:v>
                </c:pt>
                <c:pt idx="40">
                  <c:v>0.00250006</c:v>
                </c:pt>
                <c:pt idx="41">
                  <c:v>0.0103333</c:v>
                </c:pt>
                <c:pt idx="42">
                  <c:v>0.007</c:v>
                </c:pt>
                <c:pt idx="43">
                  <c:v>0.01</c:v>
                </c:pt>
                <c:pt idx="44">
                  <c:v>0.00966667</c:v>
                </c:pt>
                <c:pt idx="45">
                  <c:v>0.0195</c:v>
                </c:pt>
                <c:pt idx="46">
                  <c:v>0.0632857</c:v>
                </c:pt>
                <c:pt idx="47">
                  <c:v>0.110667</c:v>
                </c:pt>
                <c:pt idx="48">
                  <c:v>-0.057</c:v>
                </c:pt>
                <c:pt idx="49">
                  <c:v>0.605</c:v>
                </c:pt>
                <c:pt idx="50">
                  <c:v>0.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7</c:f>
              <c:numCache>
                <c:formatCode>General</c:formatCode>
                <c:ptCount val="51"/>
                <c:pt idx="0">
                  <c:v>400.001</c:v>
                </c:pt>
                <c:pt idx="1">
                  <c:v>340.501</c:v>
                </c:pt>
                <c:pt idx="2">
                  <c:v>240.486</c:v>
                </c:pt>
                <c:pt idx="3">
                  <c:v>240.515</c:v>
                </c:pt>
                <c:pt idx="4">
                  <c:v>150.578</c:v>
                </c:pt>
                <c:pt idx="5">
                  <c:v>450.763</c:v>
                </c:pt>
                <c:pt idx="6">
                  <c:v>200.137</c:v>
                </c:pt>
                <c:pt idx="7">
                  <c:v>350.259</c:v>
                </c:pt>
                <c:pt idx="8">
                  <c:v>450.579</c:v>
                </c:pt>
                <c:pt idx="9">
                  <c:v>450.259</c:v>
                </c:pt>
                <c:pt idx="10">
                  <c:v>450.581</c:v>
                </c:pt>
                <c:pt idx="11">
                  <c:v>450.579</c:v>
                </c:pt>
                <c:pt idx="12">
                  <c:v>450.59</c:v>
                </c:pt>
                <c:pt idx="13">
                  <c:v>350.252</c:v>
                </c:pt>
                <c:pt idx="14">
                  <c:v>500.493</c:v>
                </c:pt>
                <c:pt idx="15">
                  <c:v>300.488</c:v>
                </c:pt>
                <c:pt idx="16">
                  <c:v>220.497</c:v>
                </c:pt>
                <c:pt idx="17">
                  <c:v>150.578</c:v>
                </c:pt>
                <c:pt idx="18">
                  <c:v>150.572</c:v>
                </c:pt>
                <c:pt idx="19">
                  <c:v>350.327</c:v>
                </c:pt>
                <c:pt idx="20">
                  <c:v>350.503</c:v>
                </c:pt>
                <c:pt idx="21">
                  <c:v>350.26</c:v>
                </c:pt>
                <c:pt idx="22">
                  <c:v>350.254</c:v>
                </c:pt>
                <c:pt idx="23">
                  <c:v>101.007</c:v>
                </c:pt>
                <c:pt idx="24">
                  <c:v>150.575</c:v>
                </c:pt>
                <c:pt idx="25">
                  <c:v>350.324</c:v>
                </c:pt>
                <c:pt idx="26">
                  <c:v>249.828</c:v>
                </c:pt>
                <c:pt idx="27">
                  <c:v>151.337</c:v>
                </c:pt>
                <c:pt idx="28">
                  <c:v>100.501</c:v>
                </c:pt>
                <c:pt idx="29">
                  <c:v>50.2385</c:v>
                </c:pt>
                <c:pt idx="30">
                  <c:v>19.755</c:v>
                </c:pt>
                <c:pt idx="31">
                  <c:v>150.57</c:v>
                </c:pt>
                <c:pt idx="32">
                  <c:v>181.004</c:v>
                </c:pt>
                <c:pt idx="33">
                  <c:v>100.302</c:v>
                </c:pt>
                <c:pt idx="34">
                  <c:v>99.8237</c:v>
                </c:pt>
                <c:pt idx="35">
                  <c:v>29.997</c:v>
                </c:pt>
                <c:pt idx="36">
                  <c:v>150.573</c:v>
                </c:pt>
                <c:pt idx="37">
                  <c:v>30.008</c:v>
                </c:pt>
                <c:pt idx="38">
                  <c:v>50.236</c:v>
                </c:pt>
                <c:pt idx="39">
                  <c:v>200.121</c:v>
                </c:pt>
                <c:pt idx="40">
                  <c:v>249.825</c:v>
                </c:pt>
                <c:pt idx="41">
                  <c:v>300.5</c:v>
                </c:pt>
                <c:pt idx="42">
                  <c:v>300.5</c:v>
                </c:pt>
                <c:pt idx="43">
                  <c:v>249.839</c:v>
                </c:pt>
                <c:pt idx="44">
                  <c:v>200.237</c:v>
                </c:pt>
                <c:pt idx="45">
                  <c:v>150.565</c:v>
                </c:pt>
                <c:pt idx="46">
                  <c:v>80.49</c:v>
                </c:pt>
                <c:pt idx="47">
                  <c:v>119.521</c:v>
                </c:pt>
              </c:numCache>
            </c:numRef>
          </c:xVal>
          <c:yVal>
            <c:numRef>
              <c:f>Fit_1!$K$17:$K$67</c:f>
              <c:numCache>
                <c:formatCode>General</c:formatCode>
                <c:ptCount val="51"/>
                <c:pt idx="0">
                  <c:v>0.000999928</c:v>
                </c:pt>
                <c:pt idx="1">
                  <c:v>0.036</c:v>
                </c:pt>
                <c:pt idx="2">
                  <c:v>0.0120001</c:v>
                </c:pt>
                <c:pt idx="3">
                  <c:v>0.013</c:v>
                </c:pt>
                <c:pt idx="4">
                  <c:v>0.00771427</c:v>
                </c:pt>
                <c:pt idx="5">
                  <c:v>-0.023</c:v>
                </c:pt>
                <c:pt idx="6">
                  <c:v>0.0127499</c:v>
                </c:pt>
                <c:pt idx="7">
                  <c:v>0.000999928</c:v>
                </c:pt>
                <c:pt idx="8">
                  <c:v>-0.00399995</c:v>
                </c:pt>
                <c:pt idx="9">
                  <c:v>-0.00300002</c:v>
                </c:pt>
                <c:pt idx="10">
                  <c:v>-0.0151668</c:v>
                </c:pt>
                <c:pt idx="11">
                  <c:v>-0.0109999</c:v>
                </c:pt>
                <c:pt idx="12">
                  <c:v>0.00316668</c:v>
                </c:pt>
                <c:pt idx="13">
                  <c:v>0.0155001</c:v>
                </c:pt>
                <c:pt idx="14">
                  <c:v>-0.023</c:v>
                </c:pt>
                <c:pt idx="15">
                  <c:v>-0.0140001</c:v>
                </c:pt>
                <c:pt idx="16">
                  <c:v>0.00399995</c:v>
                </c:pt>
                <c:pt idx="17">
                  <c:v>0.0281429</c:v>
                </c:pt>
                <c:pt idx="18">
                  <c:v>0.00957143</c:v>
                </c:pt>
                <c:pt idx="19">
                  <c:v>-0.0176667</c:v>
                </c:pt>
                <c:pt idx="20">
                  <c:v>-0.0180001</c:v>
                </c:pt>
                <c:pt idx="21">
                  <c:v>-0.0190001</c:v>
                </c:pt>
                <c:pt idx="22">
                  <c:v>-0.00100017</c:v>
                </c:pt>
                <c:pt idx="23">
                  <c:v>0.029</c:v>
                </c:pt>
                <c:pt idx="24">
                  <c:v>0.0187142</c:v>
                </c:pt>
                <c:pt idx="25">
                  <c:v>-0.00933325</c:v>
                </c:pt>
                <c:pt idx="26">
                  <c:v>-0.0113333</c:v>
                </c:pt>
                <c:pt idx="27">
                  <c:v>0.0373333</c:v>
                </c:pt>
                <c:pt idx="28">
                  <c:v>0.0235</c:v>
                </c:pt>
                <c:pt idx="29">
                  <c:v>0.2325</c:v>
                </c:pt>
                <c:pt idx="30">
                  <c:v>0.1525</c:v>
                </c:pt>
                <c:pt idx="31">
                  <c:v>0.0668571</c:v>
                </c:pt>
                <c:pt idx="32">
                  <c:v>0.0110002</c:v>
                </c:pt>
                <c:pt idx="33">
                  <c:v>0.0115998</c:v>
                </c:pt>
                <c:pt idx="34">
                  <c:v>0.0320001</c:v>
                </c:pt>
                <c:pt idx="35">
                  <c:v>0.098</c:v>
                </c:pt>
                <c:pt idx="36">
                  <c:v>0.0162854</c:v>
                </c:pt>
                <c:pt idx="37">
                  <c:v>-0.128</c:v>
                </c:pt>
                <c:pt idx="38">
                  <c:v>0.0835</c:v>
                </c:pt>
                <c:pt idx="39">
                  <c:v>0.00250006</c:v>
                </c:pt>
                <c:pt idx="40">
                  <c:v>0.0103333</c:v>
                </c:pt>
                <c:pt idx="41">
                  <c:v>0.007</c:v>
                </c:pt>
                <c:pt idx="42">
                  <c:v>0.01</c:v>
                </c:pt>
                <c:pt idx="43">
                  <c:v>0.00966667</c:v>
                </c:pt>
                <c:pt idx="44">
                  <c:v>0.0195</c:v>
                </c:pt>
                <c:pt idx="45">
                  <c:v>0.0632857</c:v>
                </c:pt>
                <c:pt idx="46">
                  <c:v>-0.057</c:v>
                </c:pt>
                <c:pt idx="47">
                  <c:v>0.039</c:v>
                </c:pt>
              </c:numCache>
            </c:numRef>
          </c:yVal>
          <c:smooth val="0"/>
        </c:ser>
        <c:axId val="77989966"/>
        <c:axId val="80245148"/>
      </c:scatterChart>
      <c:valAx>
        <c:axId val="7798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5148"/>
        <c:crossesAt val="0"/>
        <c:crossBetween val="midCat"/>
      </c:valAx>
      <c:valAx>
        <c:axId val="80245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167781813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99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2252596699165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8585007561028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55627565348887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67</c:f>
              <c:numCache>
                <c:formatCode>General</c:formatCode>
                <c:ptCount val="51"/>
                <c:pt idx="0">
                  <c:v>3.105</c:v>
                </c:pt>
                <c:pt idx="1">
                  <c:v>3.504</c:v>
                </c:pt>
                <c:pt idx="2">
                  <c:v>3.67</c:v>
                </c:pt>
                <c:pt idx="3">
                  <c:v>3.603</c:v>
                </c:pt>
                <c:pt idx="4">
                  <c:v>3.75371</c:v>
                </c:pt>
                <c:pt idx="5">
                  <c:v>3.024</c:v>
                </c:pt>
                <c:pt idx="6">
                  <c:v>3.40675</c:v>
                </c:pt>
                <c:pt idx="7">
                  <c:v>3.63975</c:v>
                </c:pt>
                <c:pt idx="8">
                  <c:v>3.106</c:v>
                </c:pt>
                <c:pt idx="9">
                  <c:v>3.047</c:v>
                </c:pt>
                <c:pt idx="10">
                  <c:v>3.028</c:v>
                </c:pt>
                <c:pt idx="11">
                  <c:v>3.01083</c:v>
                </c:pt>
                <c:pt idx="12">
                  <c:v>3.072</c:v>
                </c:pt>
                <c:pt idx="13">
                  <c:v>3.19117</c:v>
                </c:pt>
                <c:pt idx="14">
                  <c:v>3.4805</c:v>
                </c:pt>
                <c:pt idx="15">
                  <c:v>1.855</c:v>
                </c:pt>
                <c:pt idx="16">
                  <c:v>1.877</c:v>
                </c:pt>
                <c:pt idx="17">
                  <c:v>1.874</c:v>
                </c:pt>
                <c:pt idx="18">
                  <c:v>2.28414</c:v>
                </c:pt>
                <c:pt idx="19">
                  <c:v>1.69157</c:v>
                </c:pt>
                <c:pt idx="20">
                  <c:v>1.84533</c:v>
                </c:pt>
                <c:pt idx="21">
                  <c:v>2.208</c:v>
                </c:pt>
                <c:pt idx="22">
                  <c:v>1.828</c:v>
                </c:pt>
                <c:pt idx="23">
                  <c:v>2.189</c:v>
                </c:pt>
                <c:pt idx="24">
                  <c:v>2.744</c:v>
                </c:pt>
                <c:pt idx="25">
                  <c:v>2.39371</c:v>
                </c:pt>
                <c:pt idx="26">
                  <c:v>1.83467</c:v>
                </c:pt>
                <c:pt idx="27">
                  <c:v>1.97167</c:v>
                </c:pt>
                <c:pt idx="28">
                  <c:v>2.36333</c:v>
                </c:pt>
                <c:pt idx="29">
                  <c:v>2.5905</c:v>
                </c:pt>
                <c:pt idx="30">
                  <c:v>3.9415</c:v>
                </c:pt>
                <c:pt idx="31">
                  <c:v>4.6795</c:v>
                </c:pt>
                <c:pt idx="32">
                  <c:v>2.35186</c:v>
                </c:pt>
                <c:pt idx="33">
                  <c:v>2.614</c:v>
                </c:pt>
                <c:pt idx="34">
                  <c:v>2.5166</c:v>
                </c:pt>
                <c:pt idx="35">
                  <c:v>4.443</c:v>
                </c:pt>
                <c:pt idx="36">
                  <c:v>4.101</c:v>
                </c:pt>
                <c:pt idx="37">
                  <c:v>2.31429</c:v>
                </c:pt>
                <c:pt idx="38">
                  <c:v>1.498</c:v>
                </c:pt>
                <c:pt idx="39">
                  <c:v>1.9325</c:v>
                </c:pt>
                <c:pt idx="40">
                  <c:v>1.4355</c:v>
                </c:pt>
                <c:pt idx="41">
                  <c:v>0.0563333</c:v>
                </c:pt>
                <c:pt idx="42">
                  <c:v>0.05</c:v>
                </c:pt>
                <c:pt idx="43">
                  <c:v>0.05</c:v>
                </c:pt>
                <c:pt idx="44">
                  <c:v>0.0556667</c:v>
                </c:pt>
                <c:pt idx="45">
                  <c:v>0.0725</c:v>
                </c:pt>
                <c:pt idx="46">
                  <c:v>0.213286</c:v>
                </c:pt>
                <c:pt idx="47">
                  <c:v>1.20167</c:v>
                </c:pt>
                <c:pt idx="48">
                  <c:v>1.094</c:v>
                </c:pt>
                <c:pt idx="49">
                  <c:v>4.348</c:v>
                </c:pt>
                <c:pt idx="50">
                  <c:v>1.421</c:v>
                </c:pt>
              </c:numCache>
            </c:numRef>
          </c:xVal>
          <c:yVal>
            <c:numRef>
              <c:f>Fit_2!$F$17:$F$67</c:f>
              <c:numCache>
                <c:formatCode>General</c:formatCode>
                <c:ptCount val="51"/>
                <c:pt idx="0">
                  <c:v>0.000999928</c:v>
                </c:pt>
                <c:pt idx="1">
                  <c:v>0.036</c:v>
                </c:pt>
                <c:pt idx="2">
                  <c:v>0.0120001</c:v>
                </c:pt>
                <c:pt idx="3">
                  <c:v>0.013</c:v>
                </c:pt>
                <c:pt idx="4">
                  <c:v>0.00771427</c:v>
                </c:pt>
                <c:pt idx="5">
                  <c:v>-0.023</c:v>
                </c:pt>
                <c:pt idx="6">
                  <c:v>-0.07025</c:v>
                </c:pt>
                <c:pt idx="7">
                  <c:v>0.0127499</c:v>
                </c:pt>
                <c:pt idx="8">
                  <c:v>0.000999928</c:v>
                </c:pt>
                <c:pt idx="9">
                  <c:v>-0.00399995</c:v>
                </c:pt>
                <c:pt idx="10">
                  <c:v>-0.00300002</c:v>
                </c:pt>
                <c:pt idx="11">
                  <c:v>-0.0151668</c:v>
                </c:pt>
                <c:pt idx="12">
                  <c:v>-0.0109999</c:v>
                </c:pt>
                <c:pt idx="13">
                  <c:v>0.00316668</c:v>
                </c:pt>
                <c:pt idx="14">
                  <c:v>0.0155001</c:v>
                </c:pt>
                <c:pt idx="15">
                  <c:v>-0.023</c:v>
                </c:pt>
                <c:pt idx="16">
                  <c:v>-0.0140001</c:v>
                </c:pt>
                <c:pt idx="17">
                  <c:v>0.00399995</c:v>
                </c:pt>
                <c:pt idx="18">
                  <c:v>0.0281429</c:v>
                </c:pt>
                <c:pt idx="19">
                  <c:v>0.00957143</c:v>
                </c:pt>
                <c:pt idx="20">
                  <c:v>-0.0176667</c:v>
                </c:pt>
                <c:pt idx="21">
                  <c:v>-0.0180001</c:v>
                </c:pt>
                <c:pt idx="22">
                  <c:v>-0.0190001</c:v>
                </c:pt>
                <c:pt idx="23">
                  <c:v>-0.00100017</c:v>
                </c:pt>
                <c:pt idx="24">
                  <c:v>0.029</c:v>
                </c:pt>
                <c:pt idx="25">
                  <c:v>0.0187142</c:v>
                </c:pt>
                <c:pt idx="26">
                  <c:v>-0.00933325</c:v>
                </c:pt>
                <c:pt idx="27">
                  <c:v>-0.0113333</c:v>
                </c:pt>
                <c:pt idx="28">
                  <c:v>0.0373333</c:v>
                </c:pt>
                <c:pt idx="29">
                  <c:v>0.0235</c:v>
                </c:pt>
                <c:pt idx="30">
                  <c:v>0.2325</c:v>
                </c:pt>
                <c:pt idx="31">
                  <c:v>0.1525</c:v>
                </c:pt>
                <c:pt idx="32">
                  <c:v>0.0668571</c:v>
                </c:pt>
                <c:pt idx="33">
                  <c:v>0.0110002</c:v>
                </c:pt>
                <c:pt idx="34">
                  <c:v>0.0115998</c:v>
                </c:pt>
                <c:pt idx="35">
                  <c:v>0.0320001</c:v>
                </c:pt>
                <c:pt idx="36">
                  <c:v>0.098</c:v>
                </c:pt>
                <c:pt idx="37">
                  <c:v>0.0162854</c:v>
                </c:pt>
                <c:pt idx="38">
                  <c:v>-0.128</c:v>
                </c:pt>
                <c:pt idx="39">
                  <c:v>0.0835</c:v>
                </c:pt>
                <c:pt idx="40">
                  <c:v>0.00250006</c:v>
                </c:pt>
                <c:pt idx="41">
                  <c:v>0.0103333</c:v>
                </c:pt>
                <c:pt idx="42">
                  <c:v>0.007</c:v>
                </c:pt>
                <c:pt idx="43">
                  <c:v>0.01</c:v>
                </c:pt>
                <c:pt idx="44">
                  <c:v>0.00966667</c:v>
                </c:pt>
                <c:pt idx="45">
                  <c:v>0.0195</c:v>
                </c:pt>
                <c:pt idx="46">
                  <c:v>0.0632857</c:v>
                </c:pt>
                <c:pt idx="47">
                  <c:v>0.110667</c:v>
                </c:pt>
                <c:pt idx="48">
                  <c:v>-0.057</c:v>
                </c:pt>
                <c:pt idx="49">
                  <c:v>0.605</c:v>
                </c:pt>
                <c:pt idx="50">
                  <c:v>0.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67</c:f>
              <c:numCache>
                <c:formatCode>General</c:formatCode>
                <c:ptCount val="51"/>
                <c:pt idx="0">
                  <c:v>3.105</c:v>
                </c:pt>
                <c:pt idx="1">
                  <c:v>3.504</c:v>
                </c:pt>
                <c:pt idx="2">
                  <c:v>3.67</c:v>
                </c:pt>
                <c:pt idx="3">
                  <c:v>3.603</c:v>
                </c:pt>
                <c:pt idx="4">
                  <c:v>3.75371</c:v>
                </c:pt>
                <c:pt idx="5">
                  <c:v>3.024</c:v>
                </c:pt>
                <c:pt idx="6">
                  <c:v>3.63975</c:v>
                </c:pt>
                <c:pt idx="7">
                  <c:v>3.106</c:v>
                </c:pt>
                <c:pt idx="8">
                  <c:v>3.047</c:v>
                </c:pt>
                <c:pt idx="9">
                  <c:v>3.028</c:v>
                </c:pt>
                <c:pt idx="10">
                  <c:v>3.01083</c:v>
                </c:pt>
                <c:pt idx="11">
                  <c:v>3.072</c:v>
                </c:pt>
                <c:pt idx="12">
                  <c:v>3.19117</c:v>
                </c:pt>
                <c:pt idx="13">
                  <c:v>3.4805</c:v>
                </c:pt>
                <c:pt idx="14">
                  <c:v>1.855</c:v>
                </c:pt>
                <c:pt idx="15">
                  <c:v>1.877</c:v>
                </c:pt>
                <c:pt idx="16">
                  <c:v>1.874</c:v>
                </c:pt>
                <c:pt idx="17">
                  <c:v>2.28414</c:v>
                </c:pt>
                <c:pt idx="18">
                  <c:v>1.69157</c:v>
                </c:pt>
                <c:pt idx="19">
                  <c:v>1.84533</c:v>
                </c:pt>
                <c:pt idx="20">
                  <c:v>2.208</c:v>
                </c:pt>
                <c:pt idx="21">
                  <c:v>1.828</c:v>
                </c:pt>
                <c:pt idx="22">
                  <c:v>2.189</c:v>
                </c:pt>
                <c:pt idx="23">
                  <c:v>2.744</c:v>
                </c:pt>
                <c:pt idx="24">
                  <c:v>2.39371</c:v>
                </c:pt>
                <c:pt idx="25">
                  <c:v>1.83467</c:v>
                </c:pt>
                <c:pt idx="26">
                  <c:v>1.97167</c:v>
                </c:pt>
                <c:pt idx="27">
                  <c:v>2.36333</c:v>
                </c:pt>
                <c:pt idx="28">
                  <c:v>2.5905</c:v>
                </c:pt>
                <c:pt idx="29">
                  <c:v>2.614</c:v>
                </c:pt>
                <c:pt idx="30">
                  <c:v>2.5166</c:v>
                </c:pt>
                <c:pt idx="31">
                  <c:v>4.443</c:v>
                </c:pt>
                <c:pt idx="32">
                  <c:v>2.31429</c:v>
                </c:pt>
                <c:pt idx="33">
                  <c:v>1.4355</c:v>
                </c:pt>
                <c:pt idx="34">
                  <c:v>0.0563333</c:v>
                </c:pt>
                <c:pt idx="35">
                  <c:v>0.05</c:v>
                </c:pt>
                <c:pt idx="36">
                  <c:v>0.05</c:v>
                </c:pt>
                <c:pt idx="37">
                  <c:v>0.0556667</c:v>
                </c:pt>
                <c:pt idx="38">
                  <c:v>0.0725</c:v>
                </c:pt>
                <c:pt idx="39">
                  <c:v>1.421</c:v>
                </c:pt>
              </c:numCache>
            </c:numRef>
          </c:xVal>
          <c:yVal>
            <c:numRef>
              <c:f>Fit_2!$K$17:$K$67</c:f>
              <c:numCache>
                <c:formatCode>General</c:formatCode>
                <c:ptCount val="51"/>
                <c:pt idx="0">
                  <c:v>0.000999928</c:v>
                </c:pt>
                <c:pt idx="1">
                  <c:v>0.036</c:v>
                </c:pt>
                <c:pt idx="2">
                  <c:v>0.0120001</c:v>
                </c:pt>
                <c:pt idx="3">
                  <c:v>0.013</c:v>
                </c:pt>
                <c:pt idx="4">
                  <c:v>0.00771427</c:v>
                </c:pt>
                <c:pt idx="5">
                  <c:v>-0.023</c:v>
                </c:pt>
                <c:pt idx="6">
                  <c:v>0.0127499</c:v>
                </c:pt>
                <c:pt idx="7">
                  <c:v>0.000999928</c:v>
                </c:pt>
                <c:pt idx="8">
                  <c:v>-0.00399995</c:v>
                </c:pt>
                <c:pt idx="9">
                  <c:v>-0.00300002</c:v>
                </c:pt>
                <c:pt idx="10">
                  <c:v>-0.0151668</c:v>
                </c:pt>
                <c:pt idx="11">
                  <c:v>-0.0109999</c:v>
                </c:pt>
                <c:pt idx="12">
                  <c:v>0.00316668</c:v>
                </c:pt>
                <c:pt idx="13">
                  <c:v>0.0155001</c:v>
                </c:pt>
                <c:pt idx="14">
                  <c:v>-0.023</c:v>
                </c:pt>
                <c:pt idx="15">
                  <c:v>-0.0140001</c:v>
                </c:pt>
                <c:pt idx="16">
                  <c:v>0.00399995</c:v>
                </c:pt>
                <c:pt idx="17">
                  <c:v>0.0281429</c:v>
                </c:pt>
                <c:pt idx="18">
                  <c:v>0.00957143</c:v>
                </c:pt>
                <c:pt idx="19">
                  <c:v>-0.0176667</c:v>
                </c:pt>
                <c:pt idx="20">
                  <c:v>-0.0180001</c:v>
                </c:pt>
                <c:pt idx="21">
                  <c:v>-0.0190001</c:v>
                </c:pt>
                <c:pt idx="22">
                  <c:v>-0.00100017</c:v>
                </c:pt>
                <c:pt idx="23">
                  <c:v>0.029</c:v>
                </c:pt>
                <c:pt idx="24">
                  <c:v>0.0187142</c:v>
                </c:pt>
                <c:pt idx="25">
                  <c:v>-0.00933325</c:v>
                </c:pt>
                <c:pt idx="26">
                  <c:v>-0.0113333</c:v>
                </c:pt>
                <c:pt idx="27">
                  <c:v>0.0373333</c:v>
                </c:pt>
                <c:pt idx="28">
                  <c:v>0.0235</c:v>
                </c:pt>
                <c:pt idx="29">
                  <c:v>0.0110002</c:v>
                </c:pt>
                <c:pt idx="30">
                  <c:v>0.0115998</c:v>
                </c:pt>
                <c:pt idx="31">
                  <c:v>0.0320001</c:v>
                </c:pt>
                <c:pt idx="32">
                  <c:v>0.0162854</c:v>
                </c:pt>
                <c:pt idx="33">
                  <c:v>0.00250006</c:v>
                </c:pt>
                <c:pt idx="34">
                  <c:v>0.0103333</c:v>
                </c:pt>
                <c:pt idx="35">
                  <c:v>0.007</c:v>
                </c:pt>
                <c:pt idx="36">
                  <c:v>0.01</c:v>
                </c:pt>
                <c:pt idx="37">
                  <c:v>0.00966667</c:v>
                </c:pt>
                <c:pt idx="38">
                  <c:v>0.0195</c:v>
                </c:pt>
                <c:pt idx="39">
                  <c:v>0.039</c:v>
                </c:pt>
              </c:numCache>
            </c:numRef>
          </c:yVal>
          <c:smooth val="0"/>
        </c:ser>
        <c:axId val="23758346"/>
        <c:axId val="36239612"/>
      </c:scatterChart>
      <c:valAx>
        <c:axId val="2375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686973428386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9612"/>
        <c:crossesAt val="0"/>
        <c:crossBetween val="midCat"/>
      </c:valAx>
      <c:valAx>
        <c:axId val="36239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331294207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8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<Relationship Id="rId30" Type="http://schemas.openxmlformats.org/officeDocument/2006/relationships/ctrlProp" Target="../ctrlProps/ctrlProps92.xml"/><Relationship Id="rId31" Type="http://schemas.openxmlformats.org/officeDocument/2006/relationships/ctrlProp" Target="../ctrlProps/ctrlProps93.xml"/><Relationship Id="rId32" Type="http://schemas.openxmlformats.org/officeDocument/2006/relationships/ctrlProp" Target="../ctrlProps/ctrlProps94.xml"/><Relationship Id="rId33" Type="http://schemas.openxmlformats.org/officeDocument/2006/relationships/ctrlProp" Target="../ctrlProps/ctrlProps95.xml"/><Relationship Id="rId34" Type="http://schemas.openxmlformats.org/officeDocument/2006/relationships/ctrlProp" Target="../ctrlProps/ctrlProps96.xml"/><Relationship Id="rId35" Type="http://schemas.openxmlformats.org/officeDocument/2006/relationships/ctrlProp" Target="../ctrlProps/ctrlProps97.xml"/><Relationship Id="rId36" Type="http://schemas.openxmlformats.org/officeDocument/2006/relationships/ctrlProp" Target="../ctrlProps/ctrlProps98.xml"/><Relationship Id="rId37" Type="http://schemas.openxmlformats.org/officeDocument/2006/relationships/ctrlProp" Target="../ctrlProps/ctrlProps99.xml"/><Relationship Id="rId38" Type="http://schemas.openxmlformats.org/officeDocument/2006/relationships/ctrlProp" Target="../ctrlProps/ctrlProps100.xml"/><Relationship Id="rId39" Type="http://schemas.openxmlformats.org/officeDocument/2006/relationships/ctrlProp" Target="../ctrlProps/ctrlProps101.xml"/><Relationship Id="rId40" Type="http://schemas.openxmlformats.org/officeDocument/2006/relationships/ctrlProp" Target="../ctrlProps/ctrlProps102.xml"/><Relationship Id="rId41" Type="http://schemas.openxmlformats.org/officeDocument/2006/relationships/ctrlProp" Target="../ctrlProps/ctrlProps103.xml"/><Relationship Id="rId42" Type="http://schemas.openxmlformats.org/officeDocument/2006/relationships/ctrlProp" Target="../ctrlProps/ctrlProps104.xml"/><Relationship Id="rId43" Type="http://schemas.openxmlformats.org/officeDocument/2006/relationships/ctrlProp" Target="../ctrlProps/ctrlProps105.xml"/><Relationship Id="rId44" Type="http://schemas.openxmlformats.org/officeDocument/2006/relationships/ctrlProp" Target="../ctrlProps/ctrlProps106.xml"/><Relationship Id="rId45" Type="http://schemas.openxmlformats.org/officeDocument/2006/relationships/ctrlProp" Target="../ctrlProps/ctrlProps107.xml"/><Relationship Id="rId46" Type="http://schemas.openxmlformats.org/officeDocument/2006/relationships/ctrlProp" Target="../ctrlProps/ctrlProps108.xml"/><Relationship Id="rId47" Type="http://schemas.openxmlformats.org/officeDocument/2006/relationships/ctrlProp" Target="../ctrlProps/ctrlProps109.xml"/><Relationship Id="rId48" Type="http://schemas.openxmlformats.org/officeDocument/2006/relationships/ctrlProp" Target="../ctrlProps/ctrlProps110.xml"/><Relationship Id="rId49" Type="http://schemas.openxmlformats.org/officeDocument/2006/relationships/ctrlProp" Target="../ctrlProps/ctrlProps111.xml"/><Relationship Id="rId50" Type="http://schemas.openxmlformats.org/officeDocument/2006/relationships/ctrlProp" Target="../ctrlProps/ctrlProps112.xml"/><Relationship Id="rId51" Type="http://schemas.openxmlformats.org/officeDocument/2006/relationships/ctrlProp" Target="../ctrlProps/ctrlProps113.xml"/><Relationship Id="rId52" Type="http://schemas.openxmlformats.org/officeDocument/2006/relationships/ctrlProp" Target="../ctrlProps/ctrlProps114.xml"/><Relationship Id="rId53" Type="http://schemas.openxmlformats.org/officeDocument/2006/relationships/ctrlProp" Target="../ctrlProps/ctrlProps115.xml"/><Relationship Id="rId54" Type="http://schemas.openxmlformats.org/officeDocument/2006/relationships/ctrlProp" Target="../ctrlProps/ctrlProps116.xml"/><Relationship Id="rId55" Type="http://schemas.openxmlformats.org/officeDocument/2006/relationships/ctrlProp" Target="../ctrlProps/ctrlProps117.xml"/><Relationship Id="rId56" Type="http://schemas.openxmlformats.org/officeDocument/2006/relationships/ctrlProp" Target="../ctrlProps/ctrlProps118.xml"/><Relationship Id="rId57" Type="http://schemas.openxmlformats.org/officeDocument/2006/relationships/ctrlProp" Target="../ctrlProps/ctrlProps119.xml"/><Relationship Id="rId58" Type="http://schemas.openxmlformats.org/officeDocument/2006/relationships/ctrlProp" Target="../ctrlProps/ctrlProps120.xml"/><Relationship Id="rId59" Type="http://schemas.openxmlformats.org/officeDocument/2006/relationships/ctrlProp" Target="../ctrlProps/ctrlProps1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399.841</v>
      </c>
      <c r="E11" s="22" t="n">
        <v>400.001</v>
      </c>
      <c r="F11" s="21" t="n">
        <v>0</v>
      </c>
      <c r="G11" s="20" t="n">
        <v>0.160004</v>
      </c>
      <c r="H11" s="21" t="n">
        <v>3.104</v>
      </c>
      <c r="I11" s="22" t="n">
        <v>3.105</v>
      </c>
      <c r="J11" s="21" t="n">
        <v>0</v>
      </c>
      <c r="K11" s="20" t="n">
        <v>0.000999928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1</v>
      </c>
      <c r="D13" s="21" t="n">
        <v>340.307</v>
      </c>
      <c r="E13" s="22" t="n">
        <v>340.501</v>
      </c>
      <c r="F13" s="21" t="n">
        <v>0</v>
      </c>
      <c r="G13" s="20" t="n">
        <v>0.194</v>
      </c>
      <c r="H13" s="21" t="n">
        <v>3.468</v>
      </c>
      <c r="I13" s="22" t="n">
        <v>3.504</v>
      </c>
      <c r="J13" s="21" t="n">
        <v>0</v>
      </c>
      <c r="K13" s="20" t="n">
        <v>0.036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6</v>
      </c>
      <c r="B15" s="20" t="s">
        <v>27</v>
      </c>
      <c r="C15" s="20" t="n">
        <v>2</v>
      </c>
      <c r="D15" s="21" t="n">
        <v>240.444</v>
      </c>
      <c r="E15" s="22" t="n">
        <v>240.486</v>
      </c>
      <c r="F15" s="21" t="n">
        <v>0</v>
      </c>
      <c r="G15" s="20" t="n">
        <v>0.0419922</v>
      </c>
      <c r="H15" s="21" t="n">
        <v>3.658</v>
      </c>
      <c r="I15" s="22" t="n">
        <v>3.67</v>
      </c>
      <c r="J15" s="21" t="n">
        <v>0</v>
      </c>
      <c r="K15" s="20" t="n">
        <v>0.0120001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2</v>
      </c>
      <c r="D17" s="21" t="n">
        <v>240.533</v>
      </c>
      <c r="E17" s="22" t="n">
        <v>240.515</v>
      </c>
      <c r="F17" s="21" t="n">
        <v>0</v>
      </c>
      <c r="G17" s="20" t="n">
        <v>-0.0180054</v>
      </c>
      <c r="H17" s="21" t="n">
        <v>3.59</v>
      </c>
      <c r="I17" s="22" t="n">
        <v>3.603</v>
      </c>
      <c r="J17" s="21" t="n">
        <v>0</v>
      </c>
      <c r="K17" s="20" t="n">
        <v>0.013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7</v>
      </c>
      <c r="D19" s="21" t="n">
        <v>150.635</v>
      </c>
      <c r="E19" s="22" t="n">
        <v>150.578</v>
      </c>
      <c r="F19" s="21" t="n">
        <v>0.344894</v>
      </c>
      <c r="G19" s="20" t="n">
        <v>-0.0569916</v>
      </c>
      <c r="H19" s="21" t="n">
        <v>3.746</v>
      </c>
      <c r="I19" s="22" t="n">
        <v>3.75371</v>
      </c>
      <c r="J19" s="21" t="n">
        <v>0.000487915</v>
      </c>
      <c r="K19" s="20" t="n">
        <v>0.0077142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9" t="s">
        <v>32</v>
      </c>
      <c r="B21" s="20" t="s">
        <v>33</v>
      </c>
      <c r="C21" s="20" t="n">
        <v>4</v>
      </c>
      <c r="D21" s="21" t="n">
        <v>451.112</v>
      </c>
      <c r="E21" s="22" t="n">
        <v>450.763</v>
      </c>
      <c r="F21" s="21" t="n">
        <v>0.286931</v>
      </c>
      <c r="G21" s="20" t="n">
        <v>-0.348511</v>
      </c>
      <c r="H21" s="21" t="n">
        <v>3.047</v>
      </c>
      <c r="I21" s="22" t="n">
        <v>3.024</v>
      </c>
      <c r="J21" s="21" t="n">
        <v>0</v>
      </c>
      <c r="K21" s="20" t="n">
        <v>-0.023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9" t="s">
        <v>34</v>
      </c>
      <c r="B23" s="20" t="s">
        <v>35</v>
      </c>
      <c r="C23" s="20" t="n">
        <v>4</v>
      </c>
      <c r="D23" s="21" t="n">
        <v>200.646</v>
      </c>
      <c r="E23" s="22" t="n">
        <v>200.118</v>
      </c>
      <c r="F23" s="21" t="n">
        <v>0.255005</v>
      </c>
      <c r="G23" s="20" t="n">
        <v>-0.527496</v>
      </c>
      <c r="H23" s="21" t="n">
        <v>3.477</v>
      </c>
      <c r="I23" s="22" t="n">
        <v>3.40675</v>
      </c>
      <c r="J23" s="21" t="n">
        <v>0.000500083</v>
      </c>
      <c r="K23" s="20" t="n">
        <v>-0.07025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9" t="s">
        <v>36</v>
      </c>
      <c r="B25" s="20" t="s">
        <v>37</v>
      </c>
      <c r="C25" s="20" t="n">
        <v>4</v>
      </c>
      <c r="D25" s="21" t="n">
        <v>200.242</v>
      </c>
      <c r="E25" s="22" t="n">
        <v>200.137</v>
      </c>
      <c r="F25" s="21" t="n">
        <v>0.245995</v>
      </c>
      <c r="G25" s="20" t="n">
        <v>-0.104996</v>
      </c>
      <c r="H25" s="21" t="n">
        <v>3.627</v>
      </c>
      <c r="I25" s="22" t="n">
        <v>3.63975</v>
      </c>
      <c r="J25" s="21" t="n">
        <v>0.000500083</v>
      </c>
      <c r="K25" s="20" t="n">
        <v>0.0127499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9" t="s">
        <v>38</v>
      </c>
      <c r="B27" s="20" t="s">
        <v>39</v>
      </c>
      <c r="C27" s="20" t="n">
        <v>6</v>
      </c>
      <c r="D27" s="21" t="n">
        <v>350.726</v>
      </c>
      <c r="E27" s="22" t="n">
        <v>350.259</v>
      </c>
      <c r="F27" s="21" t="n">
        <v>0.279344</v>
      </c>
      <c r="G27" s="20" t="n">
        <v>-0.46701</v>
      </c>
      <c r="H27" s="21" t="n">
        <v>3.105</v>
      </c>
      <c r="I27" s="22" t="n">
        <v>3.106</v>
      </c>
      <c r="J27" s="21" t="n">
        <v>0</v>
      </c>
      <c r="K27" s="20" t="n">
        <v>0.000999928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9" t="s">
        <v>40</v>
      </c>
      <c r="B29" s="20" t="s">
        <v>41</v>
      </c>
      <c r="C29" s="20" t="n">
        <v>6</v>
      </c>
      <c r="D29" s="21" t="n">
        <v>450.821</v>
      </c>
      <c r="E29" s="22" t="n">
        <v>450.579</v>
      </c>
      <c r="F29" s="21" t="n">
        <v>0.37187</v>
      </c>
      <c r="G29" s="20" t="n">
        <v>-0.241669</v>
      </c>
      <c r="H29" s="21" t="n">
        <v>3.051</v>
      </c>
      <c r="I29" s="22" t="n">
        <v>3.047</v>
      </c>
      <c r="J29" s="21" t="n">
        <v>0.00309841</v>
      </c>
      <c r="K29" s="20" t="n">
        <v>-0.00399995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9" t="s">
        <v>42</v>
      </c>
      <c r="B31" s="20" t="s">
        <v>43</v>
      </c>
      <c r="C31" s="20" t="n">
        <v>4</v>
      </c>
      <c r="D31" s="21" t="n">
        <v>449.981</v>
      </c>
      <c r="E31" s="22" t="n">
        <v>450.259</v>
      </c>
      <c r="F31" s="21" t="n">
        <v>0.295617</v>
      </c>
      <c r="G31" s="20" t="n">
        <v>0.278015</v>
      </c>
      <c r="H31" s="21" t="n">
        <v>3.031</v>
      </c>
      <c r="I31" s="22" t="n">
        <v>3.028</v>
      </c>
      <c r="J31" s="21" t="n">
        <v>0.00115475</v>
      </c>
      <c r="K31" s="20" t="n">
        <v>-0.00300002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9" t="s">
        <v>44</v>
      </c>
      <c r="B33" s="20" t="s">
        <v>45</v>
      </c>
      <c r="C33" s="20" t="n">
        <v>6</v>
      </c>
      <c r="D33" s="21" t="n">
        <v>450.383</v>
      </c>
      <c r="E33" s="22" t="n">
        <v>450.581</v>
      </c>
      <c r="F33" s="21" t="n">
        <v>0.373065</v>
      </c>
      <c r="G33" s="20" t="n">
        <v>0.197815</v>
      </c>
      <c r="H33" s="21" t="n">
        <v>3.026</v>
      </c>
      <c r="I33" s="22" t="n">
        <v>3.01083</v>
      </c>
      <c r="J33" s="21" t="n">
        <v>0.00147197</v>
      </c>
      <c r="K33" s="20" t="n">
        <v>-0.0151668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9" t="s">
        <v>46</v>
      </c>
      <c r="B35" s="20" t="s">
        <v>47</v>
      </c>
      <c r="C35" s="20" t="n">
        <v>6</v>
      </c>
      <c r="D35" s="21" t="n">
        <v>450.257</v>
      </c>
      <c r="E35" s="22" t="n">
        <v>450.579</v>
      </c>
      <c r="F35" s="21" t="n">
        <v>0.373214</v>
      </c>
      <c r="G35" s="20" t="n">
        <v>0.32251</v>
      </c>
      <c r="H35" s="21" t="n">
        <v>3.083</v>
      </c>
      <c r="I35" s="22" t="n">
        <v>3.072</v>
      </c>
      <c r="J35" s="21" t="n">
        <v>0.0015492</v>
      </c>
      <c r="K35" s="20" t="n">
        <v>-0.0109999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9" t="s">
        <v>48</v>
      </c>
      <c r="B37" s="20" t="s">
        <v>49</v>
      </c>
      <c r="C37" s="20" t="n">
        <v>6</v>
      </c>
      <c r="D37" s="21" t="n">
        <v>450.624</v>
      </c>
      <c r="E37" s="22" t="n">
        <v>450.59</v>
      </c>
      <c r="F37" s="21" t="n">
        <v>0.382187</v>
      </c>
      <c r="G37" s="20" t="n">
        <v>-0.0343323</v>
      </c>
      <c r="H37" s="21" t="n">
        <v>3.188</v>
      </c>
      <c r="I37" s="22" t="n">
        <v>3.19117</v>
      </c>
      <c r="J37" s="21" t="n">
        <v>0.000983121</v>
      </c>
      <c r="K37" s="20" t="n">
        <v>0.00316668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9" t="s">
        <v>50</v>
      </c>
      <c r="B39" s="20" t="s">
        <v>51</v>
      </c>
      <c r="C39" s="20" t="n">
        <v>6</v>
      </c>
      <c r="D39" s="21" t="n">
        <v>350.246</v>
      </c>
      <c r="E39" s="22" t="n">
        <v>350.252</v>
      </c>
      <c r="F39" s="21" t="n">
        <v>0.276051</v>
      </c>
      <c r="G39" s="20" t="n">
        <v>0.00601196</v>
      </c>
      <c r="H39" s="21" t="n">
        <v>3.465</v>
      </c>
      <c r="I39" s="22" t="n">
        <v>3.4805</v>
      </c>
      <c r="J39" s="21" t="n">
        <v>0.00273868</v>
      </c>
      <c r="K39" s="20" t="n">
        <v>0.0155001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9" t="s">
        <v>52</v>
      </c>
      <c r="B41" s="20" t="s">
        <v>53</v>
      </c>
      <c r="C41" s="20" t="n">
        <v>1</v>
      </c>
      <c r="D41" s="21" t="n">
        <v>500.547</v>
      </c>
      <c r="E41" s="22" t="n">
        <v>500.493</v>
      </c>
      <c r="F41" s="21" t="n">
        <v>0</v>
      </c>
      <c r="G41" s="20" t="n">
        <v>-0.0539856</v>
      </c>
      <c r="H41" s="21" t="n">
        <v>1.878</v>
      </c>
      <c r="I41" s="22" t="n">
        <v>1.855</v>
      </c>
      <c r="J41" s="21" t="n">
        <v>0</v>
      </c>
      <c r="K41" s="20" t="n">
        <v>-0.023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9" t="s">
        <v>54</v>
      </c>
      <c r="B43" s="20" t="s">
        <v>55</v>
      </c>
      <c r="C43" s="20" t="n">
        <v>3</v>
      </c>
      <c r="D43" s="21" t="n">
        <v>300.399</v>
      </c>
      <c r="E43" s="22" t="n">
        <v>300.488</v>
      </c>
      <c r="F43" s="21" t="n">
        <v>0</v>
      </c>
      <c r="G43" s="20" t="n">
        <v>0.0890198</v>
      </c>
      <c r="H43" s="21" t="n">
        <v>1.891</v>
      </c>
      <c r="I43" s="22" t="n">
        <v>1.877</v>
      </c>
      <c r="J43" s="21" t="n">
        <v>0</v>
      </c>
      <c r="K43" s="20" t="n">
        <v>-0.0140001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9" t="s">
        <v>56</v>
      </c>
      <c r="B45" s="20" t="s">
        <v>57</v>
      </c>
      <c r="C45" s="20" t="n">
        <v>1</v>
      </c>
      <c r="D45" s="21" t="n">
        <v>220.743</v>
      </c>
      <c r="E45" s="22" t="n">
        <v>220.497</v>
      </c>
      <c r="F45" s="21" t="n">
        <v>0</v>
      </c>
      <c r="G45" s="20" t="n">
        <v>-0.246002</v>
      </c>
      <c r="H45" s="21" t="n">
        <v>1.87</v>
      </c>
      <c r="I45" s="22" t="n">
        <v>1.874</v>
      </c>
      <c r="J45" s="21" t="n">
        <v>0</v>
      </c>
      <c r="K45" s="20" t="n">
        <v>0.00399995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9" t="s">
        <v>58</v>
      </c>
      <c r="B47" s="20" t="s">
        <v>59</v>
      </c>
      <c r="C47" s="20" t="n">
        <v>7</v>
      </c>
      <c r="D47" s="21" t="n">
        <v>150.89</v>
      </c>
      <c r="E47" s="22" t="n">
        <v>150.578</v>
      </c>
      <c r="F47" s="21" t="n">
        <v>0.345449</v>
      </c>
      <c r="G47" s="20" t="n">
        <v>-0.312286</v>
      </c>
      <c r="H47" s="21" t="n">
        <v>2.256</v>
      </c>
      <c r="I47" s="22" t="n">
        <v>2.28414</v>
      </c>
      <c r="J47" s="21" t="n">
        <v>0.00609454</v>
      </c>
      <c r="K47" s="20" t="n">
        <v>0.0281429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9" t="s">
        <v>60</v>
      </c>
      <c r="B49" s="20" t="s">
        <v>61</v>
      </c>
      <c r="C49" s="20" t="n">
        <v>7</v>
      </c>
      <c r="D49" s="21" t="n">
        <v>150.558</v>
      </c>
      <c r="E49" s="22" t="n">
        <v>150.572</v>
      </c>
      <c r="F49" s="21" t="n">
        <v>0.345593</v>
      </c>
      <c r="G49" s="20" t="n">
        <v>0.0141449</v>
      </c>
      <c r="H49" s="21" t="n">
        <v>1.682</v>
      </c>
      <c r="I49" s="22" t="n">
        <v>1.69157</v>
      </c>
      <c r="J49" s="21" t="n">
        <v>0.00198803</v>
      </c>
      <c r="K49" s="20" t="n">
        <v>0.00957143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9" t="s">
        <v>62</v>
      </c>
      <c r="B51" s="20" t="s">
        <v>63</v>
      </c>
      <c r="C51" s="20" t="n">
        <v>6</v>
      </c>
      <c r="D51" s="21" t="n">
        <v>349.901</v>
      </c>
      <c r="E51" s="22" t="n">
        <v>350.327</v>
      </c>
      <c r="F51" s="21" t="n">
        <v>0.259743</v>
      </c>
      <c r="G51" s="20" t="n">
        <v>0.426331</v>
      </c>
      <c r="H51" s="21" t="n">
        <v>1.863</v>
      </c>
      <c r="I51" s="22" t="n">
        <v>1.84533</v>
      </c>
      <c r="J51" s="21" t="n">
        <v>0.00103278</v>
      </c>
      <c r="K51" s="20" t="n">
        <v>-0.017666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9" t="s">
        <v>64</v>
      </c>
      <c r="B53" s="20" t="s">
        <v>65</v>
      </c>
      <c r="C53" s="20" t="n">
        <v>3</v>
      </c>
      <c r="D53" s="21" t="n">
        <v>351.412</v>
      </c>
      <c r="E53" s="22" t="n">
        <v>350.503</v>
      </c>
      <c r="F53" s="21" t="n">
        <v>0</v>
      </c>
      <c r="G53" s="20" t="n">
        <v>-0.908997</v>
      </c>
      <c r="H53" s="21" t="n">
        <v>2.226</v>
      </c>
      <c r="I53" s="22" t="n">
        <v>2.208</v>
      </c>
      <c r="J53" s="21" t="n">
        <v>0</v>
      </c>
      <c r="K53" s="20" t="n">
        <v>-0.0180001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9" t="s">
        <v>66</v>
      </c>
      <c r="B55" s="20" t="s">
        <v>67</v>
      </c>
      <c r="C55" s="20" t="n">
        <v>6</v>
      </c>
      <c r="D55" s="21" t="n">
        <v>350.706</v>
      </c>
      <c r="E55" s="22" t="n">
        <v>350.26</v>
      </c>
      <c r="F55" s="21" t="n">
        <v>0.278241</v>
      </c>
      <c r="G55" s="20" t="n">
        <v>-0.445984</v>
      </c>
      <c r="H55" s="21" t="n">
        <v>1.847</v>
      </c>
      <c r="I55" s="22" t="n">
        <v>1.828</v>
      </c>
      <c r="J55" s="21" t="n">
        <v>0</v>
      </c>
      <c r="K55" s="20" t="n">
        <v>-0.0190001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9" t="s">
        <v>68</v>
      </c>
      <c r="B57" s="20" t="s">
        <v>69</v>
      </c>
      <c r="C57" s="20" t="n">
        <v>6</v>
      </c>
      <c r="D57" s="21" t="n">
        <v>350.623</v>
      </c>
      <c r="E57" s="22" t="n">
        <v>350.254</v>
      </c>
      <c r="F57" s="21" t="n">
        <v>0.272758</v>
      </c>
      <c r="G57" s="20" t="n">
        <v>-0.368988</v>
      </c>
      <c r="H57" s="21" t="n">
        <v>2.19</v>
      </c>
      <c r="I57" s="22" t="n">
        <v>2.189</v>
      </c>
      <c r="J57" s="21" t="n">
        <v>0</v>
      </c>
      <c r="K57" s="20" t="n">
        <v>-0.00100017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9" t="s">
        <v>70</v>
      </c>
      <c r="B59" s="20" t="s">
        <v>71</v>
      </c>
      <c r="C59" s="20" t="n">
        <v>2</v>
      </c>
      <c r="D59" s="21" t="n">
        <v>101.199</v>
      </c>
      <c r="E59" s="22" t="n">
        <v>101.007</v>
      </c>
      <c r="F59" s="21" t="n">
        <v>0</v>
      </c>
      <c r="G59" s="20" t="n">
        <v>-0.191994</v>
      </c>
      <c r="H59" s="21" t="n">
        <v>2.715</v>
      </c>
      <c r="I59" s="22" t="n">
        <v>2.744</v>
      </c>
      <c r="J59" s="21" t="n">
        <v>0</v>
      </c>
      <c r="K59" s="20" t="n">
        <v>0.029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9" t="s">
        <v>72</v>
      </c>
      <c r="B61" s="20" t="s">
        <v>73</v>
      </c>
      <c r="C61" s="20" t="n">
        <v>7</v>
      </c>
      <c r="D61" s="21" t="n">
        <v>150.402</v>
      </c>
      <c r="E61" s="22" t="n">
        <v>150.575</v>
      </c>
      <c r="F61" s="21" t="n">
        <v>0.342004</v>
      </c>
      <c r="G61" s="20" t="n">
        <v>0.173004</v>
      </c>
      <c r="H61" s="21" t="n">
        <v>2.375</v>
      </c>
      <c r="I61" s="22" t="n">
        <v>2.39371</v>
      </c>
      <c r="J61" s="21" t="n">
        <v>0.00138013</v>
      </c>
      <c r="K61" s="20" t="n">
        <v>0.0187142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23" t="s">
        <v>74</v>
      </c>
      <c r="B63" s="24" t="s">
        <v>75</v>
      </c>
      <c r="C63" s="24" t="n">
        <v>6</v>
      </c>
      <c r="D63" s="25" t="n">
        <v>349.923</v>
      </c>
      <c r="E63" s="26" t="n">
        <v>350.324</v>
      </c>
      <c r="F63" s="25" t="n">
        <v>0.25407</v>
      </c>
      <c r="G63" s="24" t="n">
        <v>0.401001</v>
      </c>
      <c r="H63" s="25" t="n">
        <v>1.844</v>
      </c>
      <c r="I63" s="26" t="n">
        <v>1.83467</v>
      </c>
      <c r="J63" s="25" t="n">
        <v>0.000516422</v>
      </c>
      <c r="K63" s="24" t="n">
        <v>-0.00933325</v>
      </c>
    </row>
    <row r="64" customFormat="false" ht="15" hidden="false" customHeight="false" outlineLevel="0" collapsed="false">
      <c r="A64" s="27" t="s">
        <v>74</v>
      </c>
      <c r="B64" s="28" t="s">
        <v>75</v>
      </c>
      <c r="C64" s="28" t="n">
        <v>3</v>
      </c>
      <c r="D64" s="29" t="n">
        <v>249.842</v>
      </c>
      <c r="E64" s="1" t="n">
        <v>249.828</v>
      </c>
      <c r="F64" s="29" t="n">
        <v>0.288103</v>
      </c>
      <c r="G64" s="28" t="n">
        <v>-0.014328</v>
      </c>
      <c r="H64" s="29" t="n">
        <v>1.983</v>
      </c>
      <c r="I64" s="1" t="n">
        <v>1.97167</v>
      </c>
      <c r="J64" s="29" t="n">
        <v>0.00288675</v>
      </c>
      <c r="K64" s="28" t="n">
        <v>-0.0113333</v>
      </c>
    </row>
    <row r="65" customFormat="false" ht="15" hidden="false" customHeight="false" outlineLevel="0" collapsed="false">
      <c r="A65" s="27" t="s">
        <v>74</v>
      </c>
      <c r="B65" s="28" t="s">
        <v>75</v>
      </c>
      <c r="C65" s="28" t="n">
        <v>3</v>
      </c>
      <c r="D65" s="29" t="n">
        <v>151.986</v>
      </c>
      <c r="E65" s="1" t="n">
        <v>151.337</v>
      </c>
      <c r="F65" s="29" t="n">
        <v>0.579658</v>
      </c>
      <c r="G65" s="28" t="n">
        <v>-0.649323</v>
      </c>
      <c r="H65" s="29" t="n">
        <v>2.326</v>
      </c>
      <c r="I65" s="1" t="n">
        <v>2.36333</v>
      </c>
      <c r="J65" s="29" t="n">
        <v>0.00288682</v>
      </c>
      <c r="K65" s="28" t="n">
        <v>0.0373333</v>
      </c>
    </row>
    <row r="66" customFormat="false" ht="15" hidden="false" customHeight="false" outlineLevel="0" collapsed="false">
      <c r="A66" s="27" t="s">
        <v>74</v>
      </c>
      <c r="B66" s="28" t="s">
        <v>75</v>
      </c>
      <c r="C66" s="28" t="n">
        <v>4</v>
      </c>
      <c r="D66" s="29" t="n">
        <v>100.898</v>
      </c>
      <c r="E66" s="1" t="n">
        <v>100.501</v>
      </c>
      <c r="F66" s="29" t="n">
        <v>0.596401</v>
      </c>
      <c r="G66" s="28" t="n">
        <v>-0.396507</v>
      </c>
      <c r="H66" s="29" t="n">
        <v>2.567</v>
      </c>
      <c r="I66" s="1" t="n">
        <v>2.5905</v>
      </c>
      <c r="J66" s="29" t="n">
        <v>0.000577446</v>
      </c>
      <c r="K66" s="28" t="n">
        <v>0.0235</v>
      </c>
    </row>
    <row r="67" customFormat="false" ht="15" hidden="false" customHeight="false" outlineLevel="0" collapsed="false">
      <c r="A67" s="27" t="s">
        <v>74</v>
      </c>
      <c r="B67" s="28" t="s">
        <v>75</v>
      </c>
      <c r="C67" s="28" t="n">
        <v>2</v>
      </c>
      <c r="D67" s="29" t="n">
        <v>50.293</v>
      </c>
      <c r="E67" s="1" t="n">
        <v>50.2385</v>
      </c>
      <c r="F67" s="29" t="n">
        <v>0.350017</v>
      </c>
      <c r="G67" s="28" t="n">
        <v>-0.0544968</v>
      </c>
      <c r="H67" s="29" t="n">
        <v>3.709</v>
      </c>
      <c r="I67" s="1" t="n">
        <v>3.9415</v>
      </c>
      <c r="J67" s="29" t="n">
        <v>0.0190918</v>
      </c>
      <c r="K67" s="28" t="n">
        <v>0.2325</v>
      </c>
    </row>
    <row r="68" customFormat="false" ht="15.75" hidden="false" customHeight="false" outlineLevel="0" collapsed="false">
      <c r="A68" s="30" t="s">
        <v>74</v>
      </c>
      <c r="B68" s="31" t="s">
        <v>75</v>
      </c>
      <c r="C68" s="31" t="n">
        <v>2</v>
      </c>
      <c r="D68" s="32" t="n">
        <v>19.816</v>
      </c>
      <c r="E68" s="33" t="n">
        <v>19.755</v>
      </c>
      <c r="F68" s="32" t="n">
        <v>0.352139</v>
      </c>
      <c r="G68" s="31" t="n">
        <v>-0.0609989</v>
      </c>
      <c r="H68" s="32" t="n">
        <v>4.527</v>
      </c>
      <c r="I68" s="33" t="n">
        <v>4.6795</v>
      </c>
      <c r="J68" s="32" t="n">
        <v>0.000707056</v>
      </c>
      <c r="K68" s="31" t="n">
        <v>0.1525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9" t="s">
        <v>76</v>
      </c>
      <c r="B70" s="20" t="s">
        <v>77</v>
      </c>
      <c r="C70" s="20" t="n">
        <v>7</v>
      </c>
      <c r="D70" s="21" t="n">
        <v>150.98</v>
      </c>
      <c r="E70" s="22" t="n">
        <v>150.57</v>
      </c>
      <c r="F70" s="21" t="n">
        <v>0.348077</v>
      </c>
      <c r="G70" s="20" t="n">
        <v>-0.410141</v>
      </c>
      <c r="H70" s="21" t="n">
        <v>2.285</v>
      </c>
      <c r="I70" s="22" t="n">
        <v>2.35186</v>
      </c>
      <c r="J70" s="21" t="n">
        <v>0.00552052</v>
      </c>
      <c r="K70" s="20" t="n">
        <v>0.0668571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9" t="s">
        <v>78</v>
      </c>
      <c r="B72" s="20" t="s">
        <v>79</v>
      </c>
      <c r="C72" s="20" t="n">
        <v>1</v>
      </c>
      <c r="D72" s="21" t="n">
        <v>181.229</v>
      </c>
      <c r="E72" s="22" t="n">
        <v>181.004</v>
      </c>
      <c r="F72" s="21" t="n">
        <v>0</v>
      </c>
      <c r="G72" s="20" t="n">
        <v>-0.225006</v>
      </c>
      <c r="H72" s="21" t="n">
        <v>2.603</v>
      </c>
      <c r="I72" s="22" t="n">
        <v>2.614</v>
      </c>
      <c r="J72" s="21" t="n">
        <v>0</v>
      </c>
      <c r="K72" s="20" t="n">
        <v>0.0110002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9" t="s">
        <v>80</v>
      </c>
      <c r="B74" s="20" t="s">
        <v>81</v>
      </c>
      <c r="C74" s="20" t="n">
        <v>5</v>
      </c>
      <c r="D74" s="21" t="n">
        <v>100.023</v>
      </c>
      <c r="E74" s="22" t="n">
        <v>100.302</v>
      </c>
      <c r="F74" s="21" t="n">
        <v>0.676188</v>
      </c>
      <c r="G74" s="20" t="n">
        <v>0.279396</v>
      </c>
      <c r="H74" s="21" t="n">
        <v>2.505</v>
      </c>
      <c r="I74" s="22" t="n">
        <v>2.5166</v>
      </c>
      <c r="J74" s="21" t="n">
        <v>0.000547683</v>
      </c>
      <c r="K74" s="20" t="n">
        <v>0.0115998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9" t="s">
        <v>82</v>
      </c>
      <c r="B76" s="20" t="s">
        <v>83</v>
      </c>
      <c r="C76" s="20" t="n">
        <v>3</v>
      </c>
      <c r="D76" s="21" t="n">
        <v>99.961</v>
      </c>
      <c r="E76" s="22" t="n">
        <v>99.8237</v>
      </c>
      <c r="F76" s="21" t="n">
        <v>0.284631</v>
      </c>
      <c r="G76" s="20" t="n">
        <v>-0.137329</v>
      </c>
      <c r="H76" s="21" t="n">
        <v>4.411</v>
      </c>
      <c r="I76" s="22" t="n">
        <v>4.443</v>
      </c>
      <c r="J76" s="21" t="n">
        <v>0.00346413</v>
      </c>
      <c r="K76" s="20" t="n">
        <v>0.0320001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9" t="s">
        <v>84</v>
      </c>
      <c r="B78" s="20" t="s">
        <v>85</v>
      </c>
      <c r="C78" s="20" t="n">
        <v>2</v>
      </c>
      <c r="D78" s="21" t="n">
        <v>29.808</v>
      </c>
      <c r="E78" s="22" t="n">
        <v>29.997</v>
      </c>
      <c r="F78" s="21" t="n">
        <v>0</v>
      </c>
      <c r="G78" s="20" t="n">
        <v>0.188999</v>
      </c>
      <c r="H78" s="21" t="n">
        <v>4.003</v>
      </c>
      <c r="I78" s="22" t="n">
        <v>4.101</v>
      </c>
      <c r="J78" s="21" t="n">
        <v>0</v>
      </c>
      <c r="K78" s="20" t="n">
        <v>0.098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9" t="s">
        <v>86</v>
      </c>
      <c r="B80" s="20" t="s">
        <v>87</v>
      </c>
      <c r="C80" s="20" t="n">
        <v>7</v>
      </c>
      <c r="D80" s="21" t="n">
        <v>150.202</v>
      </c>
      <c r="E80" s="22" t="n">
        <v>150.573</v>
      </c>
      <c r="F80" s="21" t="n">
        <v>0.348932</v>
      </c>
      <c r="G80" s="20" t="n">
        <v>0.371445</v>
      </c>
      <c r="H80" s="21" t="n">
        <v>2.298</v>
      </c>
      <c r="I80" s="22" t="n">
        <v>2.31429</v>
      </c>
      <c r="J80" s="21" t="n">
        <v>0.000755964</v>
      </c>
      <c r="K80" s="20" t="n">
        <v>0.0162854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9" t="s">
        <v>88</v>
      </c>
      <c r="B82" s="20" t="s">
        <v>89</v>
      </c>
      <c r="C82" s="20" t="n">
        <v>2</v>
      </c>
      <c r="D82" s="21" t="n">
        <v>30.016</v>
      </c>
      <c r="E82" s="22" t="n">
        <v>30.008</v>
      </c>
      <c r="F82" s="21" t="n">
        <v>0</v>
      </c>
      <c r="G82" s="20" t="n">
        <v>-0.00800133</v>
      </c>
      <c r="H82" s="21" t="n">
        <v>1.626</v>
      </c>
      <c r="I82" s="22" t="n">
        <v>1.498</v>
      </c>
      <c r="J82" s="21" t="n">
        <v>0</v>
      </c>
      <c r="K82" s="20" t="n">
        <v>-0.128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9" t="s">
        <v>90</v>
      </c>
      <c r="B84" s="20" t="s">
        <v>91</v>
      </c>
      <c r="C84" s="20" t="n">
        <v>2</v>
      </c>
      <c r="D84" s="21" t="n">
        <v>50.011</v>
      </c>
      <c r="E84" s="22" t="n">
        <v>50.236</v>
      </c>
      <c r="F84" s="21" t="n">
        <v>0.349313</v>
      </c>
      <c r="G84" s="20" t="n">
        <v>0.224998</v>
      </c>
      <c r="H84" s="21" t="n">
        <v>1.849</v>
      </c>
      <c r="I84" s="22" t="n">
        <v>1.9325</v>
      </c>
      <c r="J84" s="21" t="n">
        <v>0.000707056</v>
      </c>
      <c r="K84" s="20" t="n">
        <v>0.0835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9" t="s">
        <v>92</v>
      </c>
      <c r="B86" s="20" t="s">
        <v>93</v>
      </c>
      <c r="C86" s="20" t="n">
        <v>4</v>
      </c>
      <c r="D86" s="21" t="n">
        <v>200.034</v>
      </c>
      <c r="E86" s="22" t="n">
        <v>200.121</v>
      </c>
      <c r="F86" s="21" t="n">
        <v>0.251503</v>
      </c>
      <c r="G86" s="20" t="n">
        <v>0.0867462</v>
      </c>
      <c r="H86" s="21" t="n">
        <v>1.433</v>
      </c>
      <c r="I86" s="22" t="n">
        <v>1.4355</v>
      </c>
      <c r="J86" s="21" t="n">
        <v>0.000999987</v>
      </c>
      <c r="K86" s="20" t="n">
        <v>0.00250006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9" t="s">
        <v>94</v>
      </c>
      <c r="B88" s="20" t="s">
        <v>95</v>
      </c>
      <c r="C88" s="20" t="n">
        <v>3</v>
      </c>
      <c r="D88" s="21" t="n">
        <v>250.106</v>
      </c>
      <c r="E88" s="22" t="n">
        <v>249.825</v>
      </c>
      <c r="F88" s="21" t="n">
        <v>0.281751</v>
      </c>
      <c r="G88" s="20" t="n">
        <v>-0.28067</v>
      </c>
      <c r="H88" s="21" t="n">
        <v>0.046</v>
      </c>
      <c r="I88" s="22" t="n">
        <v>0.0563333</v>
      </c>
      <c r="J88" s="21" t="n">
        <v>0.0011547</v>
      </c>
      <c r="K88" s="20" t="n">
        <v>0.0103333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23" t="s">
        <v>96</v>
      </c>
      <c r="B90" s="24" t="s">
        <v>97</v>
      </c>
      <c r="C90" s="24" t="n">
        <v>3</v>
      </c>
      <c r="D90" s="25" t="n">
        <v>300.418</v>
      </c>
      <c r="E90" s="26" t="n">
        <v>300.5</v>
      </c>
      <c r="F90" s="25" t="n">
        <v>0</v>
      </c>
      <c r="G90" s="24" t="n">
        <v>0.0820007</v>
      </c>
      <c r="H90" s="25" t="n">
        <v>0.043</v>
      </c>
      <c r="I90" s="26" t="n">
        <v>0.05</v>
      </c>
      <c r="J90" s="25" t="n">
        <v>0</v>
      </c>
      <c r="K90" s="24" t="n">
        <v>0.007</v>
      </c>
    </row>
    <row r="91" customFormat="false" ht="15" hidden="false" customHeight="false" outlineLevel="0" collapsed="false">
      <c r="A91" s="27" t="s">
        <v>96</v>
      </c>
      <c r="B91" s="28" t="s">
        <v>97</v>
      </c>
      <c r="C91" s="28" t="n">
        <v>3</v>
      </c>
      <c r="D91" s="29" t="n">
        <v>300.397</v>
      </c>
      <c r="E91" s="1" t="n">
        <v>300.5</v>
      </c>
      <c r="F91" s="29" t="n">
        <v>0</v>
      </c>
      <c r="G91" s="28" t="n">
        <v>0.102997</v>
      </c>
      <c r="H91" s="29" t="n">
        <v>0.04</v>
      </c>
      <c r="I91" s="1" t="n">
        <v>0.05</v>
      </c>
      <c r="J91" s="29" t="n">
        <v>0</v>
      </c>
      <c r="K91" s="28" t="n">
        <v>0.01</v>
      </c>
    </row>
    <row r="92" customFormat="false" ht="15" hidden="false" customHeight="false" outlineLevel="0" collapsed="false">
      <c r="A92" s="27" t="s">
        <v>96</v>
      </c>
      <c r="B92" s="28" t="s">
        <v>97</v>
      </c>
      <c r="C92" s="28" t="n">
        <v>3</v>
      </c>
      <c r="D92" s="29" t="n">
        <v>249.569</v>
      </c>
      <c r="E92" s="1" t="n">
        <v>249.839</v>
      </c>
      <c r="F92" s="29" t="n">
        <v>0.290411</v>
      </c>
      <c r="G92" s="28" t="n">
        <v>0.27034</v>
      </c>
      <c r="H92" s="29" t="n">
        <v>0.046</v>
      </c>
      <c r="I92" s="1" t="n">
        <v>0.0556667</v>
      </c>
      <c r="J92" s="29" t="n">
        <v>0.000577351</v>
      </c>
      <c r="K92" s="28" t="n">
        <v>0.00966667</v>
      </c>
    </row>
    <row r="93" customFormat="false" ht="15" hidden="false" customHeight="false" outlineLevel="0" collapsed="false">
      <c r="A93" s="27" t="s">
        <v>96</v>
      </c>
      <c r="B93" s="28" t="s">
        <v>97</v>
      </c>
      <c r="C93" s="28" t="n">
        <v>4</v>
      </c>
      <c r="D93" s="29" t="n">
        <v>199.787</v>
      </c>
      <c r="E93" s="1" t="n">
        <v>200.237</v>
      </c>
      <c r="F93" s="29" t="n">
        <v>0.289838</v>
      </c>
      <c r="G93" s="28" t="n">
        <v>0.449997</v>
      </c>
      <c r="H93" s="29" t="n">
        <v>0.053</v>
      </c>
      <c r="I93" s="1" t="n">
        <v>0.0725</v>
      </c>
      <c r="J93" s="29" t="n">
        <v>0.000577351</v>
      </c>
      <c r="K93" s="28" t="n">
        <v>0.0195</v>
      </c>
    </row>
    <row r="94" customFormat="false" ht="15" hidden="false" customHeight="false" outlineLevel="0" collapsed="false">
      <c r="A94" s="27" t="s">
        <v>96</v>
      </c>
      <c r="B94" s="28" t="s">
        <v>97</v>
      </c>
      <c r="C94" s="28" t="n">
        <v>7</v>
      </c>
      <c r="D94" s="29" t="n">
        <v>150.382</v>
      </c>
      <c r="E94" s="1" t="n">
        <v>150.565</v>
      </c>
      <c r="F94" s="29" t="n">
        <v>0.348346</v>
      </c>
      <c r="G94" s="28" t="n">
        <v>0.182709</v>
      </c>
      <c r="H94" s="29" t="n">
        <v>0.15</v>
      </c>
      <c r="I94" s="1" t="n">
        <v>0.213286</v>
      </c>
      <c r="J94" s="29" t="n">
        <v>0.00639568</v>
      </c>
      <c r="K94" s="28" t="n">
        <v>0.0632857</v>
      </c>
    </row>
    <row r="95" customFormat="false" ht="15" hidden="false" customHeight="false" outlineLevel="0" collapsed="false">
      <c r="A95" s="27" t="s">
        <v>96</v>
      </c>
      <c r="B95" s="28" t="s">
        <v>97</v>
      </c>
      <c r="C95" s="28" t="n">
        <v>3</v>
      </c>
      <c r="D95" s="29" t="n">
        <v>99.71</v>
      </c>
      <c r="E95" s="1" t="n">
        <v>99.8327</v>
      </c>
      <c r="F95" s="29" t="n">
        <v>0.282905</v>
      </c>
      <c r="G95" s="28" t="n">
        <v>0.122665</v>
      </c>
      <c r="H95" s="29" t="n">
        <v>1.091</v>
      </c>
      <c r="I95" s="1" t="n">
        <v>1.20167</v>
      </c>
      <c r="J95" s="29" t="n">
        <v>0.000577377</v>
      </c>
      <c r="K95" s="28" t="n">
        <v>0.110667</v>
      </c>
    </row>
    <row r="96" customFormat="false" ht="15" hidden="false" customHeight="false" outlineLevel="0" collapsed="false">
      <c r="A96" s="27" t="s">
        <v>96</v>
      </c>
      <c r="B96" s="28" t="s">
        <v>97</v>
      </c>
      <c r="C96" s="28" t="n">
        <v>1</v>
      </c>
      <c r="D96" s="29" t="n">
        <v>80.514</v>
      </c>
      <c r="E96" s="1" t="n">
        <v>80.49</v>
      </c>
      <c r="F96" s="29" t="n">
        <v>0</v>
      </c>
      <c r="G96" s="28" t="n">
        <v>-0.0240021</v>
      </c>
      <c r="H96" s="29" t="n">
        <v>1.151</v>
      </c>
      <c r="I96" s="1" t="n">
        <v>1.094</v>
      </c>
      <c r="J96" s="29" t="n">
        <v>0</v>
      </c>
      <c r="K96" s="28" t="n">
        <v>-0.057</v>
      </c>
    </row>
    <row r="97" customFormat="false" ht="15.75" hidden="false" customHeight="false" outlineLevel="0" collapsed="false">
      <c r="A97" s="30" t="s">
        <v>96</v>
      </c>
      <c r="B97" s="31" t="s">
        <v>97</v>
      </c>
      <c r="C97" s="31" t="n">
        <v>2</v>
      </c>
      <c r="D97" s="32" t="n">
        <v>19.363</v>
      </c>
      <c r="E97" s="33" t="n">
        <v>19.7595</v>
      </c>
      <c r="F97" s="32" t="n">
        <v>0.366988</v>
      </c>
      <c r="G97" s="31" t="n">
        <v>0.396498</v>
      </c>
      <c r="H97" s="32" t="n">
        <v>3.743</v>
      </c>
      <c r="I97" s="33" t="n">
        <v>4.348</v>
      </c>
      <c r="J97" s="32" t="n">
        <v>0.0975807</v>
      </c>
      <c r="K97" s="31" t="n">
        <v>0.605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A99" s="19" t="s">
        <v>98</v>
      </c>
      <c r="B99" s="20" t="s">
        <v>99</v>
      </c>
      <c r="C99" s="20" t="n">
        <v>1</v>
      </c>
      <c r="D99" s="21" t="n">
        <v>119.66</v>
      </c>
      <c r="E99" s="22" t="n">
        <v>119.521</v>
      </c>
      <c r="F99" s="21" t="n">
        <v>0</v>
      </c>
      <c r="G99" s="20" t="n">
        <v>-0.139</v>
      </c>
      <c r="H99" s="21" t="n">
        <v>1.382</v>
      </c>
      <c r="I99" s="22" t="n">
        <v>1.421</v>
      </c>
      <c r="J99" s="21" t="n">
        <v>0</v>
      </c>
      <c r="K99" s="20" t="n">
        <v>0.039</v>
      </c>
    </row>
    <row r="100" customFormat="false" ht="15" hidden="false" customHeight="false" outlineLevel="0" collapsed="false">
      <c r="A10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0</v>
      </c>
      <c r="C1" s="0" t="n">
        <v>39</v>
      </c>
    </row>
    <row r="3" customFormat="false" ht="15.75" hidden="false" customHeight="false" outlineLevel="0" collapsed="false">
      <c r="A3" s="34" t="s">
        <v>101</v>
      </c>
      <c r="B3" s="34" t="s">
        <v>102</v>
      </c>
      <c r="C3" s="34" t="s">
        <v>103</v>
      </c>
      <c r="D3" s="34" t="s">
        <v>104</v>
      </c>
      <c r="E3" s="34" t="s">
        <v>105</v>
      </c>
      <c r="F3" s="34" t="s">
        <v>10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2-067-0017.mrgcor1 &amp; 2022-067-0017.thn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22-067-0020.mrgcor1 &amp; 2022-067-0020.thn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5</v>
      </c>
      <c r="F6" s="0" t="str">
        <f aca="false">B6&amp;" &amp; "&amp;C6</f>
        <v> 2022-067-0026.mrgcor1 &amp; 2022-067-0026.thn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7</v>
      </c>
      <c r="E7" s="35" t="n">
        <v>17</v>
      </c>
      <c r="F7" s="0" t="str">
        <f aca="false">B7&amp;" &amp; "&amp;C7</f>
        <v> 2022-067-0032.mrgcor1 &amp; 2022-067-0032.thn1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19</v>
      </c>
      <c r="E8" s="35" t="n">
        <v>19</v>
      </c>
      <c r="F8" s="0" t="str">
        <f aca="false">B8&amp;" &amp; "&amp;C8</f>
        <v> 2022-067-0036.mrgcor1 &amp; 2022-067-0036.thn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1</v>
      </c>
      <c r="E9" s="35" t="n">
        <v>21</v>
      </c>
      <c r="F9" s="0" t="str">
        <f aca="false">B9&amp;" &amp; "&amp;C9</f>
        <v> 2022-067-0039.mrgcor1 &amp; 2022-067-0039.thn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23</v>
      </c>
      <c r="E10" s="35" t="n">
        <v>23</v>
      </c>
      <c r="F10" s="0" t="str">
        <f aca="false">B10&amp;" &amp; "&amp;C10</f>
        <v> 2022-067-0042.mrgcor1 &amp; 2022-067-0042.thn1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25</v>
      </c>
      <c r="E11" s="35" t="n">
        <v>25</v>
      </c>
      <c r="F11" s="0" t="str">
        <f aca="false">B11&amp;" &amp; "&amp;C11</f>
        <v> 2022-067-0046.mrgcor1 &amp; 2022-067-0046.thn1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27</v>
      </c>
      <c r="E12" s="35" t="n">
        <v>27</v>
      </c>
      <c r="F12" s="0" t="str">
        <f aca="false">B12&amp;" &amp; "&amp;C12</f>
        <v> 2022-067-0053.mrgcor1 &amp; 2022-067-0053.thn1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29</v>
      </c>
      <c r="E13" s="35" t="n">
        <v>29</v>
      </c>
      <c r="F13" s="0" t="str">
        <f aca="false">B13&amp;" &amp; "&amp;C13</f>
        <v> 2022-067-0059.mrgcor1 &amp; 2022-067-0059.thn1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31</v>
      </c>
      <c r="E14" s="35" t="n">
        <v>31</v>
      </c>
      <c r="F14" s="0" t="str">
        <f aca="false">B14&amp;" &amp; "&amp;C14</f>
        <v> 2022-067-0062.mrgcor1 &amp; 2022-067-0062.thn1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33</v>
      </c>
      <c r="E15" s="35" t="n">
        <v>33</v>
      </c>
      <c r="F15" s="0" t="str">
        <f aca="false">B15&amp;" &amp; "&amp;C15</f>
        <v> 2022-067-0068.mrgcor1 &amp; 2022-067-0068.thn1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35</v>
      </c>
      <c r="E16" s="35" t="n">
        <v>35</v>
      </c>
      <c r="F16" s="0" t="str">
        <f aca="false">B16&amp;" &amp; "&amp;C16</f>
        <v> 2022-067-0075.mrgcor1 &amp; 2022-067-0075.thn1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37</v>
      </c>
      <c r="E17" s="35" t="n">
        <v>37</v>
      </c>
      <c r="F17" s="0" t="str">
        <f aca="false">B17&amp;" &amp; "&amp;C17</f>
        <v> 2022-067-0076.mrgcor1 &amp; 2022-067-0076.thn1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39</v>
      </c>
      <c r="E18" s="35" t="n">
        <v>39</v>
      </c>
      <c r="F18" s="0" t="str">
        <f aca="false">B18&amp;" &amp; "&amp;C18</f>
        <v> 2022-067-0080.mrgcor1 &amp; 2022-067-0080.thn1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41</v>
      </c>
      <c r="E19" s="35" t="n">
        <v>41</v>
      </c>
      <c r="F19" s="0" t="str">
        <f aca="false">B19&amp;" &amp; "&amp;C19</f>
        <v> 2022-067-0085.mrgcor1 &amp; 2022-067-0085.thn1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43</v>
      </c>
      <c r="E20" s="35" t="n">
        <v>43</v>
      </c>
      <c r="F20" s="0" t="str">
        <f aca="false">B20&amp;" &amp; "&amp;C20</f>
        <v> 2022-067-0087.mrgcor1 &amp; 2022-067-0087.thn1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45</v>
      </c>
      <c r="E21" s="35" t="n">
        <v>45</v>
      </c>
      <c r="F21" s="0" t="str">
        <f aca="false">B21&amp;" &amp; "&amp;C21</f>
        <v> 2022-067-0090.mrgcor1 &amp; 2022-067-0090.thn1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47</v>
      </c>
      <c r="E22" s="35" t="n">
        <v>47</v>
      </c>
      <c r="F22" s="0" t="str">
        <f aca="false">B22&amp;" &amp; "&amp;C22</f>
        <v> 2022-067-0095.mrgcor1 &amp; 2022-067-0095.thn1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49</v>
      </c>
      <c r="E23" s="35" t="n">
        <v>49</v>
      </c>
      <c r="F23" s="0" t="str">
        <f aca="false">B23&amp;" &amp; "&amp;C23</f>
        <v> 2022-067-0101.mrgcor1 &amp; 2022-067-0101.thn1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51</v>
      </c>
      <c r="E24" s="35" t="n">
        <v>51</v>
      </c>
      <c r="F24" s="0" t="str">
        <f aca="false">B24&amp;" &amp; "&amp;C24</f>
        <v> 2022-067-0106.mrgcor1 &amp; 2022-067-0106.thn1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53</v>
      </c>
      <c r="E25" s="35" t="n">
        <v>53</v>
      </c>
      <c r="F25" s="0" t="str">
        <f aca="false">B25&amp;" &amp; "&amp;C25</f>
        <v> 2022-067-0111.mrgcor1 &amp; 2022-067-0111.thn1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55</v>
      </c>
      <c r="E26" s="35" t="n">
        <v>55</v>
      </c>
      <c r="F26" s="0" t="str">
        <f aca="false">B26&amp;" &amp; "&amp;C26</f>
        <v> 2022-067-0118.mrgcor1 &amp; 2022-067-0118.thn1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57</v>
      </c>
      <c r="E27" s="35" t="n">
        <v>57</v>
      </c>
      <c r="F27" s="0" t="str">
        <f aca="false">B27&amp;" &amp; "&amp;C27</f>
        <v> 2022-067-0119.mrgcor1 &amp; 2022-067-0119.thn1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59</v>
      </c>
      <c r="E28" s="35" t="n">
        <v>59</v>
      </c>
      <c r="F28" s="0" t="str">
        <f aca="false">B28&amp;" &amp; "&amp;C28</f>
        <v> 2022-067-0129.mrgcor1 &amp; 2022-067-0129.thn1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61</v>
      </c>
      <c r="E29" s="35" t="n">
        <v>61</v>
      </c>
      <c r="F29" s="0" t="str">
        <f aca="false">B29&amp;" &amp; "&amp;C29</f>
        <v> 2022-067-0133.mrgcor1 &amp; 2022-067-0133.thn1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63</v>
      </c>
      <c r="E30" s="35" t="n">
        <v>68</v>
      </c>
      <c r="F30" s="0" t="str">
        <f aca="false">B30&amp;" &amp; "&amp;C30</f>
        <v> 2022-067-0143.mrgcor1 &amp; 2022-067-0143.thn1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70</v>
      </c>
      <c r="E31" s="35" t="n">
        <v>70</v>
      </c>
      <c r="F31" s="0" t="str">
        <f aca="false">B31&amp;" &amp; "&amp;C31</f>
        <v> 2022-067-0148.mrgcor1 &amp; 2022-067-0148.thn1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72</v>
      </c>
      <c r="E32" s="35" t="n">
        <v>72</v>
      </c>
      <c r="F32" s="0" t="str">
        <f aca="false">B32&amp;" &amp; "&amp;C32</f>
        <v> 2022-067-0152.mrgcor1 &amp; 2022-067-0152.thn1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74</v>
      </c>
      <c r="E33" s="35" t="n">
        <v>74</v>
      </c>
      <c r="F33" s="0" t="str">
        <f aca="false">B33&amp;" &amp; "&amp;C33</f>
        <v> 2022-067-0160.mrgcor1 &amp; 2022-067-0160.thn1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76</v>
      </c>
      <c r="E34" s="35" t="n">
        <v>76</v>
      </c>
      <c r="F34" s="0" t="str">
        <f aca="false">B34&amp;" &amp; "&amp;C34</f>
        <v> 2022-067-0167.mrgcor1 &amp; 2022-067-0167.thn1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78</v>
      </c>
      <c r="E35" s="35" t="n">
        <v>78</v>
      </c>
      <c r="F35" s="0" t="str">
        <f aca="false">B35&amp;" &amp; "&amp;C35</f>
        <v> 2022-067-0172.mrgcor1 &amp; 2022-067-0172.thn1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80</v>
      </c>
      <c r="E36" s="35" t="n">
        <v>80</v>
      </c>
      <c r="F36" s="0" t="str">
        <f aca="false">B36&amp;" &amp; "&amp;C36</f>
        <v> 2022-067-0178.mrgcor1 &amp; 2022-067-0178.thn1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82</v>
      </c>
      <c r="E37" s="35" t="n">
        <v>82</v>
      </c>
      <c r="F37" s="0" t="str">
        <f aca="false">B37&amp;" &amp; "&amp;C37</f>
        <v> 2022-067-0184.mrgcor1 &amp; 2022-067-0184.thn1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84</v>
      </c>
      <c r="E38" s="35" t="n">
        <v>84</v>
      </c>
      <c r="F38" s="0" t="str">
        <f aca="false">B38&amp;" &amp; "&amp;C38</f>
        <v> 2022-067-0187.mrgcor1 &amp; 2022-067-0187.thn1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86</v>
      </c>
      <c r="E39" s="35" t="n">
        <v>86</v>
      </c>
      <c r="F39" s="0" t="str">
        <f aca="false">B39&amp;" &amp; "&amp;C39</f>
        <v> 2022-067-0193.mrgcor1 &amp; 2022-067-0193.thn1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88</v>
      </c>
      <c r="E40" s="35" t="n">
        <v>88</v>
      </c>
      <c r="F40" s="0" t="str">
        <f aca="false">B40&amp;" &amp; "&amp;C40</f>
        <v> 2022-067-0203.mrgcor1 &amp; 2022-067-0203.thn1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90</v>
      </c>
      <c r="E41" s="35" t="n">
        <v>97</v>
      </c>
      <c r="F41" s="0" t="str">
        <f aca="false">B41&amp;" &amp; "&amp;C41</f>
        <v> 2022-067-0206.mrgcor1 &amp; 2022-067-0206.thn1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99</v>
      </c>
      <c r="E42" s="35" t="n">
        <v>99</v>
      </c>
      <c r="F42" s="0" t="str">
        <f aca="false">B42&amp;" &amp; "&amp;C42</f>
        <v> 2022-067-0208.mrgcor1 &amp; 2022-067-020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7</v>
      </c>
      <c r="B1" s="36"/>
      <c r="C1" s="36"/>
    </row>
    <row r="2" customFormat="false" ht="15" hidden="false" customHeight="false" outlineLevel="0" collapsed="false">
      <c r="A2" s="36" t="s">
        <v>108</v>
      </c>
      <c r="B2" s="36" t="s">
        <v>109</v>
      </c>
      <c r="C2" s="36" t="s">
        <v>110</v>
      </c>
      <c r="D2" s="0" t="s">
        <v>111</v>
      </c>
    </row>
    <row r="3" customFormat="false" ht="15" hidden="false" customHeight="false" outlineLevel="0" collapsed="false">
      <c r="A3" s="0" t="n">
        <v>1</v>
      </c>
      <c r="B3" s="0" t="s">
        <v>112</v>
      </c>
      <c r="C3" s="0" t="s">
        <v>9</v>
      </c>
      <c r="D3" s="0" t="n">
        <v>39</v>
      </c>
    </row>
    <row r="4" customFormat="false" ht="15" hidden="false" customHeight="false" outlineLevel="0" collapsed="false">
      <c r="A4" s="0" t="n">
        <v>2</v>
      </c>
      <c r="B4" s="0" t="s">
        <v>112</v>
      </c>
      <c r="C4" s="0" t="s">
        <v>12</v>
      </c>
      <c r="D4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7" s="36" customFormat="true" ht="15.75" hidden="false" customHeight="false" outlineLevel="0" collapsed="false">
      <c r="A7" s="39" t="s">
        <v>116</v>
      </c>
      <c r="B7" s="39"/>
      <c r="C7" s="39"/>
      <c r="E7" s="39" t="s">
        <v>117</v>
      </c>
      <c r="F7" s="39"/>
      <c r="G7" s="39"/>
      <c r="I7" s="39" t="s">
        <v>11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9</v>
      </c>
      <c r="E8" s="42" t="s">
        <v>120</v>
      </c>
      <c r="F8" s="42"/>
      <c r="G8" s="42" t="n">
        <f aca="false">INDEX(LINEST(known_ys,known_xs,TRUE(),TRUE()),3,1)</f>
        <v>0.181986066458721</v>
      </c>
      <c r="I8" s="43" t="s">
        <v>121</v>
      </c>
      <c r="J8" s="43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-0.000160607241645526</v>
      </c>
      <c r="C9" s="0" t="n">
        <f aca="false">INDEX(LINEST(known_ys,known_xs,TRUE(),TRUE()),2,1)</f>
        <v>5.02050598475375E-005</v>
      </c>
      <c r="E9" s="0" t="s">
        <v>124</v>
      </c>
      <c r="G9" s="0" t="n">
        <f aca="false">INDEX(LINEST(known_ys,known_xs,TRUE(),TRUE()),3,2)</f>
        <v>0.0466963061416642</v>
      </c>
      <c r="I9" s="0" t="n">
        <f aca="false">MIN(known_xs)</f>
        <v>19.755</v>
      </c>
      <c r="J9" s="0" t="n">
        <f aca="false">I9*$B$9+$B$10</f>
        <v>0.0512699402502954</v>
      </c>
    </row>
    <row r="10" customFormat="false" ht="15.75" hidden="false" customHeight="false" outlineLevel="0" collapsed="false">
      <c r="A10" s="44" t="s">
        <v>125</v>
      </c>
      <c r="B10" s="44" t="n">
        <f aca="false">INDEX(LINEST(known_ys,known_xs,TRUE(),TRUE()),1,2)</f>
        <v>0.0544427363090028</v>
      </c>
      <c r="C10" s="44" t="n">
        <f aca="false">INDEX(LINEST(known_ys,known_xs,TRUE(),TRUE()),2,2)</f>
        <v>0.0138041427403776</v>
      </c>
      <c r="E10" s="44" t="s">
        <v>126</v>
      </c>
      <c r="F10" s="44"/>
      <c r="G10" s="44" t="n">
        <f aca="false">INDEX(LINEST(known_ys,known_xs,TRUE(),TRUE()),5,2)</f>
        <v>0.100305070334697</v>
      </c>
      <c r="I10" s="44" t="n">
        <f aca="false">MAX(known_xs)</f>
        <v>500.493</v>
      </c>
      <c r="J10" s="44" t="n">
        <f aca="false">I10*$B$9+$B$10</f>
        <v>-0.02594006388389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51</v>
      </c>
    </row>
    <row r="13" customFormat="false" ht="15" hidden="false" customHeight="false" outlineLevel="0" collapsed="false">
      <c r="A13" s="0" t="s">
        <v>128</v>
      </c>
      <c r="D13" s="0" t="n">
        <v>4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9</v>
      </c>
      <c r="B15" s="46" t="s">
        <v>130</v>
      </c>
      <c r="C15" s="47" t="s">
        <v>9</v>
      </c>
      <c r="D15" s="46" t="s">
        <v>12</v>
      </c>
      <c r="E15" s="46" t="s">
        <v>12</v>
      </c>
      <c r="F15" s="46" t="s">
        <v>131</v>
      </c>
      <c r="G15" s="46"/>
      <c r="H15" s="46"/>
      <c r="J15" s="49" t="s">
        <v>132</v>
      </c>
      <c r="K15" s="46" t="s">
        <v>9</v>
      </c>
    </row>
    <row r="16" s="48" customFormat="true" ht="15.75" hidden="false" customHeight="false" outlineLevel="0" collapsed="false">
      <c r="A16" s="50" t="s">
        <v>101</v>
      </c>
      <c r="B16" s="51" t="s">
        <v>133</v>
      </c>
      <c r="C16" s="52" t="s">
        <v>134</v>
      </c>
      <c r="D16" s="51" t="s">
        <v>134</v>
      </c>
      <c r="E16" s="51" t="s">
        <v>20</v>
      </c>
      <c r="F16" s="53" t="s">
        <v>135</v>
      </c>
      <c r="G16" s="53" t="s">
        <v>136</v>
      </c>
      <c r="H16" s="54" t="s">
        <v>137</v>
      </c>
      <c r="J16" s="55" t="s">
        <v>121</v>
      </c>
      <c r="K16" s="54" t="s">
        <v>138</v>
      </c>
    </row>
    <row r="17" customFormat="false" ht="16.5" hidden="false" customHeight="false" outlineLevel="0" collapsed="false">
      <c r="A17" s="56" t="n">
        <v>1</v>
      </c>
      <c r="B17" s="57" t="s">
        <v>139</v>
      </c>
      <c r="C17" s="58" t="n">
        <v>400.001</v>
      </c>
      <c r="D17" s="57" t="n">
        <v>3.105</v>
      </c>
      <c r="E17" s="57" t="n">
        <v>0</v>
      </c>
      <c r="F17" s="58" t="n">
        <v>0.000999928</v>
      </c>
      <c r="G17" s="58" t="n">
        <f aca="false">C17*$B$9+$B$10</f>
        <v>-0.00980032095644939</v>
      </c>
      <c r="H17" s="57" t="n">
        <f aca="false">G17-F17</f>
        <v>-0.0108002489564494</v>
      </c>
      <c r="J17" s="59" t="n">
        <v>400.001</v>
      </c>
      <c r="K17" s="57" t="n">
        <v>0.000999928</v>
      </c>
    </row>
    <row r="18" customFormat="false" ht="16.5" hidden="false" customHeight="false" outlineLevel="0" collapsed="false">
      <c r="A18" s="60" t="n">
        <v>2</v>
      </c>
      <c r="B18" s="57" t="s">
        <v>139</v>
      </c>
      <c r="C18" s="61" t="n">
        <v>340.501</v>
      </c>
      <c r="D18" s="62" t="n">
        <v>3.504</v>
      </c>
      <c r="E18" s="62" t="n">
        <v>0</v>
      </c>
      <c r="F18" s="61" t="n">
        <v>0.036</v>
      </c>
      <c r="G18" s="61" t="n">
        <f aca="false">C18*$B$9+$B$10</f>
        <v>-0.000244190078540568</v>
      </c>
      <c r="H18" s="62" t="n">
        <f aca="false">G18-F18</f>
        <v>-0.0362441900785406</v>
      </c>
      <c r="J18" s="59" t="n">
        <v>340.501</v>
      </c>
      <c r="K18" s="57" t="n">
        <v>0.036</v>
      </c>
    </row>
    <row r="19" customFormat="false" ht="16.5" hidden="false" customHeight="false" outlineLevel="0" collapsed="false">
      <c r="A19" s="60" t="n">
        <v>3</v>
      </c>
      <c r="B19" s="57" t="s">
        <v>139</v>
      </c>
      <c r="C19" s="61" t="n">
        <v>240.486</v>
      </c>
      <c r="D19" s="62" t="n">
        <v>3.67</v>
      </c>
      <c r="E19" s="62" t="n">
        <v>0</v>
      </c>
      <c r="F19" s="61" t="n">
        <v>0.0120001</v>
      </c>
      <c r="G19" s="61" t="n">
        <f aca="false">C19*$B$9+$B$10</f>
        <v>0.0158189431946368</v>
      </c>
      <c r="H19" s="62" t="n">
        <f aca="false">G19-F19</f>
        <v>0.00381884319463675</v>
      </c>
      <c r="J19" s="59" t="n">
        <v>240.486</v>
      </c>
      <c r="K19" s="57" t="n">
        <v>0.0120001</v>
      </c>
    </row>
    <row r="20" customFormat="false" ht="16.5" hidden="false" customHeight="false" outlineLevel="0" collapsed="false">
      <c r="A20" s="60" t="n">
        <v>4</v>
      </c>
      <c r="B20" s="57" t="s">
        <v>139</v>
      </c>
      <c r="C20" s="61" t="n">
        <v>240.515</v>
      </c>
      <c r="D20" s="62" t="n">
        <v>3.603</v>
      </c>
      <c r="E20" s="62" t="n">
        <v>0</v>
      </c>
      <c r="F20" s="61" t="n">
        <v>0.013</v>
      </c>
      <c r="G20" s="61" t="n">
        <f aca="false">C20*$B$9+$B$10</f>
        <v>0.015814285584629</v>
      </c>
      <c r="H20" s="62" t="n">
        <f aca="false">G20-F20</f>
        <v>0.00281428558462904</v>
      </c>
      <c r="J20" s="59" t="n">
        <v>240.515</v>
      </c>
      <c r="K20" s="57" t="n">
        <v>0.013</v>
      </c>
    </row>
    <row r="21" customFormat="false" ht="16.5" hidden="false" customHeight="false" outlineLevel="0" collapsed="false">
      <c r="A21" s="60" t="n">
        <v>5</v>
      </c>
      <c r="B21" s="57" t="s">
        <v>139</v>
      </c>
      <c r="C21" s="61" t="n">
        <v>150.578</v>
      </c>
      <c r="D21" s="62" t="n">
        <v>3.75371</v>
      </c>
      <c r="E21" s="62" t="n">
        <v>0.000487915</v>
      </c>
      <c r="F21" s="61" t="n">
        <v>0.00771427</v>
      </c>
      <c r="G21" s="61" t="n">
        <f aca="false">C21*$B$9+$B$10</f>
        <v>0.0302588190765027</v>
      </c>
      <c r="H21" s="62" t="n">
        <f aca="false">G21-F21</f>
        <v>0.0225445490765027</v>
      </c>
      <c r="J21" s="59" t="n">
        <v>150.578</v>
      </c>
      <c r="K21" s="57" t="n">
        <v>0.00771427</v>
      </c>
    </row>
    <row r="22" customFormat="false" ht="16.5" hidden="false" customHeight="false" outlineLevel="0" collapsed="false">
      <c r="A22" s="60" t="n">
        <v>6</v>
      </c>
      <c r="B22" s="57" t="s">
        <v>139</v>
      </c>
      <c r="C22" s="61" t="n">
        <v>450.763</v>
      </c>
      <c r="D22" s="62" t="n">
        <v>3.024</v>
      </c>
      <c r="E22" s="62" t="n">
        <v>0</v>
      </c>
      <c r="F22" s="61" t="n">
        <v>-0.023</v>
      </c>
      <c r="G22" s="61" t="n">
        <f aca="false">C22*$B$9+$B$10</f>
        <v>-0.0179530657568596</v>
      </c>
      <c r="H22" s="62" t="n">
        <f aca="false">G22-F22</f>
        <v>0.00504693424314041</v>
      </c>
      <c r="J22" s="59" t="n">
        <v>450.763</v>
      </c>
      <c r="K22" s="57" t="n">
        <v>-0.023</v>
      </c>
    </row>
    <row r="23" customFormat="false" ht="16.5" hidden="false" customHeight="false" outlineLevel="0" collapsed="false">
      <c r="A23" s="60" t="n">
        <v>7</v>
      </c>
      <c r="B23" s="57" t="s">
        <v>140</v>
      </c>
      <c r="C23" s="61" t="n">
        <v>200.118</v>
      </c>
      <c r="D23" s="62" t="n">
        <v>3.40675</v>
      </c>
      <c r="E23" s="62" t="n">
        <v>0.000500083</v>
      </c>
      <c r="F23" s="61" t="n">
        <v>-0.07025</v>
      </c>
      <c r="G23" s="61" t="n">
        <f aca="false">C23*$B$9+$B$10</f>
        <v>0.0223023363253834</v>
      </c>
      <c r="H23" s="62" t="n">
        <f aca="false">G23-F23</f>
        <v>0.0925523363253834</v>
      </c>
      <c r="J23" s="59" t="n">
        <v>200.137</v>
      </c>
      <c r="K23" s="57" t="n">
        <v>0.0127499</v>
      </c>
    </row>
    <row r="24" customFormat="false" ht="16.5" hidden="false" customHeight="false" outlineLevel="0" collapsed="false">
      <c r="A24" s="60" t="n">
        <v>8</v>
      </c>
      <c r="B24" s="57" t="s">
        <v>139</v>
      </c>
      <c r="C24" s="61" t="n">
        <v>200.137</v>
      </c>
      <c r="D24" s="62" t="n">
        <v>3.63975</v>
      </c>
      <c r="E24" s="62" t="n">
        <v>0.000500083</v>
      </c>
      <c r="F24" s="61" t="n">
        <v>0.0127499</v>
      </c>
      <c r="G24" s="61" t="n">
        <f aca="false">C24*$B$9+$B$10</f>
        <v>0.0222992847877921</v>
      </c>
      <c r="H24" s="62" t="n">
        <f aca="false">G24-F24</f>
        <v>0.0095493847877921</v>
      </c>
      <c r="J24" s="59" t="n">
        <v>350.259</v>
      </c>
      <c r="K24" s="57" t="n">
        <v>0.000999928</v>
      </c>
    </row>
    <row r="25" customFormat="false" ht="16.5" hidden="false" customHeight="false" outlineLevel="0" collapsed="false">
      <c r="A25" s="60" t="n">
        <v>9</v>
      </c>
      <c r="B25" s="57" t="s">
        <v>139</v>
      </c>
      <c r="C25" s="61" t="n">
        <v>350.259</v>
      </c>
      <c r="D25" s="62" t="n">
        <v>3.106</v>
      </c>
      <c r="E25" s="62" t="n">
        <v>0</v>
      </c>
      <c r="F25" s="61" t="n">
        <v>0.000999928</v>
      </c>
      <c r="G25" s="61" t="n">
        <f aca="false">C25*$B$9+$B$10</f>
        <v>-0.00181139554251762</v>
      </c>
      <c r="H25" s="62" t="n">
        <f aca="false">G25-F25</f>
        <v>-0.00281132354251762</v>
      </c>
      <c r="J25" s="59" t="n">
        <v>450.579</v>
      </c>
      <c r="K25" s="57" t="n">
        <v>-0.00399995</v>
      </c>
    </row>
    <row r="26" customFormat="false" ht="16.5" hidden="false" customHeight="false" outlineLevel="0" collapsed="false">
      <c r="A26" s="60" t="n">
        <v>10</v>
      </c>
      <c r="B26" s="57" t="s">
        <v>139</v>
      </c>
      <c r="C26" s="61" t="n">
        <v>450.579</v>
      </c>
      <c r="D26" s="62" t="n">
        <v>3.047</v>
      </c>
      <c r="E26" s="62" t="n">
        <v>0.00309841</v>
      </c>
      <c r="F26" s="61" t="n">
        <v>-0.00399995</v>
      </c>
      <c r="G26" s="61" t="n">
        <f aca="false">C26*$B$9+$B$10</f>
        <v>-0.0179235140243968</v>
      </c>
      <c r="H26" s="62" t="n">
        <f aca="false">G26-F26</f>
        <v>-0.0139235640243968</v>
      </c>
      <c r="J26" s="59" t="n">
        <v>450.259</v>
      </c>
      <c r="K26" s="57" t="n">
        <v>-0.00300002</v>
      </c>
    </row>
    <row r="27" customFormat="false" ht="16.5" hidden="false" customHeight="false" outlineLevel="0" collapsed="false">
      <c r="A27" s="60" t="n">
        <v>11</v>
      </c>
      <c r="B27" s="57" t="s">
        <v>139</v>
      </c>
      <c r="C27" s="61" t="n">
        <v>450.259</v>
      </c>
      <c r="D27" s="62" t="n">
        <v>3.028</v>
      </c>
      <c r="E27" s="62" t="n">
        <v>0.00115475</v>
      </c>
      <c r="F27" s="61" t="n">
        <v>-0.00300002</v>
      </c>
      <c r="G27" s="61" t="n">
        <f aca="false">C27*$B$9+$B$10</f>
        <v>-0.0178721197070703</v>
      </c>
      <c r="H27" s="62" t="n">
        <f aca="false">G27-F27</f>
        <v>-0.0148720997070703</v>
      </c>
      <c r="J27" s="59" t="n">
        <v>450.581</v>
      </c>
      <c r="K27" s="57" t="n">
        <v>-0.0151668</v>
      </c>
    </row>
    <row r="28" customFormat="false" ht="16.5" hidden="false" customHeight="false" outlineLevel="0" collapsed="false">
      <c r="A28" s="60" t="n">
        <v>12</v>
      </c>
      <c r="B28" s="57" t="s">
        <v>139</v>
      </c>
      <c r="C28" s="61" t="n">
        <v>450.581</v>
      </c>
      <c r="D28" s="62" t="n">
        <v>3.01083</v>
      </c>
      <c r="E28" s="62" t="n">
        <v>0.00147197</v>
      </c>
      <c r="F28" s="61" t="n">
        <v>-0.0151668</v>
      </c>
      <c r="G28" s="61" t="n">
        <f aca="false">C28*$B$9+$B$10</f>
        <v>-0.0179238352388801</v>
      </c>
      <c r="H28" s="62" t="n">
        <f aca="false">G28-F28</f>
        <v>-0.00275703523888012</v>
      </c>
      <c r="J28" s="59" t="n">
        <v>450.579</v>
      </c>
      <c r="K28" s="57" t="n">
        <v>-0.0109999</v>
      </c>
    </row>
    <row r="29" customFormat="false" ht="16.5" hidden="false" customHeight="false" outlineLevel="0" collapsed="false">
      <c r="A29" s="60" t="n">
        <v>13</v>
      </c>
      <c r="B29" s="57" t="s">
        <v>139</v>
      </c>
      <c r="C29" s="61" t="n">
        <v>450.579</v>
      </c>
      <c r="D29" s="62" t="n">
        <v>3.072</v>
      </c>
      <c r="E29" s="62" t="n">
        <v>0.0015492</v>
      </c>
      <c r="F29" s="61" t="n">
        <v>-0.0109999</v>
      </c>
      <c r="G29" s="61" t="n">
        <f aca="false">C29*$B$9+$B$10</f>
        <v>-0.0179235140243968</v>
      </c>
      <c r="H29" s="62" t="n">
        <f aca="false">G29-F29</f>
        <v>-0.00692361402439682</v>
      </c>
      <c r="J29" s="59" t="n">
        <v>450.59</v>
      </c>
      <c r="K29" s="57" t="n">
        <v>0.00316668</v>
      </c>
    </row>
    <row r="30" customFormat="false" ht="16.5" hidden="false" customHeight="false" outlineLevel="0" collapsed="false">
      <c r="A30" s="60" t="n">
        <v>14</v>
      </c>
      <c r="B30" s="57" t="s">
        <v>139</v>
      </c>
      <c r="C30" s="61" t="n">
        <v>450.59</v>
      </c>
      <c r="D30" s="62" t="n">
        <v>3.19117</v>
      </c>
      <c r="E30" s="62" t="n">
        <v>0.000983121</v>
      </c>
      <c r="F30" s="61" t="n">
        <v>0.00316668</v>
      </c>
      <c r="G30" s="61" t="n">
        <f aca="false">C30*$B$9+$B$10</f>
        <v>-0.0179252807040549</v>
      </c>
      <c r="H30" s="62" t="n">
        <f aca="false">G30-F30</f>
        <v>-0.0210919607040549</v>
      </c>
      <c r="J30" s="59" t="n">
        <v>350.252</v>
      </c>
      <c r="K30" s="57" t="n">
        <v>0.0155001</v>
      </c>
    </row>
    <row r="31" customFormat="false" ht="16.5" hidden="false" customHeight="false" outlineLevel="0" collapsed="false">
      <c r="A31" s="60" t="n">
        <v>15</v>
      </c>
      <c r="B31" s="57" t="s">
        <v>139</v>
      </c>
      <c r="C31" s="61" t="n">
        <v>350.252</v>
      </c>
      <c r="D31" s="62" t="n">
        <v>3.4805</v>
      </c>
      <c r="E31" s="62" t="n">
        <v>0.00273868</v>
      </c>
      <c r="F31" s="61" t="n">
        <v>0.0155001</v>
      </c>
      <c r="G31" s="61" t="n">
        <f aca="false">C31*$B$9+$B$10</f>
        <v>-0.0018102712918261</v>
      </c>
      <c r="H31" s="62" t="n">
        <f aca="false">G31-F31</f>
        <v>-0.0173103712918261</v>
      </c>
      <c r="J31" s="59" t="n">
        <v>500.493</v>
      </c>
      <c r="K31" s="57" t="n">
        <v>-0.023</v>
      </c>
    </row>
    <row r="32" customFormat="false" ht="16.5" hidden="false" customHeight="false" outlineLevel="0" collapsed="false">
      <c r="A32" s="60" t="n">
        <v>16</v>
      </c>
      <c r="B32" s="57" t="s">
        <v>139</v>
      </c>
      <c r="C32" s="61" t="n">
        <v>500.493</v>
      </c>
      <c r="D32" s="62" t="n">
        <v>1.855</v>
      </c>
      <c r="E32" s="62" t="n">
        <v>0</v>
      </c>
      <c r="F32" s="61" t="n">
        <v>-0.023</v>
      </c>
      <c r="G32" s="61" t="n">
        <f aca="false">C32*$B$9+$B$10</f>
        <v>-0.0259400638838916</v>
      </c>
      <c r="H32" s="62" t="n">
        <f aca="false">G32-F32</f>
        <v>-0.00294006388389163</v>
      </c>
      <c r="J32" s="59" t="n">
        <v>300.488</v>
      </c>
      <c r="K32" s="57" t="n">
        <v>-0.0140001</v>
      </c>
    </row>
    <row r="33" customFormat="false" ht="16.5" hidden="false" customHeight="false" outlineLevel="0" collapsed="false">
      <c r="A33" s="60" t="n">
        <v>17</v>
      </c>
      <c r="B33" s="57" t="s">
        <v>139</v>
      </c>
      <c r="C33" s="61" t="n">
        <v>300.488</v>
      </c>
      <c r="D33" s="62" t="n">
        <v>1.877</v>
      </c>
      <c r="E33" s="62" t="n">
        <v>0</v>
      </c>
      <c r="F33" s="61" t="n">
        <v>-0.0140001</v>
      </c>
      <c r="G33" s="61" t="n">
        <f aca="false">C33*$B$9+$B$10</f>
        <v>0.00618218748142188</v>
      </c>
      <c r="H33" s="62" t="n">
        <f aca="false">G33-F33</f>
        <v>0.0201822874814219</v>
      </c>
      <c r="J33" s="59" t="n">
        <v>220.497</v>
      </c>
      <c r="K33" s="57" t="n">
        <v>0.00399995</v>
      </c>
    </row>
    <row r="34" customFormat="false" ht="16.5" hidden="false" customHeight="false" outlineLevel="0" collapsed="false">
      <c r="A34" s="60" t="n">
        <v>18</v>
      </c>
      <c r="B34" s="57" t="s">
        <v>139</v>
      </c>
      <c r="C34" s="61" t="n">
        <v>220.497</v>
      </c>
      <c r="D34" s="62" t="n">
        <v>1.874</v>
      </c>
      <c r="E34" s="62" t="n">
        <v>0</v>
      </c>
      <c r="F34" s="61" t="n">
        <v>0.00399995</v>
      </c>
      <c r="G34" s="61" t="n">
        <f aca="false">C34*$B$9+$B$10</f>
        <v>0.0190293213478892</v>
      </c>
      <c r="H34" s="62" t="n">
        <f aca="false">G34-F34</f>
        <v>0.0150293713478892</v>
      </c>
      <c r="J34" s="59" t="n">
        <v>150.578</v>
      </c>
      <c r="K34" s="57" t="n">
        <v>0.0281429</v>
      </c>
    </row>
    <row r="35" customFormat="false" ht="16.5" hidden="false" customHeight="false" outlineLevel="0" collapsed="false">
      <c r="A35" s="60" t="n">
        <v>19</v>
      </c>
      <c r="B35" s="57" t="s">
        <v>139</v>
      </c>
      <c r="C35" s="61" t="n">
        <v>150.578</v>
      </c>
      <c r="D35" s="62" t="n">
        <v>2.28414</v>
      </c>
      <c r="E35" s="62" t="n">
        <v>0.00609454</v>
      </c>
      <c r="F35" s="61" t="n">
        <v>0.0281429</v>
      </c>
      <c r="G35" s="61" t="n">
        <f aca="false">C35*$B$9+$B$10</f>
        <v>0.0302588190765027</v>
      </c>
      <c r="H35" s="62" t="n">
        <f aca="false">G35-F35</f>
        <v>0.00211591907650274</v>
      </c>
      <c r="J35" s="59" t="n">
        <v>150.572</v>
      </c>
      <c r="K35" s="57" t="n">
        <v>0.00957143</v>
      </c>
    </row>
    <row r="36" customFormat="false" ht="16.5" hidden="false" customHeight="false" outlineLevel="0" collapsed="false">
      <c r="A36" s="60" t="n">
        <v>20</v>
      </c>
      <c r="B36" s="57" t="s">
        <v>139</v>
      </c>
      <c r="C36" s="61" t="n">
        <v>150.572</v>
      </c>
      <c r="D36" s="62" t="n">
        <v>1.69157</v>
      </c>
      <c r="E36" s="62" t="n">
        <v>0.00198803</v>
      </c>
      <c r="F36" s="61" t="n">
        <v>0.00957143</v>
      </c>
      <c r="G36" s="61" t="n">
        <f aca="false">C36*$B$9+$B$10</f>
        <v>0.0302597827199526</v>
      </c>
      <c r="H36" s="62" t="n">
        <f aca="false">G36-F36</f>
        <v>0.0206883527199526</v>
      </c>
      <c r="J36" s="59" t="n">
        <v>350.327</v>
      </c>
      <c r="K36" s="57" t="n">
        <v>-0.0176667</v>
      </c>
    </row>
    <row r="37" customFormat="false" ht="16.5" hidden="false" customHeight="false" outlineLevel="0" collapsed="false">
      <c r="A37" s="60" t="n">
        <v>21</v>
      </c>
      <c r="B37" s="57" t="s">
        <v>139</v>
      </c>
      <c r="C37" s="61" t="n">
        <v>350.327</v>
      </c>
      <c r="D37" s="62" t="n">
        <v>1.84533</v>
      </c>
      <c r="E37" s="62" t="n">
        <v>0.00103278</v>
      </c>
      <c r="F37" s="61" t="n">
        <v>-0.0176667</v>
      </c>
      <c r="G37" s="61" t="n">
        <f aca="false">C37*$B$9+$B$10</f>
        <v>-0.00182231683494951</v>
      </c>
      <c r="H37" s="62" t="n">
        <f aca="false">G37-F37</f>
        <v>0.0158443831650505</v>
      </c>
      <c r="J37" s="59" t="n">
        <v>350.503</v>
      </c>
      <c r="K37" s="57" t="n">
        <v>-0.0180001</v>
      </c>
    </row>
    <row r="38" customFormat="false" ht="16.5" hidden="false" customHeight="false" outlineLevel="0" collapsed="false">
      <c r="A38" s="60" t="n">
        <v>22</v>
      </c>
      <c r="B38" s="57" t="s">
        <v>139</v>
      </c>
      <c r="C38" s="61" t="n">
        <v>350.503</v>
      </c>
      <c r="D38" s="62" t="n">
        <v>2.208</v>
      </c>
      <c r="E38" s="62" t="n">
        <v>0</v>
      </c>
      <c r="F38" s="61" t="n">
        <v>-0.0180001</v>
      </c>
      <c r="G38" s="61" t="n">
        <f aca="false">C38*$B$9+$B$10</f>
        <v>-0.00185058370947912</v>
      </c>
      <c r="H38" s="62" t="n">
        <f aca="false">G38-F38</f>
        <v>0.0161495162905209</v>
      </c>
      <c r="J38" s="59" t="n">
        <v>350.26</v>
      </c>
      <c r="K38" s="57" t="n">
        <v>-0.0190001</v>
      </c>
    </row>
    <row r="39" customFormat="false" ht="16.5" hidden="false" customHeight="false" outlineLevel="0" collapsed="false">
      <c r="A39" s="60" t="n">
        <v>23</v>
      </c>
      <c r="B39" s="57" t="s">
        <v>139</v>
      </c>
      <c r="C39" s="61" t="n">
        <v>350.26</v>
      </c>
      <c r="D39" s="62" t="n">
        <v>1.828</v>
      </c>
      <c r="E39" s="62" t="n">
        <v>0</v>
      </c>
      <c r="F39" s="61" t="n">
        <v>-0.0190001</v>
      </c>
      <c r="G39" s="61" t="n">
        <f aca="false">C39*$B$9+$B$10</f>
        <v>-0.00181155614975926</v>
      </c>
      <c r="H39" s="62" t="n">
        <f aca="false">G39-F39</f>
        <v>0.0171885438502407</v>
      </c>
      <c r="J39" s="59" t="n">
        <v>350.254</v>
      </c>
      <c r="K39" s="57" t="n">
        <v>-0.00100017</v>
      </c>
    </row>
    <row r="40" customFormat="false" ht="16.5" hidden="false" customHeight="false" outlineLevel="0" collapsed="false">
      <c r="A40" s="60" t="n">
        <v>24</v>
      </c>
      <c r="B40" s="57" t="s">
        <v>139</v>
      </c>
      <c r="C40" s="61" t="n">
        <v>350.254</v>
      </c>
      <c r="D40" s="62" t="n">
        <v>2.189</v>
      </c>
      <c r="E40" s="62" t="n">
        <v>0</v>
      </c>
      <c r="F40" s="61" t="n">
        <v>-0.00100017</v>
      </c>
      <c r="G40" s="61" t="n">
        <f aca="false">C40*$B$9+$B$10</f>
        <v>-0.00181059250630939</v>
      </c>
      <c r="H40" s="62" t="n">
        <f aca="false">G40-F40</f>
        <v>-0.00081042250630939</v>
      </c>
      <c r="J40" s="59" t="n">
        <v>101.007</v>
      </c>
      <c r="K40" s="57" t="n">
        <v>0.029</v>
      </c>
    </row>
    <row r="41" customFormat="false" ht="16.5" hidden="false" customHeight="false" outlineLevel="0" collapsed="false">
      <c r="A41" s="60" t="n">
        <v>25</v>
      </c>
      <c r="B41" s="57" t="s">
        <v>139</v>
      </c>
      <c r="C41" s="61" t="n">
        <v>101.007</v>
      </c>
      <c r="D41" s="62" t="n">
        <v>2.744</v>
      </c>
      <c r="E41" s="62" t="n">
        <v>0</v>
      </c>
      <c r="F41" s="61" t="n">
        <v>0.029</v>
      </c>
      <c r="G41" s="61" t="n">
        <f aca="false">C41*$B$9+$B$10</f>
        <v>0.0382202806521131</v>
      </c>
      <c r="H41" s="62" t="n">
        <f aca="false">G41-F41</f>
        <v>0.00922028065211313</v>
      </c>
      <c r="J41" s="59" t="n">
        <v>150.575</v>
      </c>
      <c r="K41" s="57" t="n">
        <v>0.0187142</v>
      </c>
    </row>
    <row r="42" customFormat="false" ht="16.5" hidden="false" customHeight="false" outlineLevel="0" collapsed="false">
      <c r="A42" s="60" t="n">
        <v>26</v>
      </c>
      <c r="B42" s="57" t="s">
        <v>139</v>
      </c>
      <c r="C42" s="61" t="n">
        <v>150.575</v>
      </c>
      <c r="D42" s="62" t="n">
        <v>2.39371</v>
      </c>
      <c r="E42" s="62" t="n">
        <v>0.00138013</v>
      </c>
      <c r="F42" s="61" t="n">
        <v>0.0187142</v>
      </c>
      <c r="G42" s="61" t="n">
        <f aca="false">C42*$B$9+$B$10</f>
        <v>0.0302593008982277</v>
      </c>
      <c r="H42" s="62" t="n">
        <f aca="false">G42-F42</f>
        <v>0.0115451008982277</v>
      </c>
      <c r="J42" s="59" t="n">
        <v>350.324</v>
      </c>
      <c r="K42" s="57" t="n">
        <v>-0.00933325</v>
      </c>
    </row>
    <row r="43" customFormat="false" ht="15.75" hidden="false" customHeight="false" outlineLevel="0" collapsed="false">
      <c r="A43" s="60" t="n">
        <v>27</v>
      </c>
      <c r="B43" s="57" t="s">
        <v>139</v>
      </c>
      <c r="C43" s="61" t="n">
        <v>350.324</v>
      </c>
      <c r="D43" s="62" t="n">
        <v>1.83467</v>
      </c>
      <c r="E43" s="62" t="n">
        <v>0.000516422</v>
      </c>
      <c r="F43" s="61" t="n">
        <v>-0.00933325</v>
      </c>
      <c r="G43" s="61" t="n">
        <f aca="false">C43*$B$9+$B$10</f>
        <v>-0.00182183501322458</v>
      </c>
      <c r="H43" s="62" t="n">
        <f aca="false">G43-F43</f>
        <v>0.00751141498677542</v>
      </c>
      <c r="J43" s="59" t="n">
        <v>249.828</v>
      </c>
      <c r="K43" s="57" t="n">
        <v>-0.0113333</v>
      </c>
    </row>
    <row r="44" customFormat="false" ht="15" hidden="false" customHeight="false" outlineLevel="0" collapsed="false">
      <c r="A44" s="56" t="n">
        <v>27</v>
      </c>
      <c r="B44" s="57" t="s">
        <v>139</v>
      </c>
      <c r="C44" s="58" t="n">
        <v>249.828</v>
      </c>
      <c r="D44" s="57" t="n">
        <v>1.97167</v>
      </c>
      <c r="E44" s="57" t="n">
        <v>0.00288675</v>
      </c>
      <c r="F44" s="58" t="n">
        <v>-0.0113333</v>
      </c>
      <c r="G44" s="58" t="n">
        <f aca="false">C44*$B$9+$B$10</f>
        <v>0.0143185503431842</v>
      </c>
      <c r="H44" s="57" t="n">
        <f aca="false">G44-F44</f>
        <v>0.0256518503431842</v>
      </c>
      <c r="J44" s="59" t="n">
        <v>151.337</v>
      </c>
      <c r="K44" s="57" t="n">
        <v>0.0373333</v>
      </c>
    </row>
    <row r="45" customFormat="false" ht="15" hidden="false" customHeight="false" outlineLevel="0" collapsed="false">
      <c r="A45" s="56" t="n">
        <v>27</v>
      </c>
      <c r="B45" s="57" t="s">
        <v>139</v>
      </c>
      <c r="C45" s="58" t="n">
        <v>151.337</v>
      </c>
      <c r="D45" s="57" t="n">
        <v>2.36333</v>
      </c>
      <c r="E45" s="57" t="n">
        <v>0.00288682</v>
      </c>
      <c r="F45" s="58" t="n">
        <v>0.0373333</v>
      </c>
      <c r="G45" s="58" t="n">
        <f aca="false">C45*$B$9+$B$10</f>
        <v>0.0301369181800938</v>
      </c>
      <c r="H45" s="57" t="n">
        <f aca="false">G45-F45</f>
        <v>-0.00719638181990621</v>
      </c>
      <c r="J45" s="59" t="n">
        <v>100.501</v>
      </c>
      <c r="K45" s="57" t="n">
        <v>0.0235</v>
      </c>
    </row>
    <row r="46" customFormat="false" ht="15" hidden="false" customHeight="false" outlineLevel="0" collapsed="false">
      <c r="A46" s="56" t="n">
        <v>27</v>
      </c>
      <c r="B46" s="57" t="s">
        <v>139</v>
      </c>
      <c r="C46" s="58" t="n">
        <v>100.501</v>
      </c>
      <c r="D46" s="57" t="n">
        <v>2.5905</v>
      </c>
      <c r="E46" s="57" t="n">
        <v>0.000577446</v>
      </c>
      <c r="F46" s="58" t="n">
        <v>0.0235</v>
      </c>
      <c r="G46" s="58" t="n">
        <f aca="false">C46*$B$9+$B$10</f>
        <v>0.0383015479163858</v>
      </c>
      <c r="H46" s="57" t="n">
        <f aca="false">G46-F46</f>
        <v>0.0148015479163858</v>
      </c>
      <c r="J46" s="59" t="n">
        <v>50.2385</v>
      </c>
      <c r="K46" s="57" t="n">
        <v>0.2325</v>
      </c>
    </row>
    <row r="47" customFormat="false" ht="15" hidden="false" customHeight="false" outlineLevel="0" collapsed="false">
      <c r="A47" s="56" t="n">
        <v>27</v>
      </c>
      <c r="B47" s="57" t="s">
        <v>139</v>
      </c>
      <c r="C47" s="58" t="n">
        <v>50.2385</v>
      </c>
      <c r="D47" s="57" t="n">
        <v>3.9415</v>
      </c>
      <c r="E47" s="57" t="n">
        <v>0.0190918</v>
      </c>
      <c r="F47" s="58" t="n">
        <v>0.2325</v>
      </c>
      <c r="G47" s="58" t="n">
        <f aca="false">C47*$B$9+$B$10</f>
        <v>0.046374069399594</v>
      </c>
      <c r="H47" s="57" t="n">
        <f aca="false">G47-F47</f>
        <v>-0.186125930600406</v>
      </c>
      <c r="J47" s="59" t="n">
        <v>19.755</v>
      </c>
      <c r="K47" s="57" t="n">
        <v>0.1525</v>
      </c>
    </row>
    <row r="48" customFormat="false" ht="15.75" hidden="false" customHeight="false" outlineLevel="0" collapsed="false">
      <c r="A48" s="56" t="n">
        <v>27</v>
      </c>
      <c r="B48" s="57" t="s">
        <v>139</v>
      </c>
      <c r="C48" s="58" t="n">
        <v>19.755</v>
      </c>
      <c r="D48" s="57" t="n">
        <v>4.6795</v>
      </c>
      <c r="E48" s="57" t="n">
        <v>0.000707056</v>
      </c>
      <c r="F48" s="58" t="n">
        <v>0.1525</v>
      </c>
      <c r="G48" s="58" t="n">
        <f aca="false">C48*$B$9+$B$10</f>
        <v>0.0512699402502954</v>
      </c>
      <c r="H48" s="57" t="n">
        <f aca="false">G48-F48</f>
        <v>-0.101230059749705</v>
      </c>
      <c r="J48" s="59" t="n">
        <v>150.57</v>
      </c>
      <c r="K48" s="57" t="n">
        <v>0.0668571</v>
      </c>
    </row>
    <row r="49" customFormat="false" ht="16.5" hidden="false" customHeight="false" outlineLevel="0" collapsed="false">
      <c r="A49" s="60" t="n">
        <v>28</v>
      </c>
      <c r="B49" s="57" t="s">
        <v>139</v>
      </c>
      <c r="C49" s="61" t="n">
        <v>150.57</v>
      </c>
      <c r="D49" s="62" t="n">
        <v>2.35186</v>
      </c>
      <c r="E49" s="62" t="n">
        <v>0.00552052</v>
      </c>
      <c r="F49" s="61" t="n">
        <v>0.0668571</v>
      </c>
      <c r="G49" s="61" t="n">
        <f aca="false">C49*$B$9+$B$10</f>
        <v>0.0302601039344359</v>
      </c>
      <c r="H49" s="62" t="n">
        <f aca="false">G49-F49</f>
        <v>-0.0365969960655641</v>
      </c>
      <c r="J49" s="59" t="n">
        <v>181.004</v>
      </c>
      <c r="K49" s="57" t="n">
        <v>0.0110002</v>
      </c>
    </row>
    <row r="50" customFormat="false" ht="16.5" hidden="false" customHeight="false" outlineLevel="0" collapsed="false">
      <c r="A50" s="60" t="n">
        <v>29</v>
      </c>
      <c r="B50" s="57" t="s">
        <v>139</v>
      </c>
      <c r="C50" s="61" t="n">
        <v>181.004</v>
      </c>
      <c r="D50" s="62" t="n">
        <v>2.614</v>
      </c>
      <c r="E50" s="62" t="n">
        <v>0</v>
      </c>
      <c r="F50" s="61" t="n">
        <v>0.0110002</v>
      </c>
      <c r="G50" s="61" t="n">
        <f aca="false">C50*$B$9+$B$10</f>
        <v>0.025372183142196</v>
      </c>
      <c r="H50" s="62" t="n">
        <f aca="false">G50-F50</f>
        <v>0.014371983142196</v>
      </c>
      <c r="J50" s="59" t="n">
        <v>100.302</v>
      </c>
      <c r="K50" s="57" t="n">
        <v>0.0115998</v>
      </c>
    </row>
    <row r="51" customFormat="false" ht="16.5" hidden="false" customHeight="false" outlineLevel="0" collapsed="false">
      <c r="A51" s="60" t="n">
        <v>30</v>
      </c>
      <c r="B51" s="57" t="s">
        <v>139</v>
      </c>
      <c r="C51" s="61" t="n">
        <v>100.302</v>
      </c>
      <c r="D51" s="62" t="n">
        <v>2.5166</v>
      </c>
      <c r="E51" s="62" t="n">
        <v>0.000547683</v>
      </c>
      <c r="F51" s="61" t="n">
        <v>0.0115998</v>
      </c>
      <c r="G51" s="61" t="n">
        <f aca="false">C51*$B$9+$B$10</f>
        <v>0.0383335087574732</v>
      </c>
      <c r="H51" s="62" t="n">
        <f aca="false">G51-F51</f>
        <v>0.0267337087574732</v>
      </c>
      <c r="J51" s="59" t="n">
        <v>99.8237</v>
      </c>
      <c r="K51" s="57" t="n">
        <v>0.0320001</v>
      </c>
    </row>
    <row r="52" customFormat="false" ht="16.5" hidden="false" customHeight="false" outlineLevel="0" collapsed="false">
      <c r="A52" s="60" t="n">
        <v>31</v>
      </c>
      <c r="B52" s="57" t="s">
        <v>139</v>
      </c>
      <c r="C52" s="61" t="n">
        <v>99.8237</v>
      </c>
      <c r="D52" s="62" t="n">
        <v>4.443</v>
      </c>
      <c r="E52" s="62" t="n">
        <v>0.00346413</v>
      </c>
      <c r="F52" s="61" t="n">
        <v>0.0320001</v>
      </c>
      <c r="G52" s="61" t="n">
        <f aca="false">C52*$B$9+$B$10</f>
        <v>0.0384103272011523</v>
      </c>
      <c r="H52" s="62" t="n">
        <f aca="false">G52-F52</f>
        <v>0.00641022720115229</v>
      </c>
      <c r="J52" s="59" t="n">
        <v>29.997</v>
      </c>
      <c r="K52" s="57" t="n">
        <v>0.098</v>
      </c>
    </row>
    <row r="53" customFormat="false" ht="16.5" hidden="false" customHeight="false" outlineLevel="0" collapsed="false">
      <c r="A53" s="60" t="n">
        <v>32</v>
      </c>
      <c r="B53" s="57" t="s">
        <v>139</v>
      </c>
      <c r="C53" s="61" t="n">
        <v>29.997</v>
      </c>
      <c r="D53" s="62" t="n">
        <v>4.101</v>
      </c>
      <c r="E53" s="62" t="n">
        <v>0</v>
      </c>
      <c r="F53" s="61" t="n">
        <v>0.098</v>
      </c>
      <c r="G53" s="61" t="n">
        <f aca="false">C53*$B$9+$B$10</f>
        <v>0.049625000881362</v>
      </c>
      <c r="H53" s="62" t="n">
        <f aca="false">G53-F53</f>
        <v>-0.048374999118638</v>
      </c>
      <c r="J53" s="59" t="n">
        <v>150.573</v>
      </c>
      <c r="K53" s="57" t="n">
        <v>0.0162854</v>
      </c>
    </row>
    <row r="54" customFormat="false" ht="16.5" hidden="false" customHeight="false" outlineLevel="0" collapsed="false">
      <c r="A54" s="60" t="n">
        <v>33</v>
      </c>
      <c r="B54" s="57" t="s">
        <v>139</v>
      </c>
      <c r="C54" s="61" t="n">
        <v>150.573</v>
      </c>
      <c r="D54" s="62" t="n">
        <v>2.31429</v>
      </c>
      <c r="E54" s="62" t="n">
        <v>0.000755964</v>
      </c>
      <c r="F54" s="61" t="n">
        <v>0.0162854</v>
      </c>
      <c r="G54" s="61" t="n">
        <f aca="false">C54*$B$9+$B$10</f>
        <v>0.030259622112711</v>
      </c>
      <c r="H54" s="62" t="n">
        <f aca="false">G54-F54</f>
        <v>0.013974222112711</v>
      </c>
      <c r="J54" s="59" t="n">
        <v>30.008</v>
      </c>
      <c r="K54" s="57" t="n">
        <v>-0.128</v>
      </c>
    </row>
    <row r="55" customFormat="false" ht="16.5" hidden="false" customHeight="false" outlineLevel="0" collapsed="false">
      <c r="A55" s="60" t="n">
        <v>34</v>
      </c>
      <c r="B55" s="57" t="s">
        <v>139</v>
      </c>
      <c r="C55" s="61" t="n">
        <v>30.008</v>
      </c>
      <c r="D55" s="62" t="n">
        <v>1.498</v>
      </c>
      <c r="E55" s="62" t="n">
        <v>0</v>
      </c>
      <c r="F55" s="61" t="n">
        <v>-0.128</v>
      </c>
      <c r="G55" s="61" t="n">
        <f aca="false">C55*$B$9+$B$10</f>
        <v>0.0496232342017039</v>
      </c>
      <c r="H55" s="62" t="n">
        <f aca="false">G55-F55</f>
        <v>0.177623234201704</v>
      </c>
      <c r="J55" s="59" t="n">
        <v>50.236</v>
      </c>
      <c r="K55" s="57" t="n">
        <v>0.0835</v>
      </c>
    </row>
    <row r="56" customFormat="false" ht="16.5" hidden="false" customHeight="false" outlineLevel="0" collapsed="false">
      <c r="A56" s="60" t="n">
        <v>35</v>
      </c>
      <c r="B56" s="57" t="s">
        <v>139</v>
      </c>
      <c r="C56" s="61" t="n">
        <v>50.236</v>
      </c>
      <c r="D56" s="62" t="n">
        <v>1.9325</v>
      </c>
      <c r="E56" s="62" t="n">
        <v>0.000707056</v>
      </c>
      <c r="F56" s="61" t="n">
        <v>0.0835</v>
      </c>
      <c r="G56" s="61" t="n">
        <f aca="false">C56*$B$9+$B$10</f>
        <v>0.0463744709176982</v>
      </c>
      <c r="H56" s="62" t="n">
        <f aca="false">G56-F56</f>
        <v>-0.0371255290823019</v>
      </c>
      <c r="J56" s="59" t="n">
        <v>200.121</v>
      </c>
      <c r="K56" s="57" t="n">
        <v>0.00250006</v>
      </c>
    </row>
    <row r="57" customFormat="false" ht="16.5" hidden="false" customHeight="false" outlineLevel="0" collapsed="false">
      <c r="A57" s="60" t="n">
        <v>36</v>
      </c>
      <c r="B57" s="57" t="s">
        <v>139</v>
      </c>
      <c r="C57" s="61" t="n">
        <v>200.121</v>
      </c>
      <c r="D57" s="62" t="n">
        <v>1.4355</v>
      </c>
      <c r="E57" s="62" t="n">
        <v>0.000999987</v>
      </c>
      <c r="F57" s="61" t="n">
        <v>0.00250006</v>
      </c>
      <c r="G57" s="61" t="n">
        <f aca="false">C57*$B$9+$B$10</f>
        <v>0.0223018545036584</v>
      </c>
      <c r="H57" s="62" t="n">
        <f aca="false">G57-F57</f>
        <v>0.0198017945036584</v>
      </c>
      <c r="J57" s="59" t="n">
        <v>249.825</v>
      </c>
      <c r="K57" s="57" t="n">
        <v>0.0103333</v>
      </c>
    </row>
    <row r="58" customFormat="false" ht="16.5" hidden="false" customHeight="false" outlineLevel="0" collapsed="false">
      <c r="A58" s="60" t="n">
        <v>37</v>
      </c>
      <c r="B58" s="57" t="s">
        <v>139</v>
      </c>
      <c r="C58" s="61" t="n">
        <v>249.825</v>
      </c>
      <c r="D58" s="62" t="n">
        <v>0.0563333</v>
      </c>
      <c r="E58" s="62" t="n">
        <v>0.0011547</v>
      </c>
      <c r="F58" s="61" t="n">
        <v>0.0103333</v>
      </c>
      <c r="G58" s="61" t="n">
        <f aca="false">C58*$B$9+$B$10</f>
        <v>0.0143190321649092</v>
      </c>
      <c r="H58" s="62" t="n">
        <f aca="false">G58-F58</f>
        <v>0.00398573216490919</v>
      </c>
      <c r="J58" s="59" t="n">
        <v>300.5</v>
      </c>
      <c r="K58" s="57" t="n">
        <v>0.007</v>
      </c>
    </row>
    <row r="59" customFormat="false" ht="15.75" hidden="false" customHeight="false" outlineLevel="0" collapsed="false">
      <c r="A59" s="60" t="n">
        <v>38</v>
      </c>
      <c r="B59" s="57" t="s">
        <v>139</v>
      </c>
      <c r="C59" s="61" t="n">
        <v>300.5</v>
      </c>
      <c r="D59" s="62" t="n">
        <v>0.05</v>
      </c>
      <c r="E59" s="62" t="n">
        <v>0</v>
      </c>
      <c r="F59" s="61" t="n">
        <v>0.007</v>
      </c>
      <c r="G59" s="61" t="n">
        <f aca="false">C59*$B$9+$B$10</f>
        <v>0.00618026019452213</v>
      </c>
      <c r="H59" s="62" t="n">
        <f aca="false">G59-F59</f>
        <v>-0.000819739805477866</v>
      </c>
      <c r="J59" s="59" t="n">
        <v>300.5</v>
      </c>
      <c r="K59" s="57" t="n">
        <v>0.01</v>
      </c>
    </row>
    <row r="60" customFormat="false" ht="15" hidden="false" customHeight="false" outlineLevel="0" collapsed="false">
      <c r="A60" s="56" t="n">
        <v>38</v>
      </c>
      <c r="B60" s="57" t="s">
        <v>139</v>
      </c>
      <c r="C60" s="58" t="n">
        <v>300.5</v>
      </c>
      <c r="D60" s="57" t="n">
        <v>0.05</v>
      </c>
      <c r="E60" s="57" t="n">
        <v>0</v>
      </c>
      <c r="F60" s="58" t="n">
        <v>0.01</v>
      </c>
      <c r="G60" s="58" t="n">
        <f aca="false">C60*$B$9+$B$10</f>
        <v>0.00618026019452213</v>
      </c>
      <c r="H60" s="57" t="n">
        <f aca="false">G60-F60</f>
        <v>-0.00381973980547787</v>
      </c>
      <c r="J60" s="59" t="n">
        <v>249.839</v>
      </c>
      <c r="K60" s="57" t="n">
        <v>0.00966667</v>
      </c>
    </row>
    <row r="61" customFormat="false" ht="15" hidden="false" customHeight="false" outlineLevel="0" collapsed="false">
      <c r="A61" s="56" t="n">
        <v>38</v>
      </c>
      <c r="B61" s="57" t="s">
        <v>139</v>
      </c>
      <c r="C61" s="58" t="n">
        <v>249.839</v>
      </c>
      <c r="D61" s="57" t="n">
        <v>0.0556667</v>
      </c>
      <c r="E61" s="57" t="n">
        <v>0.000577351</v>
      </c>
      <c r="F61" s="58" t="n">
        <v>0.00966667</v>
      </c>
      <c r="G61" s="58" t="n">
        <f aca="false">C61*$B$9+$B$10</f>
        <v>0.0143167836635261</v>
      </c>
      <c r="H61" s="57" t="n">
        <f aca="false">G61-F61</f>
        <v>0.00465011366352614</v>
      </c>
      <c r="J61" s="59" t="n">
        <v>200.237</v>
      </c>
      <c r="K61" s="57" t="n">
        <v>0.0195</v>
      </c>
    </row>
    <row r="62" customFormat="false" ht="15" hidden="false" customHeight="false" outlineLevel="0" collapsed="false">
      <c r="A62" s="56" t="n">
        <v>38</v>
      </c>
      <c r="B62" s="57" t="s">
        <v>139</v>
      </c>
      <c r="C62" s="58" t="n">
        <v>200.237</v>
      </c>
      <c r="D62" s="57" t="n">
        <v>0.0725</v>
      </c>
      <c r="E62" s="57" t="n">
        <v>0.000577351</v>
      </c>
      <c r="F62" s="58" t="n">
        <v>0.0195</v>
      </c>
      <c r="G62" s="58" t="n">
        <f aca="false">C62*$B$9+$B$10</f>
        <v>0.0222832240636275</v>
      </c>
      <c r="H62" s="57" t="n">
        <f aca="false">G62-F62</f>
        <v>0.00278322406362755</v>
      </c>
      <c r="J62" s="59" t="n">
        <v>150.565</v>
      </c>
      <c r="K62" s="57" t="n">
        <v>0.0632857</v>
      </c>
    </row>
    <row r="63" customFormat="false" ht="15" hidden="false" customHeight="false" outlineLevel="0" collapsed="false">
      <c r="A63" s="56" t="n">
        <v>38</v>
      </c>
      <c r="B63" s="57" t="s">
        <v>139</v>
      </c>
      <c r="C63" s="58" t="n">
        <v>150.565</v>
      </c>
      <c r="D63" s="57" t="n">
        <v>0.213286</v>
      </c>
      <c r="E63" s="57" t="n">
        <v>0.00639568</v>
      </c>
      <c r="F63" s="58" t="n">
        <v>0.0632857</v>
      </c>
      <c r="G63" s="58" t="n">
        <f aca="false">C63*$B$9+$B$10</f>
        <v>0.0302609069706441</v>
      </c>
      <c r="H63" s="57" t="n">
        <f aca="false">G63-F63</f>
        <v>-0.0330247930293559</v>
      </c>
      <c r="J63" s="59" t="n">
        <v>80.49</v>
      </c>
      <c r="K63" s="57" t="n">
        <v>-0.057</v>
      </c>
    </row>
    <row r="64" customFormat="false" ht="15" hidden="false" customHeight="false" outlineLevel="0" collapsed="false">
      <c r="A64" s="56" t="n">
        <v>38</v>
      </c>
      <c r="B64" s="57" t="s">
        <v>140</v>
      </c>
      <c r="C64" s="58" t="n">
        <v>99.8327</v>
      </c>
      <c r="D64" s="57" t="n">
        <v>1.20167</v>
      </c>
      <c r="E64" s="57" t="n">
        <v>0.000577377</v>
      </c>
      <c r="F64" s="58" t="n">
        <v>0.110667</v>
      </c>
      <c r="G64" s="58" t="n">
        <f aca="false">C64*$B$9+$B$10</f>
        <v>0.0384088817359775</v>
      </c>
      <c r="H64" s="57" t="n">
        <f aca="false">G64-F64</f>
        <v>-0.0722581182640225</v>
      </c>
      <c r="J64" s="59" t="n">
        <v>119.521</v>
      </c>
      <c r="K64" s="57" t="n">
        <v>0.039</v>
      </c>
      <c r="L64" s="0" t="n">
        <f aca="false">AVERAGE(K17:K64)</f>
        <v>0.015904596375</v>
      </c>
    </row>
    <row r="65" customFormat="false" ht="15" hidden="false" customHeight="false" outlineLevel="0" collapsed="false">
      <c r="A65" s="56" t="n">
        <v>38</v>
      </c>
      <c r="B65" s="57" t="s">
        <v>139</v>
      </c>
      <c r="C65" s="58" t="n">
        <v>80.49</v>
      </c>
      <c r="D65" s="57" t="n">
        <v>1.094</v>
      </c>
      <c r="E65" s="57" t="n">
        <v>0</v>
      </c>
      <c r="F65" s="58" t="n">
        <v>-0.057</v>
      </c>
      <c r="G65" s="58" t="n">
        <f aca="false">C65*$B$9+$B$10</f>
        <v>0.0415154594289544</v>
      </c>
      <c r="H65" s="57" t="n">
        <f aca="false">G65-F65</f>
        <v>0.0985154594289544</v>
      </c>
      <c r="J65" s="59"/>
      <c r="K65" s="57"/>
    </row>
    <row r="66" customFormat="false" ht="15.75" hidden="false" customHeight="false" outlineLevel="0" collapsed="false">
      <c r="A66" s="56" t="n">
        <v>38</v>
      </c>
      <c r="B66" s="57" t="s">
        <v>140</v>
      </c>
      <c r="C66" s="58" t="n">
        <v>19.7595</v>
      </c>
      <c r="D66" s="57" t="n">
        <v>4.348</v>
      </c>
      <c r="E66" s="57" t="n">
        <v>0.0975807</v>
      </c>
      <c r="F66" s="58" t="n">
        <v>0.605</v>
      </c>
      <c r="G66" s="58" t="n">
        <f aca="false">C66*$B$9+$B$10</f>
        <v>0.051269217517708</v>
      </c>
      <c r="H66" s="57" t="n">
        <f aca="false">G66-F66</f>
        <v>-0.553730782482292</v>
      </c>
      <c r="J66" s="59"/>
      <c r="K66" s="57"/>
    </row>
    <row r="67" customFormat="false" ht="16.5" hidden="false" customHeight="false" outlineLevel="0" collapsed="false">
      <c r="A67" s="60" t="n">
        <v>39</v>
      </c>
      <c r="B67" s="57" t="s">
        <v>139</v>
      </c>
      <c r="C67" s="61" t="n">
        <v>119.521</v>
      </c>
      <c r="D67" s="62" t="n">
        <v>1.421</v>
      </c>
      <c r="E67" s="62" t="n">
        <v>0</v>
      </c>
      <c r="F67" s="61" t="n">
        <v>0.039</v>
      </c>
      <c r="G67" s="61" t="n">
        <f aca="false">C67*$B$9+$B$10</f>
        <v>0.0352467981802879</v>
      </c>
      <c r="H67" s="62" t="n">
        <f aca="false">G67-F67</f>
        <v>-0.00375320181971215</v>
      </c>
      <c r="J67" s="63"/>
      <c r="K67" s="64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41</v>
      </c>
    </row>
    <row r="7" s="36" customFormat="true" ht="15.75" hidden="false" customHeight="false" outlineLevel="0" collapsed="false">
      <c r="A7" s="39" t="s">
        <v>116</v>
      </c>
      <c r="B7" s="39"/>
      <c r="C7" s="39"/>
      <c r="E7" s="39" t="s">
        <v>117</v>
      </c>
      <c r="F7" s="39"/>
      <c r="G7" s="39"/>
      <c r="I7" s="39" t="s">
        <v>11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9</v>
      </c>
      <c r="E8" s="42" t="s">
        <v>120</v>
      </c>
      <c r="F8" s="42"/>
      <c r="G8" s="42" t="n">
        <f aca="false">INDEX(LINEST(known_ys,known_xs,TRUE(),TRUE()),3,1)</f>
        <v>0.00500924110694333</v>
      </c>
      <c r="I8" s="43" t="s">
        <v>121</v>
      </c>
      <c r="J8" s="43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0.0010742868313507</v>
      </c>
      <c r="C9" s="0" t="n">
        <f aca="false">INDEX(LINEST(known_ys,known_xs,TRUE(),TRUE()),2,1)</f>
        <v>0.00245613373132479</v>
      </c>
      <c r="E9" s="0" t="s">
        <v>124</v>
      </c>
      <c r="G9" s="0" t="n">
        <f aca="false">INDEX(LINEST(known_ys,known_xs,TRUE(),TRUE()),3,2)</f>
        <v>0.0171100413823178</v>
      </c>
      <c r="I9" s="0" t="n">
        <f aca="false">MIN(known_xs)</f>
        <v>0.05</v>
      </c>
      <c r="J9" s="0" t="n">
        <f aca="false">I9*$B$9+$B$10</f>
        <v>0.00385544471959222</v>
      </c>
    </row>
    <row r="10" customFormat="false" ht="15.75" hidden="false" customHeight="false" outlineLevel="0" collapsed="false">
      <c r="A10" s="44" t="s">
        <v>125</v>
      </c>
      <c r="B10" s="44" t="n">
        <f aca="false">INDEX(LINEST(known_ys,known_xs,TRUE(),TRUE()),1,2)</f>
        <v>0.00380173037802469</v>
      </c>
      <c r="C10" s="44" t="n">
        <f aca="false">INDEX(LINEST(known_ys,known_xs,TRUE(),TRUE()),2,2)</f>
        <v>0.00630858959331617</v>
      </c>
      <c r="E10" s="44" t="s">
        <v>126</v>
      </c>
      <c r="F10" s="44"/>
      <c r="G10" s="44" t="n">
        <f aca="false">INDEX(LINEST(known_ys,known_xs,TRUE(),TRUE()),5,2)</f>
        <v>0.0111246336119758</v>
      </c>
      <c r="I10" s="44" t="n">
        <f aca="false">MAX(known_xs)</f>
        <v>4.443</v>
      </c>
      <c r="J10" s="44" t="n">
        <f aca="false">I10*$B$9+$B$10</f>
        <v>0.008574786769715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51</v>
      </c>
    </row>
    <row r="13" customFormat="false" ht="15" hidden="false" customHeight="false" outlineLevel="0" collapsed="false">
      <c r="A13" s="0" t="s">
        <v>128</v>
      </c>
      <c r="D13" s="0" t="n">
        <v>4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9</v>
      </c>
      <c r="B15" s="46" t="s">
        <v>130</v>
      </c>
      <c r="C15" s="47" t="s">
        <v>9</v>
      </c>
      <c r="D15" s="46" t="s">
        <v>12</v>
      </c>
      <c r="E15" s="46" t="s">
        <v>12</v>
      </c>
      <c r="F15" s="46" t="s">
        <v>131</v>
      </c>
      <c r="G15" s="46"/>
      <c r="H15" s="46"/>
      <c r="J15" s="49" t="s">
        <v>132</v>
      </c>
      <c r="K15" s="46" t="s">
        <v>12</v>
      </c>
    </row>
    <row r="16" s="48" customFormat="true" ht="15.75" hidden="false" customHeight="false" outlineLevel="0" collapsed="false">
      <c r="A16" s="50" t="s">
        <v>101</v>
      </c>
      <c r="B16" s="51" t="s">
        <v>133</v>
      </c>
      <c r="C16" s="52" t="s">
        <v>134</v>
      </c>
      <c r="D16" s="51" t="s">
        <v>134</v>
      </c>
      <c r="E16" s="51" t="s">
        <v>20</v>
      </c>
      <c r="F16" s="53" t="s">
        <v>135</v>
      </c>
      <c r="G16" s="53" t="s">
        <v>136</v>
      </c>
      <c r="H16" s="54" t="s">
        <v>137</v>
      </c>
      <c r="J16" s="55" t="s">
        <v>121</v>
      </c>
      <c r="K16" s="54" t="s">
        <v>138</v>
      </c>
    </row>
    <row r="17" customFormat="false" ht="16.5" hidden="false" customHeight="false" outlineLevel="0" collapsed="false">
      <c r="A17" s="56" t="n">
        <v>1</v>
      </c>
      <c r="B17" s="57" t="s">
        <v>139</v>
      </c>
      <c r="C17" s="58" t="n">
        <v>400.001</v>
      </c>
      <c r="D17" s="57" t="n">
        <v>3.105</v>
      </c>
      <c r="E17" s="57" t="n">
        <v>0</v>
      </c>
      <c r="F17" s="58" t="n">
        <v>0.000999928</v>
      </c>
      <c r="G17" s="58" t="n">
        <f aca="false">D17*$B$9+$B$10</f>
        <v>0.0071373909893686</v>
      </c>
      <c r="H17" s="57" t="n">
        <f aca="false">G17-F17</f>
        <v>0.0061374629893686</v>
      </c>
      <c r="J17" s="59" t="n">
        <v>3.105</v>
      </c>
      <c r="K17" s="57" t="n">
        <v>0.000999928</v>
      </c>
    </row>
    <row r="18" customFormat="false" ht="16.5" hidden="false" customHeight="false" outlineLevel="0" collapsed="false">
      <c r="A18" s="60" t="n">
        <v>2</v>
      </c>
      <c r="B18" s="57" t="s">
        <v>139</v>
      </c>
      <c r="C18" s="61" t="n">
        <v>340.501</v>
      </c>
      <c r="D18" s="62" t="n">
        <v>3.504</v>
      </c>
      <c r="E18" s="62" t="n">
        <v>0</v>
      </c>
      <c r="F18" s="61" t="n">
        <v>0.036</v>
      </c>
      <c r="G18" s="61" t="n">
        <f aca="false">D18*$B$9+$B$10</f>
        <v>0.00756603143507753</v>
      </c>
      <c r="H18" s="62" t="n">
        <f aca="false">G18-F18</f>
        <v>-0.0284339685649225</v>
      </c>
      <c r="J18" s="59" t="n">
        <v>3.504</v>
      </c>
      <c r="K18" s="57" t="n">
        <v>0.036</v>
      </c>
    </row>
    <row r="19" customFormat="false" ht="16.5" hidden="false" customHeight="false" outlineLevel="0" collapsed="false">
      <c r="A19" s="60" t="n">
        <v>3</v>
      </c>
      <c r="B19" s="57" t="s">
        <v>139</v>
      </c>
      <c r="C19" s="61" t="n">
        <v>240.486</v>
      </c>
      <c r="D19" s="62" t="n">
        <v>3.67</v>
      </c>
      <c r="E19" s="62" t="n">
        <v>0</v>
      </c>
      <c r="F19" s="61" t="n">
        <v>0.0120001</v>
      </c>
      <c r="G19" s="61" t="n">
        <f aca="false">D19*$B$9+$B$10</f>
        <v>0.00774436304908175</v>
      </c>
      <c r="H19" s="62" t="n">
        <f aca="false">G19-F19</f>
        <v>-0.00425573695091825</v>
      </c>
      <c r="J19" s="59" t="n">
        <v>3.67</v>
      </c>
      <c r="K19" s="57" t="n">
        <v>0.0120001</v>
      </c>
    </row>
    <row r="20" customFormat="false" ht="16.5" hidden="false" customHeight="false" outlineLevel="0" collapsed="false">
      <c r="A20" s="60" t="n">
        <v>4</v>
      </c>
      <c r="B20" s="57" t="s">
        <v>139</v>
      </c>
      <c r="C20" s="61" t="n">
        <v>240.515</v>
      </c>
      <c r="D20" s="62" t="n">
        <v>3.603</v>
      </c>
      <c r="E20" s="62" t="n">
        <v>0</v>
      </c>
      <c r="F20" s="61" t="n">
        <v>0.013</v>
      </c>
      <c r="G20" s="61" t="n">
        <f aca="false">D20*$B$9+$B$10</f>
        <v>0.00767238583138125</v>
      </c>
      <c r="H20" s="62" t="n">
        <f aca="false">G20-F20</f>
        <v>-0.00532761416861875</v>
      </c>
      <c r="J20" s="59" t="n">
        <v>3.603</v>
      </c>
      <c r="K20" s="57" t="n">
        <v>0.013</v>
      </c>
    </row>
    <row r="21" customFormat="false" ht="16.5" hidden="false" customHeight="false" outlineLevel="0" collapsed="false">
      <c r="A21" s="60" t="n">
        <v>5</v>
      </c>
      <c r="B21" s="57" t="s">
        <v>139</v>
      </c>
      <c r="C21" s="61" t="n">
        <v>150.578</v>
      </c>
      <c r="D21" s="62" t="n">
        <v>3.75371</v>
      </c>
      <c r="E21" s="62" t="n">
        <v>0.000487915</v>
      </c>
      <c r="F21" s="61" t="n">
        <v>0.00771427</v>
      </c>
      <c r="G21" s="61" t="n">
        <f aca="false">D21*$B$9+$B$10</f>
        <v>0.00783429159973411</v>
      </c>
      <c r="H21" s="62" t="n">
        <f aca="false">G21-F21</f>
        <v>0.000120021599734114</v>
      </c>
      <c r="J21" s="59" t="n">
        <v>3.75371</v>
      </c>
      <c r="K21" s="57" t="n">
        <v>0.00771427</v>
      </c>
    </row>
    <row r="22" customFormat="false" ht="16.5" hidden="false" customHeight="false" outlineLevel="0" collapsed="false">
      <c r="A22" s="60" t="n">
        <v>6</v>
      </c>
      <c r="B22" s="57" t="s">
        <v>139</v>
      </c>
      <c r="C22" s="61" t="n">
        <v>450.763</v>
      </c>
      <c r="D22" s="62" t="n">
        <v>3.024</v>
      </c>
      <c r="E22" s="62" t="n">
        <v>0</v>
      </c>
      <c r="F22" s="61" t="n">
        <v>-0.023</v>
      </c>
      <c r="G22" s="61" t="n">
        <f aca="false">D22*$B$9+$B$10</f>
        <v>0.0070503737560292</v>
      </c>
      <c r="H22" s="62" t="n">
        <f aca="false">G22-F22</f>
        <v>0.0300503737560292</v>
      </c>
      <c r="J22" s="59" t="n">
        <v>3.024</v>
      </c>
      <c r="K22" s="57" t="n">
        <v>-0.023</v>
      </c>
    </row>
    <row r="23" customFormat="false" ht="16.5" hidden="false" customHeight="false" outlineLevel="0" collapsed="false">
      <c r="A23" s="60" t="n">
        <v>7</v>
      </c>
      <c r="B23" s="57" t="s">
        <v>140</v>
      </c>
      <c r="C23" s="61" t="n">
        <v>200.118</v>
      </c>
      <c r="D23" s="62" t="n">
        <v>3.40675</v>
      </c>
      <c r="E23" s="62" t="n">
        <v>0.000500083</v>
      </c>
      <c r="F23" s="61" t="n">
        <v>-0.07025</v>
      </c>
      <c r="G23" s="61" t="n">
        <f aca="false">D23*$B$9+$B$10</f>
        <v>0.00746155704072868</v>
      </c>
      <c r="H23" s="62" t="n">
        <f aca="false">G23-F23</f>
        <v>0.0777115570407287</v>
      </c>
      <c r="J23" s="59" t="n">
        <v>3.63975</v>
      </c>
      <c r="K23" s="57" t="n">
        <v>0.0127499</v>
      </c>
    </row>
    <row r="24" customFormat="false" ht="16.5" hidden="false" customHeight="false" outlineLevel="0" collapsed="false">
      <c r="A24" s="60" t="n">
        <v>8</v>
      </c>
      <c r="B24" s="57" t="s">
        <v>139</v>
      </c>
      <c r="C24" s="61" t="n">
        <v>200.137</v>
      </c>
      <c r="D24" s="62" t="n">
        <v>3.63975</v>
      </c>
      <c r="E24" s="62" t="n">
        <v>0.000500083</v>
      </c>
      <c r="F24" s="61" t="n">
        <v>0.0127499</v>
      </c>
      <c r="G24" s="61" t="n">
        <f aca="false">D24*$B$9+$B$10</f>
        <v>0.00771186587243339</v>
      </c>
      <c r="H24" s="62" t="n">
        <f aca="false">G24-F24</f>
        <v>-0.00503803412756661</v>
      </c>
      <c r="J24" s="59" t="n">
        <v>3.106</v>
      </c>
      <c r="K24" s="57" t="n">
        <v>0.000999928</v>
      </c>
    </row>
    <row r="25" customFormat="false" ht="16.5" hidden="false" customHeight="false" outlineLevel="0" collapsed="false">
      <c r="A25" s="60" t="n">
        <v>9</v>
      </c>
      <c r="B25" s="57" t="s">
        <v>139</v>
      </c>
      <c r="C25" s="61" t="n">
        <v>350.259</v>
      </c>
      <c r="D25" s="62" t="n">
        <v>3.106</v>
      </c>
      <c r="E25" s="62" t="n">
        <v>0</v>
      </c>
      <c r="F25" s="61" t="n">
        <v>0.000999928</v>
      </c>
      <c r="G25" s="61" t="n">
        <f aca="false">D25*$B$9+$B$10</f>
        <v>0.00713846527619995</v>
      </c>
      <c r="H25" s="62" t="n">
        <f aca="false">G25-F25</f>
        <v>0.00613853727619995</v>
      </c>
      <c r="J25" s="59" t="n">
        <v>3.047</v>
      </c>
      <c r="K25" s="57" t="n">
        <v>-0.00399995</v>
      </c>
    </row>
    <row r="26" customFormat="false" ht="16.5" hidden="false" customHeight="false" outlineLevel="0" collapsed="false">
      <c r="A26" s="60" t="n">
        <v>10</v>
      </c>
      <c r="B26" s="57" t="s">
        <v>139</v>
      </c>
      <c r="C26" s="61" t="n">
        <v>450.579</v>
      </c>
      <c r="D26" s="62" t="n">
        <v>3.047</v>
      </c>
      <c r="E26" s="62" t="n">
        <v>0.00309841</v>
      </c>
      <c r="F26" s="61" t="n">
        <v>-0.00399995</v>
      </c>
      <c r="G26" s="61" t="n">
        <f aca="false">D26*$B$9+$B$10</f>
        <v>0.00707508235315026</v>
      </c>
      <c r="H26" s="62" t="n">
        <f aca="false">G26-F26</f>
        <v>0.0110750323531503</v>
      </c>
      <c r="J26" s="59" t="n">
        <v>3.028</v>
      </c>
      <c r="K26" s="57" t="n">
        <v>-0.00300002</v>
      </c>
    </row>
    <row r="27" customFormat="false" ht="16.5" hidden="false" customHeight="false" outlineLevel="0" collapsed="false">
      <c r="A27" s="60" t="n">
        <v>11</v>
      </c>
      <c r="B27" s="57" t="s">
        <v>139</v>
      </c>
      <c r="C27" s="61" t="n">
        <v>450.259</v>
      </c>
      <c r="D27" s="62" t="n">
        <v>3.028</v>
      </c>
      <c r="E27" s="62" t="n">
        <v>0.00115475</v>
      </c>
      <c r="F27" s="61" t="n">
        <v>-0.00300002</v>
      </c>
      <c r="G27" s="61" t="n">
        <f aca="false">D27*$B$9+$B$10</f>
        <v>0.0070546709033546</v>
      </c>
      <c r="H27" s="62" t="n">
        <f aca="false">G27-F27</f>
        <v>0.0100546909033546</v>
      </c>
      <c r="J27" s="59" t="n">
        <v>3.01083</v>
      </c>
      <c r="K27" s="57" t="n">
        <v>-0.0151668</v>
      </c>
    </row>
    <row r="28" customFormat="false" ht="16.5" hidden="false" customHeight="false" outlineLevel="0" collapsed="false">
      <c r="A28" s="60" t="n">
        <v>12</v>
      </c>
      <c r="B28" s="57" t="s">
        <v>139</v>
      </c>
      <c r="C28" s="61" t="n">
        <v>450.581</v>
      </c>
      <c r="D28" s="62" t="n">
        <v>3.01083</v>
      </c>
      <c r="E28" s="62" t="n">
        <v>0.00147197</v>
      </c>
      <c r="F28" s="61" t="n">
        <v>-0.0151668</v>
      </c>
      <c r="G28" s="61" t="n">
        <f aca="false">D28*$B$9+$B$10</f>
        <v>0.00703622539846031</v>
      </c>
      <c r="H28" s="62" t="n">
        <f aca="false">G28-F28</f>
        <v>0.0222030253984603</v>
      </c>
      <c r="J28" s="59" t="n">
        <v>3.072</v>
      </c>
      <c r="K28" s="57" t="n">
        <v>-0.0109999</v>
      </c>
    </row>
    <row r="29" customFormat="false" ht="16.5" hidden="false" customHeight="false" outlineLevel="0" collapsed="false">
      <c r="A29" s="60" t="n">
        <v>13</v>
      </c>
      <c r="B29" s="57" t="s">
        <v>139</v>
      </c>
      <c r="C29" s="61" t="n">
        <v>450.579</v>
      </c>
      <c r="D29" s="62" t="n">
        <v>3.072</v>
      </c>
      <c r="E29" s="62" t="n">
        <v>0.0015492</v>
      </c>
      <c r="F29" s="61" t="n">
        <v>-0.0109999</v>
      </c>
      <c r="G29" s="61" t="n">
        <f aca="false">D29*$B$9+$B$10</f>
        <v>0.00710193952393403</v>
      </c>
      <c r="H29" s="62" t="n">
        <f aca="false">G29-F29</f>
        <v>0.018101839523934</v>
      </c>
      <c r="J29" s="59" t="n">
        <v>3.19117</v>
      </c>
      <c r="K29" s="57" t="n">
        <v>0.00316668</v>
      </c>
    </row>
    <row r="30" customFormat="false" ht="16.5" hidden="false" customHeight="false" outlineLevel="0" collapsed="false">
      <c r="A30" s="60" t="n">
        <v>14</v>
      </c>
      <c r="B30" s="57" t="s">
        <v>139</v>
      </c>
      <c r="C30" s="61" t="n">
        <v>450.59</v>
      </c>
      <c r="D30" s="62" t="n">
        <v>3.19117</v>
      </c>
      <c r="E30" s="62" t="n">
        <v>0.000983121</v>
      </c>
      <c r="F30" s="61" t="n">
        <v>0.00316668</v>
      </c>
      <c r="G30" s="61" t="n">
        <f aca="false">D30*$B$9+$B$10</f>
        <v>0.00722996228562609</v>
      </c>
      <c r="H30" s="62" t="n">
        <f aca="false">G30-F30</f>
        <v>0.00406328228562609</v>
      </c>
      <c r="J30" s="59" t="n">
        <v>3.4805</v>
      </c>
      <c r="K30" s="57" t="n">
        <v>0.0155001</v>
      </c>
    </row>
    <row r="31" customFormat="false" ht="16.5" hidden="false" customHeight="false" outlineLevel="0" collapsed="false">
      <c r="A31" s="60" t="n">
        <v>15</v>
      </c>
      <c r="B31" s="57" t="s">
        <v>139</v>
      </c>
      <c r="C31" s="61" t="n">
        <v>350.252</v>
      </c>
      <c r="D31" s="62" t="n">
        <v>3.4805</v>
      </c>
      <c r="E31" s="62" t="n">
        <v>0.00273868</v>
      </c>
      <c r="F31" s="61" t="n">
        <v>0.0155001</v>
      </c>
      <c r="G31" s="61" t="n">
        <f aca="false">D31*$B$9+$B$10</f>
        <v>0.00754078569454079</v>
      </c>
      <c r="H31" s="62" t="n">
        <f aca="false">G31-F31</f>
        <v>-0.00795931430545921</v>
      </c>
      <c r="J31" s="59" t="n">
        <v>1.855</v>
      </c>
      <c r="K31" s="57" t="n">
        <v>-0.023</v>
      </c>
    </row>
    <row r="32" customFormat="false" ht="16.5" hidden="false" customHeight="false" outlineLevel="0" collapsed="false">
      <c r="A32" s="60" t="n">
        <v>16</v>
      </c>
      <c r="B32" s="57" t="s">
        <v>139</v>
      </c>
      <c r="C32" s="61" t="n">
        <v>500.493</v>
      </c>
      <c r="D32" s="62" t="n">
        <v>1.855</v>
      </c>
      <c r="E32" s="62" t="n">
        <v>0</v>
      </c>
      <c r="F32" s="61" t="n">
        <v>-0.023</v>
      </c>
      <c r="G32" s="61" t="n">
        <f aca="false">D32*$B$9+$B$10</f>
        <v>0.00579453245018023</v>
      </c>
      <c r="H32" s="62" t="n">
        <f aca="false">G32-F32</f>
        <v>0.0287945324501802</v>
      </c>
      <c r="J32" s="59" t="n">
        <v>1.877</v>
      </c>
      <c r="K32" s="57" t="n">
        <v>-0.0140001</v>
      </c>
    </row>
    <row r="33" customFormat="false" ht="16.5" hidden="false" customHeight="false" outlineLevel="0" collapsed="false">
      <c r="A33" s="60" t="n">
        <v>17</v>
      </c>
      <c r="B33" s="57" t="s">
        <v>139</v>
      </c>
      <c r="C33" s="61" t="n">
        <v>300.488</v>
      </c>
      <c r="D33" s="62" t="n">
        <v>1.877</v>
      </c>
      <c r="E33" s="62" t="n">
        <v>0</v>
      </c>
      <c r="F33" s="61" t="n">
        <v>-0.0140001</v>
      </c>
      <c r="G33" s="61" t="n">
        <f aca="false">D33*$B$9+$B$10</f>
        <v>0.00581816676046995</v>
      </c>
      <c r="H33" s="62" t="n">
        <f aca="false">G33-F33</f>
        <v>0.01981826676047</v>
      </c>
      <c r="J33" s="59" t="n">
        <v>1.874</v>
      </c>
      <c r="K33" s="57" t="n">
        <v>0.00399995</v>
      </c>
    </row>
    <row r="34" customFormat="false" ht="16.5" hidden="false" customHeight="false" outlineLevel="0" collapsed="false">
      <c r="A34" s="60" t="n">
        <v>18</v>
      </c>
      <c r="B34" s="57" t="s">
        <v>139</v>
      </c>
      <c r="C34" s="61" t="n">
        <v>220.497</v>
      </c>
      <c r="D34" s="62" t="n">
        <v>1.874</v>
      </c>
      <c r="E34" s="62" t="n">
        <v>0</v>
      </c>
      <c r="F34" s="61" t="n">
        <v>0.00399995</v>
      </c>
      <c r="G34" s="61" t="n">
        <f aca="false">D34*$B$9+$B$10</f>
        <v>0.0058149438999759</v>
      </c>
      <c r="H34" s="62" t="n">
        <f aca="false">G34-F34</f>
        <v>0.0018149938999759</v>
      </c>
      <c r="J34" s="59" t="n">
        <v>2.28414</v>
      </c>
      <c r="K34" s="57" t="n">
        <v>0.0281429</v>
      </c>
    </row>
    <row r="35" customFormat="false" ht="16.5" hidden="false" customHeight="false" outlineLevel="0" collapsed="false">
      <c r="A35" s="60" t="n">
        <v>19</v>
      </c>
      <c r="B35" s="57" t="s">
        <v>139</v>
      </c>
      <c r="C35" s="61" t="n">
        <v>150.578</v>
      </c>
      <c r="D35" s="62" t="n">
        <v>2.28414</v>
      </c>
      <c r="E35" s="62" t="n">
        <v>0.00609454</v>
      </c>
      <c r="F35" s="61" t="n">
        <v>0.0281429</v>
      </c>
      <c r="G35" s="61" t="n">
        <f aca="false">D35*$B$9+$B$10</f>
        <v>0.00625555190098607</v>
      </c>
      <c r="H35" s="62" t="n">
        <f aca="false">G35-F35</f>
        <v>-0.0218873480990139</v>
      </c>
      <c r="J35" s="59" t="n">
        <v>1.69157</v>
      </c>
      <c r="K35" s="57" t="n">
        <v>0.00957143</v>
      </c>
    </row>
    <row r="36" customFormat="false" ht="16.5" hidden="false" customHeight="false" outlineLevel="0" collapsed="false">
      <c r="A36" s="60" t="n">
        <v>20</v>
      </c>
      <c r="B36" s="57" t="s">
        <v>139</v>
      </c>
      <c r="C36" s="61" t="n">
        <v>150.572</v>
      </c>
      <c r="D36" s="62" t="n">
        <v>1.69157</v>
      </c>
      <c r="E36" s="62" t="n">
        <v>0.00198803</v>
      </c>
      <c r="F36" s="61" t="n">
        <v>0.00957143</v>
      </c>
      <c r="G36" s="61" t="n">
        <f aca="false">D36*$B$9+$B$10</f>
        <v>0.00561896175333259</v>
      </c>
      <c r="H36" s="62" t="n">
        <f aca="false">G36-F36</f>
        <v>-0.00395246824666741</v>
      </c>
      <c r="J36" s="59" t="n">
        <v>1.84533</v>
      </c>
      <c r="K36" s="57" t="n">
        <v>-0.0176667</v>
      </c>
    </row>
    <row r="37" customFormat="false" ht="16.5" hidden="false" customHeight="false" outlineLevel="0" collapsed="false">
      <c r="A37" s="60" t="n">
        <v>21</v>
      </c>
      <c r="B37" s="57" t="s">
        <v>139</v>
      </c>
      <c r="C37" s="61" t="n">
        <v>350.327</v>
      </c>
      <c r="D37" s="62" t="n">
        <v>1.84533</v>
      </c>
      <c r="E37" s="62" t="n">
        <v>0.00103278</v>
      </c>
      <c r="F37" s="61" t="n">
        <v>-0.0176667</v>
      </c>
      <c r="G37" s="61" t="n">
        <f aca="false">D37*$B$9+$B$10</f>
        <v>0.00578414409652107</v>
      </c>
      <c r="H37" s="62" t="n">
        <f aca="false">G37-F37</f>
        <v>0.0234508440965211</v>
      </c>
      <c r="J37" s="59" t="n">
        <v>2.208</v>
      </c>
      <c r="K37" s="57" t="n">
        <v>-0.0180001</v>
      </c>
    </row>
    <row r="38" customFormat="false" ht="16.5" hidden="false" customHeight="false" outlineLevel="0" collapsed="false">
      <c r="A38" s="60" t="n">
        <v>22</v>
      </c>
      <c r="B38" s="57" t="s">
        <v>139</v>
      </c>
      <c r="C38" s="61" t="n">
        <v>350.503</v>
      </c>
      <c r="D38" s="62" t="n">
        <v>2.208</v>
      </c>
      <c r="E38" s="62" t="n">
        <v>0</v>
      </c>
      <c r="F38" s="61" t="n">
        <v>-0.0180001</v>
      </c>
      <c r="G38" s="61" t="n">
        <f aca="false">D38*$B$9+$B$10</f>
        <v>0.00617375570164703</v>
      </c>
      <c r="H38" s="62" t="n">
        <f aca="false">G38-F38</f>
        <v>0.024173855701647</v>
      </c>
      <c r="J38" s="59" t="n">
        <v>1.828</v>
      </c>
      <c r="K38" s="57" t="n">
        <v>-0.0190001</v>
      </c>
    </row>
    <row r="39" customFormat="false" ht="16.5" hidden="false" customHeight="false" outlineLevel="0" collapsed="false">
      <c r="A39" s="60" t="n">
        <v>23</v>
      </c>
      <c r="B39" s="57" t="s">
        <v>139</v>
      </c>
      <c r="C39" s="61" t="n">
        <v>350.26</v>
      </c>
      <c r="D39" s="62" t="n">
        <v>1.828</v>
      </c>
      <c r="E39" s="62" t="n">
        <v>0</v>
      </c>
      <c r="F39" s="61" t="n">
        <v>-0.0190001</v>
      </c>
      <c r="G39" s="61" t="n">
        <f aca="false">D39*$B$9+$B$10</f>
        <v>0.00576552670573376</v>
      </c>
      <c r="H39" s="62" t="n">
        <f aca="false">G39-F39</f>
        <v>0.0247656267057338</v>
      </c>
      <c r="J39" s="59" t="n">
        <v>2.189</v>
      </c>
      <c r="K39" s="57" t="n">
        <v>-0.00100017</v>
      </c>
    </row>
    <row r="40" customFormat="false" ht="16.5" hidden="false" customHeight="false" outlineLevel="0" collapsed="false">
      <c r="A40" s="60" t="n">
        <v>24</v>
      </c>
      <c r="B40" s="57" t="s">
        <v>139</v>
      </c>
      <c r="C40" s="61" t="n">
        <v>350.254</v>
      </c>
      <c r="D40" s="62" t="n">
        <v>2.189</v>
      </c>
      <c r="E40" s="62" t="n">
        <v>0</v>
      </c>
      <c r="F40" s="61" t="n">
        <v>-0.00100017</v>
      </c>
      <c r="G40" s="61" t="n">
        <f aca="false">D40*$B$9+$B$10</f>
        <v>0.00615334425185137</v>
      </c>
      <c r="H40" s="62" t="n">
        <f aca="false">G40-F40</f>
        <v>0.00715351425185137</v>
      </c>
      <c r="J40" s="59" t="n">
        <v>2.744</v>
      </c>
      <c r="K40" s="57" t="n">
        <v>0.029</v>
      </c>
    </row>
    <row r="41" customFormat="false" ht="16.5" hidden="false" customHeight="false" outlineLevel="0" collapsed="false">
      <c r="A41" s="60" t="n">
        <v>25</v>
      </c>
      <c r="B41" s="57" t="s">
        <v>139</v>
      </c>
      <c r="C41" s="61" t="n">
        <v>101.007</v>
      </c>
      <c r="D41" s="62" t="n">
        <v>2.744</v>
      </c>
      <c r="E41" s="62" t="n">
        <v>0</v>
      </c>
      <c r="F41" s="61" t="n">
        <v>0.029</v>
      </c>
      <c r="G41" s="61" t="n">
        <f aca="false">D41*$B$9+$B$10</f>
        <v>0.006749573443251</v>
      </c>
      <c r="H41" s="62" t="n">
        <f aca="false">G41-F41</f>
        <v>-0.022250426556749</v>
      </c>
      <c r="J41" s="59" t="n">
        <v>2.39371</v>
      </c>
      <c r="K41" s="57" t="n">
        <v>0.0187142</v>
      </c>
    </row>
    <row r="42" customFormat="false" ht="16.5" hidden="false" customHeight="false" outlineLevel="0" collapsed="false">
      <c r="A42" s="60" t="n">
        <v>26</v>
      </c>
      <c r="B42" s="57" t="s">
        <v>139</v>
      </c>
      <c r="C42" s="61" t="n">
        <v>150.575</v>
      </c>
      <c r="D42" s="62" t="n">
        <v>2.39371</v>
      </c>
      <c r="E42" s="62" t="n">
        <v>0.00138013</v>
      </c>
      <c r="F42" s="61" t="n">
        <v>0.0187142</v>
      </c>
      <c r="G42" s="61" t="n">
        <f aca="false">D42*$B$9+$B$10</f>
        <v>0.00637326150909717</v>
      </c>
      <c r="H42" s="62" t="n">
        <f aca="false">G42-F42</f>
        <v>-0.0123409384909028</v>
      </c>
      <c r="J42" s="59" t="n">
        <v>1.83467</v>
      </c>
      <c r="K42" s="57" t="n">
        <v>-0.00933325</v>
      </c>
    </row>
    <row r="43" customFormat="false" ht="15.75" hidden="false" customHeight="false" outlineLevel="0" collapsed="false">
      <c r="A43" s="60" t="n">
        <v>27</v>
      </c>
      <c r="B43" s="57" t="s">
        <v>139</v>
      </c>
      <c r="C43" s="61" t="n">
        <v>350.324</v>
      </c>
      <c r="D43" s="62" t="n">
        <v>1.83467</v>
      </c>
      <c r="E43" s="62" t="n">
        <v>0.000516422</v>
      </c>
      <c r="F43" s="61" t="n">
        <v>-0.00933325</v>
      </c>
      <c r="G43" s="61" t="n">
        <f aca="false">D43*$B$9+$B$10</f>
        <v>0.00577269219889887</v>
      </c>
      <c r="H43" s="62" t="n">
        <f aca="false">G43-F43</f>
        <v>0.0151059421988989</v>
      </c>
      <c r="J43" s="59" t="n">
        <v>1.97167</v>
      </c>
      <c r="K43" s="57" t="n">
        <v>-0.0113333</v>
      </c>
    </row>
    <row r="44" customFormat="false" ht="15" hidden="false" customHeight="false" outlineLevel="0" collapsed="false">
      <c r="A44" s="56" t="n">
        <v>27</v>
      </c>
      <c r="B44" s="57" t="s">
        <v>139</v>
      </c>
      <c r="C44" s="58" t="n">
        <v>249.828</v>
      </c>
      <c r="D44" s="57" t="n">
        <v>1.97167</v>
      </c>
      <c r="E44" s="57" t="n">
        <v>0.00288675</v>
      </c>
      <c r="F44" s="58" t="n">
        <v>-0.0113333</v>
      </c>
      <c r="G44" s="58" t="n">
        <f aca="false">D44*$B$9+$B$10</f>
        <v>0.00591986949479392</v>
      </c>
      <c r="H44" s="57" t="n">
        <f aca="false">G44-F44</f>
        <v>0.0172531694947939</v>
      </c>
      <c r="J44" s="59" t="n">
        <v>2.36333</v>
      </c>
      <c r="K44" s="57" t="n">
        <v>0.0373333</v>
      </c>
    </row>
    <row r="45" customFormat="false" ht="15" hidden="false" customHeight="false" outlineLevel="0" collapsed="false">
      <c r="A45" s="56" t="n">
        <v>27</v>
      </c>
      <c r="B45" s="57" t="s">
        <v>139</v>
      </c>
      <c r="C45" s="58" t="n">
        <v>151.337</v>
      </c>
      <c r="D45" s="57" t="n">
        <v>2.36333</v>
      </c>
      <c r="E45" s="57" t="n">
        <v>0.00288682</v>
      </c>
      <c r="F45" s="58" t="n">
        <v>0.0373333</v>
      </c>
      <c r="G45" s="58" t="n">
        <f aca="false">D45*$B$9+$B$10</f>
        <v>0.00634062467516073</v>
      </c>
      <c r="H45" s="57" t="n">
        <f aca="false">G45-F45</f>
        <v>-0.0309926753248393</v>
      </c>
      <c r="J45" s="59" t="n">
        <v>2.5905</v>
      </c>
      <c r="K45" s="57" t="n">
        <v>0.0235</v>
      </c>
    </row>
    <row r="46" customFormat="false" ht="15" hidden="false" customHeight="false" outlineLevel="0" collapsed="false">
      <c r="A46" s="56" t="n">
        <v>27</v>
      </c>
      <c r="B46" s="57" t="s">
        <v>139</v>
      </c>
      <c r="C46" s="58" t="n">
        <v>100.501</v>
      </c>
      <c r="D46" s="57" t="n">
        <v>2.5905</v>
      </c>
      <c r="E46" s="57" t="n">
        <v>0.000577446</v>
      </c>
      <c r="F46" s="58" t="n">
        <v>0.0235</v>
      </c>
      <c r="G46" s="58" t="n">
        <f aca="false">D46*$B$9+$B$10</f>
        <v>0.00658467041463867</v>
      </c>
      <c r="H46" s="57" t="n">
        <f aca="false">G46-F46</f>
        <v>-0.0169153295853613</v>
      </c>
      <c r="J46" s="59" t="n">
        <v>2.614</v>
      </c>
      <c r="K46" s="57" t="n">
        <v>0.0110002</v>
      </c>
    </row>
    <row r="47" customFormat="false" ht="15" hidden="false" customHeight="false" outlineLevel="0" collapsed="false">
      <c r="A47" s="56" t="n">
        <v>27</v>
      </c>
      <c r="B47" s="57" t="s">
        <v>140</v>
      </c>
      <c r="C47" s="58" t="n">
        <v>50.2385</v>
      </c>
      <c r="D47" s="57" t="n">
        <v>3.9415</v>
      </c>
      <c r="E47" s="57" t="n">
        <v>0.0190918</v>
      </c>
      <c r="F47" s="58" t="n">
        <v>0.2325</v>
      </c>
      <c r="G47" s="58" t="n">
        <f aca="false">D47*$B$9+$B$10</f>
        <v>0.00803603192379346</v>
      </c>
      <c r="H47" s="57" t="n">
        <f aca="false">G47-F47</f>
        <v>-0.224463968076207</v>
      </c>
      <c r="J47" s="59" t="n">
        <v>2.5166</v>
      </c>
      <c r="K47" s="57" t="n">
        <v>0.0115998</v>
      </c>
    </row>
    <row r="48" customFormat="false" ht="15.75" hidden="false" customHeight="false" outlineLevel="0" collapsed="false">
      <c r="A48" s="56" t="n">
        <v>27</v>
      </c>
      <c r="B48" s="57" t="s">
        <v>140</v>
      </c>
      <c r="C48" s="58" t="n">
        <v>19.755</v>
      </c>
      <c r="D48" s="57" t="n">
        <v>4.6795</v>
      </c>
      <c r="E48" s="57" t="n">
        <v>0.000707056</v>
      </c>
      <c r="F48" s="58" t="n">
        <v>0.1525</v>
      </c>
      <c r="G48" s="58" t="n">
        <f aca="false">D48*$B$9+$B$10</f>
        <v>0.00882885560533028</v>
      </c>
      <c r="H48" s="57" t="n">
        <f aca="false">G48-F48</f>
        <v>-0.14367114439467</v>
      </c>
      <c r="J48" s="59" t="n">
        <v>4.443</v>
      </c>
      <c r="K48" s="57" t="n">
        <v>0.0320001</v>
      </c>
    </row>
    <row r="49" customFormat="false" ht="16.5" hidden="false" customHeight="false" outlineLevel="0" collapsed="false">
      <c r="A49" s="60" t="n">
        <v>28</v>
      </c>
      <c r="B49" s="57" t="s">
        <v>140</v>
      </c>
      <c r="C49" s="61" t="n">
        <v>150.57</v>
      </c>
      <c r="D49" s="62" t="n">
        <v>2.35186</v>
      </c>
      <c r="E49" s="62" t="n">
        <v>0.00552052</v>
      </c>
      <c r="F49" s="61" t="n">
        <v>0.0668571</v>
      </c>
      <c r="G49" s="61" t="n">
        <f aca="false">D49*$B$9+$B$10</f>
        <v>0.00632830260520514</v>
      </c>
      <c r="H49" s="62" t="n">
        <f aca="false">G49-F49</f>
        <v>-0.0605287973947949</v>
      </c>
      <c r="J49" s="59" t="n">
        <v>2.31429</v>
      </c>
      <c r="K49" s="57" t="n">
        <v>0.0162854</v>
      </c>
    </row>
    <row r="50" customFormat="false" ht="16.5" hidden="false" customHeight="false" outlineLevel="0" collapsed="false">
      <c r="A50" s="60" t="n">
        <v>29</v>
      </c>
      <c r="B50" s="57" t="s">
        <v>139</v>
      </c>
      <c r="C50" s="61" t="n">
        <v>181.004</v>
      </c>
      <c r="D50" s="62" t="n">
        <v>2.614</v>
      </c>
      <c r="E50" s="62" t="n">
        <v>0</v>
      </c>
      <c r="F50" s="61" t="n">
        <v>0.0110002</v>
      </c>
      <c r="G50" s="61" t="n">
        <f aca="false">D50*$B$9+$B$10</f>
        <v>0.00660991615517541</v>
      </c>
      <c r="H50" s="62" t="n">
        <f aca="false">G50-F50</f>
        <v>-0.00439028384482459</v>
      </c>
      <c r="J50" s="59" t="n">
        <v>1.4355</v>
      </c>
      <c r="K50" s="57" t="n">
        <v>0.00250006</v>
      </c>
    </row>
    <row r="51" customFormat="false" ht="16.5" hidden="false" customHeight="false" outlineLevel="0" collapsed="false">
      <c r="A51" s="60" t="n">
        <v>30</v>
      </c>
      <c r="B51" s="57" t="s">
        <v>139</v>
      </c>
      <c r="C51" s="61" t="n">
        <v>100.302</v>
      </c>
      <c r="D51" s="62" t="n">
        <v>2.5166</v>
      </c>
      <c r="E51" s="62" t="n">
        <v>0.000547683</v>
      </c>
      <c r="F51" s="61" t="n">
        <v>0.0115998</v>
      </c>
      <c r="G51" s="61" t="n">
        <f aca="false">D51*$B$9+$B$10</f>
        <v>0.00650528061780185</v>
      </c>
      <c r="H51" s="62" t="n">
        <f aca="false">G51-F51</f>
        <v>-0.00509451938219815</v>
      </c>
      <c r="J51" s="59" t="n">
        <v>0.0563333</v>
      </c>
      <c r="K51" s="57" t="n">
        <v>0.0103333</v>
      </c>
    </row>
    <row r="52" customFormat="false" ht="16.5" hidden="false" customHeight="false" outlineLevel="0" collapsed="false">
      <c r="A52" s="60" t="n">
        <v>31</v>
      </c>
      <c r="B52" s="57" t="s">
        <v>139</v>
      </c>
      <c r="C52" s="61" t="n">
        <v>99.8237</v>
      </c>
      <c r="D52" s="62" t="n">
        <v>4.443</v>
      </c>
      <c r="E52" s="62" t="n">
        <v>0.00346413</v>
      </c>
      <c r="F52" s="61" t="n">
        <v>0.0320001</v>
      </c>
      <c r="G52" s="61" t="n">
        <f aca="false">D52*$B$9+$B$10</f>
        <v>0.00857478676971584</v>
      </c>
      <c r="H52" s="62" t="n">
        <f aca="false">G52-F52</f>
        <v>-0.0234253132302842</v>
      </c>
      <c r="J52" s="59" t="n">
        <v>0.05</v>
      </c>
      <c r="K52" s="57" t="n">
        <v>0.007</v>
      </c>
    </row>
    <row r="53" customFormat="false" ht="16.5" hidden="false" customHeight="false" outlineLevel="0" collapsed="false">
      <c r="A53" s="60" t="n">
        <v>32</v>
      </c>
      <c r="B53" s="57" t="s">
        <v>140</v>
      </c>
      <c r="C53" s="61" t="n">
        <v>29.997</v>
      </c>
      <c r="D53" s="62" t="n">
        <v>4.101</v>
      </c>
      <c r="E53" s="62" t="n">
        <v>0</v>
      </c>
      <c r="F53" s="61" t="n">
        <v>0.098</v>
      </c>
      <c r="G53" s="61" t="n">
        <f aca="false">D53*$B$9+$B$10</f>
        <v>0.0082073806733939</v>
      </c>
      <c r="H53" s="62" t="n">
        <f aca="false">G53-F53</f>
        <v>-0.0897926193266061</v>
      </c>
      <c r="J53" s="59" t="n">
        <v>0.05</v>
      </c>
      <c r="K53" s="57" t="n">
        <v>0.01</v>
      </c>
    </row>
    <row r="54" customFormat="false" ht="16.5" hidden="false" customHeight="false" outlineLevel="0" collapsed="false">
      <c r="A54" s="60" t="n">
        <v>33</v>
      </c>
      <c r="B54" s="57" t="s">
        <v>139</v>
      </c>
      <c r="C54" s="61" t="n">
        <v>150.573</v>
      </c>
      <c r="D54" s="62" t="n">
        <v>2.31429</v>
      </c>
      <c r="E54" s="62" t="n">
        <v>0.000755964</v>
      </c>
      <c r="F54" s="61" t="n">
        <v>0.0162854</v>
      </c>
      <c r="G54" s="61" t="n">
        <f aca="false">D54*$B$9+$B$10</f>
        <v>0.00628794164895129</v>
      </c>
      <c r="H54" s="62" t="n">
        <f aca="false">G54-F54</f>
        <v>-0.00999745835104871</v>
      </c>
      <c r="J54" s="59" t="n">
        <v>0.0556667</v>
      </c>
      <c r="K54" s="57" t="n">
        <v>0.00966667</v>
      </c>
    </row>
    <row r="55" customFormat="false" ht="16.5" hidden="false" customHeight="false" outlineLevel="0" collapsed="false">
      <c r="A55" s="60" t="n">
        <v>34</v>
      </c>
      <c r="B55" s="57" t="s">
        <v>140</v>
      </c>
      <c r="C55" s="61" t="n">
        <v>30.008</v>
      </c>
      <c r="D55" s="62" t="n">
        <v>1.498</v>
      </c>
      <c r="E55" s="62" t="n">
        <v>0</v>
      </c>
      <c r="F55" s="61" t="n">
        <v>-0.128</v>
      </c>
      <c r="G55" s="61" t="n">
        <f aca="false">D55*$B$9+$B$10</f>
        <v>0.00541101205138803</v>
      </c>
      <c r="H55" s="62" t="n">
        <f aca="false">G55-F55</f>
        <v>0.133411012051388</v>
      </c>
      <c r="J55" s="59" t="n">
        <v>0.0725</v>
      </c>
      <c r="K55" s="57" t="n">
        <v>0.0195</v>
      </c>
    </row>
    <row r="56" customFormat="false" ht="16.5" hidden="false" customHeight="false" outlineLevel="0" collapsed="false">
      <c r="A56" s="60" t="n">
        <v>35</v>
      </c>
      <c r="B56" s="57" t="s">
        <v>140</v>
      </c>
      <c r="C56" s="61" t="n">
        <v>50.236</v>
      </c>
      <c r="D56" s="62" t="n">
        <v>1.9325</v>
      </c>
      <c r="E56" s="62" t="n">
        <v>0.000707056</v>
      </c>
      <c r="F56" s="61" t="n">
        <v>0.0835</v>
      </c>
      <c r="G56" s="61" t="n">
        <f aca="false">D56*$B$9+$B$10</f>
        <v>0.00587778967960991</v>
      </c>
      <c r="H56" s="62" t="n">
        <f aca="false">G56-F56</f>
        <v>-0.0776222103203901</v>
      </c>
      <c r="J56" s="59" t="n">
        <v>1.421</v>
      </c>
      <c r="K56" s="57" t="n">
        <v>0.039</v>
      </c>
    </row>
    <row r="57" customFormat="false" ht="16.5" hidden="false" customHeight="false" outlineLevel="0" collapsed="false">
      <c r="A57" s="60" t="n">
        <v>36</v>
      </c>
      <c r="B57" s="57" t="s">
        <v>139</v>
      </c>
      <c r="C57" s="61" t="n">
        <v>200.121</v>
      </c>
      <c r="D57" s="62" t="n">
        <v>1.4355</v>
      </c>
      <c r="E57" s="62" t="n">
        <v>0.000999987</v>
      </c>
      <c r="F57" s="61" t="n">
        <v>0.00250006</v>
      </c>
      <c r="G57" s="61" t="n">
        <f aca="false">D57*$B$9+$B$10</f>
        <v>0.00534386912442862</v>
      </c>
      <c r="H57" s="62" t="n">
        <f aca="false">G57-F57</f>
        <v>0.00284380912442862</v>
      </c>
      <c r="J57" s="59"/>
      <c r="K57" s="57"/>
    </row>
    <row r="58" customFormat="false" ht="16.5" hidden="false" customHeight="false" outlineLevel="0" collapsed="false">
      <c r="A58" s="60" t="n">
        <v>37</v>
      </c>
      <c r="B58" s="57" t="s">
        <v>139</v>
      </c>
      <c r="C58" s="61" t="n">
        <v>249.825</v>
      </c>
      <c r="D58" s="62" t="n">
        <v>0.0563333</v>
      </c>
      <c r="E58" s="62" t="n">
        <v>0.0011547</v>
      </c>
      <c r="F58" s="61" t="n">
        <v>0.0103333</v>
      </c>
      <c r="G58" s="61" t="n">
        <f aca="false">D58*$B$9+$B$10</f>
        <v>0.00386224850038122</v>
      </c>
      <c r="H58" s="62" t="n">
        <f aca="false">G58-F58</f>
        <v>-0.00647105149961878</v>
      </c>
      <c r="J58" s="59"/>
      <c r="K58" s="57"/>
    </row>
    <row r="59" customFormat="false" ht="15.75" hidden="false" customHeight="false" outlineLevel="0" collapsed="false">
      <c r="A59" s="60" t="n">
        <v>38</v>
      </c>
      <c r="B59" s="57" t="s">
        <v>139</v>
      </c>
      <c r="C59" s="61" t="n">
        <v>300.5</v>
      </c>
      <c r="D59" s="62" t="n">
        <v>0.05</v>
      </c>
      <c r="E59" s="62" t="n">
        <v>0</v>
      </c>
      <c r="F59" s="61" t="n">
        <v>0.007</v>
      </c>
      <c r="G59" s="61" t="n">
        <f aca="false">D59*$B$9+$B$10</f>
        <v>0.00385544471959222</v>
      </c>
      <c r="H59" s="62" t="n">
        <f aca="false">G59-F59</f>
        <v>-0.00314455528040778</v>
      </c>
      <c r="J59" s="59"/>
      <c r="K59" s="57"/>
    </row>
    <row r="60" customFormat="false" ht="15" hidden="false" customHeight="false" outlineLevel="0" collapsed="false">
      <c r="A60" s="56" t="n">
        <v>38</v>
      </c>
      <c r="B60" s="57" t="s">
        <v>139</v>
      </c>
      <c r="C60" s="58" t="n">
        <v>300.5</v>
      </c>
      <c r="D60" s="57" t="n">
        <v>0.05</v>
      </c>
      <c r="E60" s="57" t="n">
        <v>0</v>
      </c>
      <c r="F60" s="58" t="n">
        <v>0.01</v>
      </c>
      <c r="G60" s="58" t="n">
        <f aca="false">D60*$B$9+$B$10</f>
        <v>0.00385544471959222</v>
      </c>
      <c r="H60" s="57" t="n">
        <f aca="false">G60-F60</f>
        <v>-0.00614455528040778</v>
      </c>
      <c r="J60" s="59"/>
      <c r="K60" s="57"/>
    </row>
    <row r="61" customFormat="false" ht="15" hidden="false" customHeight="false" outlineLevel="0" collapsed="false">
      <c r="A61" s="56" t="n">
        <v>38</v>
      </c>
      <c r="B61" s="57" t="s">
        <v>139</v>
      </c>
      <c r="C61" s="58" t="n">
        <v>249.839</v>
      </c>
      <c r="D61" s="57" t="n">
        <v>0.0556667</v>
      </c>
      <c r="E61" s="57" t="n">
        <v>0.000577351</v>
      </c>
      <c r="F61" s="58" t="n">
        <v>0.00966667</v>
      </c>
      <c r="G61" s="58" t="n">
        <f aca="false">D61*$B$9+$B$10</f>
        <v>0.00386153238077944</v>
      </c>
      <c r="H61" s="57" t="n">
        <f aca="false">G61-F61</f>
        <v>-0.00580513761922056</v>
      </c>
      <c r="J61" s="59"/>
      <c r="K61" s="57"/>
    </row>
    <row r="62" customFormat="false" ht="15" hidden="false" customHeight="false" outlineLevel="0" collapsed="false">
      <c r="A62" s="56" t="n">
        <v>38</v>
      </c>
      <c r="B62" s="57" t="s">
        <v>139</v>
      </c>
      <c r="C62" s="58" t="n">
        <v>200.237</v>
      </c>
      <c r="D62" s="57" t="n">
        <v>0.0725</v>
      </c>
      <c r="E62" s="57" t="n">
        <v>0.000577351</v>
      </c>
      <c r="F62" s="58" t="n">
        <v>0.0195</v>
      </c>
      <c r="G62" s="58" t="n">
        <f aca="false">D62*$B$9+$B$10</f>
        <v>0.00387961617329762</v>
      </c>
      <c r="H62" s="57" t="n">
        <f aca="false">G62-F62</f>
        <v>-0.0156203838267024</v>
      </c>
      <c r="J62" s="59"/>
      <c r="K62" s="57"/>
    </row>
    <row r="63" customFormat="false" ht="15" hidden="false" customHeight="false" outlineLevel="0" collapsed="false">
      <c r="A63" s="56" t="n">
        <v>38</v>
      </c>
      <c r="B63" s="57" t="s">
        <v>140</v>
      </c>
      <c r="C63" s="58" t="n">
        <v>150.565</v>
      </c>
      <c r="D63" s="57" t="n">
        <v>0.213286</v>
      </c>
      <c r="E63" s="57" t="n">
        <v>0.00639568</v>
      </c>
      <c r="F63" s="58" t="n">
        <v>0.0632857</v>
      </c>
      <c r="G63" s="58" t="n">
        <f aca="false">D63*$B$9+$B$10</f>
        <v>0.00403086071913615</v>
      </c>
      <c r="H63" s="57" t="n">
        <f aca="false">G63-F63</f>
        <v>-0.0592548392808639</v>
      </c>
      <c r="J63" s="59"/>
      <c r="K63" s="57"/>
    </row>
    <row r="64" customFormat="false" ht="15" hidden="false" customHeight="false" outlineLevel="0" collapsed="false">
      <c r="A64" s="56" t="n">
        <v>38</v>
      </c>
      <c r="B64" s="57" t="s">
        <v>140</v>
      </c>
      <c r="C64" s="58" t="n">
        <v>99.8327</v>
      </c>
      <c r="D64" s="57" t="n">
        <v>1.20167</v>
      </c>
      <c r="E64" s="57" t="n">
        <v>0.000577377</v>
      </c>
      <c r="F64" s="58" t="n">
        <v>0.110667</v>
      </c>
      <c r="G64" s="58" t="n">
        <f aca="false">D64*$B$9+$B$10</f>
        <v>0.00509266863465388</v>
      </c>
      <c r="H64" s="57" t="n">
        <f aca="false">G64-F64</f>
        <v>-0.105574331365346</v>
      </c>
      <c r="J64" s="59"/>
      <c r="K64" s="57"/>
    </row>
    <row r="65" customFormat="false" ht="15" hidden="false" customHeight="false" outlineLevel="0" collapsed="false">
      <c r="A65" s="56" t="n">
        <v>38</v>
      </c>
      <c r="B65" s="57" t="s">
        <v>140</v>
      </c>
      <c r="C65" s="58" t="n">
        <v>80.49</v>
      </c>
      <c r="D65" s="57" t="n">
        <v>1.094</v>
      </c>
      <c r="E65" s="57" t="n">
        <v>0</v>
      </c>
      <c r="F65" s="58" t="n">
        <v>-0.057</v>
      </c>
      <c r="G65" s="58" t="n">
        <f aca="false">D65*$B$9+$B$10</f>
        <v>0.00497700017152235</v>
      </c>
      <c r="H65" s="57" t="n">
        <f aca="false">G65-F65</f>
        <v>0.0619770001715224</v>
      </c>
      <c r="J65" s="59"/>
      <c r="K65" s="57"/>
    </row>
    <row r="66" customFormat="false" ht="15.75" hidden="false" customHeight="false" outlineLevel="0" collapsed="false">
      <c r="A66" s="56" t="n">
        <v>38</v>
      </c>
      <c r="B66" s="57" t="s">
        <v>140</v>
      </c>
      <c r="C66" s="58" t="n">
        <v>19.7595</v>
      </c>
      <c r="D66" s="57" t="n">
        <v>4.348</v>
      </c>
      <c r="E66" s="57" t="n">
        <v>0.0975807</v>
      </c>
      <c r="F66" s="58" t="n">
        <v>0.605</v>
      </c>
      <c r="G66" s="58" t="n">
        <f aca="false">D66*$B$9+$B$10</f>
        <v>0.00847272952073752</v>
      </c>
      <c r="H66" s="57" t="n">
        <f aca="false">G66-F66</f>
        <v>-0.596527270479263</v>
      </c>
      <c r="J66" s="59"/>
      <c r="K66" s="57"/>
    </row>
    <row r="67" customFormat="false" ht="16.5" hidden="false" customHeight="false" outlineLevel="0" collapsed="false">
      <c r="A67" s="60" t="n">
        <v>39</v>
      </c>
      <c r="B67" s="57" t="s">
        <v>139</v>
      </c>
      <c r="C67" s="61" t="n">
        <v>119.521</v>
      </c>
      <c r="D67" s="62" t="n">
        <v>1.421</v>
      </c>
      <c r="E67" s="62" t="n">
        <v>0</v>
      </c>
      <c r="F67" s="61" t="n">
        <v>0.039</v>
      </c>
      <c r="G67" s="61" t="n">
        <f aca="false">D67*$B$9+$B$10</f>
        <v>0.00532829196537403</v>
      </c>
      <c r="H67" s="62" t="n">
        <f aca="false">G67-F67</f>
        <v>-0.033671708034626</v>
      </c>
      <c r="J67" s="63"/>
      <c r="K67" s="64"/>
      <c r="L67" s="0" t="n">
        <f aca="false">AVERAGE(K17:K67)</f>
        <v>0.00629444565</v>
      </c>
      <c r="M67" s="0" t="n">
        <f aca="false">STDEV(K17:K67)</f>
        <v>0.0169317181751441</v>
      </c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6:03:47Z</dcterms:created>
  <dc:creator>Gatien, Germaine</dc:creator>
  <dc:description/>
  <dc:language>en-US</dc:language>
  <cp:lastModifiedBy>G, Gatien</cp:lastModifiedBy>
  <dcterms:modified xsi:type="dcterms:W3CDTF">2023-03-17T18:33:04Z</dcterms:modified>
  <cp:revision>0</cp:revision>
  <dc:subject/>
  <dc:title/>
</cp:coreProperties>
</file>