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2.xml.rels" ContentType="application/vnd.openxmlformats-package.relationships+xml"/>
  <Override PartName="/xl/drawings/_rels/drawing6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vmlDrawing3.vml" ContentType="application/vnd.openxmlformats-officedocument.vmlDrawing"/>
  <Override PartName="/xl/drawings/drawing122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55</definedName>
    <definedName function="false" hidden="false" localSheetId="3" name="known_ys" vbProcedure="false">Fit_1!$K$17:$K$55</definedName>
    <definedName function="false" hidden="false" localSheetId="5" name="known_xs" vbProcedure="false">Fit_2!$J$17:$J$55</definedName>
    <definedName function="false" hidden="false" localSheetId="5" name="known_ys" vbProcedure="false">Fit_2!$K$17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2">
  <si>
    <t xml:space="preserve"># Channels=</t>
  </si>
  <si>
    <t xml:space="preserve">COMPARE Version 3.6.1</t>
  </si>
  <si>
    <t xml:space="preserve">Run at 2023/03/17 13:20:1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67-0017.mrgcor1</t>
  </si>
  <si>
    <t xml:space="preserve">2022-067-0017.samcor1</t>
  </si>
  <si>
    <t xml:space="preserve"> 2022-067-0020.mrgcor1</t>
  </si>
  <si>
    <t xml:space="preserve">2022-067-0020.samcor1</t>
  </si>
  <si>
    <t xml:space="preserve"> 2022-067-0026.mrgcor1</t>
  </si>
  <si>
    <t xml:space="preserve">2022-067-0026.samcor1</t>
  </si>
  <si>
    <t xml:space="preserve"> 2022-067-0032.mrgcor1</t>
  </si>
  <si>
    <t xml:space="preserve">2022-067-0032.samcor1</t>
  </si>
  <si>
    <t xml:space="preserve"> 2022-067-0036.mrgcor1</t>
  </si>
  <si>
    <t xml:space="preserve">2022-067-0036.samcor1</t>
  </si>
  <si>
    <t xml:space="preserve"> 2022-067-0039.mrgcor1</t>
  </si>
  <si>
    <t xml:space="preserve">2022-067-0039.samcor1</t>
  </si>
  <si>
    <t xml:space="preserve"> 2022-067-0042.mrgcor1</t>
  </si>
  <si>
    <t xml:space="preserve">2022-067-0042.samcor1</t>
  </si>
  <si>
    <t xml:space="preserve"> 2022-067-0046.mrgcor1</t>
  </si>
  <si>
    <t xml:space="preserve">2022-067-0046.samcor1</t>
  </si>
  <si>
    <t xml:space="preserve"> 2022-067-0053.mrgcor1</t>
  </si>
  <si>
    <t xml:space="preserve">2022-067-0053.samcor1</t>
  </si>
  <si>
    <t xml:space="preserve"> 2022-067-0059.mrgcor1</t>
  </si>
  <si>
    <t xml:space="preserve">2022-067-0059.samcor1</t>
  </si>
  <si>
    <t xml:space="preserve"> 2022-067-0062.mrgcor1</t>
  </si>
  <si>
    <t xml:space="preserve">2022-067-0062.samcor1</t>
  </si>
  <si>
    <t xml:space="preserve"> 2022-067-0068.mrgcor1</t>
  </si>
  <si>
    <t xml:space="preserve">2022-067-0068.samcor1</t>
  </si>
  <si>
    <t xml:space="preserve"> 2022-067-0075.mrgcor1</t>
  </si>
  <si>
    <t xml:space="preserve">2022-067-0075.samcor1</t>
  </si>
  <si>
    <t xml:space="preserve"> 2022-067-0076.mrgcor1</t>
  </si>
  <si>
    <t xml:space="preserve">2022-067-0076.samcor1</t>
  </si>
  <si>
    <t xml:space="preserve"> 2022-067-0080.mrgcor1</t>
  </si>
  <si>
    <t xml:space="preserve">2022-067-0080.samcor1</t>
  </si>
  <si>
    <t xml:space="preserve"> 2022-067-0085.mrgcor1</t>
  </si>
  <si>
    <t xml:space="preserve">2022-067-0085.samcor1</t>
  </si>
  <si>
    <t xml:space="preserve"> 2022-067-0087.mrgcor1</t>
  </si>
  <si>
    <t xml:space="preserve">2022-067-0087.samcor1</t>
  </si>
  <si>
    <t xml:space="preserve"> 2022-067-0090.mrgcor1</t>
  </si>
  <si>
    <t xml:space="preserve">2022-067-0090.samcor1</t>
  </si>
  <si>
    <t xml:space="preserve"> 2022-067-0095.mrgcor1</t>
  </si>
  <si>
    <t xml:space="preserve">2022-067-0095.samcor1</t>
  </si>
  <si>
    <t xml:space="preserve"> 2022-067-0101.mrgcor1</t>
  </si>
  <si>
    <t xml:space="preserve">2022-067-0101.samcor1</t>
  </si>
  <si>
    <t xml:space="preserve"> 2022-067-0106.mrgcor1</t>
  </si>
  <si>
    <t xml:space="preserve">2022-067-0106.samcor1</t>
  </si>
  <si>
    <t xml:space="preserve"> 2022-067-0111.mrgcor1</t>
  </si>
  <si>
    <t xml:space="preserve">2022-067-0111.samcor1</t>
  </si>
  <si>
    <t xml:space="preserve"> 2022-067-0118.mrgcor1</t>
  </si>
  <si>
    <t xml:space="preserve">2022-067-0118.samcor1</t>
  </si>
  <si>
    <t xml:space="preserve"> 2022-067-0119.mrgcor1</t>
  </si>
  <si>
    <t xml:space="preserve">2022-067-0119.samcor1</t>
  </si>
  <si>
    <t xml:space="preserve"> 2022-067-0129.mrgcor1</t>
  </si>
  <si>
    <t xml:space="preserve">2022-067-0129.samcor1</t>
  </si>
  <si>
    <t xml:space="preserve"> 2022-067-0133.mrgcor1</t>
  </si>
  <si>
    <t xml:space="preserve">2022-067-0133.samcor1</t>
  </si>
  <si>
    <t xml:space="preserve"> 2022-067-0143.mrgcor1</t>
  </si>
  <si>
    <t xml:space="preserve">2022-067-0143.samcor1</t>
  </si>
  <si>
    <t xml:space="preserve"> 2022-067-0148.mrgcor1</t>
  </si>
  <si>
    <t xml:space="preserve">2022-067-0148.samcor1</t>
  </si>
  <si>
    <t xml:space="preserve"> 2022-067-0152.mrgcor1</t>
  </si>
  <si>
    <t xml:space="preserve">2022-067-0152.samcor1</t>
  </si>
  <si>
    <t xml:space="preserve"> 2022-067-0160.mrgcor1</t>
  </si>
  <si>
    <t xml:space="preserve">2022-067-0160.samcor1</t>
  </si>
  <si>
    <t xml:space="preserve"> 2022-067-0167.mrgcor1</t>
  </si>
  <si>
    <t xml:space="preserve">2022-067-0167.samcor1</t>
  </si>
  <si>
    <t xml:space="preserve"> 2022-067-0172.mrgcor1</t>
  </si>
  <si>
    <t xml:space="preserve">2022-067-0172.samcor1</t>
  </si>
  <si>
    <t xml:space="preserve"> 2022-067-0178.mrgcor1</t>
  </si>
  <si>
    <t xml:space="preserve">2022-067-0178.samcor1</t>
  </si>
  <si>
    <t xml:space="preserve"> 2022-067-0184.mrgcor1</t>
  </si>
  <si>
    <t xml:space="preserve">2022-067-0184.samcor1</t>
  </si>
  <si>
    <t xml:space="preserve"> 2022-067-0187.mrgcor1</t>
  </si>
  <si>
    <t xml:space="preserve">2022-067-0187.samcor1</t>
  </si>
  <si>
    <t xml:space="preserve"> 2022-067-0193.mrgcor1</t>
  </si>
  <si>
    <t xml:space="preserve">2022-067-0193.samcor1</t>
  </si>
  <si>
    <t xml:space="preserve"> 2022-067-0203.mrgcor1</t>
  </si>
  <si>
    <t xml:space="preserve">2022-067-0203.samcor1</t>
  </si>
  <si>
    <t xml:space="preserve"> 2022-067-0206.mrgcor1</t>
  </si>
  <si>
    <t xml:space="preserve">2022-067-0206.samcor1</t>
  </si>
  <si>
    <t xml:space="preserve"> 2022-067-0208.mrgcor1</t>
  </si>
  <si>
    <t xml:space="preserve">2022-067-020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7 after initial recalibration - excluding outilers based on residuals
(OXY_SBE - OXY_BOT) vs. OXY_SBE</a:t>
            </a:r>
          </a:p>
        </c:rich>
      </c:tx>
      <c:layout>
        <c:manualLayout>
          <c:xMode val="edge"/>
          <c:yMode val="edge"/>
          <c:x val="0.192309354072154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79995679412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67</c:f>
              <c:numCache>
                <c:formatCode>General</c:formatCode>
                <c:ptCount val="51"/>
                <c:pt idx="0">
                  <c:v>3.09618</c:v>
                </c:pt>
                <c:pt idx="1">
                  <c:v>3.50368</c:v>
                </c:pt>
                <c:pt idx="2">
                  <c:v>3.66651</c:v>
                </c:pt>
                <c:pt idx="3">
                  <c:v>3.60583</c:v>
                </c:pt>
                <c:pt idx="4">
                  <c:v>3.74577</c:v>
                </c:pt>
                <c:pt idx="5">
                  <c:v>3.03856</c:v>
                </c:pt>
                <c:pt idx="6">
                  <c:v>3.4101</c:v>
                </c:pt>
                <c:pt idx="7">
                  <c:v>3.63863</c:v>
                </c:pt>
                <c:pt idx="8">
                  <c:v>3.10654</c:v>
                </c:pt>
                <c:pt idx="9">
                  <c:v>3.03921</c:v>
                </c:pt>
                <c:pt idx="10">
                  <c:v>3.02741</c:v>
                </c:pt>
                <c:pt idx="11">
                  <c:v>3.01082</c:v>
                </c:pt>
                <c:pt idx="12">
                  <c:v>3.07255</c:v>
                </c:pt>
                <c:pt idx="13">
                  <c:v>3.18544</c:v>
                </c:pt>
                <c:pt idx="14">
                  <c:v>3.46594</c:v>
                </c:pt>
                <c:pt idx="15">
                  <c:v>1.84943</c:v>
                </c:pt>
                <c:pt idx="16">
                  <c:v>1.8724</c:v>
                </c:pt>
                <c:pt idx="17">
                  <c:v>1.85425</c:v>
                </c:pt>
                <c:pt idx="18">
                  <c:v>2.26039</c:v>
                </c:pt>
                <c:pt idx="19">
                  <c:v>1.67712</c:v>
                </c:pt>
                <c:pt idx="20">
                  <c:v>1.83912</c:v>
                </c:pt>
                <c:pt idx="21">
                  <c:v>2.21872</c:v>
                </c:pt>
                <c:pt idx="22">
                  <c:v>1.82164</c:v>
                </c:pt>
                <c:pt idx="23">
                  <c:v>2.18019</c:v>
                </c:pt>
                <c:pt idx="24">
                  <c:v>2.72595</c:v>
                </c:pt>
                <c:pt idx="25">
                  <c:v>2.38332</c:v>
                </c:pt>
                <c:pt idx="26">
                  <c:v>1.8391</c:v>
                </c:pt>
                <c:pt idx="27">
                  <c:v>1.97472</c:v>
                </c:pt>
                <c:pt idx="28">
                  <c:v>2.31555</c:v>
                </c:pt>
                <c:pt idx="29">
                  <c:v>2.57143</c:v>
                </c:pt>
                <c:pt idx="30">
                  <c:v>3.71583</c:v>
                </c:pt>
                <c:pt idx="31">
                  <c:v>4.55937</c:v>
                </c:pt>
                <c:pt idx="32">
                  <c:v>2.29096</c:v>
                </c:pt>
                <c:pt idx="33">
                  <c:v>2.61432</c:v>
                </c:pt>
                <c:pt idx="34">
                  <c:v>2.52062</c:v>
                </c:pt>
                <c:pt idx="35">
                  <c:v>4.46113</c:v>
                </c:pt>
                <c:pt idx="36">
                  <c:v>4.0496</c:v>
                </c:pt>
                <c:pt idx="37">
                  <c:v>2.31127</c:v>
                </c:pt>
                <c:pt idx="38">
                  <c:v>1.65475</c:v>
                </c:pt>
                <c:pt idx="39">
                  <c:v>1.88749</c:v>
                </c:pt>
                <c:pt idx="40">
                  <c:v>1.44598</c:v>
                </c:pt>
                <c:pt idx="41">
                  <c:v>0.0430416</c:v>
                </c:pt>
                <c:pt idx="42">
                  <c:v>0.042994</c:v>
                </c:pt>
                <c:pt idx="43">
                  <c:v>0.042994</c:v>
                </c:pt>
                <c:pt idx="44">
                  <c:v>0.0404564</c:v>
                </c:pt>
                <c:pt idx="45">
                  <c:v>0.0571162</c:v>
                </c:pt>
                <c:pt idx="46">
                  <c:v>0.155793</c:v>
                </c:pt>
                <c:pt idx="47">
                  <c:v>1.18106</c:v>
                </c:pt>
                <c:pt idx="48">
                  <c:v>1.13786</c:v>
                </c:pt>
                <c:pt idx="49">
                  <c:v>3.88179</c:v>
                </c:pt>
                <c:pt idx="50">
                  <c:v>1.38904</c:v>
                </c:pt>
              </c:numCache>
            </c:numRef>
          </c:xVal>
          <c:yVal>
            <c:numRef>
              <c:f>Fit_1!$F$17:$F$67</c:f>
              <c:numCache>
                <c:formatCode>General</c:formatCode>
                <c:ptCount val="51"/>
                <c:pt idx="0">
                  <c:v>-0.00781989</c:v>
                </c:pt>
                <c:pt idx="1">
                  <c:v>0.0356767</c:v>
                </c:pt>
                <c:pt idx="2">
                  <c:v>0.00850534</c:v>
                </c:pt>
                <c:pt idx="3">
                  <c:v>0.0158267</c:v>
                </c:pt>
                <c:pt idx="4">
                  <c:v>-0.000231743</c:v>
                </c:pt>
                <c:pt idx="5">
                  <c:v>-0.00843811</c:v>
                </c:pt>
                <c:pt idx="6">
                  <c:v>-0.0669017</c:v>
                </c:pt>
                <c:pt idx="7">
                  <c:v>0.0116339</c:v>
                </c:pt>
                <c:pt idx="8">
                  <c:v>0.00154448</c:v>
                </c:pt>
                <c:pt idx="9">
                  <c:v>-0.0117865</c:v>
                </c:pt>
                <c:pt idx="10">
                  <c:v>-0.00358748</c:v>
                </c:pt>
                <c:pt idx="11">
                  <c:v>-0.0151751</c:v>
                </c:pt>
                <c:pt idx="12">
                  <c:v>-0.0104496</c:v>
                </c:pt>
                <c:pt idx="13">
                  <c:v>-0.00255752</c:v>
                </c:pt>
                <c:pt idx="14">
                  <c:v>0.000941992</c:v>
                </c:pt>
                <c:pt idx="15">
                  <c:v>-0.0285681</c:v>
                </c:pt>
                <c:pt idx="16">
                  <c:v>-0.0186014</c:v>
                </c:pt>
                <c:pt idx="17">
                  <c:v>-0.015746</c:v>
                </c:pt>
                <c:pt idx="18">
                  <c:v>0.00439167</c:v>
                </c:pt>
                <c:pt idx="19">
                  <c:v>-0.00487506</c:v>
                </c:pt>
                <c:pt idx="20">
                  <c:v>-0.0238758</c:v>
                </c:pt>
                <c:pt idx="21">
                  <c:v>-0.00728011</c:v>
                </c:pt>
                <c:pt idx="22">
                  <c:v>-0.0253601</c:v>
                </c:pt>
                <c:pt idx="23">
                  <c:v>-0.0098114</c:v>
                </c:pt>
                <c:pt idx="24">
                  <c:v>0.010947</c:v>
                </c:pt>
                <c:pt idx="25">
                  <c:v>0.00832462</c:v>
                </c:pt>
                <c:pt idx="26">
                  <c:v>-0.0048964</c:v>
                </c:pt>
                <c:pt idx="27">
                  <c:v>-0.00828218</c:v>
                </c:pt>
                <c:pt idx="28">
                  <c:v>-0.0104523</c:v>
                </c:pt>
                <c:pt idx="29">
                  <c:v>0.00443172</c:v>
                </c:pt>
                <c:pt idx="30">
                  <c:v>0.00682974</c:v>
                </c:pt>
                <c:pt idx="31">
                  <c:v>0.0323653</c:v>
                </c:pt>
                <c:pt idx="32">
                  <c:v>0.00595617</c:v>
                </c:pt>
                <c:pt idx="33">
                  <c:v>0.0113165</c:v>
                </c:pt>
                <c:pt idx="34">
                  <c:v>0.0156209</c:v>
                </c:pt>
                <c:pt idx="35">
                  <c:v>0.0501318</c:v>
                </c:pt>
                <c:pt idx="36">
                  <c:v>0.0465956</c:v>
                </c:pt>
                <c:pt idx="37">
                  <c:v>0.0132716</c:v>
                </c:pt>
                <c:pt idx="38">
                  <c:v>0.0287482</c:v>
                </c:pt>
                <c:pt idx="39">
                  <c:v>0.0384878</c:v>
                </c:pt>
                <c:pt idx="40">
                  <c:v>0.0129791</c:v>
                </c:pt>
                <c:pt idx="41">
                  <c:v>-0.00295843</c:v>
                </c:pt>
                <c:pt idx="42">
                  <c:v>-5.95301E-006</c:v>
                </c:pt>
                <c:pt idx="43">
                  <c:v>0.00299405</c:v>
                </c:pt>
                <c:pt idx="44">
                  <c:v>-0.00554357</c:v>
                </c:pt>
                <c:pt idx="45">
                  <c:v>0.00411619</c:v>
                </c:pt>
                <c:pt idx="46">
                  <c:v>0.00579253</c:v>
                </c:pt>
                <c:pt idx="47">
                  <c:v>0.0900581</c:v>
                </c:pt>
                <c:pt idx="48">
                  <c:v>-0.013139</c:v>
                </c:pt>
                <c:pt idx="49">
                  <c:v>0.138788</c:v>
                </c:pt>
                <c:pt idx="50">
                  <c:v>0.00704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t_1!$J$17:$J$67</c:f>
              <c:numCache>
                <c:formatCode>General</c:formatCode>
                <c:ptCount val="51"/>
                <c:pt idx="0">
                  <c:v>3.09618</c:v>
                </c:pt>
                <c:pt idx="1">
                  <c:v>3.66651</c:v>
                </c:pt>
                <c:pt idx="2">
                  <c:v>3.60583</c:v>
                </c:pt>
                <c:pt idx="3">
                  <c:v>3.74577</c:v>
                </c:pt>
                <c:pt idx="4">
                  <c:v>3.03856</c:v>
                </c:pt>
                <c:pt idx="5">
                  <c:v>3.63863</c:v>
                </c:pt>
                <c:pt idx="6">
                  <c:v>3.10654</c:v>
                </c:pt>
                <c:pt idx="7">
                  <c:v>3.03921</c:v>
                </c:pt>
                <c:pt idx="8">
                  <c:v>3.02741</c:v>
                </c:pt>
                <c:pt idx="9">
                  <c:v>3.07255</c:v>
                </c:pt>
                <c:pt idx="10">
                  <c:v>3.18544</c:v>
                </c:pt>
                <c:pt idx="11">
                  <c:v>3.46594</c:v>
                </c:pt>
                <c:pt idx="12">
                  <c:v>1.8724</c:v>
                </c:pt>
                <c:pt idx="13">
                  <c:v>1.85425</c:v>
                </c:pt>
                <c:pt idx="14">
                  <c:v>2.26039</c:v>
                </c:pt>
                <c:pt idx="15">
                  <c:v>1.67712</c:v>
                </c:pt>
                <c:pt idx="16">
                  <c:v>2.21872</c:v>
                </c:pt>
                <c:pt idx="17">
                  <c:v>2.18019</c:v>
                </c:pt>
                <c:pt idx="18">
                  <c:v>2.72595</c:v>
                </c:pt>
                <c:pt idx="19">
                  <c:v>2.38332</c:v>
                </c:pt>
                <c:pt idx="20">
                  <c:v>1.8391</c:v>
                </c:pt>
                <c:pt idx="21">
                  <c:v>1.97472</c:v>
                </c:pt>
                <c:pt idx="22">
                  <c:v>2.31555</c:v>
                </c:pt>
                <c:pt idx="23">
                  <c:v>2.57143</c:v>
                </c:pt>
                <c:pt idx="24">
                  <c:v>3.71583</c:v>
                </c:pt>
                <c:pt idx="25">
                  <c:v>4.55937</c:v>
                </c:pt>
                <c:pt idx="26">
                  <c:v>2.29096</c:v>
                </c:pt>
                <c:pt idx="27">
                  <c:v>2.61432</c:v>
                </c:pt>
                <c:pt idx="28">
                  <c:v>2.52062</c:v>
                </c:pt>
                <c:pt idx="29">
                  <c:v>2.31127</c:v>
                </c:pt>
                <c:pt idx="30">
                  <c:v>1.44598</c:v>
                </c:pt>
                <c:pt idx="31">
                  <c:v>0.0430416</c:v>
                </c:pt>
                <c:pt idx="32">
                  <c:v>0.042994</c:v>
                </c:pt>
                <c:pt idx="33">
                  <c:v>0.042994</c:v>
                </c:pt>
                <c:pt idx="34">
                  <c:v>0.0404564</c:v>
                </c:pt>
                <c:pt idx="35">
                  <c:v>0.0571162</c:v>
                </c:pt>
                <c:pt idx="36">
                  <c:v>0.155793</c:v>
                </c:pt>
                <c:pt idx="37">
                  <c:v>1.13786</c:v>
                </c:pt>
                <c:pt idx="38">
                  <c:v>1.38904</c:v>
                </c:pt>
              </c:numCache>
            </c:numRef>
          </c:xVal>
          <c:yVal>
            <c:numRef>
              <c:f>Fit_1!$K$17:$K$67</c:f>
              <c:numCache>
                <c:formatCode>General</c:formatCode>
                <c:ptCount val="51"/>
                <c:pt idx="0">
                  <c:v>-0.00781989</c:v>
                </c:pt>
                <c:pt idx="1">
                  <c:v>0.00850534</c:v>
                </c:pt>
                <c:pt idx="2">
                  <c:v>0.0158267</c:v>
                </c:pt>
                <c:pt idx="3">
                  <c:v>-0.000231743</c:v>
                </c:pt>
                <c:pt idx="4">
                  <c:v>-0.00843811</c:v>
                </c:pt>
                <c:pt idx="5">
                  <c:v>0.0116339</c:v>
                </c:pt>
                <c:pt idx="6">
                  <c:v>0.00154448</c:v>
                </c:pt>
                <c:pt idx="7">
                  <c:v>-0.0117865</c:v>
                </c:pt>
                <c:pt idx="8">
                  <c:v>-0.00358748</c:v>
                </c:pt>
                <c:pt idx="9">
                  <c:v>-0.0104496</c:v>
                </c:pt>
                <c:pt idx="10">
                  <c:v>-0.00255752</c:v>
                </c:pt>
                <c:pt idx="11">
                  <c:v>0.000941992</c:v>
                </c:pt>
                <c:pt idx="12">
                  <c:v>-0.0186014</c:v>
                </c:pt>
                <c:pt idx="13">
                  <c:v>-0.015746</c:v>
                </c:pt>
                <c:pt idx="14">
                  <c:v>0.00439167</c:v>
                </c:pt>
                <c:pt idx="15">
                  <c:v>-0.00487506</c:v>
                </c:pt>
                <c:pt idx="16">
                  <c:v>-0.00728011</c:v>
                </c:pt>
                <c:pt idx="17">
                  <c:v>-0.0098114</c:v>
                </c:pt>
                <c:pt idx="18">
                  <c:v>0.010947</c:v>
                </c:pt>
                <c:pt idx="19">
                  <c:v>0.00832462</c:v>
                </c:pt>
                <c:pt idx="20">
                  <c:v>-0.0048964</c:v>
                </c:pt>
                <c:pt idx="21">
                  <c:v>-0.00828218</c:v>
                </c:pt>
                <c:pt idx="22">
                  <c:v>-0.0104523</c:v>
                </c:pt>
                <c:pt idx="23">
                  <c:v>0.00443172</c:v>
                </c:pt>
                <c:pt idx="24">
                  <c:v>0.00682974</c:v>
                </c:pt>
                <c:pt idx="25">
                  <c:v>0.0323653</c:v>
                </c:pt>
                <c:pt idx="26">
                  <c:v>0.00595617</c:v>
                </c:pt>
                <c:pt idx="27">
                  <c:v>0.0113165</c:v>
                </c:pt>
                <c:pt idx="28">
                  <c:v>0.0156209</c:v>
                </c:pt>
                <c:pt idx="29">
                  <c:v>0.0132716</c:v>
                </c:pt>
                <c:pt idx="30">
                  <c:v>0.0129791</c:v>
                </c:pt>
                <c:pt idx="31">
                  <c:v>-0.00295843</c:v>
                </c:pt>
                <c:pt idx="32">
                  <c:v>-5.95301E-006</c:v>
                </c:pt>
                <c:pt idx="33">
                  <c:v>0.00299405</c:v>
                </c:pt>
                <c:pt idx="34">
                  <c:v>-0.00554357</c:v>
                </c:pt>
                <c:pt idx="35">
                  <c:v>0.00411619</c:v>
                </c:pt>
                <c:pt idx="36">
                  <c:v>0.00579253</c:v>
                </c:pt>
                <c:pt idx="37">
                  <c:v>-0.013139</c:v>
                </c:pt>
                <c:pt idx="38">
                  <c:v>0.00704384</c:v>
                </c:pt>
              </c:numCache>
            </c:numRef>
          </c:yVal>
          <c:smooth val="0"/>
        </c:ser>
        <c:axId val="66580864"/>
        <c:axId val="72741636"/>
      </c:scatterChart>
      <c:valAx>
        <c:axId val="66580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944264419961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1636"/>
        <c:crossesAt val="0"/>
        <c:crossBetween val="midCat"/>
      </c:valAx>
      <c:valAx>
        <c:axId val="727416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808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7 after initial recalibration - excluding outilers based on residuals
(OXY_SBE - OXY_BOT) vs. Pressure</a:t>
            </a:r>
          </a:p>
        </c:rich>
      </c:tx>
      <c:layout>
        <c:manualLayout>
          <c:xMode val="edge"/>
          <c:yMode val="edge"/>
          <c:x val="0.192309354072154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67</c:f>
              <c:numCache>
                <c:formatCode>General</c:formatCode>
                <c:ptCount val="51"/>
                <c:pt idx="0">
                  <c:v>399.836</c:v>
                </c:pt>
                <c:pt idx="1">
                  <c:v>340.304</c:v>
                </c:pt>
                <c:pt idx="2">
                  <c:v>240.449</c:v>
                </c:pt>
                <c:pt idx="3">
                  <c:v>240.534</c:v>
                </c:pt>
                <c:pt idx="4">
                  <c:v>150.632</c:v>
                </c:pt>
                <c:pt idx="5">
                  <c:v>451.099</c:v>
                </c:pt>
                <c:pt idx="6">
                  <c:v>200.649</c:v>
                </c:pt>
                <c:pt idx="7">
                  <c:v>200.242</c:v>
                </c:pt>
                <c:pt idx="8">
                  <c:v>350.729</c:v>
                </c:pt>
                <c:pt idx="9">
                  <c:v>450.822</c:v>
                </c:pt>
                <c:pt idx="10">
                  <c:v>449.982</c:v>
                </c:pt>
                <c:pt idx="11">
                  <c:v>450.383</c:v>
                </c:pt>
                <c:pt idx="12">
                  <c:v>450.255</c:v>
                </c:pt>
                <c:pt idx="13">
                  <c:v>450.625</c:v>
                </c:pt>
                <c:pt idx="14">
                  <c:v>350.247</c:v>
                </c:pt>
                <c:pt idx="15">
                  <c:v>500.541</c:v>
                </c:pt>
                <c:pt idx="16">
                  <c:v>300.405</c:v>
                </c:pt>
                <c:pt idx="17">
                  <c:v>220.731</c:v>
                </c:pt>
                <c:pt idx="18">
                  <c:v>150.876</c:v>
                </c:pt>
                <c:pt idx="19">
                  <c:v>150.592</c:v>
                </c:pt>
                <c:pt idx="20">
                  <c:v>349.857</c:v>
                </c:pt>
                <c:pt idx="21">
                  <c:v>351.368</c:v>
                </c:pt>
                <c:pt idx="22">
                  <c:v>350.665</c:v>
                </c:pt>
                <c:pt idx="23">
                  <c:v>350.625</c:v>
                </c:pt>
                <c:pt idx="24">
                  <c:v>101.199</c:v>
                </c:pt>
                <c:pt idx="25">
                  <c:v>150.415</c:v>
                </c:pt>
                <c:pt idx="26">
                  <c:v>349.982</c:v>
                </c:pt>
                <c:pt idx="27">
                  <c:v>249.842</c:v>
                </c:pt>
                <c:pt idx="28">
                  <c:v>151.986</c:v>
                </c:pt>
                <c:pt idx="29">
                  <c:v>100.898</c:v>
                </c:pt>
                <c:pt idx="30">
                  <c:v>50.2932</c:v>
                </c:pt>
                <c:pt idx="31">
                  <c:v>19.8162</c:v>
                </c:pt>
                <c:pt idx="32">
                  <c:v>150.976</c:v>
                </c:pt>
                <c:pt idx="33">
                  <c:v>181.221</c:v>
                </c:pt>
                <c:pt idx="34">
                  <c:v>100.02</c:v>
                </c:pt>
                <c:pt idx="35">
                  <c:v>99.9596</c:v>
                </c:pt>
                <c:pt idx="36">
                  <c:v>29.8101</c:v>
                </c:pt>
                <c:pt idx="37">
                  <c:v>150.202</c:v>
                </c:pt>
                <c:pt idx="38">
                  <c:v>30.0146</c:v>
                </c:pt>
                <c:pt idx="39">
                  <c:v>50.0183</c:v>
                </c:pt>
                <c:pt idx="40">
                  <c:v>200.033</c:v>
                </c:pt>
                <c:pt idx="41">
                  <c:v>250.095</c:v>
                </c:pt>
                <c:pt idx="42">
                  <c:v>300.403</c:v>
                </c:pt>
                <c:pt idx="43">
                  <c:v>300.403</c:v>
                </c:pt>
                <c:pt idx="44">
                  <c:v>249.569</c:v>
                </c:pt>
                <c:pt idx="45">
                  <c:v>199.787</c:v>
                </c:pt>
                <c:pt idx="46">
                  <c:v>150.382</c:v>
                </c:pt>
                <c:pt idx="47">
                  <c:v>99.7105</c:v>
                </c:pt>
                <c:pt idx="48">
                  <c:v>80.5017</c:v>
                </c:pt>
                <c:pt idx="49">
                  <c:v>19.4508</c:v>
                </c:pt>
                <c:pt idx="50">
                  <c:v>119.65</c:v>
                </c:pt>
              </c:numCache>
            </c:numRef>
          </c:xVal>
          <c:yVal>
            <c:numRef>
              <c:f>Fit_2!$F$17:$F$67</c:f>
              <c:numCache>
                <c:formatCode>General</c:formatCode>
                <c:ptCount val="51"/>
                <c:pt idx="0">
                  <c:v>-0.00781989</c:v>
                </c:pt>
                <c:pt idx="1">
                  <c:v>0.0356767</c:v>
                </c:pt>
                <c:pt idx="2">
                  <c:v>0.00850534</c:v>
                </c:pt>
                <c:pt idx="3">
                  <c:v>0.0158267</c:v>
                </c:pt>
                <c:pt idx="4">
                  <c:v>-0.000231743</c:v>
                </c:pt>
                <c:pt idx="5">
                  <c:v>-0.00843811</c:v>
                </c:pt>
                <c:pt idx="6">
                  <c:v>-0.0669017</c:v>
                </c:pt>
                <c:pt idx="7">
                  <c:v>0.0116339</c:v>
                </c:pt>
                <c:pt idx="8">
                  <c:v>0.00154448</c:v>
                </c:pt>
                <c:pt idx="9">
                  <c:v>-0.0117865</c:v>
                </c:pt>
                <c:pt idx="10">
                  <c:v>-0.00358748</c:v>
                </c:pt>
                <c:pt idx="11">
                  <c:v>-0.0151751</c:v>
                </c:pt>
                <c:pt idx="12">
                  <c:v>-0.0104496</c:v>
                </c:pt>
                <c:pt idx="13">
                  <c:v>-0.00255752</c:v>
                </c:pt>
                <c:pt idx="14">
                  <c:v>0.000941992</c:v>
                </c:pt>
                <c:pt idx="15">
                  <c:v>-0.0285681</c:v>
                </c:pt>
                <c:pt idx="16">
                  <c:v>-0.0186014</c:v>
                </c:pt>
                <c:pt idx="17">
                  <c:v>-0.015746</c:v>
                </c:pt>
                <c:pt idx="18">
                  <c:v>0.00439167</c:v>
                </c:pt>
                <c:pt idx="19">
                  <c:v>-0.00487506</c:v>
                </c:pt>
                <c:pt idx="20">
                  <c:v>-0.0238758</c:v>
                </c:pt>
                <c:pt idx="21">
                  <c:v>-0.00728011</c:v>
                </c:pt>
                <c:pt idx="22">
                  <c:v>-0.0253601</c:v>
                </c:pt>
                <c:pt idx="23">
                  <c:v>-0.0098114</c:v>
                </c:pt>
                <c:pt idx="24">
                  <c:v>0.010947</c:v>
                </c:pt>
                <c:pt idx="25">
                  <c:v>0.00832462</c:v>
                </c:pt>
                <c:pt idx="26">
                  <c:v>-0.0048964</c:v>
                </c:pt>
                <c:pt idx="27">
                  <c:v>-0.00828218</c:v>
                </c:pt>
                <c:pt idx="28">
                  <c:v>-0.0104523</c:v>
                </c:pt>
                <c:pt idx="29">
                  <c:v>0.00443172</c:v>
                </c:pt>
                <c:pt idx="30">
                  <c:v>0.00682974</c:v>
                </c:pt>
                <c:pt idx="31">
                  <c:v>0.0323653</c:v>
                </c:pt>
                <c:pt idx="32">
                  <c:v>0.00595617</c:v>
                </c:pt>
                <c:pt idx="33">
                  <c:v>0.0113165</c:v>
                </c:pt>
                <c:pt idx="34">
                  <c:v>0.0156209</c:v>
                </c:pt>
                <c:pt idx="35">
                  <c:v>0.0501318</c:v>
                </c:pt>
                <c:pt idx="36">
                  <c:v>0.0465956</c:v>
                </c:pt>
                <c:pt idx="37">
                  <c:v>0.0132716</c:v>
                </c:pt>
                <c:pt idx="38">
                  <c:v>0.0287482</c:v>
                </c:pt>
                <c:pt idx="39">
                  <c:v>0.0384878</c:v>
                </c:pt>
                <c:pt idx="40">
                  <c:v>0.0129791</c:v>
                </c:pt>
                <c:pt idx="41">
                  <c:v>-0.00295843</c:v>
                </c:pt>
                <c:pt idx="42">
                  <c:v>-5.95301E-006</c:v>
                </c:pt>
                <c:pt idx="43">
                  <c:v>0.00299405</c:v>
                </c:pt>
                <c:pt idx="44">
                  <c:v>-0.00554357</c:v>
                </c:pt>
                <c:pt idx="45">
                  <c:v>0.00411619</c:v>
                </c:pt>
                <c:pt idx="46">
                  <c:v>0.00579253</c:v>
                </c:pt>
                <c:pt idx="47">
                  <c:v>0.0900581</c:v>
                </c:pt>
                <c:pt idx="48">
                  <c:v>-0.013139</c:v>
                </c:pt>
                <c:pt idx="49">
                  <c:v>0.138788</c:v>
                </c:pt>
                <c:pt idx="50">
                  <c:v>0.00704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55</c:f>
              <c:numCache>
                <c:formatCode>General</c:formatCode>
                <c:ptCount val="39"/>
                <c:pt idx="0">
                  <c:v>399.836</c:v>
                </c:pt>
                <c:pt idx="1">
                  <c:v>240.449</c:v>
                </c:pt>
                <c:pt idx="2">
                  <c:v>240.534</c:v>
                </c:pt>
                <c:pt idx="3">
                  <c:v>150.632</c:v>
                </c:pt>
                <c:pt idx="4">
                  <c:v>451.099</c:v>
                </c:pt>
                <c:pt idx="5">
                  <c:v>200.242</c:v>
                </c:pt>
                <c:pt idx="6">
                  <c:v>350.729</c:v>
                </c:pt>
                <c:pt idx="7">
                  <c:v>450.822</c:v>
                </c:pt>
                <c:pt idx="8">
                  <c:v>449.982</c:v>
                </c:pt>
                <c:pt idx="9">
                  <c:v>450.255</c:v>
                </c:pt>
                <c:pt idx="10">
                  <c:v>450.625</c:v>
                </c:pt>
                <c:pt idx="11">
                  <c:v>350.247</c:v>
                </c:pt>
                <c:pt idx="12">
                  <c:v>300.405</c:v>
                </c:pt>
                <c:pt idx="13">
                  <c:v>220.731</c:v>
                </c:pt>
                <c:pt idx="14">
                  <c:v>150.876</c:v>
                </c:pt>
                <c:pt idx="15">
                  <c:v>150.592</c:v>
                </c:pt>
                <c:pt idx="16">
                  <c:v>351.368</c:v>
                </c:pt>
                <c:pt idx="17">
                  <c:v>350.625</c:v>
                </c:pt>
                <c:pt idx="18">
                  <c:v>101.199</c:v>
                </c:pt>
                <c:pt idx="19">
                  <c:v>150.415</c:v>
                </c:pt>
                <c:pt idx="20">
                  <c:v>349.982</c:v>
                </c:pt>
                <c:pt idx="21">
                  <c:v>249.842</c:v>
                </c:pt>
                <c:pt idx="22">
                  <c:v>151.986</c:v>
                </c:pt>
                <c:pt idx="23">
                  <c:v>100.898</c:v>
                </c:pt>
                <c:pt idx="24">
                  <c:v>50.2932</c:v>
                </c:pt>
                <c:pt idx="25">
                  <c:v>19.8162</c:v>
                </c:pt>
                <c:pt idx="26">
                  <c:v>150.976</c:v>
                </c:pt>
                <c:pt idx="27">
                  <c:v>181.221</c:v>
                </c:pt>
                <c:pt idx="28">
                  <c:v>100.02</c:v>
                </c:pt>
                <c:pt idx="29">
                  <c:v>150.202</c:v>
                </c:pt>
                <c:pt idx="30">
                  <c:v>200.033</c:v>
                </c:pt>
                <c:pt idx="31">
                  <c:v>250.095</c:v>
                </c:pt>
                <c:pt idx="32">
                  <c:v>300.403</c:v>
                </c:pt>
                <c:pt idx="33">
                  <c:v>300.403</c:v>
                </c:pt>
                <c:pt idx="34">
                  <c:v>249.569</c:v>
                </c:pt>
                <c:pt idx="35">
                  <c:v>199.787</c:v>
                </c:pt>
                <c:pt idx="36">
                  <c:v>150.382</c:v>
                </c:pt>
                <c:pt idx="37">
                  <c:v>80.5017</c:v>
                </c:pt>
                <c:pt idx="38">
                  <c:v>119.65</c:v>
                </c:pt>
              </c:numCache>
            </c:numRef>
          </c:xVal>
          <c:yVal>
            <c:numRef>
              <c:f>Fit_2!$K$17:$K$55</c:f>
              <c:numCache>
                <c:formatCode>General</c:formatCode>
                <c:ptCount val="39"/>
                <c:pt idx="0">
                  <c:v>-0.00781989</c:v>
                </c:pt>
                <c:pt idx="1">
                  <c:v>0.00850534</c:v>
                </c:pt>
                <c:pt idx="2">
                  <c:v>0.0158267</c:v>
                </c:pt>
                <c:pt idx="3">
                  <c:v>-0.000231743</c:v>
                </c:pt>
                <c:pt idx="4">
                  <c:v>-0.00843811</c:v>
                </c:pt>
                <c:pt idx="5">
                  <c:v>0.0116339</c:v>
                </c:pt>
                <c:pt idx="6">
                  <c:v>0.00154448</c:v>
                </c:pt>
                <c:pt idx="7">
                  <c:v>-0.0117865</c:v>
                </c:pt>
                <c:pt idx="8">
                  <c:v>-0.00358748</c:v>
                </c:pt>
                <c:pt idx="9">
                  <c:v>-0.0104496</c:v>
                </c:pt>
                <c:pt idx="10">
                  <c:v>-0.00255752</c:v>
                </c:pt>
                <c:pt idx="11">
                  <c:v>0.000941992</c:v>
                </c:pt>
                <c:pt idx="12">
                  <c:v>-0.0186014</c:v>
                </c:pt>
                <c:pt idx="13">
                  <c:v>-0.015746</c:v>
                </c:pt>
                <c:pt idx="14">
                  <c:v>0.00439167</c:v>
                </c:pt>
                <c:pt idx="15">
                  <c:v>-0.00487506</c:v>
                </c:pt>
                <c:pt idx="16">
                  <c:v>-0.00728011</c:v>
                </c:pt>
                <c:pt idx="17">
                  <c:v>-0.0098114</c:v>
                </c:pt>
                <c:pt idx="18">
                  <c:v>0.010947</c:v>
                </c:pt>
                <c:pt idx="19">
                  <c:v>0.00832462</c:v>
                </c:pt>
                <c:pt idx="20">
                  <c:v>-0.0048964</c:v>
                </c:pt>
                <c:pt idx="21">
                  <c:v>-0.00828218</c:v>
                </c:pt>
                <c:pt idx="22">
                  <c:v>-0.0104523</c:v>
                </c:pt>
                <c:pt idx="23">
                  <c:v>0.00443172</c:v>
                </c:pt>
                <c:pt idx="24">
                  <c:v>0.00682974</c:v>
                </c:pt>
                <c:pt idx="25">
                  <c:v>0.0323653</c:v>
                </c:pt>
                <c:pt idx="26">
                  <c:v>0.00595617</c:v>
                </c:pt>
                <c:pt idx="27">
                  <c:v>0.0113165</c:v>
                </c:pt>
                <c:pt idx="28">
                  <c:v>0.0156209</c:v>
                </c:pt>
                <c:pt idx="29">
                  <c:v>0.0132716</c:v>
                </c:pt>
                <c:pt idx="30">
                  <c:v>0.0129791</c:v>
                </c:pt>
                <c:pt idx="31">
                  <c:v>-0.00295843</c:v>
                </c:pt>
                <c:pt idx="32">
                  <c:v>-5.95301E-006</c:v>
                </c:pt>
                <c:pt idx="33">
                  <c:v>0.00299405</c:v>
                </c:pt>
                <c:pt idx="34">
                  <c:v>-0.00554357</c:v>
                </c:pt>
                <c:pt idx="35">
                  <c:v>0.00411619</c:v>
                </c:pt>
                <c:pt idx="36">
                  <c:v>0.00579253</c:v>
                </c:pt>
                <c:pt idx="37">
                  <c:v>-0.013139</c:v>
                </c:pt>
                <c:pt idx="38">
                  <c:v>0.00704384</c:v>
                </c:pt>
              </c:numCache>
            </c:numRef>
          </c:yVal>
          <c:smooth val="0"/>
        </c:ser>
        <c:axId val="8504526"/>
        <c:axId val="75667085"/>
      </c:scatterChart>
      <c:valAx>
        <c:axId val="8504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5875999135882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67085"/>
        <c:crossesAt val="0"/>
        <c:crossBetween val="midCat"/>
      </c:valAx>
      <c:valAx>
        <c:axId val="756670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45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<Relationship Id="rId19" Type="http://schemas.openxmlformats.org/officeDocument/2006/relationships/ctrlProp" Target="../ctrlProps/ctrlProps81.xml"/><Relationship Id="rId20" Type="http://schemas.openxmlformats.org/officeDocument/2006/relationships/ctrlProp" Target="../ctrlProps/ctrlProps82.xml"/><Relationship Id="rId21" Type="http://schemas.openxmlformats.org/officeDocument/2006/relationships/ctrlProp" Target="../ctrlProps/ctrlProps83.xml"/><Relationship Id="rId22" Type="http://schemas.openxmlformats.org/officeDocument/2006/relationships/ctrlProp" Target="../ctrlProps/ctrlProps84.xml"/><Relationship Id="rId23" Type="http://schemas.openxmlformats.org/officeDocument/2006/relationships/ctrlProp" Target="../ctrlProps/ctrlProps85.xml"/><Relationship Id="rId24" Type="http://schemas.openxmlformats.org/officeDocument/2006/relationships/ctrlProp" Target="../ctrlProps/ctrlProps86.xml"/><Relationship Id="rId25" Type="http://schemas.openxmlformats.org/officeDocument/2006/relationships/ctrlProp" Target="../ctrlProps/ctrlProps87.xml"/><Relationship Id="rId26" Type="http://schemas.openxmlformats.org/officeDocument/2006/relationships/ctrlProp" Target="../ctrlProps/ctrlProps88.xml"/><Relationship Id="rId27" Type="http://schemas.openxmlformats.org/officeDocument/2006/relationships/ctrlProp" Target="../ctrlProps/ctrlProps89.xml"/><Relationship Id="rId28" Type="http://schemas.openxmlformats.org/officeDocument/2006/relationships/ctrlProp" Target="../ctrlProps/ctrlProps90.xml"/><Relationship Id="rId29" Type="http://schemas.openxmlformats.org/officeDocument/2006/relationships/ctrlProp" Target="../ctrlProps/ctrlProps91.xml"/><Relationship Id="rId30" Type="http://schemas.openxmlformats.org/officeDocument/2006/relationships/ctrlProp" Target="../ctrlProps/ctrlProps92.xml"/><Relationship Id="rId31" Type="http://schemas.openxmlformats.org/officeDocument/2006/relationships/ctrlProp" Target="../ctrlProps/ctrlProps93.xml"/><Relationship Id="rId32" Type="http://schemas.openxmlformats.org/officeDocument/2006/relationships/ctrlProp" Target="../ctrlProps/ctrlProps94.xml"/><Relationship Id="rId33" Type="http://schemas.openxmlformats.org/officeDocument/2006/relationships/ctrlProp" Target="../ctrlProps/ctrlProps95.xml"/><Relationship Id="rId34" Type="http://schemas.openxmlformats.org/officeDocument/2006/relationships/ctrlProp" Target="../ctrlProps/ctrlProps96.xml"/><Relationship Id="rId35" Type="http://schemas.openxmlformats.org/officeDocument/2006/relationships/ctrlProp" Target="../ctrlProps/ctrlProps97.xml"/><Relationship Id="rId36" Type="http://schemas.openxmlformats.org/officeDocument/2006/relationships/ctrlProp" Target="../ctrlProps/ctrlProps98.xml"/><Relationship Id="rId37" Type="http://schemas.openxmlformats.org/officeDocument/2006/relationships/ctrlProp" Target="../ctrlProps/ctrlProps99.xml"/><Relationship Id="rId38" Type="http://schemas.openxmlformats.org/officeDocument/2006/relationships/ctrlProp" Target="../ctrlProps/ctrlProps100.xml"/><Relationship Id="rId39" Type="http://schemas.openxmlformats.org/officeDocument/2006/relationships/ctrlProp" Target="../ctrlProps/ctrlProps101.xml"/><Relationship Id="rId40" Type="http://schemas.openxmlformats.org/officeDocument/2006/relationships/ctrlProp" Target="../ctrlProps/ctrlProps102.xml"/><Relationship Id="rId41" Type="http://schemas.openxmlformats.org/officeDocument/2006/relationships/ctrlProp" Target="../ctrlProps/ctrlProps103.xml"/><Relationship Id="rId42" Type="http://schemas.openxmlformats.org/officeDocument/2006/relationships/ctrlProp" Target="../ctrlProps/ctrlProps104.xml"/><Relationship Id="rId43" Type="http://schemas.openxmlformats.org/officeDocument/2006/relationships/ctrlProp" Target="../ctrlProps/ctrlProps105.xml"/><Relationship Id="rId44" Type="http://schemas.openxmlformats.org/officeDocument/2006/relationships/ctrlProp" Target="../ctrlProps/ctrlProps106.xml"/><Relationship Id="rId45" Type="http://schemas.openxmlformats.org/officeDocument/2006/relationships/ctrlProp" Target="../ctrlProps/ctrlProps107.xml"/><Relationship Id="rId46" Type="http://schemas.openxmlformats.org/officeDocument/2006/relationships/ctrlProp" Target="../ctrlProps/ctrlProps108.xml"/><Relationship Id="rId47" Type="http://schemas.openxmlformats.org/officeDocument/2006/relationships/ctrlProp" Target="../ctrlProps/ctrlProps109.xml"/><Relationship Id="rId48" Type="http://schemas.openxmlformats.org/officeDocument/2006/relationships/ctrlProp" Target="../ctrlProps/ctrlProps110.xml"/><Relationship Id="rId49" Type="http://schemas.openxmlformats.org/officeDocument/2006/relationships/ctrlProp" Target="../ctrlProps/ctrlProps111.xml"/><Relationship Id="rId50" Type="http://schemas.openxmlformats.org/officeDocument/2006/relationships/ctrlProp" Target="../ctrlProps/ctrlProps112.xml"/><Relationship Id="rId51" Type="http://schemas.openxmlformats.org/officeDocument/2006/relationships/ctrlProp" Target="../ctrlProps/ctrlProps113.xml"/><Relationship Id="rId52" Type="http://schemas.openxmlformats.org/officeDocument/2006/relationships/ctrlProp" Target="../ctrlProps/ctrlProps114.xml"/><Relationship Id="rId53" Type="http://schemas.openxmlformats.org/officeDocument/2006/relationships/ctrlProp" Target="../ctrlProps/ctrlProps115.xml"/><Relationship Id="rId54" Type="http://schemas.openxmlformats.org/officeDocument/2006/relationships/ctrlProp" Target="../ctrlProps/ctrlProps116.xml"/><Relationship Id="rId55" Type="http://schemas.openxmlformats.org/officeDocument/2006/relationships/ctrlProp" Target="../ctrlProps/ctrlProps117.xml"/><Relationship Id="rId56" Type="http://schemas.openxmlformats.org/officeDocument/2006/relationships/ctrlProp" Target="../ctrlProps/ctrlProps118.xml"/><Relationship Id="rId57" Type="http://schemas.openxmlformats.org/officeDocument/2006/relationships/ctrlProp" Target="../ctrlProps/ctrlProps119.xml"/><Relationship Id="rId58" Type="http://schemas.openxmlformats.org/officeDocument/2006/relationships/ctrlProp" Target="../ctrlProps/ctrlProps120.xml"/><Relationship Id="rId59" Type="http://schemas.openxmlformats.org/officeDocument/2006/relationships/ctrlProp" Target="../ctrlProps/ctrlProps1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405</v>
      </c>
      <c r="D11" s="21" t="n">
        <v>399.841</v>
      </c>
      <c r="E11" s="22" t="n">
        <v>399.836</v>
      </c>
      <c r="F11" s="21" t="n">
        <v>0.0256767</v>
      </c>
      <c r="G11" s="20" t="n">
        <v>-0.00466919</v>
      </c>
      <c r="H11" s="21" t="n">
        <v>3.104</v>
      </c>
      <c r="I11" s="22" t="n">
        <v>3.09618</v>
      </c>
      <c r="J11" s="21" t="n">
        <v>0.00681978</v>
      </c>
      <c r="K11" s="20" t="n">
        <v>-0.00781989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19" t="s">
        <v>24</v>
      </c>
      <c r="B13" s="20" t="s">
        <v>25</v>
      </c>
      <c r="C13" s="20" t="n">
        <v>368</v>
      </c>
      <c r="D13" s="21" t="n">
        <v>340.307</v>
      </c>
      <c r="E13" s="22" t="n">
        <v>340.304</v>
      </c>
      <c r="F13" s="21" t="n">
        <v>0.0226319</v>
      </c>
      <c r="G13" s="20" t="n">
        <v>-0.00323486</v>
      </c>
      <c r="H13" s="21" t="n">
        <v>3.468</v>
      </c>
      <c r="I13" s="22" t="n">
        <v>3.50368</v>
      </c>
      <c r="J13" s="21" t="n">
        <v>0.00776923</v>
      </c>
      <c r="K13" s="20" t="n">
        <v>0.0356767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19" t="s">
        <v>26</v>
      </c>
      <c r="B15" s="20" t="s">
        <v>27</v>
      </c>
      <c r="C15" s="20" t="n">
        <v>372</v>
      </c>
      <c r="D15" s="21" t="n">
        <v>240.444</v>
      </c>
      <c r="E15" s="22" t="n">
        <v>240.449</v>
      </c>
      <c r="F15" s="21" t="n">
        <v>0.0223024</v>
      </c>
      <c r="G15" s="20" t="n">
        <v>0.00517273</v>
      </c>
      <c r="H15" s="21" t="n">
        <v>3.658</v>
      </c>
      <c r="I15" s="22" t="n">
        <v>3.66651</v>
      </c>
      <c r="J15" s="21" t="n">
        <v>0.00682334</v>
      </c>
      <c r="K15" s="20" t="n">
        <v>0.00850534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19" t="s">
        <v>28</v>
      </c>
      <c r="B17" s="20" t="s">
        <v>29</v>
      </c>
      <c r="C17" s="20" t="n">
        <v>323</v>
      </c>
      <c r="D17" s="21" t="n">
        <v>240.533</v>
      </c>
      <c r="E17" s="22" t="n">
        <v>240.534</v>
      </c>
      <c r="F17" s="21" t="n">
        <v>0.0223373</v>
      </c>
      <c r="G17" s="20" t="n">
        <v>0.00111389</v>
      </c>
      <c r="H17" s="21" t="n">
        <v>3.59</v>
      </c>
      <c r="I17" s="22" t="n">
        <v>3.60583</v>
      </c>
      <c r="J17" s="21" t="n">
        <v>0.00769413</v>
      </c>
      <c r="K17" s="20" t="n">
        <v>0.0158267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9" t="s">
        <v>30</v>
      </c>
      <c r="B19" s="20" t="s">
        <v>31</v>
      </c>
      <c r="C19" s="20" t="n">
        <v>315</v>
      </c>
      <c r="D19" s="21" t="n">
        <v>150.635</v>
      </c>
      <c r="E19" s="22" t="n">
        <v>150.632</v>
      </c>
      <c r="F19" s="21" t="n">
        <v>0.024537</v>
      </c>
      <c r="G19" s="20" t="n">
        <v>-0.00332642</v>
      </c>
      <c r="H19" s="21" t="n">
        <v>3.746</v>
      </c>
      <c r="I19" s="22" t="n">
        <v>3.74577</v>
      </c>
      <c r="J19" s="21" t="n">
        <v>0.00828322</v>
      </c>
      <c r="K19" s="20" t="n">
        <v>-0.000231743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75" hidden="false" customHeight="false" outlineLevel="0" collapsed="false">
      <c r="A21" s="19" t="s">
        <v>32</v>
      </c>
      <c r="B21" s="20" t="s">
        <v>33</v>
      </c>
      <c r="C21" s="20" t="n">
        <v>340</v>
      </c>
      <c r="D21" s="21" t="n">
        <v>451.112</v>
      </c>
      <c r="E21" s="22" t="n">
        <v>451.099</v>
      </c>
      <c r="F21" s="21" t="n">
        <v>0.0377886</v>
      </c>
      <c r="G21" s="20" t="n">
        <v>-0.0133057</v>
      </c>
      <c r="H21" s="21" t="n">
        <v>3.047</v>
      </c>
      <c r="I21" s="22" t="n">
        <v>3.03856</v>
      </c>
      <c r="J21" s="21" t="n">
        <v>0.00776037</v>
      </c>
      <c r="K21" s="20" t="n">
        <v>-0.00843811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9" t="s">
        <v>34</v>
      </c>
      <c r="B23" s="20" t="s">
        <v>35</v>
      </c>
      <c r="C23" s="20" t="n">
        <v>285</v>
      </c>
      <c r="D23" s="21" t="n">
        <v>200.646</v>
      </c>
      <c r="E23" s="22" t="n">
        <v>200.649</v>
      </c>
      <c r="F23" s="21" t="n">
        <v>0.026604</v>
      </c>
      <c r="G23" s="20" t="n">
        <v>0.0032959</v>
      </c>
      <c r="H23" s="21" t="n">
        <v>3.477</v>
      </c>
      <c r="I23" s="22" t="n">
        <v>3.4101</v>
      </c>
      <c r="J23" s="21" t="n">
        <v>0.00881805</v>
      </c>
      <c r="K23" s="20" t="n">
        <v>-0.0669017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9" t="s">
        <v>36</v>
      </c>
      <c r="B25" s="20" t="s">
        <v>37</v>
      </c>
      <c r="C25" s="20" t="n">
        <v>295</v>
      </c>
      <c r="D25" s="21" t="n">
        <v>200.242</v>
      </c>
      <c r="E25" s="22" t="n">
        <v>200.242</v>
      </c>
      <c r="F25" s="21" t="n">
        <v>0.0233207</v>
      </c>
      <c r="G25" s="20" t="n">
        <v>0.000335693</v>
      </c>
      <c r="H25" s="21" t="n">
        <v>3.627</v>
      </c>
      <c r="I25" s="22" t="n">
        <v>3.63863</v>
      </c>
      <c r="J25" s="21" t="n">
        <v>0.00725636</v>
      </c>
      <c r="K25" s="20" t="n">
        <v>0.0116339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false" outlineLevel="0" collapsed="false">
      <c r="A27" s="19" t="s">
        <v>38</v>
      </c>
      <c r="B27" s="20" t="s">
        <v>39</v>
      </c>
      <c r="C27" s="20" t="n">
        <v>292</v>
      </c>
      <c r="D27" s="21" t="n">
        <v>350.726</v>
      </c>
      <c r="E27" s="22" t="n">
        <v>350.729</v>
      </c>
      <c r="F27" s="21" t="n">
        <v>0.0253656</v>
      </c>
      <c r="G27" s="20" t="n">
        <v>0.00317383</v>
      </c>
      <c r="H27" s="21" t="n">
        <v>3.105</v>
      </c>
      <c r="I27" s="22" t="n">
        <v>3.10654</v>
      </c>
      <c r="J27" s="21" t="n">
        <v>0.00671984</v>
      </c>
      <c r="K27" s="20" t="n">
        <v>0.00154448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19" t="s">
        <v>40</v>
      </c>
      <c r="B29" s="20" t="s">
        <v>41</v>
      </c>
      <c r="C29" s="20" t="n">
        <v>276</v>
      </c>
      <c r="D29" s="21" t="n">
        <v>450.821</v>
      </c>
      <c r="E29" s="22" t="n">
        <v>450.822</v>
      </c>
      <c r="F29" s="21" t="n">
        <v>0.0230513</v>
      </c>
      <c r="G29" s="20" t="n">
        <v>0.000518799</v>
      </c>
      <c r="H29" s="21" t="n">
        <v>3.051</v>
      </c>
      <c r="I29" s="22" t="n">
        <v>3.03921</v>
      </c>
      <c r="J29" s="21" t="n">
        <v>0.00904622</v>
      </c>
      <c r="K29" s="20" t="n">
        <v>-0.0117865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75" hidden="false" customHeight="false" outlineLevel="0" collapsed="false">
      <c r="A31" s="19" t="s">
        <v>42</v>
      </c>
      <c r="B31" s="20" t="s">
        <v>43</v>
      </c>
      <c r="C31" s="20" t="n">
        <v>308</v>
      </c>
      <c r="D31" s="21" t="n">
        <v>449.981</v>
      </c>
      <c r="E31" s="22" t="n">
        <v>449.982</v>
      </c>
      <c r="F31" s="21" t="n">
        <v>0.0201351</v>
      </c>
      <c r="G31" s="20" t="n">
        <v>0.000946045</v>
      </c>
      <c r="H31" s="21" t="n">
        <v>3.031</v>
      </c>
      <c r="I31" s="22" t="n">
        <v>3.02741</v>
      </c>
      <c r="J31" s="21" t="n">
        <v>0.00929093</v>
      </c>
      <c r="K31" s="20" t="n">
        <v>-0.00358748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75" hidden="false" customHeight="false" outlineLevel="0" collapsed="false">
      <c r="A33" s="19" t="s">
        <v>44</v>
      </c>
      <c r="B33" s="20" t="s">
        <v>45</v>
      </c>
      <c r="C33" s="20" t="n">
        <v>280</v>
      </c>
      <c r="D33" s="21" t="n">
        <v>450.383</v>
      </c>
      <c r="E33" s="22" t="n">
        <v>450.383</v>
      </c>
      <c r="F33" s="21" t="n">
        <v>0.0233789</v>
      </c>
      <c r="G33" s="20" t="n">
        <v>0.000396729</v>
      </c>
      <c r="H33" s="21" t="n">
        <v>3.026</v>
      </c>
      <c r="I33" s="22" t="n">
        <v>3.01082</v>
      </c>
      <c r="J33" s="21" t="n">
        <v>0.00883549</v>
      </c>
      <c r="K33" s="20" t="n">
        <v>-0.0151751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75" hidden="false" customHeight="false" outlineLevel="0" collapsed="false">
      <c r="A35" s="19" t="s">
        <v>46</v>
      </c>
      <c r="B35" s="20" t="s">
        <v>47</v>
      </c>
      <c r="C35" s="20" t="n">
        <v>278</v>
      </c>
      <c r="D35" s="21" t="n">
        <v>450.257</v>
      </c>
      <c r="E35" s="22" t="n">
        <v>450.255</v>
      </c>
      <c r="F35" s="21" t="n">
        <v>0.0226546</v>
      </c>
      <c r="G35" s="20" t="n">
        <v>-0.0017395</v>
      </c>
      <c r="H35" s="21" t="n">
        <v>3.083</v>
      </c>
      <c r="I35" s="22" t="n">
        <v>3.07255</v>
      </c>
      <c r="J35" s="21" t="n">
        <v>0.00792264</v>
      </c>
      <c r="K35" s="20" t="n">
        <v>-0.0104496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A37" s="19" t="s">
        <v>48</v>
      </c>
      <c r="B37" s="20" t="s">
        <v>49</v>
      </c>
      <c r="C37" s="20" t="n">
        <v>330</v>
      </c>
      <c r="D37" s="21" t="n">
        <v>450.624</v>
      </c>
      <c r="E37" s="22" t="n">
        <v>450.625</v>
      </c>
      <c r="F37" s="21" t="n">
        <v>0.0225575</v>
      </c>
      <c r="G37" s="20" t="n">
        <v>0.00088501</v>
      </c>
      <c r="H37" s="21" t="n">
        <v>3.188</v>
      </c>
      <c r="I37" s="22" t="n">
        <v>3.18544</v>
      </c>
      <c r="J37" s="21" t="n">
        <v>0.00901963</v>
      </c>
      <c r="K37" s="20" t="n">
        <v>-0.00255752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19" t="s">
        <v>50</v>
      </c>
      <c r="B39" s="20" t="s">
        <v>51</v>
      </c>
      <c r="C39" s="20" t="n">
        <v>362</v>
      </c>
      <c r="D39" s="21" t="n">
        <v>350.246</v>
      </c>
      <c r="E39" s="22" t="n">
        <v>350.247</v>
      </c>
      <c r="F39" s="21" t="n">
        <v>0.0260916</v>
      </c>
      <c r="G39" s="20" t="n">
        <v>0.00143433</v>
      </c>
      <c r="H39" s="21" t="n">
        <v>3.465</v>
      </c>
      <c r="I39" s="22" t="n">
        <v>3.46594</v>
      </c>
      <c r="J39" s="21" t="n">
        <v>0.00833073</v>
      </c>
      <c r="K39" s="20" t="n">
        <v>0.000941992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75" hidden="false" customHeight="false" outlineLevel="0" collapsed="false">
      <c r="A41" s="19" t="s">
        <v>52</v>
      </c>
      <c r="B41" s="20" t="s">
        <v>53</v>
      </c>
      <c r="C41" s="20" t="n">
        <v>308</v>
      </c>
      <c r="D41" s="21" t="n">
        <v>500.547</v>
      </c>
      <c r="E41" s="22" t="n">
        <v>500.541</v>
      </c>
      <c r="F41" s="21" t="n">
        <v>0.0282841</v>
      </c>
      <c r="G41" s="20" t="n">
        <v>-0.00567627</v>
      </c>
      <c r="H41" s="21" t="n">
        <v>1.878</v>
      </c>
      <c r="I41" s="22" t="n">
        <v>1.84943</v>
      </c>
      <c r="J41" s="21" t="n">
        <v>0.00941437</v>
      </c>
      <c r="K41" s="20" t="n">
        <v>-0.0285681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75" hidden="false" customHeight="false" outlineLevel="0" collapsed="false">
      <c r="A43" s="19" t="s">
        <v>54</v>
      </c>
      <c r="B43" s="20" t="s">
        <v>55</v>
      </c>
      <c r="C43" s="20" t="n">
        <v>291</v>
      </c>
      <c r="D43" s="21" t="n">
        <v>300.399</v>
      </c>
      <c r="E43" s="22" t="n">
        <v>300.405</v>
      </c>
      <c r="F43" s="21" t="n">
        <v>0.053058</v>
      </c>
      <c r="G43" s="20" t="n">
        <v>0.006073</v>
      </c>
      <c r="H43" s="21" t="n">
        <v>1.891</v>
      </c>
      <c r="I43" s="22" t="n">
        <v>1.8724</v>
      </c>
      <c r="J43" s="21" t="n">
        <v>0.00848564</v>
      </c>
      <c r="K43" s="20" t="n">
        <v>-0.0186014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19" t="s">
        <v>56</v>
      </c>
      <c r="B45" s="20" t="s">
        <v>57</v>
      </c>
      <c r="C45" s="20" t="n">
        <v>311</v>
      </c>
      <c r="D45" s="21" t="n">
        <v>220.743</v>
      </c>
      <c r="E45" s="22" t="n">
        <v>220.731</v>
      </c>
      <c r="F45" s="21" t="n">
        <v>0.0917254</v>
      </c>
      <c r="G45" s="20" t="n">
        <v>-0.0116577</v>
      </c>
      <c r="H45" s="21" t="n">
        <v>1.87</v>
      </c>
      <c r="I45" s="22" t="n">
        <v>1.85425</v>
      </c>
      <c r="J45" s="21" t="n">
        <v>0.0086317</v>
      </c>
      <c r="K45" s="20" t="n">
        <v>-0.015746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A47" s="19" t="s">
        <v>58</v>
      </c>
      <c r="B47" s="20" t="s">
        <v>59</v>
      </c>
      <c r="C47" s="20" t="n">
        <v>291</v>
      </c>
      <c r="D47" s="21" t="n">
        <v>150.89</v>
      </c>
      <c r="E47" s="22" t="n">
        <v>150.876</v>
      </c>
      <c r="F47" s="21" t="n">
        <v>0.182854</v>
      </c>
      <c r="G47" s="20" t="n">
        <v>-0.014267</v>
      </c>
      <c r="H47" s="21" t="n">
        <v>2.256</v>
      </c>
      <c r="I47" s="22" t="n">
        <v>2.26039</v>
      </c>
      <c r="J47" s="21" t="n">
        <v>0.00754191</v>
      </c>
      <c r="K47" s="20" t="n">
        <v>0.00439167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19" t="s">
        <v>60</v>
      </c>
      <c r="B49" s="20" t="s">
        <v>61</v>
      </c>
      <c r="C49" s="20" t="n">
        <v>288</v>
      </c>
      <c r="D49" s="21" t="n">
        <v>150.558</v>
      </c>
      <c r="E49" s="22" t="n">
        <v>150.592</v>
      </c>
      <c r="F49" s="21" t="n">
        <v>0.232537</v>
      </c>
      <c r="G49" s="20" t="n">
        <v>0.0343018</v>
      </c>
      <c r="H49" s="21" t="n">
        <v>1.682</v>
      </c>
      <c r="I49" s="22" t="n">
        <v>1.67712</v>
      </c>
      <c r="J49" s="21" t="n">
        <v>0.00793078</v>
      </c>
      <c r="K49" s="20" t="n">
        <v>-0.00487506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19" t="s">
        <v>62</v>
      </c>
      <c r="B51" s="20" t="s">
        <v>63</v>
      </c>
      <c r="C51" s="20" t="n">
        <v>290</v>
      </c>
      <c r="D51" s="21" t="n">
        <v>349.901</v>
      </c>
      <c r="E51" s="22" t="n">
        <v>349.857</v>
      </c>
      <c r="F51" s="21" t="n">
        <v>0.176003</v>
      </c>
      <c r="G51" s="20" t="n">
        <v>-0.0437317</v>
      </c>
      <c r="H51" s="21" t="n">
        <v>1.863</v>
      </c>
      <c r="I51" s="22" t="n">
        <v>1.83912</v>
      </c>
      <c r="J51" s="21" t="n">
        <v>0.00531809</v>
      </c>
      <c r="K51" s="20" t="n">
        <v>-0.0238758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19" t="s">
        <v>64</v>
      </c>
      <c r="B53" s="20" t="s">
        <v>65</v>
      </c>
      <c r="C53" s="20" t="n">
        <v>375</v>
      </c>
      <c r="D53" s="21" t="n">
        <v>351.412</v>
      </c>
      <c r="E53" s="22" t="n">
        <v>351.368</v>
      </c>
      <c r="F53" s="21" t="n">
        <v>0.0792192</v>
      </c>
      <c r="G53" s="20" t="n">
        <v>-0.0444031</v>
      </c>
      <c r="H53" s="21" t="n">
        <v>2.226</v>
      </c>
      <c r="I53" s="22" t="n">
        <v>2.21872</v>
      </c>
      <c r="J53" s="21" t="n">
        <v>0.00910714</v>
      </c>
      <c r="K53" s="20" t="n">
        <v>-0.00728011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A55" s="19" t="s">
        <v>66</v>
      </c>
      <c r="B55" s="20" t="s">
        <v>67</v>
      </c>
      <c r="C55" s="20" t="n">
        <v>286</v>
      </c>
      <c r="D55" s="21" t="n">
        <v>350.706</v>
      </c>
      <c r="E55" s="22" t="n">
        <v>350.665</v>
      </c>
      <c r="F55" s="21" t="n">
        <v>0.154805</v>
      </c>
      <c r="G55" s="20" t="n">
        <v>-0.0414734</v>
      </c>
      <c r="H55" s="21" t="n">
        <v>1.847</v>
      </c>
      <c r="I55" s="22" t="n">
        <v>1.82164</v>
      </c>
      <c r="J55" s="21" t="n">
        <v>0.00823896</v>
      </c>
      <c r="K55" s="20" t="n">
        <v>-0.0253601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A57" s="19" t="s">
        <v>68</v>
      </c>
      <c r="B57" s="20" t="s">
        <v>69</v>
      </c>
      <c r="C57" s="20" t="n">
        <v>281</v>
      </c>
      <c r="D57" s="21" t="n">
        <v>350.623</v>
      </c>
      <c r="E57" s="22" t="n">
        <v>350.625</v>
      </c>
      <c r="F57" s="21" t="n">
        <v>0.0263347</v>
      </c>
      <c r="G57" s="20" t="n">
        <v>0.00152588</v>
      </c>
      <c r="H57" s="21" t="n">
        <v>2.19</v>
      </c>
      <c r="I57" s="22" t="n">
        <v>2.18019</v>
      </c>
      <c r="J57" s="21" t="n">
        <v>0.00615136</v>
      </c>
      <c r="K57" s="20" t="n">
        <v>-0.0098114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A59" s="19" t="s">
        <v>70</v>
      </c>
      <c r="B59" s="20" t="s">
        <v>71</v>
      </c>
      <c r="C59" s="20" t="n">
        <v>282</v>
      </c>
      <c r="D59" s="21" t="n">
        <v>101.199</v>
      </c>
      <c r="E59" s="22" t="n">
        <v>101.199</v>
      </c>
      <c r="F59" s="21" t="n">
        <v>0.0619708</v>
      </c>
      <c r="G59" s="20" t="n">
        <v>0.000167847</v>
      </c>
      <c r="H59" s="21" t="n">
        <v>2.715</v>
      </c>
      <c r="I59" s="22" t="n">
        <v>2.72595</v>
      </c>
      <c r="J59" s="21" t="n">
        <v>0.00647861</v>
      </c>
      <c r="K59" s="20" t="n">
        <v>0.010947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A61" s="19" t="s">
        <v>72</v>
      </c>
      <c r="B61" s="20" t="s">
        <v>73</v>
      </c>
      <c r="C61" s="20" t="n">
        <v>308</v>
      </c>
      <c r="D61" s="21" t="n">
        <v>150.402</v>
      </c>
      <c r="E61" s="22" t="n">
        <v>150.415</v>
      </c>
      <c r="F61" s="21" t="n">
        <v>0.0794795</v>
      </c>
      <c r="G61" s="20" t="n">
        <v>0.0133057</v>
      </c>
      <c r="H61" s="21" t="n">
        <v>2.375</v>
      </c>
      <c r="I61" s="22" t="n">
        <v>2.38332</v>
      </c>
      <c r="J61" s="21" t="n">
        <v>0.00809703</v>
      </c>
      <c r="K61" s="20" t="n">
        <v>0.00832462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23" t="s">
        <v>74</v>
      </c>
      <c r="B63" s="24" t="s">
        <v>75</v>
      </c>
      <c r="C63" s="24" t="n">
        <v>280</v>
      </c>
      <c r="D63" s="25" t="n">
        <v>349.923</v>
      </c>
      <c r="E63" s="26" t="n">
        <v>349.982</v>
      </c>
      <c r="F63" s="25" t="n">
        <v>0.272697</v>
      </c>
      <c r="G63" s="24" t="n">
        <v>0.0588684</v>
      </c>
      <c r="H63" s="25" t="n">
        <v>1.844</v>
      </c>
      <c r="I63" s="26" t="n">
        <v>1.8391</v>
      </c>
      <c r="J63" s="25" t="n">
        <v>0.0065828</v>
      </c>
      <c r="K63" s="24" t="n">
        <v>-0.0048964</v>
      </c>
    </row>
    <row r="64" customFormat="false" ht="15" hidden="false" customHeight="false" outlineLevel="0" collapsed="false">
      <c r="A64" s="27" t="s">
        <v>74</v>
      </c>
      <c r="B64" s="28" t="s">
        <v>75</v>
      </c>
      <c r="C64" s="28" t="n">
        <v>241</v>
      </c>
      <c r="D64" s="29" t="n">
        <v>249.842</v>
      </c>
      <c r="E64" s="1" t="n">
        <v>249.842</v>
      </c>
      <c r="F64" s="29" t="n">
        <v>0.179546</v>
      </c>
      <c r="G64" s="28" t="n">
        <v>1.52588E-005</v>
      </c>
      <c r="H64" s="29" t="n">
        <v>1.983</v>
      </c>
      <c r="I64" s="1" t="n">
        <v>1.97472</v>
      </c>
      <c r="J64" s="29" t="n">
        <v>0.0066291</v>
      </c>
      <c r="K64" s="28" t="n">
        <v>-0.00828218</v>
      </c>
    </row>
    <row r="65" customFormat="false" ht="15" hidden="false" customHeight="false" outlineLevel="0" collapsed="false">
      <c r="A65" s="27" t="s">
        <v>74</v>
      </c>
      <c r="B65" s="28" t="s">
        <v>75</v>
      </c>
      <c r="C65" s="28" t="n">
        <v>241</v>
      </c>
      <c r="D65" s="29" t="n">
        <v>151.986</v>
      </c>
      <c r="E65" s="1" t="n">
        <v>151.986</v>
      </c>
      <c r="F65" s="29" t="n">
        <v>0.17948</v>
      </c>
      <c r="G65" s="28" t="n">
        <v>0.000167847</v>
      </c>
      <c r="H65" s="29" t="n">
        <v>2.326</v>
      </c>
      <c r="I65" s="1" t="n">
        <v>2.31555</v>
      </c>
      <c r="J65" s="29" t="n">
        <v>0.00604418</v>
      </c>
      <c r="K65" s="28" t="n">
        <v>-0.0104523</v>
      </c>
    </row>
    <row r="66" customFormat="false" ht="15" hidden="false" customHeight="false" outlineLevel="0" collapsed="false">
      <c r="A66" s="27" t="s">
        <v>74</v>
      </c>
      <c r="B66" s="28" t="s">
        <v>75</v>
      </c>
      <c r="C66" s="28" t="n">
        <v>241</v>
      </c>
      <c r="D66" s="29" t="n">
        <v>100.898</v>
      </c>
      <c r="E66" s="1" t="n">
        <v>100.898</v>
      </c>
      <c r="F66" s="29" t="n">
        <v>0.256317</v>
      </c>
      <c r="G66" s="28" t="n">
        <v>-0.000183105</v>
      </c>
      <c r="H66" s="29" t="n">
        <v>2.567</v>
      </c>
      <c r="I66" s="1" t="n">
        <v>2.57143</v>
      </c>
      <c r="J66" s="29" t="n">
        <v>0.00605913</v>
      </c>
      <c r="K66" s="28" t="n">
        <v>0.00443172</v>
      </c>
    </row>
    <row r="67" customFormat="false" ht="15" hidden="false" customHeight="false" outlineLevel="0" collapsed="false">
      <c r="A67" s="27" t="s">
        <v>74</v>
      </c>
      <c r="B67" s="28" t="s">
        <v>75</v>
      </c>
      <c r="C67" s="28" t="n">
        <v>241</v>
      </c>
      <c r="D67" s="29" t="n">
        <v>50.293</v>
      </c>
      <c r="E67" s="1" t="n">
        <v>50.2932</v>
      </c>
      <c r="F67" s="29" t="n">
        <v>0.127708</v>
      </c>
      <c r="G67" s="28" t="n">
        <v>0.000152588</v>
      </c>
      <c r="H67" s="29" t="n">
        <v>3.709</v>
      </c>
      <c r="I67" s="1" t="n">
        <v>3.71583</v>
      </c>
      <c r="J67" s="29" t="n">
        <v>0.00746883</v>
      </c>
      <c r="K67" s="28" t="n">
        <v>0.00682974</v>
      </c>
    </row>
    <row r="68" customFormat="false" ht="15.75" hidden="false" customHeight="false" outlineLevel="0" collapsed="false">
      <c r="A68" s="30" t="s">
        <v>74</v>
      </c>
      <c r="B68" s="31" t="s">
        <v>75</v>
      </c>
      <c r="C68" s="31" t="n">
        <v>241</v>
      </c>
      <c r="D68" s="32" t="n">
        <v>19.816</v>
      </c>
      <c r="E68" s="33" t="n">
        <v>19.8162</v>
      </c>
      <c r="F68" s="32" t="n">
        <v>0.0681866</v>
      </c>
      <c r="G68" s="31" t="n">
        <v>0.000249863</v>
      </c>
      <c r="H68" s="32" t="n">
        <v>4.527</v>
      </c>
      <c r="I68" s="33" t="n">
        <v>4.55937</v>
      </c>
      <c r="J68" s="32" t="n">
        <v>0.00742683</v>
      </c>
      <c r="K68" s="31" t="n">
        <v>0.0323653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19" t="s">
        <v>76</v>
      </c>
      <c r="B70" s="20" t="s">
        <v>77</v>
      </c>
      <c r="C70" s="20" t="n">
        <v>274</v>
      </c>
      <c r="D70" s="21" t="n">
        <v>150.98</v>
      </c>
      <c r="E70" s="22" t="n">
        <v>150.976</v>
      </c>
      <c r="F70" s="21" t="n">
        <v>0.26095</v>
      </c>
      <c r="G70" s="20" t="n">
        <v>-0.00434875</v>
      </c>
      <c r="H70" s="21" t="n">
        <v>2.285</v>
      </c>
      <c r="I70" s="22" t="n">
        <v>2.29096</v>
      </c>
      <c r="J70" s="21" t="n">
        <v>0.0061868</v>
      </c>
      <c r="K70" s="20" t="n">
        <v>0.00595617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9" t="s">
        <v>78</v>
      </c>
      <c r="B72" s="20" t="s">
        <v>79</v>
      </c>
      <c r="C72" s="20" t="n">
        <v>278</v>
      </c>
      <c r="D72" s="21" t="n">
        <v>181.229</v>
      </c>
      <c r="E72" s="22" t="n">
        <v>181.221</v>
      </c>
      <c r="F72" s="21" t="n">
        <v>0.035615</v>
      </c>
      <c r="G72" s="20" t="n">
        <v>-0.00764465</v>
      </c>
      <c r="H72" s="21" t="n">
        <v>2.603</v>
      </c>
      <c r="I72" s="22" t="n">
        <v>2.61432</v>
      </c>
      <c r="J72" s="21" t="n">
        <v>0.00603425</v>
      </c>
      <c r="K72" s="20" t="n">
        <v>0.0113165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19" t="s">
        <v>80</v>
      </c>
      <c r="B74" s="20" t="s">
        <v>81</v>
      </c>
      <c r="C74" s="20" t="n">
        <v>285</v>
      </c>
      <c r="D74" s="21" t="n">
        <v>100.023</v>
      </c>
      <c r="E74" s="22" t="n">
        <v>100.02</v>
      </c>
      <c r="F74" s="21" t="n">
        <v>0.0302844</v>
      </c>
      <c r="G74" s="20" t="n">
        <v>-0.00299835</v>
      </c>
      <c r="H74" s="21" t="n">
        <v>2.505</v>
      </c>
      <c r="I74" s="22" t="n">
        <v>2.52062</v>
      </c>
      <c r="J74" s="21" t="n">
        <v>0.00731992</v>
      </c>
      <c r="K74" s="20" t="n">
        <v>0.0156209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9" t="s">
        <v>82</v>
      </c>
      <c r="B76" s="20" t="s">
        <v>83</v>
      </c>
      <c r="C76" s="20" t="n">
        <v>281</v>
      </c>
      <c r="D76" s="21" t="n">
        <v>99.961</v>
      </c>
      <c r="E76" s="22" t="n">
        <v>99.9596</v>
      </c>
      <c r="F76" s="21" t="n">
        <v>0.0252558</v>
      </c>
      <c r="G76" s="20" t="n">
        <v>-0.00141907</v>
      </c>
      <c r="H76" s="21" t="n">
        <v>4.411</v>
      </c>
      <c r="I76" s="22" t="n">
        <v>4.46113</v>
      </c>
      <c r="J76" s="21" t="n">
        <v>0.00709179</v>
      </c>
      <c r="K76" s="20" t="n">
        <v>0.0501318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9" t="s">
        <v>84</v>
      </c>
      <c r="B78" s="20" t="s">
        <v>85</v>
      </c>
      <c r="C78" s="20" t="n">
        <v>289</v>
      </c>
      <c r="D78" s="21" t="n">
        <v>29.808</v>
      </c>
      <c r="E78" s="22" t="n">
        <v>29.8101</v>
      </c>
      <c r="F78" s="21" t="n">
        <v>0.0256507</v>
      </c>
      <c r="G78" s="20" t="n">
        <v>0.00213814</v>
      </c>
      <c r="H78" s="21" t="n">
        <v>4.003</v>
      </c>
      <c r="I78" s="22" t="n">
        <v>4.0496</v>
      </c>
      <c r="J78" s="21" t="n">
        <v>0.00669464</v>
      </c>
      <c r="K78" s="20" t="n">
        <v>0.0465956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9" t="s">
        <v>86</v>
      </c>
      <c r="B80" s="20" t="s">
        <v>87</v>
      </c>
      <c r="C80" s="20" t="n">
        <v>287</v>
      </c>
      <c r="D80" s="21" t="n">
        <v>150.202</v>
      </c>
      <c r="E80" s="22" t="n">
        <v>150.202</v>
      </c>
      <c r="F80" s="21" t="n">
        <v>0.0251085</v>
      </c>
      <c r="G80" s="20" t="n">
        <v>0.00012207</v>
      </c>
      <c r="H80" s="21" t="n">
        <v>2.298</v>
      </c>
      <c r="I80" s="22" t="n">
        <v>2.31127</v>
      </c>
      <c r="J80" s="21" t="n">
        <v>0.00643711</v>
      </c>
      <c r="K80" s="20" t="n">
        <v>0.0132716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19" t="s">
        <v>88</v>
      </c>
      <c r="B82" s="20" t="s">
        <v>89</v>
      </c>
      <c r="C82" s="20" t="n">
        <v>282</v>
      </c>
      <c r="D82" s="21" t="n">
        <v>30.016</v>
      </c>
      <c r="E82" s="22" t="n">
        <v>30.0146</v>
      </c>
      <c r="F82" s="21" t="n">
        <v>0.0275692</v>
      </c>
      <c r="G82" s="20" t="n">
        <v>-0.00138474</v>
      </c>
      <c r="H82" s="21" t="n">
        <v>1.626</v>
      </c>
      <c r="I82" s="22" t="n">
        <v>1.65475</v>
      </c>
      <c r="J82" s="21" t="n">
        <v>0.00801047</v>
      </c>
      <c r="K82" s="20" t="n">
        <v>0.0287482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9" t="s">
        <v>90</v>
      </c>
      <c r="B84" s="20" t="s">
        <v>91</v>
      </c>
      <c r="C84" s="20" t="n">
        <v>287</v>
      </c>
      <c r="D84" s="21" t="n">
        <v>50.011</v>
      </c>
      <c r="E84" s="22" t="n">
        <v>50.0183</v>
      </c>
      <c r="F84" s="21" t="n">
        <v>0.201431</v>
      </c>
      <c r="G84" s="20" t="n">
        <v>0.00730896</v>
      </c>
      <c r="H84" s="21" t="n">
        <v>1.849</v>
      </c>
      <c r="I84" s="22" t="n">
        <v>1.88749</v>
      </c>
      <c r="J84" s="21" t="n">
        <v>0.00590889</v>
      </c>
      <c r="K84" s="20" t="n">
        <v>0.0384878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19" t="s">
        <v>92</v>
      </c>
      <c r="B86" s="20" t="s">
        <v>93</v>
      </c>
      <c r="C86" s="20" t="n">
        <v>287</v>
      </c>
      <c r="D86" s="21" t="n">
        <v>200.034</v>
      </c>
      <c r="E86" s="22" t="n">
        <v>200.033</v>
      </c>
      <c r="F86" s="21" t="n">
        <v>0.0285332</v>
      </c>
      <c r="G86" s="20" t="n">
        <v>-0.00125122</v>
      </c>
      <c r="H86" s="21" t="n">
        <v>1.433</v>
      </c>
      <c r="I86" s="22" t="n">
        <v>1.44598</v>
      </c>
      <c r="J86" s="21" t="n">
        <v>0.00682393</v>
      </c>
      <c r="K86" s="20" t="n">
        <v>0.0129791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A88" s="19" t="s">
        <v>94</v>
      </c>
      <c r="B88" s="20" t="s">
        <v>95</v>
      </c>
      <c r="C88" s="20" t="n">
        <v>433</v>
      </c>
      <c r="D88" s="21" t="n">
        <v>250.106</v>
      </c>
      <c r="E88" s="22" t="n">
        <v>250.095</v>
      </c>
      <c r="F88" s="21" t="n">
        <v>0.0256933</v>
      </c>
      <c r="G88" s="20" t="n">
        <v>-0.0108795</v>
      </c>
      <c r="H88" s="21" t="n">
        <v>0.046</v>
      </c>
      <c r="I88" s="22" t="n">
        <v>0.0430416</v>
      </c>
      <c r="J88" s="21" t="n">
        <v>0.00633575</v>
      </c>
      <c r="K88" s="20" t="n">
        <v>-0.00295843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23" t="s">
        <v>96</v>
      </c>
      <c r="B90" s="24" t="s">
        <v>97</v>
      </c>
      <c r="C90" s="24" t="n">
        <v>336</v>
      </c>
      <c r="D90" s="25" t="n">
        <v>300.418</v>
      </c>
      <c r="E90" s="26" t="n">
        <v>300.403</v>
      </c>
      <c r="F90" s="25" t="n">
        <v>0.0306271</v>
      </c>
      <c r="G90" s="24" t="n">
        <v>-0.0152588</v>
      </c>
      <c r="H90" s="25" t="n">
        <v>0.043</v>
      </c>
      <c r="I90" s="26" t="n">
        <v>0.042994</v>
      </c>
      <c r="J90" s="25" t="n">
        <v>0.00617312</v>
      </c>
      <c r="K90" s="24" t="n">
        <v>-5.95301E-006</v>
      </c>
    </row>
    <row r="91" customFormat="false" ht="15" hidden="false" customHeight="false" outlineLevel="0" collapsed="false">
      <c r="A91" s="27" t="s">
        <v>96</v>
      </c>
      <c r="B91" s="28" t="s">
        <v>97</v>
      </c>
      <c r="C91" s="28" t="n">
        <v>336</v>
      </c>
      <c r="D91" s="29" t="n">
        <v>300.397</v>
      </c>
      <c r="E91" s="1" t="n">
        <v>300.403</v>
      </c>
      <c r="F91" s="29" t="n">
        <v>0.0306271</v>
      </c>
      <c r="G91" s="28" t="n">
        <v>0.0057373</v>
      </c>
      <c r="H91" s="29" t="n">
        <v>0.04</v>
      </c>
      <c r="I91" s="1" t="n">
        <v>0.042994</v>
      </c>
      <c r="J91" s="29" t="n">
        <v>0.00617312</v>
      </c>
      <c r="K91" s="28" t="n">
        <v>0.00299405</v>
      </c>
    </row>
    <row r="92" customFormat="false" ht="15" hidden="false" customHeight="false" outlineLevel="0" collapsed="false">
      <c r="A92" s="27" t="s">
        <v>96</v>
      </c>
      <c r="B92" s="28" t="s">
        <v>97</v>
      </c>
      <c r="C92" s="28" t="n">
        <v>241</v>
      </c>
      <c r="D92" s="29" t="n">
        <v>249.569</v>
      </c>
      <c r="E92" s="1" t="n">
        <v>249.569</v>
      </c>
      <c r="F92" s="29" t="n">
        <v>0.0254695</v>
      </c>
      <c r="G92" s="28" t="n">
        <v>-0.000106812</v>
      </c>
      <c r="H92" s="29" t="n">
        <v>0.046</v>
      </c>
      <c r="I92" s="1" t="n">
        <v>0.0404564</v>
      </c>
      <c r="J92" s="29" t="n">
        <v>0.0074049</v>
      </c>
      <c r="K92" s="28" t="n">
        <v>-0.00554357</v>
      </c>
    </row>
    <row r="93" customFormat="false" ht="15" hidden="false" customHeight="false" outlineLevel="0" collapsed="false">
      <c r="A93" s="27" t="s">
        <v>96</v>
      </c>
      <c r="B93" s="28" t="s">
        <v>97</v>
      </c>
      <c r="C93" s="28" t="n">
        <v>241</v>
      </c>
      <c r="D93" s="29" t="n">
        <v>199.787</v>
      </c>
      <c r="E93" s="1" t="n">
        <v>199.787</v>
      </c>
      <c r="F93" s="29" t="n">
        <v>0.0248594</v>
      </c>
      <c r="G93" s="28" t="n">
        <v>0.000167847</v>
      </c>
      <c r="H93" s="29" t="n">
        <v>0.053</v>
      </c>
      <c r="I93" s="1" t="n">
        <v>0.0571162</v>
      </c>
      <c r="J93" s="29" t="n">
        <v>0.00709306</v>
      </c>
      <c r="K93" s="28" t="n">
        <v>0.00411619</v>
      </c>
    </row>
    <row r="94" customFormat="false" ht="15" hidden="false" customHeight="false" outlineLevel="0" collapsed="false">
      <c r="A94" s="27" t="s">
        <v>96</v>
      </c>
      <c r="B94" s="28" t="s">
        <v>97</v>
      </c>
      <c r="C94" s="28" t="n">
        <v>241</v>
      </c>
      <c r="D94" s="29" t="n">
        <v>150.382</v>
      </c>
      <c r="E94" s="1" t="n">
        <v>150.382</v>
      </c>
      <c r="F94" s="29" t="n">
        <v>0.0264025</v>
      </c>
      <c r="G94" s="28" t="n">
        <v>-0.000396729</v>
      </c>
      <c r="H94" s="29" t="n">
        <v>0.15</v>
      </c>
      <c r="I94" s="1" t="n">
        <v>0.155793</v>
      </c>
      <c r="J94" s="29" t="n">
        <v>0.00396318</v>
      </c>
      <c r="K94" s="28" t="n">
        <v>0.00579253</v>
      </c>
    </row>
    <row r="95" customFormat="false" ht="15" hidden="false" customHeight="false" outlineLevel="0" collapsed="false">
      <c r="A95" s="27" t="s">
        <v>96</v>
      </c>
      <c r="B95" s="28" t="s">
        <v>97</v>
      </c>
      <c r="C95" s="28" t="n">
        <v>241</v>
      </c>
      <c r="D95" s="29" t="n">
        <v>99.71</v>
      </c>
      <c r="E95" s="1" t="n">
        <v>99.7105</v>
      </c>
      <c r="F95" s="29" t="n">
        <v>0.0255631</v>
      </c>
      <c r="G95" s="28" t="n">
        <v>0.000488281</v>
      </c>
      <c r="H95" s="29" t="n">
        <v>1.091</v>
      </c>
      <c r="I95" s="1" t="n">
        <v>1.18106</v>
      </c>
      <c r="J95" s="29" t="n">
        <v>0.0057941</v>
      </c>
      <c r="K95" s="28" t="n">
        <v>0.0900581</v>
      </c>
    </row>
    <row r="96" customFormat="false" ht="15" hidden="false" customHeight="false" outlineLevel="0" collapsed="false">
      <c r="A96" s="27" t="s">
        <v>96</v>
      </c>
      <c r="B96" s="28" t="s">
        <v>97</v>
      </c>
      <c r="C96" s="28" t="n">
        <v>482</v>
      </c>
      <c r="D96" s="29" t="n">
        <v>80.514</v>
      </c>
      <c r="E96" s="1" t="n">
        <v>80.5017</v>
      </c>
      <c r="F96" s="29" t="n">
        <v>0.0312789</v>
      </c>
      <c r="G96" s="28" t="n">
        <v>-0.0123367</v>
      </c>
      <c r="H96" s="29" t="n">
        <v>1.151</v>
      </c>
      <c r="I96" s="1" t="n">
        <v>1.13786</v>
      </c>
      <c r="J96" s="29" t="n">
        <v>0.0124591</v>
      </c>
      <c r="K96" s="28" t="n">
        <v>-0.013139</v>
      </c>
    </row>
    <row r="97" customFormat="false" ht="15.75" hidden="false" customHeight="false" outlineLevel="0" collapsed="false">
      <c r="A97" s="30" t="s">
        <v>96</v>
      </c>
      <c r="B97" s="31" t="s">
        <v>97</v>
      </c>
      <c r="C97" s="31" t="n">
        <v>226</v>
      </c>
      <c r="D97" s="32" t="n">
        <v>19.363</v>
      </c>
      <c r="E97" s="33" t="n">
        <v>19.4508</v>
      </c>
      <c r="F97" s="32" t="n">
        <v>0.237205</v>
      </c>
      <c r="G97" s="31" t="n">
        <v>0.0877609</v>
      </c>
      <c r="H97" s="32" t="n">
        <v>3.743</v>
      </c>
      <c r="I97" s="33" t="n">
        <v>3.88179</v>
      </c>
      <c r="J97" s="32" t="n">
        <v>0.00936846</v>
      </c>
      <c r="K97" s="31" t="n">
        <v>0.138788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A99" s="19" t="s">
        <v>98</v>
      </c>
      <c r="B99" s="20" t="s">
        <v>99</v>
      </c>
      <c r="C99" s="20" t="n">
        <v>342</v>
      </c>
      <c r="D99" s="21" t="n">
        <v>119.66</v>
      </c>
      <c r="E99" s="22" t="n">
        <v>119.65</v>
      </c>
      <c r="F99" s="21" t="n">
        <v>0.0255096</v>
      </c>
      <c r="G99" s="20" t="n">
        <v>-0.0104065</v>
      </c>
      <c r="H99" s="21" t="n">
        <v>1.382</v>
      </c>
      <c r="I99" s="22" t="n">
        <v>1.38904</v>
      </c>
      <c r="J99" s="21" t="n">
        <v>0.00647448</v>
      </c>
      <c r="K99" s="20" t="n">
        <v>0.00704384</v>
      </c>
    </row>
    <row r="100" customFormat="false" ht="15" hidden="false" customHeight="false" outlineLevel="0" collapsed="false">
      <c r="A10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0</v>
      </c>
      <c r="C1" s="0" t="n">
        <v>39</v>
      </c>
    </row>
    <row r="3" customFormat="false" ht="15.75" hidden="false" customHeight="false" outlineLevel="0" collapsed="false">
      <c r="A3" s="34" t="s">
        <v>101</v>
      </c>
      <c r="B3" s="34" t="s">
        <v>102</v>
      </c>
      <c r="C3" s="34" t="s">
        <v>103</v>
      </c>
      <c r="D3" s="34" t="s">
        <v>104</v>
      </c>
      <c r="E3" s="34" t="s">
        <v>105</v>
      </c>
      <c r="F3" s="34" t="s">
        <v>106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2-067-0017.mrgcor1 &amp; 2022-067-0017.samcor1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3</v>
      </c>
      <c r="F5" s="0" t="str">
        <f aca="false">B5&amp;" &amp; "&amp;C5</f>
        <v> 2022-067-0020.mrgcor1 &amp; 2022-067-0020.samcor1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5</v>
      </c>
      <c r="E6" s="35" t="n">
        <v>15</v>
      </c>
      <c r="F6" s="0" t="str">
        <f aca="false">B6&amp;" &amp; "&amp;C6</f>
        <v> 2022-067-0026.mrgcor1 &amp; 2022-067-0026.samcor1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17</v>
      </c>
      <c r="E7" s="35" t="n">
        <v>17</v>
      </c>
      <c r="F7" s="0" t="str">
        <f aca="false">B7&amp;" &amp; "&amp;C7</f>
        <v> 2022-067-0032.mrgcor1 &amp; 2022-067-0032.samcor1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19</v>
      </c>
      <c r="E8" s="35" t="n">
        <v>19</v>
      </c>
      <c r="F8" s="0" t="str">
        <f aca="false">B8&amp;" &amp; "&amp;C8</f>
        <v> 2022-067-0036.mrgcor1 &amp; 2022-067-0036.samcor1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21</v>
      </c>
      <c r="E9" s="35" t="n">
        <v>21</v>
      </c>
      <c r="F9" s="0" t="str">
        <f aca="false">B9&amp;" &amp; "&amp;C9</f>
        <v> 2022-067-0039.mrgcor1 &amp; 2022-067-0039.samcor1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23</v>
      </c>
      <c r="E10" s="35" t="n">
        <v>23</v>
      </c>
      <c r="F10" s="0" t="str">
        <f aca="false">B10&amp;" &amp; "&amp;C10</f>
        <v> 2022-067-0042.mrgcor1 &amp; 2022-067-0042.samcor1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25</v>
      </c>
      <c r="E11" s="35" t="n">
        <v>25</v>
      </c>
      <c r="F11" s="0" t="str">
        <f aca="false">B11&amp;" &amp; "&amp;C11</f>
        <v> 2022-067-0046.mrgcor1 &amp; 2022-067-0046.samcor1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27</v>
      </c>
      <c r="E12" s="35" t="n">
        <v>27</v>
      </c>
      <c r="F12" s="0" t="str">
        <f aca="false">B12&amp;" &amp; "&amp;C12</f>
        <v> 2022-067-0053.mrgcor1 &amp; 2022-067-0053.samcor1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29</v>
      </c>
      <c r="E13" s="35" t="n">
        <v>29</v>
      </c>
      <c r="F13" s="0" t="str">
        <f aca="false">B13&amp;" &amp; "&amp;C13</f>
        <v> 2022-067-0059.mrgcor1 &amp; 2022-067-0059.samcor1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31</v>
      </c>
      <c r="E14" s="35" t="n">
        <v>31</v>
      </c>
      <c r="F14" s="0" t="str">
        <f aca="false">B14&amp;" &amp; "&amp;C14</f>
        <v> 2022-067-0062.mrgcor1 &amp; 2022-067-0062.samcor1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33</v>
      </c>
      <c r="E15" s="35" t="n">
        <v>33</v>
      </c>
      <c r="F15" s="0" t="str">
        <f aca="false">B15&amp;" &amp; "&amp;C15</f>
        <v> 2022-067-0068.mrgcor1 &amp; 2022-067-0068.samcor1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35</v>
      </c>
      <c r="E16" s="35" t="n">
        <v>35</v>
      </c>
      <c r="F16" s="0" t="str">
        <f aca="false">B16&amp;" &amp; "&amp;C16</f>
        <v> 2022-067-0075.mrgcor1 &amp; 2022-067-0075.samcor1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37</v>
      </c>
      <c r="E17" s="35" t="n">
        <v>37</v>
      </c>
      <c r="F17" s="0" t="str">
        <f aca="false">B17&amp;" &amp; "&amp;C17</f>
        <v> 2022-067-0076.mrgcor1 &amp; 2022-067-0076.samcor1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39</v>
      </c>
      <c r="E18" s="35" t="n">
        <v>39</v>
      </c>
      <c r="F18" s="0" t="str">
        <f aca="false">B18&amp;" &amp; "&amp;C18</f>
        <v> 2022-067-0080.mrgcor1 &amp; 2022-067-0080.samcor1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41</v>
      </c>
      <c r="E19" s="35" t="n">
        <v>41</v>
      </c>
      <c r="F19" s="0" t="str">
        <f aca="false">B19&amp;" &amp; "&amp;C19</f>
        <v> 2022-067-0085.mrgcor1 &amp; 2022-067-0085.samcor1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43</v>
      </c>
      <c r="E20" s="35" t="n">
        <v>43</v>
      </c>
      <c r="F20" s="0" t="str">
        <f aca="false">B20&amp;" &amp; "&amp;C20</f>
        <v> 2022-067-0087.mrgcor1 &amp; 2022-067-0087.samcor1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45</v>
      </c>
      <c r="E21" s="35" t="n">
        <v>45</v>
      </c>
      <c r="F21" s="0" t="str">
        <f aca="false">B21&amp;" &amp; "&amp;C21</f>
        <v> 2022-067-0090.mrgcor1 &amp; 2022-067-0090.samcor1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47</v>
      </c>
      <c r="E22" s="35" t="n">
        <v>47</v>
      </c>
      <c r="F22" s="0" t="str">
        <f aca="false">B22&amp;" &amp; "&amp;C22</f>
        <v> 2022-067-0095.mrgcor1 &amp; 2022-067-0095.samcor1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49</v>
      </c>
      <c r="E23" s="35" t="n">
        <v>49</v>
      </c>
      <c r="F23" s="0" t="str">
        <f aca="false">B23&amp;" &amp; "&amp;C23</f>
        <v> 2022-067-0101.mrgcor1 &amp; 2022-067-0101.samcor1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51</v>
      </c>
      <c r="E24" s="35" t="n">
        <v>51</v>
      </c>
      <c r="F24" s="0" t="str">
        <f aca="false">B24&amp;" &amp; "&amp;C24</f>
        <v> 2022-067-0106.mrgcor1 &amp; 2022-067-0106.samcor1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53</v>
      </c>
      <c r="E25" s="35" t="n">
        <v>53</v>
      </c>
      <c r="F25" s="0" t="str">
        <f aca="false">B25&amp;" &amp; "&amp;C25</f>
        <v> 2022-067-0111.mrgcor1 &amp; 2022-067-0111.samcor1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55</v>
      </c>
      <c r="E26" s="35" t="n">
        <v>55</v>
      </c>
      <c r="F26" s="0" t="str">
        <f aca="false">B26&amp;" &amp; "&amp;C26</f>
        <v> 2022-067-0118.mrgcor1 &amp; 2022-067-0118.samcor1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57</v>
      </c>
      <c r="E27" s="35" t="n">
        <v>57</v>
      </c>
      <c r="F27" s="0" t="str">
        <f aca="false">B27&amp;" &amp; "&amp;C27</f>
        <v> 2022-067-0119.mrgcor1 &amp; 2022-067-0119.samcor1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59</v>
      </c>
      <c r="E28" s="35" t="n">
        <v>59</v>
      </c>
      <c r="F28" s="0" t="str">
        <f aca="false">B28&amp;" &amp; "&amp;C28</f>
        <v> 2022-067-0129.mrgcor1 &amp; 2022-067-0129.samcor1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61</v>
      </c>
      <c r="E29" s="35" t="n">
        <v>61</v>
      </c>
      <c r="F29" s="0" t="str">
        <f aca="false">B29&amp;" &amp; "&amp;C29</f>
        <v> 2022-067-0133.mrgcor1 &amp; 2022-067-0133.samcor1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63</v>
      </c>
      <c r="E30" s="35" t="n">
        <v>68</v>
      </c>
      <c r="F30" s="0" t="str">
        <f aca="false">B30&amp;" &amp; "&amp;C30</f>
        <v> 2022-067-0143.mrgcor1 &amp; 2022-067-0143.samcor1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70</v>
      </c>
      <c r="E31" s="35" t="n">
        <v>70</v>
      </c>
      <c r="F31" s="0" t="str">
        <f aca="false">B31&amp;" &amp; "&amp;C31</f>
        <v> 2022-067-0148.mrgcor1 &amp; 2022-067-0148.samcor1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72</v>
      </c>
      <c r="E32" s="35" t="n">
        <v>72</v>
      </c>
      <c r="F32" s="0" t="str">
        <f aca="false">B32&amp;" &amp; "&amp;C32</f>
        <v> 2022-067-0152.mrgcor1 &amp; 2022-067-0152.samcor1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74</v>
      </c>
      <c r="E33" s="35" t="n">
        <v>74</v>
      </c>
      <c r="F33" s="0" t="str">
        <f aca="false">B33&amp;" &amp; "&amp;C33</f>
        <v> 2022-067-0160.mrgcor1 &amp; 2022-067-0160.samcor1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76</v>
      </c>
      <c r="E34" s="35" t="n">
        <v>76</v>
      </c>
      <c r="F34" s="0" t="str">
        <f aca="false">B34&amp;" &amp; "&amp;C34</f>
        <v> 2022-067-0167.mrgcor1 &amp; 2022-067-0167.samcor1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78</v>
      </c>
      <c r="E35" s="35" t="n">
        <v>78</v>
      </c>
      <c r="F35" s="0" t="str">
        <f aca="false">B35&amp;" &amp; "&amp;C35</f>
        <v> 2022-067-0172.mrgcor1 &amp; 2022-067-0172.samcor1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80</v>
      </c>
      <c r="E36" s="35" t="n">
        <v>80</v>
      </c>
      <c r="F36" s="0" t="str">
        <f aca="false">B36&amp;" &amp; "&amp;C36</f>
        <v> 2022-067-0178.mrgcor1 &amp; 2022-067-0178.samcor1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82</v>
      </c>
      <c r="E37" s="35" t="n">
        <v>82</v>
      </c>
      <c r="F37" s="0" t="str">
        <f aca="false">B37&amp;" &amp; "&amp;C37</f>
        <v> 2022-067-0184.mrgcor1 &amp; 2022-067-0184.samcor1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84</v>
      </c>
      <c r="E38" s="35" t="n">
        <v>84</v>
      </c>
      <c r="F38" s="0" t="str">
        <f aca="false">B38&amp;" &amp; "&amp;C38</f>
        <v> 2022-067-0187.mrgcor1 &amp; 2022-067-0187.samcor1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86</v>
      </c>
      <c r="E39" s="35" t="n">
        <v>86</v>
      </c>
      <c r="F39" s="0" t="str">
        <f aca="false">B39&amp;" &amp; "&amp;C39</f>
        <v> 2022-067-0193.mrgcor1 &amp; 2022-067-0193.samcor1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88</v>
      </c>
      <c r="E40" s="35" t="n">
        <v>88</v>
      </c>
      <c r="F40" s="0" t="str">
        <f aca="false">B40&amp;" &amp; "&amp;C40</f>
        <v> 2022-067-0203.mrgcor1 &amp; 2022-067-0203.samcor1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90</v>
      </c>
      <c r="E41" s="35" t="n">
        <v>97</v>
      </c>
      <c r="F41" s="0" t="str">
        <f aca="false">B41&amp;" &amp; "&amp;C41</f>
        <v> 2022-067-0206.mrgcor1 &amp; 2022-067-0206.samcor1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99</v>
      </c>
      <c r="E42" s="35" t="n">
        <v>99</v>
      </c>
      <c r="F42" s="0" t="str">
        <f aca="false">B42&amp;" &amp; "&amp;C42</f>
        <v> 2022-067-0208.mrgcor1 &amp; 2022-067-0208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7</v>
      </c>
      <c r="B1" s="36"/>
      <c r="C1" s="36"/>
    </row>
    <row r="2" customFormat="false" ht="15" hidden="false" customHeight="false" outlineLevel="0" collapsed="false">
      <c r="A2" s="36" t="s">
        <v>108</v>
      </c>
      <c r="B2" s="36" t="s">
        <v>109</v>
      </c>
      <c r="C2" s="36" t="s">
        <v>110</v>
      </c>
      <c r="D2" s="0" t="s">
        <v>111</v>
      </c>
    </row>
    <row r="3" customFormat="false" ht="15" hidden="false" customHeight="false" outlineLevel="0" collapsed="false">
      <c r="A3" s="0" t="n">
        <v>1</v>
      </c>
      <c r="B3" s="0" t="s">
        <v>112</v>
      </c>
      <c r="C3" s="0" t="s">
        <v>12</v>
      </c>
      <c r="D3" s="0" t="n">
        <v>39</v>
      </c>
    </row>
    <row r="4" customFormat="false" ht="15" hidden="false" customHeight="false" outlineLevel="0" collapsed="false">
      <c r="A4" s="0" t="n">
        <v>2</v>
      </c>
      <c r="B4" s="0" t="s">
        <v>112</v>
      </c>
      <c r="C4" s="0" t="s">
        <v>9</v>
      </c>
      <c r="D4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R48" activeCellId="0" sqref="R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7" s="36" customFormat="true" ht="15.75" hidden="false" customHeight="false" outlineLevel="0" collapsed="false">
      <c r="A7" s="39" t="s">
        <v>116</v>
      </c>
      <c r="B7" s="39"/>
      <c r="C7" s="39"/>
      <c r="E7" s="39" t="s">
        <v>117</v>
      </c>
      <c r="F7" s="39"/>
      <c r="G7" s="39"/>
      <c r="I7" s="39" t="s">
        <v>118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19</v>
      </c>
      <c r="E8" s="42" t="s">
        <v>120</v>
      </c>
      <c r="F8" s="42"/>
      <c r="G8" s="42" t="n">
        <f aca="false">INDEX(LINEST(known_ys,known_xs,TRUE(),TRUE()),3,1)</f>
        <v>0.0704738216299833</v>
      </c>
      <c r="I8" s="43" t="s">
        <v>121</v>
      </c>
      <c r="J8" s="43" t="s">
        <v>122</v>
      </c>
    </row>
    <row r="9" customFormat="false" ht="15" hidden="false" customHeight="false" outlineLevel="0" collapsed="false">
      <c r="A9" s="0" t="s">
        <v>123</v>
      </c>
      <c r="B9" s="0" t="n">
        <f aca="false">INDEX(LINEST(known_ys,known_xs,TRUE(),TRUE()),1,1)</f>
        <v>0.00232551543713358</v>
      </c>
      <c r="C9" s="0" t="n">
        <f aca="false">INDEX(LINEST(known_ys,known_xs,TRUE(),TRUE()),2,1)</f>
        <v>0.00138846605282213</v>
      </c>
      <c r="E9" s="0" t="s">
        <v>124</v>
      </c>
      <c r="G9" s="0" t="n">
        <f aca="false">INDEX(LINEST(known_ys,known_xs,TRUE(),TRUE()),3,2)</f>
        <v>0.0102572850272508</v>
      </c>
      <c r="I9" s="0" t="n">
        <f aca="false">MIN(known_xs)</f>
        <v>0.0404564</v>
      </c>
      <c r="J9" s="0" t="n">
        <f aca="false">I9*$B$9+$B$10</f>
        <v>-0.0041651584507256</v>
      </c>
    </row>
    <row r="10" customFormat="false" ht="15.75" hidden="false" customHeight="false" outlineLevel="0" collapsed="false">
      <c r="A10" s="44" t="s">
        <v>125</v>
      </c>
      <c r="B10" s="44" t="n">
        <f aca="false">INDEX(LINEST(known_ys,known_xs,TRUE(),TRUE()),1,2)</f>
        <v>-0.00425924043345645</v>
      </c>
      <c r="C10" s="44" t="n">
        <f aca="false">INDEX(LINEST(known_ys,known_xs,TRUE(),TRUE()),2,2)</f>
        <v>0.00353516021599841</v>
      </c>
      <c r="E10" s="44" t="s">
        <v>126</v>
      </c>
      <c r="F10" s="44"/>
      <c r="G10" s="44" t="n">
        <f aca="false">INDEX(LINEST(known_ys,known_xs,TRUE(),TRUE()),5,2)</f>
        <v>0.00389284015681975</v>
      </c>
      <c r="I10" s="44" t="n">
        <f aca="false">MAX(known_xs)</f>
        <v>4.55937</v>
      </c>
      <c r="J10" s="44" t="n">
        <f aca="false">I10*$B$9+$B$10</f>
        <v>0.006343644885147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7</v>
      </c>
      <c r="D12" s="0" t="n">
        <v>51</v>
      </c>
    </row>
    <row r="13" customFormat="false" ht="15" hidden="false" customHeight="false" outlineLevel="0" collapsed="false">
      <c r="A13" s="0" t="s">
        <v>128</v>
      </c>
      <c r="D13" s="0" t="n">
        <v>3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9</v>
      </c>
      <c r="B15" s="46" t="s">
        <v>130</v>
      </c>
      <c r="C15" s="47" t="s">
        <v>9</v>
      </c>
      <c r="D15" s="46" t="s">
        <v>12</v>
      </c>
      <c r="E15" s="46" t="s">
        <v>12</v>
      </c>
      <c r="F15" s="46" t="s">
        <v>131</v>
      </c>
      <c r="G15" s="46"/>
      <c r="H15" s="46"/>
      <c r="J15" s="49" t="s">
        <v>132</v>
      </c>
      <c r="K15" s="46" t="s">
        <v>12</v>
      </c>
    </row>
    <row r="16" s="48" customFormat="true" ht="15.75" hidden="false" customHeight="false" outlineLevel="0" collapsed="false">
      <c r="A16" s="50" t="s">
        <v>101</v>
      </c>
      <c r="B16" s="51" t="s">
        <v>133</v>
      </c>
      <c r="C16" s="52" t="s">
        <v>134</v>
      </c>
      <c r="D16" s="51" t="s">
        <v>134</v>
      </c>
      <c r="E16" s="51" t="s">
        <v>20</v>
      </c>
      <c r="F16" s="53" t="s">
        <v>135</v>
      </c>
      <c r="G16" s="53" t="s">
        <v>136</v>
      </c>
      <c r="H16" s="54" t="s">
        <v>137</v>
      </c>
      <c r="J16" s="55" t="s">
        <v>121</v>
      </c>
      <c r="K16" s="54" t="s">
        <v>138</v>
      </c>
    </row>
    <row r="17" customFormat="false" ht="16.5" hidden="false" customHeight="false" outlineLevel="0" collapsed="false">
      <c r="A17" s="56" t="n">
        <v>1</v>
      </c>
      <c r="B17" s="57" t="s">
        <v>139</v>
      </c>
      <c r="C17" s="58" t="n">
        <v>399.836</v>
      </c>
      <c r="D17" s="57" t="n">
        <v>3.09618</v>
      </c>
      <c r="E17" s="57" t="n">
        <v>0.00681978</v>
      </c>
      <c r="F17" s="58" t="n">
        <v>-0.00781989</v>
      </c>
      <c r="G17" s="58" t="n">
        <f aca="false">D17*$B$9+$B$10</f>
        <v>0.00294097395268779</v>
      </c>
      <c r="H17" s="57" t="n">
        <f aca="false">G17-F17</f>
        <v>0.0107608639526878</v>
      </c>
      <c r="J17" s="59" t="n">
        <v>3.09618</v>
      </c>
      <c r="K17" s="57" t="n">
        <v>-0.00781989</v>
      </c>
    </row>
    <row r="18" customFormat="false" ht="16.5" hidden="false" customHeight="false" outlineLevel="0" collapsed="false">
      <c r="A18" s="60" t="n">
        <v>2</v>
      </c>
      <c r="B18" s="57" t="s">
        <v>140</v>
      </c>
      <c r="C18" s="61" t="n">
        <v>340.304</v>
      </c>
      <c r="D18" s="62" t="n">
        <v>3.50368</v>
      </c>
      <c r="E18" s="62" t="n">
        <v>0.00776923</v>
      </c>
      <c r="F18" s="61" t="n">
        <v>0.0356767</v>
      </c>
      <c r="G18" s="61" t="n">
        <f aca="false">D18*$B$9+$B$10</f>
        <v>0.00388862149331972</v>
      </c>
      <c r="H18" s="62" t="n">
        <f aca="false">G18-F18</f>
        <v>-0.0317880785066803</v>
      </c>
      <c r="J18" s="59" t="n">
        <v>3.66651</v>
      </c>
      <c r="K18" s="57" t="n">
        <v>0.00850534</v>
      </c>
    </row>
    <row r="19" customFormat="false" ht="16.5" hidden="false" customHeight="false" outlineLevel="0" collapsed="false">
      <c r="A19" s="60" t="n">
        <v>3</v>
      </c>
      <c r="B19" s="57" t="s">
        <v>139</v>
      </c>
      <c r="C19" s="61" t="n">
        <v>240.449</v>
      </c>
      <c r="D19" s="62" t="n">
        <v>3.66651</v>
      </c>
      <c r="E19" s="62" t="n">
        <v>0.00682334</v>
      </c>
      <c r="F19" s="61" t="n">
        <v>0.00850534</v>
      </c>
      <c r="G19" s="61" t="n">
        <f aca="false">D19*$B$9+$B$10</f>
        <v>0.00426728517194818</v>
      </c>
      <c r="H19" s="62" t="n">
        <f aca="false">G19-F19</f>
        <v>-0.00423805482805182</v>
      </c>
      <c r="J19" s="59" t="n">
        <v>3.60583</v>
      </c>
      <c r="K19" s="57" t="n">
        <v>0.0158267</v>
      </c>
    </row>
    <row r="20" customFormat="false" ht="16.5" hidden="false" customHeight="false" outlineLevel="0" collapsed="false">
      <c r="A20" s="60" t="n">
        <v>4</v>
      </c>
      <c r="B20" s="57" t="s">
        <v>139</v>
      </c>
      <c r="C20" s="61" t="n">
        <v>240.534</v>
      </c>
      <c r="D20" s="62" t="n">
        <v>3.60583</v>
      </c>
      <c r="E20" s="62" t="n">
        <v>0.00769413</v>
      </c>
      <c r="F20" s="61" t="n">
        <v>0.0158267</v>
      </c>
      <c r="G20" s="61" t="n">
        <f aca="false">D20*$B$9+$B$10</f>
        <v>0.00412617289522292</v>
      </c>
      <c r="H20" s="62" t="n">
        <f aca="false">G20-F20</f>
        <v>-0.0117005271047771</v>
      </c>
      <c r="J20" s="59" t="n">
        <v>3.74577</v>
      </c>
      <c r="K20" s="57" t="n">
        <v>-0.000231743</v>
      </c>
    </row>
    <row r="21" customFormat="false" ht="16.5" hidden="false" customHeight="false" outlineLevel="0" collapsed="false">
      <c r="A21" s="60" t="n">
        <v>5</v>
      </c>
      <c r="B21" s="57" t="s">
        <v>139</v>
      </c>
      <c r="C21" s="61" t="n">
        <v>150.632</v>
      </c>
      <c r="D21" s="62" t="n">
        <v>3.74577</v>
      </c>
      <c r="E21" s="62" t="n">
        <v>0.00828322</v>
      </c>
      <c r="F21" s="61" t="n">
        <v>-0.000231743</v>
      </c>
      <c r="G21" s="61" t="n">
        <f aca="false">D21*$B$9+$B$10</f>
        <v>0.00445160552549539</v>
      </c>
      <c r="H21" s="62" t="n">
        <f aca="false">G21-F21</f>
        <v>0.00468334852549539</v>
      </c>
      <c r="J21" s="59" t="n">
        <v>3.03856</v>
      </c>
      <c r="K21" s="57" t="n">
        <v>-0.00843811</v>
      </c>
    </row>
    <row r="22" customFormat="false" ht="16.5" hidden="false" customHeight="false" outlineLevel="0" collapsed="false">
      <c r="A22" s="60" t="n">
        <v>6</v>
      </c>
      <c r="B22" s="57" t="s">
        <v>139</v>
      </c>
      <c r="C22" s="61" t="n">
        <v>451.099</v>
      </c>
      <c r="D22" s="62" t="n">
        <v>3.03856</v>
      </c>
      <c r="E22" s="62" t="n">
        <v>0.00776037</v>
      </c>
      <c r="F22" s="61" t="n">
        <v>-0.00843811</v>
      </c>
      <c r="G22" s="61" t="n">
        <f aca="false">D22*$B$9+$B$10</f>
        <v>0.00280697775320015</v>
      </c>
      <c r="H22" s="62" t="n">
        <f aca="false">G22-F22</f>
        <v>0.0112450877532002</v>
      </c>
      <c r="J22" s="59" t="n">
        <v>3.63863</v>
      </c>
      <c r="K22" s="57" t="n">
        <v>0.0116339</v>
      </c>
    </row>
    <row r="23" customFormat="false" ht="16.5" hidden="false" customHeight="false" outlineLevel="0" collapsed="false">
      <c r="A23" s="60" t="n">
        <v>7</v>
      </c>
      <c r="B23" s="57" t="s">
        <v>140</v>
      </c>
      <c r="C23" s="61" t="n">
        <v>200.649</v>
      </c>
      <c r="D23" s="62" t="n">
        <v>3.4101</v>
      </c>
      <c r="E23" s="62" t="n">
        <v>0.00881805</v>
      </c>
      <c r="F23" s="61" t="n">
        <v>-0.0669017</v>
      </c>
      <c r="G23" s="61" t="n">
        <f aca="false">D23*$B$9+$B$10</f>
        <v>0.00367099975871276</v>
      </c>
      <c r="H23" s="62" t="n">
        <f aca="false">G23-F23</f>
        <v>0.0705726997587128</v>
      </c>
      <c r="J23" s="59" t="n">
        <v>3.10654</v>
      </c>
      <c r="K23" s="57" t="n">
        <v>0.00154448</v>
      </c>
    </row>
    <row r="24" customFormat="false" ht="16.5" hidden="false" customHeight="false" outlineLevel="0" collapsed="false">
      <c r="A24" s="60" t="n">
        <v>8</v>
      </c>
      <c r="B24" s="57" t="s">
        <v>139</v>
      </c>
      <c r="C24" s="61" t="n">
        <v>200.242</v>
      </c>
      <c r="D24" s="62" t="n">
        <v>3.63863</v>
      </c>
      <c r="E24" s="62" t="n">
        <v>0.00725636</v>
      </c>
      <c r="F24" s="61" t="n">
        <v>0.0116339</v>
      </c>
      <c r="G24" s="61" t="n">
        <f aca="false">D24*$B$9+$B$10</f>
        <v>0.0042024498015609</v>
      </c>
      <c r="H24" s="62" t="n">
        <f aca="false">G24-F24</f>
        <v>-0.0074314501984391</v>
      </c>
      <c r="J24" s="59" t="n">
        <v>3.03921</v>
      </c>
      <c r="K24" s="57" t="n">
        <v>-0.0117865</v>
      </c>
    </row>
    <row r="25" customFormat="false" ht="16.5" hidden="false" customHeight="false" outlineLevel="0" collapsed="false">
      <c r="A25" s="60" t="n">
        <v>9</v>
      </c>
      <c r="B25" s="57" t="s">
        <v>139</v>
      </c>
      <c r="C25" s="61" t="n">
        <v>350.729</v>
      </c>
      <c r="D25" s="62" t="n">
        <v>3.10654</v>
      </c>
      <c r="E25" s="62" t="n">
        <v>0.00671984</v>
      </c>
      <c r="F25" s="61" t="n">
        <v>0.00154448</v>
      </c>
      <c r="G25" s="61" t="n">
        <f aca="false">D25*$B$9+$B$10</f>
        <v>0.00296506629261649</v>
      </c>
      <c r="H25" s="62" t="n">
        <f aca="false">G25-F25</f>
        <v>0.00142058629261649</v>
      </c>
      <c r="J25" s="59" t="n">
        <v>3.02741</v>
      </c>
      <c r="K25" s="57" t="n">
        <v>-0.00358748</v>
      </c>
    </row>
    <row r="26" customFormat="false" ht="16.5" hidden="false" customHeight="false" outlineLevel="0" collapsed="false">
      <c r="A26" s="60" t="n">
        <v>10</v>
      </c>
      <c r="B26" s="57" t="s">
        <v>139</v>
      </c>
      <c r="C26" s="61" t="n">
        <v>450.822</v>
      </c>
      <c r="D26" s="62" t="n">
        <v>3.03921</v>
      </c>
      <c r="E26" s="62" t="n">
        <v>0.00904622</v>
      </c>
      <c r="F26" s="61" t="n">
        <v>-0.0117865</v>
      </c>
      <c r="G26" s="61" t="n">
        <f aca="false">D26*$B$9+$B$10</f>
        <v>0.00280848933823429</v>
      </c>
      <c r="H26" s="62" t="n">
        <f aca="false">G26-F26</f>
        <v>0.0145949893382343</v>
      </c>
      <c r="J26" s="59" t="n">
        <v>3.07255</v>
      </c>
      <c r="K26" s="57" t="n">
        <v>-0.0104496</v>
      </c>
    </row>
    <row r="27" customFormat="false" ht="16.5" hidden="false" customHeight="false" outlineLevel="0" collapsed="false">
      <c r="A27" s="60" t="n">
        <v>11</v>
      </c>
      <c r="B27" s="57" t="s">
        <v>139</v>
      </c>
      <c r="C27" s="61" t="n">
        <v>449.982</v>
      </c>
      <c r="D27" s="62" t="n">
        <v>3.02741</v>
      </c>
      <c r="E27" s="62" t="n">
        <v>0.00929093</v>
      </c>
      <c r="F27" s="61" t="n">
        <v>-0.00358748</v>
      </c>
      <c r="G27" s="61" t="n">
        <f aca="false">D27*$B$9+$B$10</f>
        <v>0.00278104825607611</v>
      </c>
      <c r="H27" s="62" t="n">
        <f aca="false">G27-F27</f>
        <v>0.00636852825607611</v>
      </c>
      <c r="J27" s="59" t="n">
        <v>3.18544</v>
      </c>
      <c r="K27" s="57" t="n">
        <v>-0.00255752</v>
      </c>
    </row>
    <row r="28" customFormat="false" ht="16.5" hidden="false" customHeight="false" outlineLevel="0" collapsed="false">
      <c r="A28" s="60" t="n">
        <v>12</v>
      </c>
      <c r="B28" s="57" t="s">
        <v>140</v>
      </c>
      <c r="C28" s="61" t="n">
        <v>450.383</v>
      </c>
      <c r="D28" s="62" t="n">
        <v>3.01082</v>
      </c>
      <c r="E28" s="62" t="n">
        <v>0.00883549</v>
      </c>
      <c r="F28" s="61" t="n">
        <v>-0.0151751</v>
      </c>
      <c r="G28" s="61" t="n">
        <f aca="false">D28*$B$9+$B$10</f>
        <v>0.00274246795497407</v>
      </c>
      <c r="H28" s="62" t="n">
        <f aca="false">G28-F28</f>
        <v>0.0179175679549741</v>
      </c>
      <c r="J28" s="59" t="n">
        <v>3.46594</v>
      </c>
      <c r="K28" s="57" t="n">
        <v>0.000941992</v>
      </c>
    </row>
    <row r="29" customFormat="false" ht="16.5" hidden="false" customHeight="false" outlineLevel="0" collapsed="false">
      <c r="A29" s="60" t="n">
        <v>13</v>
      </c>
      <c r="B29" s="57" t="s">
        <v>139</v>
      </c>
      <c r="C29" s="61" t="n">
        <v>450.255</v>
      </c>
      <c r="D29" s="62" t="n">
        <v>3.07255</v>
      </c>
      <c r="E29" s="62" t="n">
        <v>0.00792264</v>
      </c>
      <c r="F29" s="61" t="n">
        <v>-0.0104496</v>
      </c>
      <c r="G29" s="61" t="n">
        <f aca="false">D29*$B$9+$B$10</f>
        <v>0.00288602202290832</v>
      </c>
      <c r="H29" s="62" t="n">
        <f aca="false">G29-F29</f>
        <v>0.0133356220229083</v>
      </c>
      <c r="J29" s="59" t="n">
        <v>1.8724</v>
      </c>
      <c r="K29" s="57" t="n">
        <v>-0.0186014</v>
      </c>
    </row>
    <row r="30" customFormat="false" ht="16.5" hidden="false" customHeight="false" outlineLevel="0" collapsed="false">
      <c r="A30" s="60" t="n">
        <v>14</v>
      </c>
      <c r="B30" s="57" t="s">
        <v>139</v>
      </c>
      <c r="C30" s="61" t="n">
        <v>450.625</v>
      </c>
      <c r="D30" s="62" t="n">
        <v>3.18544</v>
      </c>
      <c r="E30" s="62" t="n">
        <v>0.00901963</v>
      </c>
      <c r="F30" s="61" t="n">
        <v>-0.00255752</v>
      </c>
      <c r="G30" s="61" t="n">
        <f aca="false">D30*$B$9+$B$10</f>
        <v>0.00314854946060633</v>
      </c>
      <c r="H30" s="62" t="n">
        <f aca="false">G30-F30</f>
        <v>0.00570606946060633</v>
      </c>
      <c r="J30" s="59" t="n">
        <v>1.85425</v>
      </c>
      <c r="K30" s="57" t="n">
        <v>-0.015746</v>
      </c>
    </row>
    <row r="31" customFormat="false" ht="16.5" hidden="false" customHeight="false" outlineLevel="0" collapsed="false">
      <c r="A31" s="60" t="n">
        <v>15</v>
      </c>
      <c r="B31" s="57" t="s">
        <v>139</v>
      </c>
      <c r="C31" s="61" t="n">
        <v>350.247</v>
      </c>
      <c r="D31" s="62" t="n">
        <v>3.46594</v>
      </c>
      <c r="E31" s="62" t="n">
        <v>0.00833073</v>
      </c>
      <c r="F31" s="61" t="n">
        <v>0.000941992</v>
      </c>
      <c r="G31" s="61" t="n">
        <f aca="false">D31*$B$9+$B$10</f>
        <v>0.0038008565407223</v>
      </c>
      <c r="H31" s="62" t="n">
        <f aca="false">G31-F31</f>
        <v>0.0028588645407223</v>
      </c>
      <c r="J31" s="59" t="n">
        <v>2.26039</v>
      </c>
      <c r="K31" s="57" t="n">
        <v>0.00439167</v>
      </c>
    </row>
    <row r="32" customFormat="false" ht="16.5" hidden="false" customHeight="false" outlineLevel="0" collapsed="false">
      <c r="A32" s="60" t="n">
        <v>16</v>
      </c>
      <c r="B32" s="57" t="s">
        <v>140</v>
      </c>
      <c r="C32" s="61" t="n">
        <v>500.541</v>
      </c>
      <c r="D32" s="62" t="n">
        <v>1.84943</v>
      </c>
      <c r="E32" s="62" t="n">
        <v>0.00941437</v>
      </c>
      <c r="F32" s="61" t="n">
        <v>-0.0285681</v>
      </c>
      <c r="G32" s="61" t="n">
        <f aca="false">D32*$B$9+$B$10</f>
        <v>4.16375814415015E-005</v>
      </c>
      <c r="H32" s="62" t="n">
        <f aca="false">G32-F32</f>
        <v>0.0286097375814415</v>
      </c>
      <c r="J32" s="59" t="n">
        <v>1.67712</v>
      </c>
      <c r="K32" s="57" t="n">
        <v>-0.00487506</v>
      </c>
    </row>
    <row r="33" customFormat="false" ht="16.5" hidden="false" customHeight="false" outlineLevel="0" collapsed="false">
      <c r="A33" s="60" t="n">
        <v>17</v>
      </c>
      <c r="B33" s="57" t="s">
        <v>139</v>
      </c>
      <c r="C33" s="61" t="n">
        <v>300.405</v>
      </c>
      <c r="D33" s="62" t="n">
        <v>1.8724</v>
      </c>
      <c r="E33" s="62" t="n">
        <v>0.00848564</v>
      </c>
      <c r="F33" s="61" t="n">
        <v>-0.0186014</v>
      </c>
      <c r="G33" s="61" t="n">
        <f aca="false">D33*$B$9+$B$10</f>
        <v>9.50546710324603E-005</v>
      </c>
      <c r="H33" s="62" t="n">
        <f aca="false">G33-F33</f>
        <v>0.0186964546710325</v>
      </c>
      <c r="J33" s="59" t="n">
        <v>2.21872</v>
      </c>
      <c r="K33" s="57" t="n">
        <v>-0.00728011</v>
      </c>
    </row>
    <row r="34" customFormat="false" ht="16.5" hidden="false" customHeight="false" outlineLevel="0" collapsed="false">
      <c r="A34" s="60" t="n">
        <v>18</v>
      </c>
      <c r="B34" s="57" t="s">
        <v>139</v>
      </c>
      <c r="C34" s="61" t="n">
        <v>220.731</v>
      </c>
      <c r="D34" s="62" t="n">
        <v>1.85425</v>
      </c>
      <c r="E34" s="62" t="n">
        <v>0.0086317</v>
      </c>
      <c r="F34" s="61" t="n">
        <v>-0.015746</v>
      </c>
      <c r="G34" s="61" t="n">
        <f aca="false">D34*$B$9+$B$10</f>
        <v>5.28465658484849E-005</v>
      </c>
      <c r="H34" s="62" t="n">
        <f aca="false">G34-F34</f>
        <v>0.0157988465658485</v>
      </c>
      <c r="J34" s="59" t="n">
        <v>2.18019</v>
      </c>
      <c r="K34" s="57" t="n">
        <v>-0.0098114</v>
      </c>
    </row>
    <row r="35" customFormat="false" ht="16.5" hidden="false" customHeight="false" outlineLevel="0" collapsed="false">
      <c r="A35" s="60" t="n">
        <v>19</v>
      </c>
      <c r="B35" s="57" t="s">
        <v>139</v>
      </c>
      <c r="C35" s="61" t="n">
        <v>150.876</v>
      </c>
      <c r="D35" s="62" t="n">
        <v>2.26039</v>
      </c>
      <c r="E35" s="62" t="n">
        <v>0.00754191</v>
      </c>
      <c r="F35" s="61" t="n">
        <v>0.00439167</v>
      </c>
      <c r="G35" s="61" t="n">
        <f aca="false">D35*$B$9+$B$10</f>
        <v>0.000997331405485917</v>
      </c>
      <c r="H35" s="62" t="n">
        <f aca="false">G35-F35</f>
        <v>-0.00339433859451408</v>
      </c>
      <c r="J35" s="59" t="n">
        <v>2.72595</v>
      </c>
      <c r="K35" s="57" t="n">
        <v>0.010947</v>
      </c>
    </row>
    <row r="36" customFormat="false" ht="16.5" hidden="false" customHeight="false" outlineLevel="0" collapsed="false">
      <c r="A36" s="60" t="n">
        <v>20</v>
      </c>
      <c r="B36" s="57" t="s">
        <v>139</v>
      </c>
      <c r="C36" s="61" t="n">
        <v>150.592</v>
      </c>
      <c r="D36" s="62" t="n">
        <v>1.67712</v>
      </c>
      <c r="E36" s="62" t="n">
        <v>0.00793078</v>
      </c>
      <c r="F36" s="61" t="n">
        <v>-0.00487506</v>
      </c>
      <c r="G36" s="61" t="n">
        <f aca="false">D36*$B$9+$B$10</f>
        <v>-0.000359071983530985</v>
      </c>
      <c r="H36" s="62" t="n">
        <f aca="false">G36-F36</f>
        <v>0.00451598801646901</v>
      </c>
      <c r="J36" s="59" t="n">
        <v>2.38332</v>
      </c>
      <c r="K36" s="57" t="n">
        <v>0.00832462</v>
      </c>
    </row>
    <row r="37" customFormat="false" ht="16.5" hidden="false" customHeight="false" outlineLevel="0" collapsed="false">
      <c r="A37" s="60" t="n">
        <v>21</v>
      </c>
      <c r="B37" s="57" t="s">
        <v>140</v>
      </c>
      <c r="C37" s="61" t="n">
        <v>349.857</v>
      </c>
      <c r="D37" s="62" t="n">
        <v>1.83912</v>
      </c>
      <c r="E37" s="62" t="n">
        <v>0.00531809</v>
      </c>
      <c r="F37" s="61" t="n">
        <v>-0.0238758</v>
      </c>
      <c r="G37" s="61" t="n">
        <f aca="false">D37*$B$9+$B$10</f>
        <v>1.76615172846548E-005</v>
      </c>
      <c r="H37" s="62" t="n">
        <f aca="false">G37-F37</f>
        <v>0.0238934615172847</v>
      </c>
      <c r="J37" s="59" t="n">
        <v>1.8391</v>
      </c>
      <c r="K37" s="57" t="n">
        <v>-0.0048964</v>
      </c>
    </row>
    <row r="38" customFormat="false" ht="16.5" hidden="false" customHeight="false" outlineLevel="0" collapsed="false">
      <c r="A38" s="60" t="n">
        <v>22</v>
      </c>
      <c r="B38" s="57" t="s">
        <v>139</v>
      </c>
      <c r="C38" s="61" t="n">
        <v>351.368</v>
      </c>
      <c r="D38" s="62" t="n">
        <v>2.21872</v>
      </c>
      <c r="E38" s="62" t="n">
        <v>0.00910714</v>
      </c>
      <c r="F38" s="61" t="n">
        <v>-0.00728011</v>
      </c>
      <c r="G38" s="61" t="n">
        <f aca="false">D38*$B$9+$B$10</f>
        <v>0.00090042717722056</v>
      </c>
      <c r="H38" s="62" t="n">
        <f aca="false">G38-F38</f>
        <v>0.00818053717722056</v>
      </c>
      <c r="J38" s="59" t="n">
        <v>1.97472</v>
      </c>
      <c r="K38" s="57" t="n">
        <v>-0.00828218</v>
      </c>
    </row>
    <row r="39" customFormat="false" ht="16.5" hidden="false" customHeight="false" outlineLevel="0" collapsed="false">
      <c r="A39" s="60" t="n">
        <v>23</v>
      </c>
      <c r="B39" s="57" t="s">
        <v>140</v>
      </c>
      <c r="C39" s="61" t="n">
        <v>350.665</v>
      </c>
      <c r="D39" s="62" t="n">
        <v>1.82164</v>
      </c>
      <c r="E39" s="62" t="n">
        <v>0.00823896</v>
      </c>
      <c r="F39" s="61" t="n">
        <v>-0.0253601</v>
      </c>
      <c r="G39" s="61" t="n">
        <f aca="false">D39*$B$9+$B$10</f>
        <v>-2.29884925564408E-005</v>
      </c>
      <c r="H39" s="62" t="n">
        <f aca="false">G39-F39</f>
        <v>0.0253371115074436</v>
      </c>
      <c r="J39" s="59" t="n">
        <v>2.31555</v>
      </c>
      <c r="K39" s="57" t="n">
        <v>-0.0104523</v>
      </c>
    </row>
    <row r="40" customFormat="false" ht="16.5" hidden="false" customHeight="false" outlineLevel="0" collapsed="false">
      <c r="A40" s="60" t="n">
        <v>24</v>
      </c>
      <c r="B40" s="57" t="s">
        <v>139</v>
      </c>
      <c r="C40" s="61" t="n">
        <v>350.625</v>
      </c>
      <c r="D40" s="62" t="n">
        <v>2.18019</v>
      </c>
      <c r="E40" s="62" t="n">
        <v>0.00615136</v>
      </c>
      <c r="F40" s="61" t="n">
        <v>-0.0098114</v>
      </c>
      <c r="G40" s="61" t="n">
        <f aca="false">D40*$B$9+$B$10</f>
        <v>0.000810825067427804</v>
      </c>
      <c r="H40" s="62" t="n">
        <f aca="false">G40-F40</f>
        <v>0.0106222250674278</v>
      </c>
      <c r="J40" s="59" t="n">
        <v>2.57143</v>
      </c>
      <c r="K40" s="57" t="n">
        <v>0.00443172</v>
      </c>
    </row>
    <row r="41" customFormat="false" ht="16.5" hidden="false" customHeight="false" outlineLevel="0" collapsed="false">
      <c r="A41" s="60" t="n">
        <v>25</v>
      </c>
      <c r="B41" s="57" t="s">
        <v>139</v>
      </c>
      <c r="C41" s="61" t="n">
        <v>101.199</v>
      </c>
      <c r="D41" s="62" t="n">
        <v>2.72595</v>
      </c>
      <c r="E41" s="62" t="n">
        <v>0.00647861</v>
      </c>
      <c r="F41" s="61" t="n">
        <v>0.010947</v>
      </c>
      <c r="G41" s="61" t="n">
        <f aca="false">D41*$B$9+$B$10</f>
        <v>0.00207999837239783</v>
      </c>
      <c r="H41" s="62" t="n">
        <f aca="false">G41-F41</f>
        <v>-0.00886700162760217</v>
      </c>
      <c r="J41" s="59" t="n">
        <v>3.71583</v>
      </c>
      <c r="K41" s="57" t="n">
        <v>0.00682974</v>
      </c>
    </row>
    <row r="42" customFormat="false" ht="16.5" hidden="false" customHeight="false" outlineLevel="0" collapsed="false">
      <c r="A42" s="60" t="n">
        <v>26</v>
      </c>
      <c r="B42" s="57" t="s">
        <v>139</v>
      </c>
      <c r="C42" s="61" t="n">
        <v>150.415</v>
      </c>
      <c r="D42" s="62" t="n">
        <v>2.38332</v>
      </c>
      <c r="E42" s="62" t="n">
        <v>0.00809703</v>
      </c>
      <c r="F42" s="61" t="n">
        <v>0.00832462</v>
      </c>
      <c r="G42" s="61" t="n">
        <f aca="false">D42*$B$9+$B$10</f>
        <v>0.00128320701817275</v>
      </c>
      <c r="H42" s="62" t="n">
        <f aca="false">G42-F42</f>
        <v>-0.00704141298182725</v>
      </c>
      <c r="J42" s="59" t="n">
        <v>4.55937</v>
      </c>
      <c r="K42" s="57" t="n">
        <v>0.0323653</v>
      </c>
    </row>
    <row r="43" customFormat="false" ht="15.75" hidden="false" customHeight="false" outlineLevel="0" collapsed="false">
      <c r="A43" s="60" t="n">
        <v>27</v>
      </c>
      <c r="B43" s="57" t="s">
        <v>139</v>
      </c>
      <c r="C43" s="61" t="n">
        <v>349.982</v>
      </c>
      <c r="D43" s="62" t="n">
        <v>1.8391</v>
      </c>
      <c r="E43" s="62" t="n">
        <v>0.0065828</v>
      </c>
      <c r="F43" s="61" t="n">
        <v>-0.0048964</v>
      </c>
      <c r="G43" s="61" t="n">
        <f aca="false">D43*$B$9+$B$10</f>
        <v>1.76150069759115E-005</v>
      </c>
      <c r="H43" s="62" t="n">
        <f aca="false">G43-F43</f>
        <v>0.00491401500697591</v>
      </c>
      <c r="J43" s="59" t="n">
        <v>2.29096</v>
      </c>
      <c r="K43" s="57" t="n">
        <v>0.00595617</v>
      </c>
    </row>
    <row r="44" customFormat="false" ht="15" hidden="false" customHeight="false" outlineLevel="0" collapsed="false">
      <c r="A44" s="56" t="n">
        <v>27</v>
      </c>
      <c r="B44" s="57" t="s">
        <v>139</v>
      </c>
      <c r="C44" s="58" t="n">
        <v>249.842</v>
      </c>
      <c r="D44" s="57" t="n">
        <v>1.97472</v>
      </c>
      <c r="E44" s="57" t="n">
        <v>0.0066291</v>
      </c>
      <c r="F44" s="58" t="n">
        <v>-0.00828218</v>
      </c>
      <c r="G44" s="58" t="n">
        <f aca="false">D44*$B$9+$B$10</f>
        <v>0.000333001410559967</v>
      </c>
      <c r="H44" s="57" t="n">
        <f aca="false">G44-F44</f>
        <v>0.00861518141055997</v>
      </c>
      <c r="J44" s="59" t="n">
        <v>2.61432</v>
      </c>
      <c r="K44" s="57" t="n">
        <v>0.0113165</v>
      </c>
    </row>
    <row r="45" customFormat="false" ht="15" hidden="false" customHeight="false" outlineLevel="0" collapsed="false">
      <c r="A45" s="56" t="n">
        <v>27</v>
      </c>
      <c r="B45" s="57" t="s">
        <v>139</v>
      </c>
      <c r="C45" s="58" t="n">
        <v>151.986</v>
      </c>
      <c r="D45" s="57" t="n">
        <v>2.31555</v>
      </c>
      <c r="E45" s="57" t="n">
        <v>0.00604418</v>
      </c>
      <c r="F45" s="58" t="n">
        <v>-0.0104523</v>
      </c>
      <c r="G45" s="58" t="n">
        <f aca="false">D45*$B$9+$B$10</f>
        <v>0.0011256068369982</v>
      </c>
      <c r="H45" s="57" t="n">
        <f aca="false">G45-F45</f>
        <v>0.0115779068369982</v>
      </c>
      <c r="J45" s="59" t="n">
        <v>2.52062</v>
      </c>
      <c r="K45" s="57" t="n">
        <v>0.0156209</v>
      </c>
    </row>
    <row r="46" customFormat="false" ht="15" hidden="false" customHeight="false" outlineLevel="0" collapsed="false">
      <c r="A46" s="56" t="n">
        <v>27</v>
      </c>
      <c r="B46" s="57" t="s">
        <v>139</v>
      </c>
      <c r="C46" s="58" t="n">
        <v>100.898</v>
      </c>
      <c r="D46" s="57" t="n">
        <v>2.57143</v>
      </c>
      <c r="E46" s="57" t="n">
        <v>0.00605913</v>
      </c>
      <c r="F46" s="58" t="n">
        <v>0.00443172</v>
      </c>
      <c r="G46" s="58" t="n">
        <f aca="false">D46*$B$9+$B$10</f>
        <v>0.00172065972705194</v>
      </c>
      <c r="H46" s="57" t="n">
        <f aca="false">G46-F46</f>
        <v>-0.00271106027294806</v>
      </c>
      <c r="J46" s="59" t="n">
        <v>2.31127</v>
      </c>
      <c r="K46" s="57" t="n">
        <v>0.0132716</v>
      </c>
    </row>
    <row r="47" customFormat="false" ht="15" hidden="false" customHeight="false" outlineLevel="0" collapsed="false">
      <c r="A47" s="56" t="n">
        <v>27</v>
      </c>
      <c r="B47" s="57" t="s">
        <v>139</v>
      </c>
      <c r="C47" s="58" t="n">
        <v>50.2932</v>
      </c>
      <c r="D47" s="57" t="n">
        <v>3.71583</v>
      </c>
      <c r="E47" s="57" t="n">
        <v>0.00746883</v>
      </c>
      <c r="F47" s="58" t="n">
        <v>0.00682974</v>
      </c>
      <c r="G47" s="58" t="n">
        <f aca="false">D47*$B$9+$B$10</f>
        <v>0.00438197959330761</v>
      </c>
      <c r="H47" s="57" t="n">
        <f aca="false">G47-F47</f>
        <v>-0.00244776040669239</v>
      </c>
      <c r="J47" s="59" t="n">
        <v>1.44598</v>
      </c>
      <c r="K47" s="57" t="n">
        <v>0.0129791</v>
      </c>
    </row>
    <row r="48" customFormat="false" ht="15.75" hidden="false" customHeight="false" outlineLevel="0" collapsed="false">
      <c r="A48" s="56" t="n">
        <v>27</v>
      </c>
      <c r="B48" s="57" t="s">
        <v>139</v>
      </c>
      <c r="C48" s="58" t="n">
        <v>19.8162</v>
      </c>
      <c r="D48" s="57" t="n">
        <v>4.55937</v>
      </c>
      <c r="E48" s="57" t="n">
        <v>0.00742683</v>
      </c>
      <c r="F48" s="58" t="n">
        <v>0.0323653</v>
      </c>
      <c r="G48" s="58" t="n">
        <f aca="false">D48*$B$9+$B$10</f>
        <v>0.00634364488514727</v>
      </c>
      <c r="H48" s="57" t="n">
        <f aca="false">G48-F48</f>
        <v>-0.0260216551148527</v>
      </c>
      <c r="J48" s="59" t="n">
        <v>0.0430416</v>
      </c>
      <c r="K48" s="57" t="n">
        <v>-0.00295843</v>
      </c>
    </row>
    <row r="49" customFormat="false" ht="16.5" hidden="false" customHeight="false" outlineLevel="0" collapsed="false">
      <c r="A49" s="60" t="n">
        <v>28</v>
      </c>
      <c r="B49" s="57" t="s">
        <v>139</v>
      </c>
      <c r="C49" s="61" t="n">
        <v>150.976</v>
      </c>
      <c r="D49" s="62" t="n">
        <v>2.29096</v>
      </c>
      <c r="E49" s="62" t="n">
        <v>0.0061868</v>
      </c>
      <c r="F49" s="61" t="n">
        <v>0.00595617</v>
      </c>
      <c r="G49" s="61" t="n">
        <f aca="false">D49*$B$9+$B$10</f>
        <v>0.00106842241239909</v>
      </c>
      <c r="H49" s="62" t="n">
        <f aca="false">G49-F49</f>
        <v>-0.00488774758760091</v>
      </c>
      <c r="J49" s="59" t="n">
        <v>0.042994</v>
      </c>
      <c r="K49" s="57" t="n">
        <v>-5.95301E-006</v>
      </c>
    </row>
    <row r="50" customFormat="false" ht="16.5" hidden="false" customHeight="false" outlineLevel="0" collapsed="false">
      <c r="A50" s="60" t="n">
        <v>29</v>
      </c>
      <c r="B50" s="57" t="s">
        <v>139</v>
      </c>
      <c r="C50" s="61" t="n">
        <v>181.221</v>
      </c>
      <c r="D50" s="62" t="n">
        <v>2.61432</v>
      </c>
      <c r="E50" s="62" t="n">
        <v>0.00603425</v>
      </c>
      <c r="F50" s="61" t="n">
        <v>0.0113165</v>
      </c>
      <c r="G50" s="61" t="n">
        <f aca="false">D50*$B$9+$B$10</f>
        <v>0.0018204010841506</v>
      </c>
      <c r="H50" s="62" t="n">
        <f aca="false">G50-F50</f>
        <v>-0.0094960989158494</v>
      </c>
      <c r="J50" s="59" t="n">
        <v>0.042994</v>
      </c>
      <c r="K50" s="57" t="n">
        <v>0.00299405</v>
      </c>
    </row>
    <row r="51" customFormat="false" ht="16.5" hidden="false" customHeight="false" outlineLevel="0" collapsed="false">
      <c r="A51" s="60" t="n">
        <v>30</v>
      </c>
      <c r="B51" s="57" t="s">
        <v>139</v>
      </c>
      <c r="C51" s="61" t="n">
        <v>100.02</v>
      </c>
      <c r="D51" s="62" t="n">
        <v>2.52062</v>
      </c>
      <c r="E51" s="62" t="n">
        <v>0.00731992</v>
      </c>
      <c r="F51" s="61" t="n">
        <v>0.0156209</v>
      </c>
      <c r="G51" s="61" t="n">
        <f aca="false">D51*$B$9+$B$10</f>
        <v>0.00160250028769119</v>
      </c>
      <c r="H51" s="62" t="n">
        <f aca="false">G51-F51</f>
        <v>-0.0140183997123088</v>
      </c>
      <c r="J51" s="59" t="n">
        <v>0.0404564</v>
      </c>
      <c r="K51" s="57" t="n">
        <v>-0.00554357</v>
      </c>
    </row>
    <row r="52" customFormat="false" ht="16.5" hidden="false" customHeight="false" outlineLevel="0" collapsed="false">
      <c r="A52" s="60" t="n">
        <v>31</v>
      </c>
      <c r="B52" s="57" t="s">
        <v>140</v>
      </c>
      <c r="C52" s="61" t="n">
        <v>99.9596</v>
      </c>
      <c r="D52" s="62" t="n">
        <v>4.46113</v>
      </c>
      <c r="E52" s="62" t="n">
        <v>0.00709179</v>
      </c>
      <c r="F52" s="61" t="n">
        <v>0.0501318</v>
      </c>
      <c r="G52" s="61" t="n">
        <f aca="false">D52*$B$9+$B$10</f>
        <v>0.00611518624860327</v>
      </c>
      <c r="H52" s="62" t="n">
        <f aca="false">G52-F52</f>
        <v>-0.0440166137513967</v>
      </c>
      <c r="J52" s="59" t="n">
        <v>0.0571162</v>
      </c>
      <c r="K52" s="57" t="n">
        <v>0.00411619</v>
      </c>
    </row>
    <row r="53" customFormat="false" ht="16.5" hidden="false" customHeight="false" outlineLevel="0" collapsed="false">
      <c r="A53" s="60" t="n">
        <v>32</v>
      </c>
      <c r="B53" s="57" t="s">
        <v>140</v>
      </c>
      <c r="C53" s="61" t="n">
        <v>29.8101</v>
      </c>
      <c r="D53" s="62" t="n">
        <v>4.0496</v>
      </c>
      <c r="E53" s="62" t="n">
        <v>0.00669464</v>
      </c>
      <c r="F53" s="61" t="n">
        <v>0.0465956</v>
      </c>
      <c r="G53" s="61" t="n">
        <f aca="false">D53*$B$9+$B$10</f>
        <v>0.00515816688075968</v>
      </c>
      <c r="H53" s="62" t="n">
        <f aca="false">G53-F53</f>
        <v>-0.0414374331192403</v>
      </c>
      <c r="J53" s="59" t="n">
        <v>0.155793</v>
      </c>
      <c r="K53" s="57" t="n">
        <v>0.00579253</v>
      </c>
    </row>
    <row r="54" customFormat="false" ht="16.5" hidden="false" customHeight="false" outlineLevel="0" collapsed="false">
      <c r="A54" s="60" t="n">
        <v>33</v>
      </c>
      <c r="B54" s="57" t="s">
        <v>139</v>
      </c>
      <c r="C54" s="61" t="n">
        <v>150.202</v>
      </c>
      <c r="D54" s="62" t="n">
        <v>2.31127</v>
      </c>
      <c r="E54" s="62" t="n">
        <v>0.00643711</v>
      </c>
      <c r="F54" s="61" t="n">
        <v>0.0132716</v>
      </c>
      <c r="G54" s="61" t="n">
        <f aca="false">D54*$B$9+$B$10</f>
        <v>0.00111565363092727</v>
      </c>
      <c r="H54" s="62" t="n">
        <f aca="false">G54-F54</f>
        <v>-0.0121559463690727</v>
      </c>
      <c r="J54" s="59" t="n">
        <v>1.13786</v>
      </c>
      <c r="K54" s="57" t="n">
        <v>-0.013139</v>
      </c>
    </row>
    <row r="55" customFormat="false" ht="16.5" hidden="false" customHeight="false" outlineLevel="0" collapsed="false">
      <c r="A55" s="60" t="n">
        <v>34</v>
      </c>
      <c r="B55" s="57" t="s">
        <v>140</v>
      </c>
      <c r="C55" s="61" t="n">
        <v>30.0146</v>
      </c>
      <c r="D55" s="62" t="n">
        <v>1.65475</v>
      </c>
      <c r="E55" s="62" t="n">
        <v>0.00801047</v>
      </c>
      <c r="F55" s="61" t="n">
        <v>0.0287482</v>
      </c>
      <c r="G55" s="61" t="n">
        <f aca="false">D55*$B$9+$B$10</f>
        <v>-0.000411093763859663</v>
      </c>
      <c r="H55" s="62" t="n">
        <f aca="false">G55-F55</f>
        <v>-0.0291592937638597</v>
      </c>
      <c r="J55" s="59" t="n">
        <v>1.38904</v>
      </c>
      <c r="K55" s="57" t="n">
        <v>0.00704384</v>
      </c>
    </row>
    <row r="56" customFormat="false" ht="16.5" hidden="false" customHeight="false" outlineLevel="0" collapsed="false">
      <c r="A56" s="60" t="n">
        <v>35</v>
      </c>
      <c r="B56" s="57" t="s">
        <v>140</v>
      </c>
      <c r="C56" s="61" t="n">
        <v>50.0183</v>
      </c>
      <c r="D56" s="62" t="n">
        <v>1.88749</v>
      </c>
      <c r="E56" s="62" t="n">
        <v>0.00590889</v>
      </c>
      <c r="F56" s="61" t="n">
        <v>0.0384878</v>
      </c>
      <c r="G56" s="61" t="n">
        <f aca="false">D56*$B$9+$B$10</f>
        <v>0.000130146698978806</v>
      </c>
      <c r="H56" s="62" t="n">
        <f aca="false">G56-F56</f>
        <v>-0.0383576533010212</v>
      </c>
      <c r="J56" s="59"/>
      <c r="K56" s="57"/>
    </row>
    <row r="57" customFormat="false" ht="16.5" hidden="false" customHeight="false" outlineLevel="0" collapsed="false">
      <c r="A57" s="60" t="n">
        <v>36</v>
      </c>
      <c r="B57" s="57" t="s">
        <v>139</v>
      </c>
      <c r="C57" s="61" t="n">
        <v>200.033</v>
      </c>
      <c r="D57" s="62" t="n">
        <v>1.44598</v>
      </c>
      <c r="E57" s="62" t="n">
        <v>0.00682393</v>
      </c>
      <c r="F57" s="61" t="n">
        <v>0.0129791</v>
      </c>
      <c r="G57" s="61" t="n">
        <f aca="false">D57*$B$9+$B$10</f>
        <v>-0.00089659162167004</v>
      </c>
      <c r="H57" s="62" t="n">
        <f aca="false">G57-F57</f>
        <v>-0.01387569162167</v>
      </c>
      <c r="J57" s="59"/>
      <c r="K57" s="57"/>
    </row>
    <row r="58" customFormat="false" ht="16.5" hidden="false" customHeight="false" outlineLevel="0" collapsed="false">
      <c r="A58" s="60" t="n">
        <v>37</v>
      </c>
      <c r="B58" s="57" t="s">
        <v>139</v>
      </c>
      <c r="C58" s="61" t="n">
        <v>250.095</v>
      </c>
      <c r="D58" s="62" t="n">
        <v>0.0430416</v>
      </c>
      <c r="E58" s="62" t="n">
        <v>0.00633575</v>
      </c>
      <c r="F58" s="61" t="n">
        <v>-0.00295843</v>
      </c>
      <c r="G58" s="61" t="n">
        <f aca="false">D58*$B$9+$B$10</f>
        <v>-0.00415914652821752</v>
      </c>
      <c r="H58" s="62" t="n">
        <f aca="false">G58-F58</f>
        <v>-0.00120071652821752</v>
      </c>
      <c r="J58" s="59"/>
      <c r="K58" s="57"/>
    </row>
    <row r="59" customFormat="false" ht="15.75" hidden="false" customHeight="false" outlineLevel="0" collapsed="false">
      <c r="A59" s="60" t="n">
        <v>38</v>
      </c>
      <c r="B59" s="57" t="s">
        <v>139</v>
      </c>
      <c r="C59" s="61" t="n">
        <v>300.403</v>
      </c>
      <c r="D59" s="62" t="n">
        <v>0.042994</v>
      </c>
      <c r="E59" s="62" t="n">
        <v>0.00617312</v>
      </c>
      <c r="F59" s="61" t="n">
        <v>-5.95301E-006</v>
      </c>
      <c r="G59" s="61" t="n">
        <f aca="false">D59*$B$9+$B$10</f>
        <v>-0.00415925722275233</v>
      </c>
      <c r="H59" s="62" t="n">
        <f aca="false">G59-F59</f>
        <v>-0.00415330421275233</v>
      </c>
      <c r="J59" s="59"/>
      <c r="K59" s="57"/>
    </row>
    <row r="60" customFormat="false" ht="15" hidden="false" customHeight="false" outlineLevel="0" collapsed="false">
      <c r="A60" s="56" t="n">
        <v>38</v>
      </c>
      <c r="B60" s="57" t="s">
        <v>139</v>
      </c>
      <c r="C60" s="58" t="n">
        <v>300.403</v>
      </c>
      <c r="D60" s="57" t="n">
        <v>0.042994</v>
      </c>
      <c r="E60" s="57" t="n">
        <v>0.00617312</v>
      </c>
      <c r="F60" s="58" t="n">
        <v>0.00299405</v>
      </c>
      <c r="G60" s="58" t="n">
        <f aca="false">D60*$B$9+$B$10</f>
        <v>-0.00415925722275233</v>
      </c>
      <c r="H60" s="57" t="n">
        <f aca="false">G60-F60</f>
        <v>-0.00715330722275233</v>
      </c>
      <c r="J60" s="59"/>
      <c r="K60" s="57"/>
    </row>
    <row r="61" customFormat="false" ht="15" hidden="false" customHeight="false" outlineLevel="0" collapsed="false">
      <c r="A61" s="56" t="n">
        <v>38</v>
      </c>
      <c r="B61" s="57" t="s">
        <v>139</v>
      </c>
      <c r="C61" s="58" t="n">
        <v>249.569</v>
      </c>
      <c r="D61" s="57" t="n">
        <v>0.0404564</v>
      </c>
      <c r="E61" s="57" t="n">
        <v>0.0074049</v>
      </c>
      <c r="F61" s="58" t="n">
        <v>-0.00554357</v>
      </c>
      <c r="G61" s="58" t="n">
        <f aca="false">D61*$B$9+$B$10</f>
        <v>-0.0041651584507256</v>
      </c>
      <c r="H61" s="57" t="n">
        <f aca="false">G61-F61</f>
        <v>0.0013784115492744</v>
      </c>
      <c r="J61" s="59"/>
      <c r="K61" s="57"/>
    </row>
    <row r="62" customFormat="false" ht="15" hidden="false" customHeight="false" outlineLevel="0" collapsed="false">
      <c r="A62" s="56" t="n">
        <v>38</v>
      </c>
      <c r="B62" s="57" t="s">
        <v>139</v>
      </c>
      <c r="C62" s="58" t="n">
        <v>199.787</v>
      </c>
      <c r="D62" s="57" t="n">
        <v>0.0571162</v>
      </c>
      <c r="E62" s="57" t="n">
        <v>0.00709306</v>
      </c>
      <c r="F62" s="58" t="n">
        <v>0.00411619</v>
      </c>
      <c r="G62" s="58" t="n">
        <f aca="false">D62*$B$9+$B$10</f>
        <v>-0.00412641582864604</v>
      </c>
      <c r="H62" s="57" t="n">
        <f aca="false">G62-F62</f>
        <v>-0.00824260582864604</v>
      </c>
      <c r="J62" s="59"/>
      <c r="K62" s="57"/>
    </row>
    <row r="63" customFormat="false" ht="15" hidden="false" customHeight="false" outlineLevel="0" collapsed="false">
      <c r="A63" s="56" t="n">
        <v>38</v>
      </c>
      <c r="B63" s="57" t="s">
        <v>139</v>
      </c>
      <c r="C63" s="58" t="n">
        <v>150.382</v>
      </c>
      <c r="D63" s="57" t="n">
        <v>0.155793</v>
      </c>
      <c r="E63" s="57" t="n">
        <v>0.00396318</v>
      </c>
      <c r="F63" s="58" t="n">
        <v>0.00579253</v>
      </c>
      <c r="G63" s="58" t="n">
        <f aca="false">D63*$B$9+$B$10</f>
        <v>-0.0038969414069591</v>
      </c>
      <c r="H63" s="57" t="n">
        <f aca="false">G63-F63</f>
        <v>-0.0096894714069591</v>
      </c>
      <c r="J63" s="59"/>
      <c r="K63" s="57"/>
    </row>
    <row r="64" customFormat="false" ht="15" hidden="false" customHeight="false" outlineLevel="0" collapsed="false">
      <c r="A64" s="56" t="n">
        <v>38</v>
      </c>
      <c r="B64" s="57" t="s">
        <v>140</v>
      </c>
      <c r="C64" s="58" t="n">
        <v>99.7105</v>
      </c>
      <c r="D64" s="57" t="n">
        <v>1.18106</v>
      </c>
      <c r="E64" s="57" t="n">
        <v>0.0057941</v>
      </c>
      <c r="F64" s="58" t="n">
        <v>0.0900581</v>
      </c>
      <c r="G64" s="58" t="n">
        <f aca="false">D64*$B$9+$B$10</f>
        <v>-0.00151266717127547</v>
      </c>
      <c r="H64" s="57" t="n">
        <f aca="false">G64-F64</f>
        <v>-0.0915707671712755</v>
      </c>
      <c r="J64" s="59"/>
      <c r="K64" s="57"/>
    </row>
    <row r="65" customFormat="false" ht="15" hidden="false" customHeight="false" outlineLevel="0" collapsed="false">
      <c r="A65" s="56" t="n">
        <v>38</v>
      </c>
      <c r="B65" s="57" t="s">
        <v>139</v>
      </c>
      <c r="C65" s="58" t="n">
        <v>80.5017</v>
      </c>
      <c r="D65" s="57" t="n">
        <v>1.13786</v>
      </c>
      <c r="E65" s="57" t="n">
        <v>0.0124591</v>
      </c>
      <c r="F65" s="58" t="n">
        <v>-0.013139</v>
      </c>
      <c r="G65" s="58" t="n">
        <f aca="false">D65*$B$9+$B$10</f>
        <v>-0.00161312943815964</v>
      </c>
      <c r="H65" s="57" t="n">
        <f aca="false">G65-F65</f>
        <v>0.0115258705618404</v>
      </c>
      <c r="J65" s="59"/>
      <c r="K65" s="57"/>
    </row>
    <row r="66" customFormat="false" ht="15.75" hidden="false" customHeight="false" outlineLevel="0" collapsed="false">
      <c r="A66" s="56" t="n">
        <v>38</v>
      </c>
      <c r="B66" s="57" t="s">
        <v>140</v>
      </c>
      <c r="C66" s="58" t="n">
        <v>19.4508</v>
      </c>
      <c r="D66" s="57" t="n">
        <v>3.88179</v>
      </c>
      <c r="E66" s="57" t="n">
        <v>0.00936846</v>
      </c>
      <c r="F66" s="58" t="n">
        <v>0.138788</v>
      </c>
      <c r="G66" s="58" t="n">
        <f aca="false">D66*$B$9+$B$10</f>
        <v>0.0047679221352543</v>
      </c>
      <c r="H66" s="57" t="n">
        <f aca="false">G66-F66</f>
        <v>-0.134020077864746</v>
      </c>
      <c r="J66" s="59"/>
      <c r="K66" s="57"/>
    </row>
    <row r="67" customFormat="false" ht="16.5" hidden="false" customHeight="false" outlineLevel="0" collapsed="false">
      <c r="A67" s="60" t="n">
        <v>39</v>
      </c>
      <c r="B67" s="57" t="s">
        <v>139</v>
      </c>
      <c r="C67" s="61" t="n">
        <v>119.65</v>
      </c>
      <c r="D67" s="62" t="n">
        <v>1.38904</v>
      </c>
      <c r="E67" s="62" t="n">
        <v>0.00647448</v>
      </c>
      <c r="F67" s="61" t="n">
        <v>0.00704384</v>
      </c>
      <c r="G67" s="61" t="n">
        <f aca="false">D67*$B$9+$B$10</f>
        <v>-0.00102900647066043</v>
      </c>
      <c r="H67" s="62" t="n">
        <f aca="false">G67-F67</f>
        <v>-0.00807284647066043</v>
      </c>
      <c r="J67" s="63"/>
      <c r="K67" s="64"/>
      <c r="L67" s="0" t="n">
        <f aca="false">AVERAGE(K17:K67)</f>
        <v>0.00098386399974359</v>
      </c>
      <c r="M67" s="0" t="n">
        <f aca="false">STDEV(K17:K67)</f>
        <v>0.0104980992619178</v>
      </c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8" activePane="bottomLeft" state="frozen"/>
      <selection pane="topLeft" activeCell="A1" activeCellId="0" sqref="A1"/>
      <selection pane="bottomLeft" activeCell="L68" activeCellId="0" sqref="L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41</v>
      </c>
    </row>
    <row r="7" s="36" customFormat="true" ht="15.75" hidden="false" customHeight="false" outlineLevel="0" collapsed="false">
      <c r="A7" s="39" t="s">
        <v>116</v>
      </c>
      <c r="B7" s="39"/>
      <c r="C7" s="39"/>
      <c r="E7" s="39" t="s">
        <v>117</v>
      </c>
      <c r="F7" s="39"/>
      <c r="G7" s="39"/>
      <c r="I7" s="39" t="s">
        <v>118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19</v>
      </c>
      <c r="E8" s="42" t="s">
        <v>120</v>
      </c>
      <c r="F8" s="42"/>
      <c r="G8" s="42" t="n">
        <f aca="false">INDEX(LINEST(known_ys,known_xs,TRUE(),TRUE()),3,1)</f>
        <v>0.308073703138739</v>
      </c>
      <c r="I8" s="43" t="s">
        <v>121</v>
      </c>
      <c r="J8" s="43" t="s">
        <v>122</v>
      </c>
    </row>
    <row r="9" customFormat="false" ht="15" hidden="false" customHeight="false" outlineLevel="0" collapsed="false">
      <c r="A9" s="0" t="s">
        <v>123</v>
      </c>
      <c r="B9" s="0" t="n">
        <f aca="false">INDEX(LINEST(known_ys,known_xs,TRUE(),TRUE()),1,1)</f>
        <v>-4.73897175885928E-005</v>
      </c>
      <c r="C9" s="0" t="n">
        <f aca="false">INDEX(LINEST(known_ys,known_xs,TRUE(),TRUE()),2,1)</f>
        <v>1.16757788992595E-005</v>
      </c>
      <c r="E9" s="0" t="s">
        <v>124</v>
      </c>
      <c r="G9" s="0" t="n">
        <f aca="false">INDEX(LINEST(known_ys,known_xs,TRUE(),TRUE()),3,2)</f>
        <v>0.00884976073810603</v>
      </c>
      <c r="I9" s="0" t="n">
        <f aca="false">MIN(known_xs)</f>
        <v>19.8162</v>
      </c>
      <c r="J9" s="0" t="n">
        <f aca="false">I9*$B$9+$B$10</f>
        <v>0.0113669405518519</v>
      </c>
    </row>
    <row r="10" customFormat="false" ht="15.75" hidden="false" customHeight="false" outlineLevel="0" collapsed="false">
      <c r="A10" s="44" t="s">
        <v>125</v>
      </c>
      <c r="B10" s="44" t="n">
        <f aca="false">INDEX(LINEST(known_ys,known_xs,TRUE(),TRUE()),1,2)</f>
        <v>0.012306024673531</v>
      </c>
      <c r="C10" s="44" t="n">
        <f aca="false">INDEX(LINEST(known_ys,known_xs,TRUE(),TRUE()),2,2)</f>
        <v>0.00312883987222033</v>
      </c>
      <c r="E10" s="44" t="s">
        <v>126</v>
      </c>
      <c r="F10" s="44"/>
      <c r="G10" s="44" t="n">
        <f aca="false">INDEX(LINEST(known_ys,known_xs,TRUE(),TRUE()),5,2)</f>
        <v>0.00289777580950375</v>
      </c>
      <c r="I10" s="44" t="n">
        <f aca="false">MAX(known_xs)</f>
        <v>451.099</v>
      </c>
      <c r="J10" s="44" t="n">
        <f aca="false">I10*$B$9+$B$10</f>
        <v>-0.0090714295409656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7</v>
      </c>
      <c r="D12" s="0" t="n">
        <v>51</v>
      </c>
    </row>
    <row r="13" customFormat="false" ht="15" hidden="false" customHeight="false" outlineLevel="0" collapsed="false">
      <c r="A13" s="0" t="s">
        <v>128</v>
      </c>
      <c r="D13" s="0" t="n">
        <v>3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9</v>
      </c>
      <c r="B15" s="46" t="s">
        <v>130</v>
      </c>
      <c r="C15" s="47" t="s">
        <v>9</v>
      </c>
      <c r="D15" s="46" t="s">
        <v>12</v>
      </c>
      <c r="E15" s="46" t="s">
        <v>12</v>
      </c>
      <c r="F15" s="46" t="s">
        <v>131</v>
      </c>
      <c r="G15" s="46"/>
      <c r="H15" s="46"/>
      <c r="J15" s="49" t="s">
        <v>132</v>
      </c>
      <c r="K15" s="46" t="s">
        <v>9</v>
      </c>
    </row>
    <row r="16" s="48" customFormat="true" ht="15.75" hidden="false" customHeight="false" outlineLevel="0" collapsed="false">
      <c r="A16" s="50" t="s">
        <v>101</v>
      </c>
      <c r="B16" s="51" t="s">
        <v>133</v>
      </c>
      <c r="C16" s="52" t="s">
        <v>134</v>
      </c>
      <c r="D16" s="51" t="s">
        <v>134</v>
      </c>
      <c r="E16" s="51" t="s">
        <v>20</v>
      </c>
      <c r="F16" s="53" t="s">
        <v>135</v>
      </c>
      <c r="G16" s="53" t="s">
        <v>136</v>
      </c>
      <c r="H16" s="54" t="s">
        <v>137</v>
      </c>
      <c r="J16" s="55" t="s">
        <v>121</v>
      </c>
      <c r="K16" s="54" t="s">
        <v>138</v>
      </c>
    </row>
    <row r="17" customFormat="false" ht="16.5" hidden="false" customHeight="false" outlineLevel="0" collapsed="false">
      <c r="A17" s="56" t="n">
        <v>1</v>
      </c>
      <c r="B17" s="57" t="s">
        <v>139</v>
      </c>
      <c r="C17" s="58" t="n">
        <v>399.836</v>
      </c>
      <c r="D17" s="57" t="n">
        <v>3.09618</v>
      </c>
      <c r="E17" s="57" t="n">
        <v>0.00681978</v>
      </c>
      <c r="F17" s="58" t="n">
        <v>-0.00781989</v>
      </c>
      <c r="G17" s="58" t="n">
        <f aca="false">C17*$B$9+$B$10</f>
        <v>-0.00664209044822163</v>
      </c>
      <c r="H17" s="57" t="n">
        <f aca="false">G17-F17</f>
        <v>0.00117779955177837</v>
      </c>
      <c r="J17" s="59" t="n">
        <v>399.836</v>
      </c>
      <c r="K17" s="57" t="n">
        <v>-0.00781989</v>
      </c>
    </row>
    <row r="18" customFormat="false" ht="16.5" hidden="false" customHeight="false" outlineLevel="0" collapsed="false">
      <c r="A18" s="60" t="n">
        <v>2</v>
      </c>
      <c r="B18" s="57" t="s">
        <v>140</v>
      </c>
      <c r="C18" s="61" t="n">
        <v>340.304</v>
      </c>
      <c r="D18" s="62" t="n">
        <v>3.50368</v>
      </c>
      <c r="E18" s="62" t="n">
        <v>0.00776923</v>
      </c>
      <c r="F18" s="61" t="n">
        <v>0.0356767</v>
      </c>
      <c r="G18" s="61" t="n">
        <f aca="false">C18*$B$9+$B$10</f>
        <v>-0.00382088578073752</v>
      </c>
      <c r="H18" s="62" t="n">
        <f aca="false">G18-F18</f>
        <v>-0.0394975857807375</v>
      </c>
      <c r="J18" s="59" t="n">
        <v>240.449</v>
      </c>
      <c r="K18" s="57" t="n">
        <v>0.00850534</v>
      </c>
    </row>
    <row r="19" customFormat="false" ht="16.5" hidden="false" customHeight="false" outlineLevel="0" collapsed="false">
      <c r="A19" s="60" t="n">
        <v>3</v>
      </c>
      <c r="B19" s="57" t="s">
        <v>139</v>
      </c>
      <c r="C19" s="61" t="n">
        <v>240.449</v>
      </c>
      <c r="D19" s="62" t="n">
        <v>3.66651</v>
      </c>
      <c r="E19" s="62" t="n">
        <v>0.00682334</v>
      </c>
      <c r="F19" s="61" t="n">
        <v>0.00850534</v>
      </c>
      <c r="G19" s="61" t="n">
        <f aca="false">C19*$B$9+$B$10</f>
        <v>0.000911214469071409</v>
      </c>
      <c r="H19" s="62" t="n">
        <f aca="false">G19-F19</f>
        <v>-0.00759412553092859</v>
      </c>
      <c r="J19" s="59" t="n">
        <v>240.534</v>
      </c>
      <c r="K19" s="57" t="n">
        <v>0.0158267</v>
      </c>
    </row>
    <row r="20" customFormat="false" ht="16.5" hidden="false" customHeight="false" outlineLevel="0" collapsed="false">
      <c r="A20" s="60" t="n">
        <v>4</v>
      </c>
      <c r="B20" s="57" t="s">
        <v>139</v>
      </c>
      <c r="C20" s="61" t="n">
        <v>240.534</v>
      </c>
      <c r="D20" s="62" t="n">
        <v>3.60583</v>
      </c>
      <c r="E20" s="62" t="n">
        <v>0.00769413</v>
      </c>
      <c r="F20" s="61" t="n">
        <v>0.0158267</v>
      </c>
      <c r="G20" s="61" t="n">
        <f aca="false">C20*$B$9+$B$10</f>
        <v>0.000907186343076379</v>
      </c>
      <c r="H20" s="62" t="n">
        <f aca="false">G20-F20</f>
        <v>-0.0149195136569236</v>
      </c>
      <c r="J20" s="59" t="n">
        <v>150.632</v>
      </c>
      <c r="K20" s="57" t="n">
        <v>-0.000231743</v>
      </c>
    </row>
    <row r="21" customFormat="false" ht="16.5" hidden="false" customHeight="false" outlineLevel="0" collapsed="false">
      <c r="A21" s="60" t="n">
        <v>5</v>
      </c>
      <c r="B21" s="57" t="s">
        <v>139</v>
      </c>
      <c r="C21" s="61" t="n">
        <v>150.632</v>
      </c>
      <c r="D21" s="62" t="n">
        <v>3.74577</v>
      </c>
      <c r="E21" s="62" t="n">
        <v>0.00828322</v>
      </c>
      <c r="F21" s="61" t="n">
        <v>-0.000231743</v>
      </c>
      <c r="G21" s="61" t="n">
        <f aca="false">C21*$B$9+$B$10</f>
        <v>0.00516761673372605</v>
      </c>
      <c r="H21" s="62" t="n">
        <f aca="false">G21-F21</f>
        <v>0.00539935973372605</v>
      </c>
      <c r="J21" s="59" t="n">
        <v>451.099</v>
      </c>
      <c r="K21" s="57" t="n">
        <v>-0.00843811</v>
      </c>
    </row>
    <row r="22" customFormat="false" ht="16.5" hidden="false" customHeight="false" outlineLevel="0" collapsed="false">
      <c r="A22" s="60" t="n">
        <v>6</v>
      </c>
      <c r="B22" s="57" t="s">
        <v>139</v>
      </c>
      <c r="C22" s="61" t="n">
        <v>451.099</v>
      </c>
      <c r="D22" s="62" t="n">
        <v>3.03856</v>
      </c>
      <c r="E22" s="62" t="n">
        <v>0.00776037</v>
      </c>
      <c r="F22" s="61" t="n">
        <v>-0.00843811</v>
      </c>
      <c r="G22" s="61" t="n">
        <f aca="false">C22*$B$9+$B$10</f>
        <v>-0.00907142954096566</v>
      </c>
      <c r="H22" s="62" t="n">
        <f aca="false">G22-F22</f>
        <v>-0.000633319540965661</v>
      </c>
      <c r="J22" s="59" t="n">
        <v>200.242</v>
      </c>
      <c r="K22" s="57" t="n">
        <v>0.0116339</v>
      </c>
    </row>
    <row r="23" customFormat="false" ht="16.5" hidden="false" customHeight="false" outlineLevel="0" collapsed="false">
      <c r="A23" s="60" t="n">
        <v>7</v>
      </c>
      <c r="B23" s="57" t="s">
        <v>140</v>
      </c>
      <c r="C23" s="61" t="n">
        <v>200.649</v>
      </c>
      <c r="D23" s="62" t="n">
        <v>3.4101</v>
      </c>
      <c r="E23" s="62" t="n">
        <v>0.00881805</v>
      </c>
      <c r="F23" s="61" t="n">
        <v>-0.0669017</v>
      </c>
      <c r="G23" s="61" t="n">
        <f aca="false">C23*$B$9+$B$10</f>
        <v>0.0027973252290974</v>
      </c>
      <c r="H23" s="62" t="n">
        <f aca="false">G23-F23</f>
        <v>0.0696990252290974</v>
      </c>
      <c r="J23" s="59" t="n">
        <v>350.729</v>
      </c>
      <c r="K23" s="57" t="n">
        <v>0.00154448</v>
      </c>
    </row>
    <row r="24" customFormat="false" ht="16.5" hidden="false" customHeight="false" outlineLevel="0" collapsed="false">
      <c r="A24" s="60" t="n">
        <v>8</v>
      </c>
      <c r="B24" s="57" t="s">
        <v>139</v>
      </c>
      <c r="C24" s="61" t="n">
        <v>200.242</v>
      </c>
      <c r="D24" s="62" t="n">
        <v>3.63863</v>
      </c>
      <c r="E24" s="62" t="n">
        <v>0.00725636</v>
      </c>
      <c r="F24" s="61" t="n">
        <v>0.0116339</v>
      </c>
      <c r="G24" s="61" t="n">
        <f aca="false">C24*$B$9+$B$10</f>
        <v>0.00281661284415596</v>
      </c>
      <c r="H24" s="62" t="n">
        <f aca="false">G24-F24</f>
        <v>-0.00881728715584404</v>
      </c>
      <c r="J24" s="59" t="n">
        <v>450.822</v>
      </c>
      <c r="K24" s="57" t="n">
        <v>-0.0117865</v>
      </c>
    </row>
    <row r="25" customFormat="false" ht="16.5" hidden="false" customHeight="false" outlineLevel="0" collapsed="false">
      <c r="A25" s="60" t="n">
        <v>9</v>
      </c>
      <c r="B25" s="57" t="s">
        <v>139</v>
      </c>
      <c r="C25" s="61" t="n">
        <v>350.729</v>
      </c>
      <c r="D25" s="62" t="n">
        <v>3.10654</v>
      </c>
      <c r="E25" s="62" t="n">
        <v>0.00671984</v>
      </c>
      <c r="F25" s="61" t="n">
        <v>0.00154448</v>
      </c>
      <c r="G25" s="61" t="n">
        <f aca="false">C25*$B$9+$B$10</f>
        <v>-0.0043149235865986</v>
      </c>
      <c r="H25" s="62" t="n">
        <f aca="false">G25-F25</f>
        <v>-0.0058594035865986</v>
      </c>
      <c r="J25" s="59" t="n">
        <v>449.982</v>
      </c>
      <c r="K25" s="57" t="n">
        <v>-0.00358748</v>
      </c>
    </row>
    <row r="26" customFormat="false" ht="16.5" hidden="false" customHeight="false" outlineLevel="0" collapsed="false">
      <c r="A26" s="60" t="n">
        <v>10</v>
      </c>
      <c r="B26" s="57" t="s">
        <v>139</v>
      </c>
      <c r="C26" s="61" t="n">
        <v>450.822</v>
      </c>
      <c r="D26" s="62" t="n">
        <v>3.03921</v>
      </c>
      <c r="E26" s="62" t="n">
        <v>0.00904622</v>
      </c>
      <c r="F26" s="61" t="n">
        <v>-0.0117865</v>
      </c>
      <c r="G26" s="61" t="n">
        <f aca="false">C26*$B$9+$B$10</f>
        <v>-0.00905830258919362</v>
      </c>
      <c r="H26" s="62" t="n">
        <f aca="false">G26-F26</f>
        <v>0.00272819741080638</v>
      </c>
      <c r="J26" s="59" t="n">
        <v>450.255</v>
      </c>
      <c r="K26" s="57" t="n">
        <v>-0.0104496</v>
      </c>
    </row>
    <row r="27" customFormat="false" ht="16.5" hidden="false" customHeight="false" outlineLevel="0" collapsed="false">
      <c r="A27" s="60" t="n">
        <v>11</v>
      </c>
      <c r="B27" s="57" t="s">
        <v>139</v>
      </c>
      <c r="C27" s="61" t="n">
        <v>449.982</v>
      </c>
      <c r="D27" s="62" t="n">
        <v>3.02741</v>
      </c>
      <c r="E27" s="62" t="n">
        <v>0.00929093</v>
      </c>
      <c r="F27" s="61" t="n">
        <v>-0.00358748</v>
      </c>
      <c r="G27" s="61" t="n">
        <f aca="false">C27*$B$9+$B$10</f>
        <v>-0.00901849522641921</v>
      </c>
      <c r="H27" s="62" t="n">
        <f aca="false">G27-F27</f>
        <v>-0.00543101522641921</v>
      </c>
      <c r="J27" s="59" t="n">
        <v>450.625</v>
      </c>
      <c r="K27" s="57" t="n">
        <v>-0.00255752</v>
      </c>
    </row>
    <row r="28" customFormat="false" ht="16.5" hidden="false" customHeight="false" outlineLevel="0" collapsed="false">
      <c r="A28" s="60" t="n">
        <v>12</v>
      </c>
      <c r="B28" s="57" t="s">
        <v>140</v>
      </c>
      <c r="C28" s="61" t="n">
        <v>450.383</v>
      </c>
      <c r="D28" s="62" t="n">
        <v>3.01082</v>
      </c>
      <c r="E28" s="62" t="n">
        <v>0.00883549</v>
      </c>
      <c r="F28" s="61" t="n">
        <v>-0.0151751</v>
      </c>
      <c r="G28" s="61" t="n">
        <f aca="false">C28*$B$9+$B$10</f>
        <v>-0.00903749850317223</v>
      </c>
      <c r="H28" s="62" t="n">
        <f aca="false">G28-F28</f>
        <v>0.00613760149682777</v>
      </c>
      <c r="J28" s="59" t="n">
        <v>350.247</v>
      </c>
      <c r="K28" s="57" t="n">
        <v>0.000941992</v>
      </c>
    </row>
    <row r="29" customFormat="false" ht="16.5" hidden="false" customHeight="false" outlineLevel="0" collapsed="false">
      <c r="A29" s="60" t="n">
        <v>13</v>
      </c>
      <c r="B29" s="57" t="s">
        <v>139</v>
      </c>
      <c r="C29" s="61" t="n">
        <v>450.255</v>
      </c>
      <c r="D29" s="62" t="n">
        <v>3.07255</v>
      </c>
      <c r="E29" s="62" t="n">
        <v>0.00792264</v>
      </c>
      <c r="F29" s="61" t="n">
        <v>-0.0104496</v>
      </c>
      <c r="G29" s="61" t="n">
        <f aca="false">C29*$B$9+$B$10</f>
        <v>-0.00903143261932089</v>
      </c>
      <c r="H29" s="62" t="n">
        <f aca="false">G29-F29</f>
        <v>0.00141816738067911</v>
      </c>
      <c r="J29" s="59" t="n">
        <v>300.405</v>
      </c>
      <c r="K29" s="57" t="n">
        <v>-0.0186014</v>
      </c>
    </row>
    <row r="30" customFormat="false" ht="16.5" hidden="false" customHeight="false" outlineLevel="0" collapsed="false">
      <c r="A30" s="60" t="n">
        <v>14</v>
      </c>
      <c r="B30" s="57" t="s">
        <v>139</v>
      </c>
      <c r="C30" s="61" t="n">
        <v>450.625</v>
      </c>
      <c r="D30" s="62" t="n">
        <v>3.18544</v>
      </c>
      <c r="E30" s="62" t="n">
        <v>0.00901963</v>
      </c>
      <c r="F30" s="61" t="n">
        <v>-0.00255752</v>
      </c>
      <c r="G30" s="61" t="n">
        <f aca="false">C30*$B$9+$B$10</f>
        <v>-0.00904896681482867</v>
      </c>
      <c r="H30" s="62" t="n">
        <f aca="false">G30-F30</f>
        <v>-0.00649144681482867</v>
      </c>
      <c r="J30" s="59" t="n">
        <v>220.731</v>
      </c>
      <c r="K30" s="57" t="n">
        <v>-0.015746</v>
      </c>
    </row>
    <row r="31" customFormat="false" ht="16.5" hidden="false" customHeight="false" outlineLevel="0" collapsed="false">
      <c r="A31" s="60" t="n">
        <v>15</v>
      </c>
      <c r="B31" s="57" t="s">
        <v>139</v>
      </c>
      <c r="C31" s="61" t="n">
        <v>350.247</v>
      </c>
      <c r="D31" s="62" t="n">
        <v>3.46594</v>
      </c>
      <c r="E31" s="62" t="n">
        <v>0.00833073</v>
      </c>
      <c r="F31" s="61" t="n">
        <v>0.000941992</v>
      </c>
      <c r="G31" s="61" t="n">
        <f aca="false">C31*$B$9+$B$10</f>
        <v>-0.0042920817427209</v>
      </c>
      <c r="H31" s="62" t="n">
        <f aca="false">G31-F31</f>
        <v>-0.0052340737427209</v>
      </c>
      <c r="J31" s="59" t="n">
        <v>150.876</v>
      </c>
      <c r="K31" s="57" t="n">
        <v>0.00439167</v>
      </c>
    </row>
    <row r="32" customFormat="false" ht="16.5" hidden="false" customHeight="false" outlineLevel="0" collapsed="false">
      <c r="A32" s="60" t="n">
        <v>16</v>
      </c>
      <c r="B32" s="57" t="s">
        <v>140</v>
      </c>
      <c r="C32" s="61" t="n">
        <v>500.541</v>
      </c>
      <c r="D32" s="62" t="n">
        <v>1.84943</v>
      </c>
      <c r="E32" s="62" t="n">
        <v>0.00941437</v>
      </c>
      <c r="F32" s="61" t="n">
        <v>-0.0285681</v>
      </c>
      <c r="G32" s="61" t="n">
        <f aca="false">C32*$B$9+$B$10</f>
        <v>-0.0114144719579809</v>
      </c>
      <c r="H32" s="62" t="n">
        <f aca="false">G32-F32</f>
        <v>0.0171536280420191</v>
      </c>
      <c r="J32" s="59" t="n">
        <v>150.592</v>
      </c>
      <c r="K32" s="57" t="n">
        <v>-0.00487506</v>
      </c>
    </row>
    <row r="33" customFormat="false" ht="16.5" hidden="false" customHeight="false" outlineLevel="0" collapsed="false">
      <c r="A33" s="60" t="n">
        <v>17</v>
      </c>
      <c r="B33" s="57" t="s">
        <v>139</v>
      </c>
      <c r="C33" s="61" t="n">
        <v>300.405</v>
      </c>
      <c r="D33" s="62" t="n">
        <v>1.8724</v>
      </c>
      <c r="E33" s="62" t="n">
        <v>0.00848564</v>
      </c>
      <c r="F33" s="61" t="n">
        <v>-0.0186014</v>
      </c>
      <c r="G33" s="61" t="n">
        <f aca="false">C33*$B$9+$B$10</f>
        <v>-0.00193008343867026</v>
      </c>
      <c r="H33" s="62" t="n">
        <f aca="false">G33-F33</f>
        <v>0.0166713165613297</v>
      </c>
      <c r="J33" s="59" t="n">
        <v>351.368</v>
      </c>
      <c r="K33" s="57" t="n">
        <v>-0.00728011</v>
      </c>
    </row>
    <row r="34" customFormat="false" ht="16.5" hidden="false" customHeight="false" outlineLevel="0" collapsed="false">
      <c r="A34" s="60" t="n">
        <v>18</v>
      </c>
      <c r="B34" s="57" t="s">
        <v>139</v>
      </c>
      <c r="C34" s="61" t="n">
        <v>220.731</v>
      </c>
      <c r="D34" s="62" t="n">
        <v>1.85425</v>
      </c>
      <c r="E34" s="62" t="n">
        <v>0.0086317</v>
      </c>
      <c r="F34" s="61" t="n">
        <v>-0.015746</v>
      </c>
      <c r="G34" s="61" t="n">
        <f aca="false">C34*$B$9+$B$10</f>
        <v>0.00184564492048328</v>
      </c>
      <c r="H34" s="62" t="n">
        <f aca="false">G34-F34</f>
        <v>0.0175916449204833</v>
      </c>
      <c r="J34" s="59" t="n">
        <v>350.625</v>
      </c>
      <c r="K34" s="57" t="n">
        <v>-0.0098114</v>
      </c>
    </row>
    <row r="35" customFormat="false" ht="16.5" hidden="false" customHeight="false" outlineLevel="0" collapsed="false">
      <c r="A35" s="60" t="n">
        <v>19</v>
      </c>
      <c r="B35" s="57" t="s">
        <v>139</v>
      </c>
      <c r="C35" s="61" t="n">
        <v>150.876</v>
      </c>
      <c r="D35" s="62" t="n">
        <v>2.26039</v>
      </c>
      <c r="E35" s="62" t="n">
        <v>0.00754191</v>
      </c>
      <c r="F35" s="61" t="n">
        <v>0.00439167</v>
      </c>
      <c r="G35" s="61" t="n">
        <f aca="false">C35*$B$9+$B$10</f>
        <v>0.00515605364263443</v>
      </c>
      <c r="H35" s="62" t="n">
        <f aca="false">G35-F35</f>
        <v>0.000764383642634431</v>
      </c>
      <c r="J35" s="59" t="n">
        <v>101.199</v>
      </c>
      <c r="K35" s="57" t="n">
        <v>0.010947</v>
      </c>
    </row>
    <row r="36" customFormat="false" ht="16.5" hidden="false" customHeight="false" outlineLevel="0" collapsed="false">
      <c r="A36" s="60" t="n">
        <v>20</v>
      </c>
      <c r="B36" s="57" t="s">
        <v>139</v>
      </c>
      <c r="C36" s="61" t="n">
        <v>150.592</v>
      </c>
      <c r="D36" s="62" t="n">
        <v>1.67712</v>
      </c>
      <c r="E36" s="62" t="n">
        <v>0.00793078</v>
      </c>
      <c r="F36" s="61" t="n">
        <v>-0.00487506</v>
      </c>
      <c r="G36" s="61" t="n">
        <f aca="false">C36*$B$9+$B$10</f>
        <v>0.00516951232242959</v>
      </c>
      <c r="H36" s="62" t="n">
        <f aca="false">G36-F36</f>
        <v>0.0100445723224296</v>
      </c>
      <c r="J36" s="59" t="n">
        <v>150.415</v>
      </c>
      <c r="K36" s="57" t="n">
        <v>0.00832462</v>
      </c>
    </row>
    <row r="37" customFormat="false" ht="16.5" hidden="false" customHeight="false" outlineLevel="0" collapsed="false">
      <c r="A37" s="60" t="n">
        <v>21</v>
      </c>
      <c r="B37" s="57" t="s">
        <v>140</v>
      </c>
      <c r="C37" s="61" t="n">
        <v>349.857</v>
      </c>
      <c r="D37" s="62" t="n">
        <v>1.83912</v>
      </c>
      <c r="E37" s="62" t="n">
        <v>0.00531809</v>
      </c>
      <c r="F37" s="61" t="n">
        <v>-0.0238758</v>
      </c>
      <c r="G37" s="61" t="n">
        <f aca="false">C37*$B$9+$B$10</f>
        <v>-0.00427359975286135</v>
      </c>
      <c r="H37" s="62" t="n">
        <f aca="false">G37-F37</f>
        <v>0.0196022002471387</v>
      </c>
      <c r="J37" s="59" t="n">
        <v>349.982</v>
      </c>
      <c r="K37" s="57" t="n">
        <v>-0.0048964</v>
      </c>
    </row>
    <row r="38" customFormat="false" ht="16.5" hidden="false" customHeight="false" outlineLevel="0" collapsed="false">
      <c r="A38" s="60" t="n">
        <v>22</v>
      </c>
      <c r="B38" s="57" t="s">
        <v>139</v>
      </c>
      <c r="C38" s="61" t="n">
        <v>351.368</v>
      </c>
      <c r="D38" s="62" t="n">
        <v>2.21872</v>
      </c>
      <c r="E38" s="62" t="n">
        <v>0.00910714</v>
      </c>
      <c r="F38" s="61" t="n">
        <v>-0.00728011</v>
      </c>
      <c r="G38" s="61" t="n">
        <f aca="false">C38*$B$9+$B$10</f>
        <v>-0.00434520561613771</v>
      </c>
      <c r="H38" s="62" t="n">
        <f aca="false">G38-F38</f>
        <v>0.00293490438386229</v>
      </c>
      <c r="J38" s="59" t="n">
        <v>249.842</v>
      </c>
      <c r="K38" s="57" t="n">
        <v>-0.00828218</v>
      </c>
    </row>
    <row r="39" customFormat="false" ht="16.5" hidden="false" customHeight="false" outlineLevel="0" collapsed="false">
      <c r="A39" s="60" t="n">
        <v>23</v>
      </c>
      <c r="B39" s="57" t="s">
        <v>140</v>
      </c>
      <c r="C39" s="61" t="n">
        <v>350.665</v>
      </c>
      <c r="D39" s="62" t="n">
        <v>1.82164</v>
      </c>
      <c r="E39" s="62" t="n">
        <v>0.00823896</v>
      </c>
      <c r="F39" s="61" t="n">
        <v>-0.0253601</v>
      </c>
      <c r="G39" s="61" t="n">
        <f aca="false">C39*$B$9+$B$10</f>
        <v>-0.00431189064467293</v>
      </c>
      <c r="H39" s="62" t="n">
        <f aca="false">G39-F39</f>
        <v>0.0210482093553271</v>
      </c>
      <c r="J39" s="59" t="n">
        <v>151.986</v>
      </c>
      <c r="K39" s="57" t="n">
        <v>-0.0104523</v>
      </c>
    </row>
    <row r="40" customFormat="false" ht="16.5" hidden="false" customHeight="false" outlineLevel="0" collapsed="false">
      <c r="A40" s="60" t="n">
        <v>24</v>
      </c>
      <c r="B40" s="57" t="s">
        <v>139</v>
      </c>
      <c r="C40" s="61" t="n">
        <v>350.625</v>
      </c>
      <c r="D40" s="62" t="n">
        <v>2.18019</v>
      </c>
      <c r="E40" s="62" t="n">
        <v>0.00615136</v>
      </c>
      <c r="F40" s="61" t="n">
        <v>-0.0098114</v>
      </c>
      <c r="G40" s="61" t="n">
        <f aca="false">C40*$B$9+$B$10</f>
        <v>-0.00430999505596939</v>
      </c>
      <c r="H40" s="62" t="n">
        <f aca="false">G40-F40</f>
        <v>0.00550140494403061</v>
      </c>
      <c r="J40" s="59" t="n">
        <v>100.898</v>
      </c>
      <c r="K40" s="57" t="n">
        <v>0.00443172</v>
      </c>
    </row>
    <row r="41" customFormat="false" ht="16.5" hidden="false" customHeight="false" outlineLevel="0" collapsed="false">
      <c r="A41" s="60" t="n">
        <v>25</v>
      </c>
      <c r="B41" s="57" t="s">
        <v>139</v>
      </c>
      <c r="C41" s="61" t="n">
        <v>101.199</v>
      </c>
      <c r="D41" s="62" t="n">
        <v>2.72595</v>
      </c>
      <c r="E41" s="62" t="n">
        <v>0.00647861</v>
      </c>
      <c r="F41" s="61" t="n">
        <v>0.010947</v>
      </c>
      <c r="G41" s="61" t="n">
        <f aca="false">C41*$B$9+$B$10</f>
        <v>0.00751023264328296</v>
      </c>
      <c r="H41" s="62" t="n">
        <f aca="false">G41-F41</f>
        <v>-0.00343676735671705</v>
      </c>
      <c r="J41" s="59" t="n">
        <v>50.2932</v>
      </c>
      <c r="K41" s="57" t="n">
        <v>0.00682974</v>
      </c>
    </row>
    <row r="42" customFormat="false" ht="16.5" hidden="false" customHeight="false" outlineLevel="0" collapsed="false">
      <c r="A42" s="60" t="n">
        <v>26</v>
      </c>
      <c r="B42" s="57" t="s">
        <v>139</v>
      </c>
      <c r="C42" s="61" t="n">
        <v>150.415</v>
      </c>
      <c r="D42" s="62" t="n">
        <v>2.38332</v>
      </c>
      <c r="E42" s="62" t="n">
        <v>0.00809703</v>
      </c>
      <c r="F42" s="61" t="n">
        <v>0.00832462</v>
      </c>
      <c r="G42" s="61" t="n">
        <f aca="false">C42*$B$9+$B$10</f>
        <v>0.00517790030244277</v>
      </c>
      <c r="H42" s="62" t="n">
        <f aca="false">G42-F42</f>
        <v>-0.00314671969755723</v>
      </c>
      <c r="J42" s="59" t="n">
        <v>19.8162</v>
      </c>
      <c r="K42" s="57" t="n">
        <v>0.0323653</v>
      </c>
    </row>
    <row r="43" customFormat="false" ht="15.75" hidden="false" customHeight="false" outlineLevel="0" collapsed="false">
      <c r="A43" s="60" t="n">
        <v>27</v>
      </c>
      <c r="B43" s="57" t="s">
        <v>139</v>
      </c>
      <c r="C43" s="61" t="n">
        <v>349.982</v>
      </c>
      <c r="D43" s="62" t="n">
        <v>1.8391</v>
      </c>
      <c r="E43" s="62" t="n">
        <v>0.0065828</v>
      </c>
      <c r="F43" s="61" t="n">
        <v>-0.0048964</v>
      </c>
      <c r="G43" s="61" t="n">
        <f aca="false">C43*$B$9+$B$10</f>
        <v>-0.00427952346755993</v>
      </c>
      <c r="H43" s="62" t="n">
        <f aca="false">G43-F43</f>
        <v>0.000616876532440074</v>
      </c>
      <c r="J43" s="59" t="n">
        <v>150.976</v>
      </c>
      <c r="K43" s="57" t="n">
        <v>0.00595617</v>
      </c>
    </row>
    <row r="44" customFormat="false" ht="15" hidden="false" customHeight="false" outlineLevel="0" collapsed="false">
      <c r="A44" s="56" t="n">
        <v>27</v>
      </c>
      <c r="B44" s="57" t="s">
        <v>139</v>
      </c>
      <c r="C44" s="58" t="n">
        <v>249.842</v>
      </c>
      <c r="D44" s="57" t="n">
        <v>1.97472</v>
      </c>
      <c r="E44" s="57" t="n">
        <v>0.0066291</v>
      </c>
      <c r="F44" s="58" t="n">
        <v>-0.00828218</v>
      </c>
      <c r="G44" s="58" t="n">
        <f aca="false">C44*$B$9+$B$10</f>
        <v>0.000466082851761756</v>
      </c>
      <c r="H44" s="57" t="n">
        <f aca="false">G44-F44</f>
        <v>0.00874826285176176</v>
      </c>
      <c r="J44" s="59" t="n">
        <v>181.221</v>
      </c>
      <c r="K44" s="57" t="n">
        <v>0.0113165</v>
      </c>
    </row>
    <row r="45" customFormat="false" ht="15" hidden="false" customHeight="false" outlineLevel="0" collapsed="false">
      <c r="A45" s="56" t="n">
        <v>27</v>
      </c>
      <c r="B45" s="57" t="s">
        <v>139</v>
      </c>
      <c r="C45" s="58" t="n">
        <v>151.986</v>
      </c>
      <c r="D45" s="57" t="n">
        <v>2.31555</v>
      </c>
      <c r="E45" s="57" t="n">
        <v>0.00604418</v>
      </c>
      <c r="F45" s="58" t="n">
        <v>-0.0104523</v>
      </c>
      <c r="G45" s="58" t="n">
        <f aca="false">C45*$B$9+$B$10</f>
        <v>0.00510345105611109</v>
      </c>
      <c r="H45" s="57" t="n">
        <f aca="false">G45-F45</f>
        <v>0.0155557510561111</v>
      </c>
      <c r="J45" s="59" t="n">
        <v>100.02</v>
      </c>
      <c r="K45" s="57" t="n">
        <v>0.0156209</v>
      </c>
    </row>
    <row r="46" customFormat="false" ht="15" hidden="false" customHeight="false" outlineLevel="0" collapsed="false">
      <c r="A46" s="56" t="n">
        <v>27</v>
      </c>
      <c r="B46" s="57" t="s">
        <v>139</v>
      </c>
      <c r="C46" s="58" t="n">
        <v>100.898</v>
      </c>
      <c r="D46" s="57" t="n">
        <v>2.57143</v>
      </c>
      <c r="E46" s="57" t="n">
        <v>0.00605913</v>
      </c>
      <c r="F46" s="58" t="n">
        <v>0.00443172</v>
      </c>
      <c r="G46" s="58" t="n">
        <f aca="false">C46*$B$9+$B$10</f>
        <v>0.00752449694827712</v>
      </c>
      <c r="H46" s="57" t="n">
        <f aca="false">G46-F46</f>
        <v>0.00309277694827712</v>
      </c>
      <c r="J46" s="59" t="n">
        <v>150.202</v>
      </c>
      <c r="K46" s="57" t="n">
        <v>0.0132716</v>
      </c>
    </row>
    <row r="47" customFormat="false" ht="15" hidden="false" customHeight="false" outlineLevel="0" collapsed="false">
      <c r="A47" s="56" t="n">
        <v>27</v>
      </c>
      <c r="B47" s="57" t="s">
        <v>139</v>
      </c>
      <c r="C47" s="58" t="n">
        <v>50.2932</v>
      </c>
      <c r="D47" s="57" t="n">
        <v>3.71583</v>
      </c>
      <c r="E47" s="57" t="n">
        <v>0.00746883</v>
      </c>
      <c r="F47" s="58" t="n">
        <v>0.00682974</v>
      </c>
      <c r="G47" s="58" t="n">
        <f aca="false">C47*$B$9+$B$10</f>
        <v>0.00992264412890434</v>
      </c>
      <c r="H47" s="57" t="n">
        <f aca="false">G47-F47</f>
        <v>0.00309290412890434</v>
      </c>
      <c r="J47" s="59" t="n">
        <v>200.033</v>
      </c>
      <c r="K47" s="57" t="n">
        <v>0.0129791</v>
      </c>
    </row>
    <row r="48" customFormat="false" ht="15.75" hidden="false" customHeight="false" outlineLevel="0" collapsed="false">
      <c r="A48" s="56" t="n">
        <v>27</v>
      </c>
      <c r="B48" s="57" t="s">
        <v>139</v>
      </c>
      <c r="C48" s="58" t="n">
        <v>19.8162</v>
      </c>
      <c r="D48" s="57" t="n">
        <v>4.55937</v>
      </c>
      <c r="E48" s="57" t="n">
        <v>0.00742683</v>
      </c>
      <c r="F48" s="58" t="n">
        <v>0.0323653</v>
      </c>
      <c r="G48" s="58" t="n">
        <f aca="false">C48*$B$9+$B$10</f>
        <v>0.0113669405518519</v>
      </c>
      <c r="H48" s="57" t="n">
        <f aca="false">G48-F48</f>
        <v>-0.0209983594481481</v>
      </c>
      <c r="J48" s="59" t="n">
        <v>250.095</v>
      </c>
      <c r="K48" s="57" t="n">
        <v>-0.00295843</v>
      </c>
    </row>
    <row r="49" customFormat="false" ht="16.5" hidden="false" customHeight="false" outlineLevel="0" collapsed="false">
      <c r="A49" s="60" t="n">
        <v>28</v>
      </c>
      <c r="B49" s="57" t="s">
        <v>139</v>
      </c>
      <c r="C49" s="61" t="n">
        <v>150.976</v>
      </c>
      <c r="D49" s="62" t="n">
        <v>2.29096</v>
      </c>
      <c r="E49" s="62" t="n">
        <v>0.0061868</v>
      </c>
      <c r="F49" s="61" t="n">
        <v>0.00595617</v>
      </c>
      <c r="G49" s="61" t="n">
        <f aca="false">C49*$B$9+$B$10</f>
        <v>0.00515131467087557</v>
      </c>
      <c r="H49" s="62" t="n">
        <f aca="false">G49-F49</f>
        <v>-0.000804855329124428</v>
      </c>
      <c r="J49" s="59" t="n">
        <v>300.403</v>
      </c>
      <c r="K49" s="57" t="n">
        <v>-5.95301E-006</v>
      </c>
    </row>
    <row r="50" customFormat="false" ht="16.5" hidden="false" customHeight="false" outlineLevel="0" collapsed="false">
      <c r="A50" s="60" t="n">
        <v>29</v>
      </c>
      <c r="B50" s="57" t="s">
        <v>139</v>
      </c>
      <c r="C50" s="61" t="n">
        <v>181.221</v>
      </c>
      <c r="D50" s="62" t="n">
        <v>2.61432</v>
      </c>
      <c r="E50" s="62" t="n">
        <v>0.00603425</v>
      </c>
      <c r="F50" s="61" t="n">
        <v>0.0113165</v>
      </c>
      <c r="G50" s="61" t="n">
        <f aca="false">C50*$B$9+$B$10</f>
        <v>0.00371801266240858</v>
      </c>
      <c r="H50" s="62" t="n">
        <f aca="false">G50-F50</f>
        <v>-0.00759848733759142</v>
      </c>
      <c r="J50" s="59" t="n">
        <v>300.403</v>
      </c>
      <c r="K50" s="57" t="n">
        <v>0.00299405</v>
      </c>
    </row>
    <row r="51" customFormat="false" ht="16.5" hidden="false" customHeight="false" outlineLevel="0" collapsed="false">
      <c r="A51" s="60" t="n">
        <v>30</v>
      </c>
      <c r="B51" s="57" t="s">
        <v>139</v>
      </c>
      <c r="C51" s="61" t="n">
        <v>100.02</v>
      </c>
      <c r="D51" s="62" t="n">
        <v>2.52062</v>
      </c>
      <c r="E51" s="62" t="n">
        <v>0.00731992</v>
      </c>
      <c r="F51" s="61" t="n">
        <v>0.0156209</v>
      </c>
      <c r="G51" s="61" t="n">
        <f aca="false">C51*$B$9+$B$10</f>
        <v>0.00756610512031991</v>
      </c>
      <c r="H51" s="62" t="n">
        <f aca="false">G51-F51</f>
        <v>-0.00805479487968009</v>
      </c>
      <c r="J51" s="59" t="n">
        <v>249.569</v>
      </c>
      <c r="K51" s="57" t="n">
        <v>-0.00554357</v>
      </c>
    </row>
    <row r="52" customFormat="false" ht="16.5" hidden="false" customHeight="false" outlineLevel="0" collapsed="false">
      <c r="A52" s="60" t="n">
        <v>31</v>
      </c>
      <c r="B52" s="57" t="s">
        <v>140</v>
      </c>
      <c r="C52" s="61" t="n">
        <v>99.9596</v>
      </c>
      <c r="D52" s="62" t="n">
        <v>4.46113</v>
      </c>
      <c r="E52" s="62" t="n">
        <v>0.00709179</v>
      </c>
      <c r="F52" s="61" t="n">
        <v>0.0501318</v>
      </c>
      <c r="G52" s="61" t="n">
        <f aca="false">C52*$B$9+$B$10</f>
        <v>0.00756896745926226</v>
      </c>
      <c r="H52" s="62" t="n">
        <f aca="false">G52-F52</f>
        <v>-0.0425628325407377</v>
      </c>
      <c r="J52" s="59" t="n">
        <v>199.787</v>
      </c>
      <c r="K52" s="57" t="n">
        <v>0.00411619</v>
      </c>
    </row>
    <row r="53" customFormat="false" ht="16.5" hidden="false" customHeight="false" outlineLevel="0" collapsed="false">
      <c r="A53" s="60" t="n">
        <v>32</v>
      </c>
      <c r="B53" s="57" t="s">
        <v>140</v>
      </c>
      <c r="C53" s="61" t="n">
        <v>29.8101</v>
      </c>
      <c r="D53" s="62" t="n">
        <v>4.0496</v>
      </c>
      <c r="E53" s="62" t="n">
        <v>0.00669464</v>
      </c>
      <c r="F53" s="61" t="n">
        <v>0.0465956</v>
      </c>
      <c r="G53" s="61" t="n">
        <f aca="false">C53*$B$9+$B$10</f>
        <v>0.0108933324532432</v>
      </c>
      <c r="H53" s="62" t="n">
        <f aca="false">G53-F53</f>
        <v>-0.0357022675467568</v>
      </c>
      <c r="J53" s="59" t="n">
        <v>150.382</v>
      </c>
      <c r="K53" s="57" t="n">
        <v>0.00579253</v>
      </c>
    </row>
    <row r="54" customFormat="false" ht="16.5" hidden="false" customHeight="false" outlineLevel="0" collapsed="false">
      <c r="A54" s="60" t="n">
        <v>33</v>
      </c>
      <c r="B54" s="57" t="s">
        <v>139</v>
      </c>
      <c r="C54" s="61" t="n">
        <v>150.202</v>
      </c>
      <c r="D54" s="62" t="n">
        <v>2.31127</v>
      </c>
      <c r="E54" s="62" t="n">
        <v>0.00643711</v>
      </c>
      <c r="F54" s="61" t="n">
        <v>0.0132716</v>
      </c>
      <c r="G54" s="61" t="n">
        <f aca="false">C54*$B$9+$B$10</f>
        <v>0.00518799431228914</v>
      </c>
      <c r="H54" s="62" t="n">
        <f aca="false">G54-F54</f>
        <v>-0.00808360568771086</v>
      </c>
      <c r="J54" s="59" t="n">
        <v>80.5017</v>
      </c>
      <c r="K54" s="57" t="n">
        <v>-0.013139</v>
      </c>
    </row>
    <row r="55" customFormat="false" ht="16.5" hidden="false" customHeight="false" outlineLevel="0" collapsed="false">
      <c r="A55" s="60" t="n">
        <v>34</v>
      </c>
      <c r="B55" s="57" t="s">
        <v>140</v>
      </c>
      <c r="C55" s="61" t="n">
        <v>30.0146</v>
      </c>
      <c r="D55" s="62" t="n">
        <v>1.65475</v>
      </c>
      <c r="E55" s="62" t="n">
        <v>0.00801047</v>
      </c>
      <c r="F55" s="61" t="n">
        <v>0.0287482</v>
      </c>
      <c r="G55" s="61" t="n">
        <f aca="false">C55*$B$9+$B$10</f>
        <v>0.0108836412559964</v>
      </c>
      <c r="H55" s="62" t="n">
        <f aca="false">G55-F55</f>
        <v>-0.0178645587440036</v>
      </c>
      <c r="J55" s="59" t="n">
        <v>119.65</v>
      </c>
      <c r="K55" s="57" t="n">
        <v>0.00704384</v>
      </c>
    </row>
    <row r="56" customFormat="false" ht="16.5" hidden="false" customHeight="false" outlineLevel="0" collapsed="false">
      <c r="A56" s="60" t="n">
        <v>35</v>
      </c>
      <c r="B56" s="57" t="s">
        <v>140</v>
      </c>
      <c r="C56" s="61" t="n">
        <v>50.0183</v>
      </c>
      <c r="D56" s="62" t="n">
        <v>1.88749</v>
      </c>
      <c r="E56" s="62" t="n">
        <v>0.00590889</v>
      </c>
      <c r="F56" s="61" t="n">
        <v>0.0384878</v>
      </c>
      <c r="G56" s="61" t="n">
        <f aca="false">C56*$B$9+$B$10</f>
        <v>0.00993567156226945</v>
      </c>
      <c r="H56" s="62" t="n">
        <f aca="false">G56-F56</f>
        <v>-0.0285521284377306</v>
      </c>
      <c r="J56" s="59"/>
      <c r="K56" s="57"/>
    </row>
    <row r="57" customFormat="false" ht="16.5" hidden="false" customHeight="false" outlineLevel="0" collapsed="false">
      <c r="A57" s="60" t="n">
        <v>36</v>
      </c>
      <c r="B57" s="57" t="s">
        <v>139</v>
      </c>
      <c r="C57" s="61" t="n">
        <v>200.033</v>
      </c>
      <c r="D57" s="62" t="n">
        <v>1.44598</v>
      </c>
      <c r="E57" s="62" t="n">
        <v>0.00682393</v>
      </c>
      <c r="F57" s="61" t="n">
        <v>0.0129791</v>
      </c>
      <c r="G57" s="61" t="n">
        <f aca="false">C57*$B$9+$B$10</f>
        <v>0.00282651729513198</v>
      </c>
      <c r="H57" s="62" t="n">
        <f aca="false">G57-F57</f>
        <v>-0.010152582704868</v>
      </c>
      <c r="J57" s="59"/>
      <c r="K57" s="57"/>
    </row>
    <row r="58" customFormat="false" ht="16.5" hidden="false" customHeight="false" outlineLevel="0" collapsed="false">
      <c r="A58" s="60" t="n">
        <v>37</v>
      </c>
      <c r="B58" s="57" t="s">
        <v>139</v>
      </c>
      <c r="C58" s="61" t="n">
        <v>250.095</v>
      </c>
      <c r="D58" s="62" t="n">
        <v>0.0430416</v>
      </c>
      <c r="E58" s="62" t="n">
        <v>0.00633575</v>
      </c>
      <c r="F58" s="61" t="n">
        <v>-0.00295843</v>
      </c>
      <c r="G58" s="61" t="n">
        <f aca="false">C58*$B$9+$B$10</f>
        <v>0.000454093253211843</v>
      </c>
      <c r="H58" s="62" t="n">
        <f aca="false">G58-F58</f>
        <v>0.00341252325321184</v>
      </c>
      <c r="J58" s="59"/>
      <c r="K58" s="57"/>
    </row>
    <row r="59" customFormat="false" ht="15.75" hidden="false" customHeight="false" outlineLevel="0" collapsed="false">
      <c r="A59" s="60" t="n">
        <v>38</v>
      </c>
      <c r="B59" s="57" t="s">
        <v>139</v>
      </c>
      <c r="C59" s="61" t="n">
        <v>300.403</v>
      </c>
      <c r="D59" s="62" t="n">
        <v>0.042994</v>
      </c>
      <c r="E59" s="62" t="n">
        <v>0.00617312</v>
      </c>
      <c r="F59" s="61" t="n">
        <v>-5.95301E-006</v>
      </c>
      <c r="G59" s="61" t="n">
        <f aca="false">C59*$B$9+$B$10</f>
        <v>-0.00192998865923508</v>
      </c>
      <c r="H59" s="62" t="n">
        <f aca="false">G59-F59</f>
        <v>-0.00192403564923508</v>
      </c>
      <c r="J59" s="59"/>
      <c r="K59" s="57"/>
    </row>
    <row r="60" customFormat="false" ht="15" hidden="false" customHeight="false" outlineLevel="0" collapsed="false">
      <c r="A60" s="56" t="n">
        <v>38</v>
      </c>
      <c r="B60" s="57" t="s">
        <v>139</v>
      </c>
      <c r="C60" s="58" t="n">
        <v>300.403</v>
      </c>
      <c r="D60" s="57" t="n">
        <v>0.042994</v>
      </c>
      <c r="E60" s="57" t="n">
        <v>0.00617312</v>
      </c>
      <c r="F60" s="58" t="n">
        <v>0.00299405</v>
      </c>
      <c r="G60" s="58" t="n">
        <f aca="false">C60*$B$9+$B$10</f>
        <v>-0.00192998865923508</v>
      </c>
      <c r="H60" s="57" t="n">
        <f aca="false">G60-F60</f>
        <v>-0.00492403865923508</v>
      </c>
      <c r="J60" s="59"/>
      <c r="K60" s="57"/>
    </row>
    <row r="61" customFormat="false" ht="15" hidden="false" customHeight="false" outlineLevel="0" collapsed="false">
      <c r="A61" s="56" t="n">
        <v>38</v>
      </c>
      <c r="B61" s="57" t="s">
        <v>139</v>
      </c>
      <c r="C61" s="58" t="n">
        <v>249.569</v>
      </c>
      <c r="D61" s="57" t="n">
        <v>0.0404564</v>
      </c>
      <c r="E61" s="57" t="n">
        <v>0.0074049</v>
      </c>
      <c r="F61" s="58" t="n">
        <v>-0.00554357</v>
      </c>
      <c r="G61" s="58" t="n">
        <f aca="false">C61*$B$9+$B$10</f>
        <v>0.000479020244663444</v>
      </c>
      <c r="H61" s="57" t="n">
        <f aca="false">G61-F61</f>
        <v>0.00602259024466344</v>
      </c>
      <c r="J61" s="59"/>
      <c r="K61" s="57"/>
    </row>
    <row r="62" customFormat="false" ht="15" hidden="false" customHeight="false" outlineLevel="0" collapsed="false">
      <c r="A62" s="56" t="n">
        <v>38</v>
      </c>
      <c r="B62" s="57" t="s">
        <v>139</v>
      </c>
      <c r="C62" s="58" t="n">
        <v>199.787</v>
      </c>
      <c r="D62" s="57" t="n">
        <v>0.0571162</v>
      </c>
      <c r="E62" s="57" t="n">
        <v>0.00709306</v>
      </c>
      <c r="F62" s="58" t="n">
        <v>0.00411619</v>
      </c>
      <c r="G62" s="58" t="n">
        <f aca="false">C62*$B$9+$B$10</f>
        <v>0.00283817516565877</v>
      </c>
      <c r="H62" s="57" t="n">
        <f aca="false">G62-F62</f>
        <v>-0.00127801483434123</v>
      </c>
      <c r="J62" s="59"/>
      <c r="K62" s="57"/>
    </row>
    <row r="63" customFormat="false" ht="15" hidden="false" customHeight="false" outlineLevel="0" collapsed="false">
      <c r="A63" s="56" t="n">
        <v>38</v>
      </c>
      <c r="B63" s="57" t="s">
        <v>139</v>
      </c>
      <c r="C63" s="58" t="n">
        <v>150.382</v>
      </c>
      <c r="D63" s="57" t="n">
        <v>0.155793</v>
      </c>
      <c r="E63" s="57" t="n">
        <v>0.00396318</v>
      </c>
      <c r="F63" s="58" t="n">
        <v>0.00579253</v>
      </c>
      <c r="G63" s="58" t="n">
        <f aca="false">C63*$B$9+$B$10</f>
        <v>0.0051794641631232</v>
      </c>
      <c r="H63" s="57" t="n">
        <f aca="false">G63-F63</f>
        <v>-0.000613065836876804</v>
      </c>
      <c r="J63" s="59"/>
      <c r="K63" s="57"/>
    </row>
    <row r="64" customFormat="false" ht="15" hidden="false" customHeight="false" outlineLevel="0" collapsed="false">
      <c r="A64" s="56" t="n">
        <v>38</v>
      </c>
      <c r="B64" s="57" t="s">
        <v>140</v>
      </c>
      <c r="C64" s="58" t="n">
        <v>99.7105</v>
      </c>
      <c r="D64" s="57" t="n">
        <v>1.18106</v>
      </c>
      <c r="E64" s="57" t="n">
        <v>0.0057941</v>
      </c>
      <c r="F64" s="58" t="n">
        <v>0.0900581</v>
      </c>
      <c r="G64" s="58" t="n">
        <f aca="false">C64*$B$9+$B$10</f>
        <v>0.00758077223791358</v>
      </c>
      <c r="H64" s="57" t="n">
        <f aca="false">G64-F64</f>
        <v>-0.0824773277620864</v>
      </c>
      <c r="J64" s="59"/>
      <c r="K64" s="57"/>
    </row>
    <row r="65" customFormat="false" ht="15" hidden="false" customHeight="false" outlineLevel="0" collapsed="false">
      <c r="A65" s="56" t="n">
        <v>38</v>
      </c>
      <c r="B65" s="57" t="s">
        <v>139</v>
      </c>
      <c r="C65" s="58" t="n">
        <v>80.5017</v>
      </c>
      <c r="D65" s="57" t="n">
        <v>1.13786</v>
      </c>
      <c r="E65" s="57" t="n">
        <v>0.0124591</v>
      </c>
      <c r="F65" s="58" t="n">
        <v>-0.013139</v>
      </c>
      <c r="G65" s="58" t="n">
        <f aca="false">C65*$B$9+$B$10</f>
        <v>0.00849107184512934</v>
      </c>
      <c r="H65" s="57" t="n">
        <f aca="false">G65-F65</f>
        <v>0.0216300718451293</v>
      </c>
      <c r="J65" s="59"/>
      <c r="K65" s="57"/>
    </row>
    <row r="66" customFormat="false" ht="15.75" hidden="false" customHeight="false" outlineLevel="0" collapsed="false">
      <c r="A66" s="56" t="n">
        <v>38</v>
      </c>
      <c r="B66" s="57" t="s">
        <v>140</v>
      </c>
      <c r="C66" s="58" t="n">
        <v>19.4508</v>
      </c>
      <c r="D66" s="57" t="n">
        <v>3.88179</v>
      </c>
      <c r="E66" s="57" t="n">
        <v>0.00936846</v>
      </c>
      <c r="F66" s="58" t="n">
        <v>0.138788</v>
      </c>
      <c r="G66" s="58" t="n">
        <f aca="false">C66*$B$9+$B$10</f>
        <v>0.0113842567546588</v>
      </c>
      <c r="H66" s="57" t="n">
        <f aca="false">G66-F66</f>
        <v>-0.127403743245341</v>
      </c>
      <c r="J66" s="59"/>
      <c r="K66" s="57"/>
    </row>
    <row r="67" customFormat="false" ht="16.5" hidden="false" customHeight="false" outlineLevel="0" collapsed="false">
      <c r="A67" s="60" t="n">
        <v>39</v>
      </c>
      <c r="B67" s="57" t="s">
        <v>139</v>
      </c>
      <c r="C67" s="61" t="n">
        <v>119.65</v>
      </c>
      <c r="D67" s="62" t="n">
        <v>1.38904</v>
      </c>
      <c r="E67" s="62" t="n">
        <v>0.00647448</v>
      </c>
      <c r="F67" s="61" t="n">
        <v>0.00704384</v>
      </c>
      <c r="G67" s="61" t="n">
        <f aca="false">C67*$B$9+$B$10</f>
        <v>0.00663584496405583</v>
      </c>
      <c r="H67" s="62" t="n">
        <f aca="false">G67-F67</f>
        <v>-0.000407995035944171</v>
      </c>
      <c r="J67" s="63"/>
      <c r="K67" s="64"/>
      <c r="L67" s="0" t="n">
        <f aca="false">AVERAGE(K17:K67)</f>
        <v>0.00098386399974359</v>
      </c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20:36:32Z</dcterms:created>
  <dc:creator>Gatien, Germaine</dc:creator>
  <dc:description/>
  <dc:language>en-US</dc:language>
  <cp:lastModifiedBy>G, Gatien</cp:lastModifiedBy>
  <dcterms:modified xsi:type="dcterms:W3CDTF">2023-03-17T20:51:05Z</dcterms:modified>
  <cp:revision>0</cp:revision>
  <dc:subject/>
  <dc:title/>
</cp:coreProperties>
</file>