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34.xml.rels" ContentType="application/vnd.openxmlformats-package.relationships+xml"/>
  <Override PartName="/xl/drawings/_rels/drawing62.xml.rels" ContentType="application/vnd.openxmlformats-package.relationships+xml"/>
  <Override PartName="/xl/drawings/_rels/drawing168.xml.rels" ContentType="application/vnd.openxmlformats-package.relationships+xml"/>
  <Override PartName="/xl/drawings/_rels/drawing292.xml.rels" ContentType="application/vnd.openxmlformats-package.relationships+xml"/>
  <Override PartName="/xl/drawings/_rels/drawing120.xml.rels" ContentType="application/vnd.openxmlformats-package.relationships+xml"/>
  <Override PartName="/xl/drawings/_rels/drawing191.xml.rels" ContentType="application/vnd.openxmlformats-package.relationships+xml"/>
  <Override PartName="/xl/drawings/vmlDrawing4.vml" ContentType="application/vnd.openxmlformats-officedocument.vmlDrawing"/>
  <Override PartName="/xl/drawings/drawing121.xml" ContentType="application/vnd.openxmlformats-officedocument.drawing+xml"/>
  <Override PartName="/xl/drawings/vmlDrawing3.vml" ContentType="application/vnd.openxmlformats-officedocument.vmlDrawing"/>
  <Override PartName="/xl/drawings/drawing169.xml" ContentType="application/vnd.openxmlformats-officedocument.drawing+xml"/>
  <Override PartName="/xl/drawings/drawing120.xml" ContentType="application/vnd.openxmlformats-officedocument.drawing+xml"/>
  <Override PartName="/xl/drawings/vmlDrawing7.vml" ContentType="application/vnd.openxmlformats-officedocument.vmlDrawing"/>
  <Override PartName="/xl/drawings/drawing235.xml" ContentType="application/vnd.openxmlformats-officedocument.drawing+xml"/>
  <Override PartName="/xl/drawings/drawing23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drawing192.xml" ContentType="application/vnd.openxmlformats-officedocument.drawing+xml"/>
  <Override PartName="/xl/drawings/vmlDrawing2.vml" ContentType="application/vnd.openxmlformats-officedocument.vmlDrawing"/>
  <Override PartName="/xl/drawings/drawing62.xml" ContentType="application/vnd.openxmlformats-officedocument.drawing+xml"/>
  <Override PartName="/xl/drawings/drawing168.xml" ContentType="application/vnd.openxmlformats-officedocument.drawing+xml"/>
  <Override PartName="/xl/drawings/drawing63.xml" ContentType="application/vnd.openxmlformats-officedocument.drawing+xml"/>
  <Override PartName="/xl/drawings/vmlDrawing1.vml" ContentType="application/vnd.openxmlformats-officedocument.vmlDrawing"/>
  <Override PartName="/xl/drawings/drawing191.xml" ContentType="application/vnd.openxmlformats-officedocument.drawing+xml"/>
  <Override PartName="/xl/drawings/vmlDrawing5.vml" ContentType="application/vnd.openxmlformats-officedocument.vmlDrawing"/>
  <Override PartName="/xl/drawings/drawing292.xml" ContentType="application/vnd.openxmlformats-officedocument.drawing+xml"/>
  <Override PartName="/xl/ctrlProps/ctrlProps269.xml" ContentType="application/vnd.ms-excel.controlproperties+xml"/>
  <Override PartName="/xl/ctrlProps/ctrlProps141.xml" ContentType="application/vnd.ms-excel.controlproperties+xml"/>
  <Override PartName="/xl/ctrlProps/ctrlProps268.xml" ContentType="application/vnd.ms-excel.controlproperties+xml"/>
  <Override PartName="/xl/ctrlProps/ctrlProps140.xml" ContentType="application/vnd.ms-excel.controlproperties+xml"/>
  <Override PartName="/xl/ctrlProps/ctrlProps267.xml" ContentType="application/vnd.ms-excel.controlproperties+xml"/>
  <Override PartName="/xl/ctrlProps/ctrlProps266.xml" ContentType="application/vnd.ms-excel.controlproperties+xml"/>
  <Override PartName="/xl/ctrlProps/ctrlProps265.xml" ContentType="application/vnd.ms-excel.controlproperties+xml"/>
  <Override PartName="/xl/ctrlProps/ctrlProps264.xml" ContentType="application/vnd.ms-excel.controlproperties+xml"/>
  <Override PartName="/xl/ctrlProps/ctrlProps263.xml" ContentType="application/vnd.ms-excel.controlproperties+xml"/>
  <Override PartName="/xl/ctrlProps/ctrlProps262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63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96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87.xml" ContentType="application/vnd.ms-excel.controlproperties+xml"/>
  <Override PartName="/xl/ctrlProps/ctrlProps149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48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79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248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250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  <sheet name="Fit_6" sheetId="14" state="visible" r:id="rId15"/>
    <sheet name="Fit_6 Ch" sheetId="15" state="visible" r:id="rId16"/>
  </sheets>
  <definedNames>
    <definedName function="false" hidden="false" localSheetId="3" name="known_xs" vbProcedure="false">Fit_1!$J$17:$J$63</definedName>
    <definedName function="false" hidden="false" localSheetId="3" name="known_ys" vbProcedure="false">Fit_1!$K$17:$K$63</definedName>
    <definedName function="false" hidden="false" localSheetId="5" name="known_xs" vbProcedure="false">Fit_2!$J$17:$J$40</definedName>
    <definedName function="false" hidden="false" localSheetId="5" name="known_ys" vbProcedure="false">Fit_2!$K$17:$K$40</definedName>
    <definedName function="false" hidden="false" localSheetId="7" name="known_xs" vbProcedure="false">Fit_3!$J$17:$J$56</definedName>
    <definedName function="false" hidden="false" localSheetId="7" name="known_ys" vbProcedure="false">Fit_3!$K$17:$K$56</definedName>
    <definedName function="false" hidden="false" localSheetId="9" name="known_xs" vbProcedure="false">Fit_4!$J$17:$J$30</definedName>
    <definedName function="false" hidden="false" localSheetId="9" name="known_ys" vbProcedure="false">Fit_4!$K$17:$K$30</definedName>
    <definedName function="false" hidden="false" localSheetId="11" name="known_xs" vbProcedure="false">Fit_5!$J$17:$J$49</definedName>
    <definedName function="false" hidden="false" localSheetId="11" name="known_ys" vbProcedure="false">Fit_5!$K$17:$K$49</definedName>
    <definedName function="false" hidden="false" localSheetId="13" name="known_xs" vbProcedure="false">Fit_6!$J$17:$J$32</definedName>
    <definedName function="false" hidden="false" localSheetId="13" name="known_ys" vbProcedure="false">Fit_6!$K$17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43">
  <si>
    <t xml:space="preserve"># Channels=</t>
  </si>
  <si>
    <t xml:space="preserve">COMPARE Version 3.6.1</t>
  </si>
  <si>
    <t xml:space="preserve">Run at 2023/03/06 09:06:44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67-0017.mrg</t>
  </si>
  <si>
    <t xml:space="preserve">2022-067-0017.sam</t>
  </si>
  <si>
    <t xml:space="preserve"> 2022-067-0020.mrg</t>
  </si>
  <si>
    <t xml:space="preserve">2022-067-0020.sam</t>
  </si>
  <si>
    <t xml:space="preserve"> 2022-067-0026.mrg</t>
  </si>
  <si>
    <t xml:space="preserve">2022-067-0026.sam</t>
  </si>
  <si>
    <t xml:space="preserve"> 2022-067-0032.mrg</t>
  </si>
  <si>
    <t xml:space="preserve">2022-067-0032.sam</t>
  </si>
  <si>
    <t xml:space="preserve"> 2022-067-0036.mrg</t>
  </si>
  <si>
    <t xml:space="preserve">2022-067-0036.sam</t>
  </si>
  <si>
    <t xml:space="preserve"> 2022-067-0039.mrg</t>
  </si>
  <si>
    <t xml:space="preserve">2022-067-0039.sam</t>
  </si>
  <si>
    <t xml:space="preserve"> 2022-067-0042.mrg</t>
  </si>
  <si>
    <t xml:space="preserve">2022-067-0042.sam</t>
  </si>
  <si>
    <t xml:space="preserve"> 2022-067-0046.mrg</t>
  </si>
  <si>
    <t xml:space="preserve">2022-067-0046.sam</t>
  </si>
  <si>
    <t xml:space="preserve"> 2022-067-0053.mrg</t>
  </si>
  <si>
    <t xml:space="preserve">2022-067-0053.sam</t>
  </si>
  <si>
    <t xml:space="preserve"> 2022-067-0059.mrg</t>
  </si>
  <si>
    <t xml:space="preserve">2022-067-0059.sam</t>
  </si>
  <si>
    <t xml:space="preserve"> 2022-067-0062.mrg</t>
  </si>
  <si>
    <t xml:space="preserve">2022-067-0062.sam</t>
  </si>
  <si>
    <t xml:space="preserve"> 2022-067-0068.mrg</t>
  </si>
  <si>
    <t xml:space="preserve">2022-067-0068.sam</t>
  </si>
  <si>
    <t xml:space="preserve"> 2022-067-0075.mrg</t>
  </si>
  <si>
    <t xml:space="preserve">2022-067-0075.sam</t>
  </si>
  <si>
    <t xml:space="preserve"> 2022-067-0076.mrg</t>
  </si>
  <si>
    <t xml:space="preserve">2022-067-0076.sam</t>
  </si>
  <si>
    <t xml:space="preserve"> 2022-067-0080.mrg</t>
  </si>
  <si>
    <t xml:space="preserve">2022-067-0080.sam</t>
  </si>
  <si>
    <t xml:space="preserve"> 2022-067-0085.mrg</t>
  </si>
  <si>
    <t xml:space="preserve">2022-067-0085.sam</t>
  </si>
  <si>
    <t xml:space="preserve"> 2022-067-0087.mrg</t>
  </si>
  <si>
    <t xml:space="preserve">2022-067-0087.sam</t>
  </si>
  <si>
    <t xml:space="preserve"> 2022-067-0090.mrg</t>
  </si>
  <si>
    <t xml:space="preserve">2022-067-0090.sam</t>
  </si>
  <si>
    <t xml:space="preserve"> 2022-067-0095.mrg</t>
  </si>
  <si>
    <t xml:space="preserve">2022-067-0095.sam</t>
  </si>
  <si>
    <t xml:space="preserve"> 2022-067-0101.mrg</t>
  </si>
  <si>
    <t xml:space="preserve">2022-067-0101.sam</t>
  </si>
  <si>
    <t xml:space="preserve"> 2022-067-0106.mrg</t>
  </si>
  <si>
    <t xml:space="preserve">2022-067-0106.sam</t>
  </si>
  <si>
    <t xml:space="preserve"> 2022-067-0118.mrg</t>
  </si>
  <si>
    <t xml:space="preserve">2022-067-0118.sam</t>
  </si>
  <si>
    <t xml:space="preserve"> 2022-067-0119.mrg</t>
  </si>
  <si>
    <t xml:space="preserve">2022-067-0119.sam</t>
  </si>
  <si>
    <t xml:space="preserve"> 2022-067-0129.mrg</t>
  </si>
  <si>
    <t xml:space="preserve">2022-067-0129.sam</t>
  </si>
  <si>
    <t xml:space="preserve"> 2022-067-0133.mrg</t>
  </si>
  <si>
    <t xml:space="preserve">2022-067-0133.sam</t>
  </si>
  <si>
    <t xml:space="preserve"> 2022-067-0143.mrg</t>
  </si>
  <si>
    <t xml:space="preserve">2022-067-0143.sam</t>
  </si>
  <si>
    <t xml:space="preserve"> 2022-067-0148.mrg</t>
  </si>
  <si>
    <t xml:space="preserve">2022-067-0148.sam</t>
  </si>
  <si>
    <t xml:space="preserve"> 2022-067-0152.mrg</t>
  </si>
  <si>
    <t xml:space="preserve">2022-067-0152.sam</t>
  </si>
  <si>
    <t xml:space="preserve"> 2022-067-0160.mrg</t>
  </si>
  <si>
    <t xml:space="preserve">2022-067-0160.sam</t>
  </si>
  <si>
    <t xml:space="preserve"> 2022-067-0167.mrg</t>
  </si>
  <si>
    <t xml:space="preserve">2022-067-0167.sam</t>
  </si>
  <si>
    <t xml:space="preserve"> 2022-067-0172.mrg</t>
  </si>
  <si>
    <t xml:space="preserve">2022-067-0172.sam</t>
  </si>
  <si>
    <t xml:space="preserve"> 2022-067-0178.mrg</t>
  </si>
  <si>
    <t xml:space="preserve">2022-067-0178.sam</t>
  </si>
  <si>
    <t xml:space="preserve"> 2022-067-0184.mrg</t>
  </si>
  <si>
    <t xml:space="preserve">2022-067-0184.sam</t>
  </si>
  <si>
    <t xml:space="preserve"> 2022-067-0187.mrg</t>
  </si>
  <si>
    <t xml:space="preserve">2022-067-0187.sam</t>
  </si>
  <si>
    <t xml:space="preserve"> 2022-067-0193.mrg</t>
  </si>
  <si>
    <t xml:space="preserve">2022-067-0193.sam</t>
  </si>
  <si>
    <t xml:space="preserve"> 2022-067-0203.mrg</t>
  </si>
  <si>
    <t xml:space="preserve">2022-067-0203.sam</t>
  </si>
  <si>
    <t xml:space="preserve"> 2022-067-0206.mrg</t>
  </si>
  <si>
    <t xml:space="preserve">2022-067-0206.sam</t>
  </si>
  <si>
    <t xml:space="preserve"> 2022-067-0208.mrg</t>
  </si>
  <si>
    <t xml:space="preserve">2022-067-0208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Bottle</t>
  </si>
  <si>
    <t xml:space="preserve">Y</t>
  </si>
  <si>
    <t xml:space="preserve">(bot-.073)/ctd</t>
  </si>
  <si>
    <t xml:space="preserve">YES</t>
  </si>
  <si>
    <t xml:space="preserve">NO</t>
  </si>
  <si>
    <t xml:space="preserve">where: Diff =Diff (OXY_SBE - OXY_BOT), Prop=File Pair 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67 Initial comparison
(OXY_SBE - OXY_BOT) vs. OXY_SBE</a:t>
            </a:r>
          </a:p>
        </c:rich>
      </c:tx>
      <c:layout>
        <c:manualLayout>
          <c:xMode val="edge"/>
          <c:yMode val="edge"/>
          <c:x val="0.351782242384964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31864333549363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66</c:f>
              <c:numCache>
                <c:formatCode>General</c:formatCode>
                <c:ptCount val="50"/>
                <c:pt idx="0">
                  <c:v>2.80709</c:v>
                </c:pt>
                <c:pt idx="1">
                  <c:v>3.17961</c:v>
                </c:pt>
                <c:pt idx="2">
                  <c:v>3.32846</c:v>
                </c:pt>
                <c:pt idx="3">
                  <c:v>3.27301</c:v>
                </c:pt>
                <c:pt idx="4">
                  <c:v>3.40091</c:v>
                </c:pt>
                <c:pt idx="5">
                  <c:v>2.75441</c:v>
                </c:pt>
                <c:pt idx="6">
                  <c:v>3.09408</c:v>
                </c:pt>
                <c:pt idx="7">
                  <c:v>3.30298</c:v>
                </c:pt>
                <c:pt idx="8">
                  <c:v>2.81656</c:v>
                </c:pt>
                <c:pt idx="9">
                  <c:v>2.75496</c:v>
                </c:pt>
                <c:pt idx="10">
                  <c:v>2.74421</c:v>
                </c:pt>
                <c:pt idx="11">
                  <c:v>2.72907</c:v>
                </c:pt>
                <c:pt idx="12">
                  <c:v>2.7855</c:v>
                </c:pt>
                <c:pt idx="13">
                  <c:v>2.88871</c:v>
                </c:pt>
                <c:pt idx="14">
                  <c:v>3.14511</c:v>
                </c:pt>
                <c:pt idx="15">
                  <c:v>1.66734</c:v>
                </c:pt>
                <c:pt idx="16">
                  <c:v>1.68836</c:v>
                </c:pt>
                <c:pt idx="17">
                  <c:v>1.67178</c:v>
                </c:pt>
                <c:pt idx="18">
                  <c:v>2.04305</c:v>
                </c:pt>
                <c:pt idx="19">
                  <c:v>1.50988</c:v>
                </c:pt>
                <c:pt idx="20">
                  <c:v>1.65802</c:v>
                </c:pt>
                <c:pt idx="21">
                  <c:v>1.64196</c:v>
                </c:pt>
                <c:pt idx="22">
                  <c:v>1.96976</c:v>
                </c:pt>
                <c:pt idx="23">
                  <c:v>2.46866</c:v>
                </c:pt>
                <c:pt idx="24">
                  <c:v>2.15543</c:v>
                </c:pt>
                <c:pt idx="25">
                  <c:v>1.65793</c:v>
                </c:pt>
                <c:pt idx="26">
                  <c:v>1.7819</c:v>
                </c:pt>
                <c:pt idx="27">
                  <c:v>2.09344</c:v>
                </c:pt>
                <c:pt idx="28">
                  <c:v>2.32739</c:v>
                </c:pt>
                <c:pt idx="29">
                  <c:v>3.37354</c:v>
                </c:pt>
                <c:pt idx="30">
                  <c:v>4.14465</c:v>
                </c:pt>
                <c:pt idx="31">
                  <c:v>2.071</c:v>
                </c:pt>
                <c:pt idx="32">
                  <c:v>2.36658</c:v>
                </c:pt>
                <c:pt idx="33">
                  <c:v>2.28092</c:v>
                </c:pt>
                <c:pt idx="34">
                  <c:v>4.05486</c:v>
                </c:pt>
                <c:pt idx="35">
                  <c:v>3.67865</c:v>
                </c:pt>
                <c:pt idx="36">
                  <c:v>2.08957</c:v>
                </c:pt>
                <c:pt idx="37">
                  <c:v>1.48939</c:v>
                </c:pt>
                <c:pt idx="38">
                  <c:v>1.70216</c:v>
                </c:pt>
                <c:pt idx="39">
                  <c:v>1.29854</c:v>
                </c:pt>
                <c:pt idx="40">
                  <c:v>0.0160716</c:v>
                </c:pt>
                <c:pt idx="41">
                  <c:v>0.0160238</c:v>
                </c:pt>
                <c:pt idx="42">
                  <c:v>0.0160238</c:v>
                </c:pt>
                <c:pt idx="43">
                  <c:v>0.0136763</c:v>
                </c:pt>
                <c:pt idx="44">
                  <c:v>0.0288921</c:v>
                </c:pt>
                <c:pt idx="45">
                  <c:v>0.119095</c:v>
                </c:pt>
                <c:pt idx="46">
                  <c:v>1.05634</c:v>
                </c:pt>
                <c:pt idx="47">
                  <c:v>1.0169</c:v>
                </c:pt>
                <c:pt idx="48">
                  <c:v>3.52531</c:v>
                </c:pt>
                <c:pt idx="49">
                  <c:v>1.24653</c:v>
                </c:pt>
              </c:numCache>
            </c:numRef>
          </c:xVal>
          <c:yVal>
            <c:numRef>
              <c:f>Fit_1!$F$17:$F$66</c:f>
              <c:numCache>
                <c:formatCode>General</c:formatCode>
                <c:ptCount val="50"/>
                <c:pt idx="0">
                  <c:v>-0.296914</c:v>
                </c:pt>
                <c:pt idx="1">
                  <c:v>-0.288388</c:v>
                </c:pt>
                <c:pt idx="2">
                  <c:v>-0.32954</c:v>
                </c:pt>
                <c:pt idx="3">
                  <c:v>-0.316988</c:v>
                </c:pt>
                <c:pt idx="4">
                  <c:v>-0.345086</c:v>
                </c:pt>
                <c:pt idx="5">
                  <c:v>-0.292594</c:v>
                </c:pt>
                <c:pt idx="6">
                  <c:v>-0.382923</c:v>
                </c:pt>
                <c:pt idx="7">
                  <c:v>-0.324024</c:v>
                </c:pt>
                <c:pt idx="8">
                  <c:v>-0.288438</c:v>
                </c:pt>
                <c:pt idx="9">
                  <c:v>-0.296036</c:v>
                </c:pt>
                <c:pt idx="10">
                  <c:v>-0.286792</c:v>
                </c:pt>
                <c:pt idx="11">
                  <c:v>-0.296932</c:v>
                </c:pt>
                <c:pt idx="12">
                  <c:v>-0.297496</c:v>
                </c:pt>
                <c:pt idx="13">
                  <c:v>-0.299294</c:v>
                </c:pt>
                <c:pt idx="14">
                  <c:v>-0.319889</c:v>
                </c:pt>
                <c:pt idx="15">
                  <c:v>-0.210659</c:v>
                </c:pt>
                <c:pt idx="16">
                  <c:v>-0.202643</c:v>
                </c:pt>
                <c:pt idx="17">
                  <c:v>-0.198215</c:v>
                </c:pt>
                <c:pt idx="18">
                  <c:v>-0.212952</c:v>
                </c:pt>
                <c:pt idx="19">
                  <c:v>-0.172118</c:v>
                </c:pt>
                <c:pt idx="20">
                  <c:v>-0.204976</c:v>
                </c:pt>
                <c:pt idx="21">
                  <c:v>-0.205042</c:v>
                </c:pt>
                <c:pt idx="22">
                  <c:v>-0.220238</c:v>
                </c:pt>
                <c:pt idx="23">
                  <c:v>-0.24634</c:v>
                </c:pt>
                <c:pt idx="24">
                  <c:v>-0.219571</c:v>
                </c:pt>
                <c:pt idx="25">
                  <c:v>-0.186075</c:v>
                </c:pt>
                <c:pt idx="26">
                  <c:v>-0.2011</c:v>
                </c:pt>
                <c:pt idx="27">
                  <c:v>-0.232556</c:v>
                </c:pt>
                <c:pt idx="28">
                  <c:v>-0.239606</c:v>
                </c:pt>
                <c:pt idx="29">
                  <c:v>-0.335465</c:v>
                </c:pt>
                <c:pt idx="30">
                  <c:v>-0.382353</c:v>
                </c:pt>
                <c:pt idx="31">
                  <c:v>-0.213996</c:v>
                </c:pt>
                <c:pt idx="32">
                  <c:v>-0.236417</c:v>
                </c:pt>
                <c:pt idx="33">
                  <c:v>-0.224077</c:v>
                </c:pt>
                <c:pt idx="34">
                  <c:v>-0.356135</c:v>
                </c:pt>
                <c:pt idx="35">
                  <c:v>-0.324353</c:v>
                </c:pt>
                <c:pt idx="36">
                  <c:v>-0.208429</c:v>
                </c:pt>
                <c:pt idx="37">
                  <c:v>-0.136606</c:v>
                </c:pt>
                <c:pt idx="38">
                  <c:v>-0.146843</c:v>
                </c:pt>
                <c:pt idx="39">
                  <c:v>-0.134463</c:v>
                </c:pt>
                <c:pt idx="40">
                  <c:v>-0.0299284</c:v>
                </c:pt>
                <c:pt idx="41">
                  <c:v>-0.0269762</c:v>
                </c:pt>
                <c:pt idx="42">
                  <c:v>-0.0239762</c:v>
                </c:pt>
                <c:pt idx="43">
                  <c:v>-0.0323237</c:v>
                </c:pt>
                <c:pt idx="44">
                  <c:v>-0.0241079</c:v>
                </c:pt>
                <c:pt idx="45">
                  <c:v>-0.0309046</c:v>
                </c:pt>
                <c:pt idx="46">
                  <c:v>-0.0346556</c:v>
                </c:pt>
                <c:pt idx="47">
                  <c:v>-0.134104</c:v>
                </c:pt>
                <c:pt idx="48">
                  <c:v>-0.217686</c:v>
                </c:pt>
                <c:pt idx="49">
                  <c:v>-0.1354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66</c:f>
              <c:numCache>
                <c:formatCode>General</c:formatCode>
                <c:ptCount val="50"/>
                <c:pt idx="0">
                  <c:v>2.80709</c:v>
                </c:pt>
                <c:pt idx="1">
                  <c:v>3.17961</c:v>
                </c:pt>
                <c:pt idx="2">
                  <c:v>3.32846</c:v>
                </c:pt>
                <c:pt idx="3">
                  <c:v>3.27301</c:v>
                </c:pt>
                <c:pt idx="4">
                  <c:v>3.40091</c:v>
                </c:pt>
                <c:pt idx="5">
                  <c:v>2.75441</c:v>
                </c:pt>
                <c:pt idx="6">
                  <c:v>3.30298</c:v>
                </c:pt>
                <c:pt idx="7">
                  <c:v>2.81656</c:v>
                </c:pt>
                <c:pt idx="8">
                  <c:v>2.75496</c:v>
                </c:pt>
                <c:pt idx="9">
                  <c:v>2.74421</c:v>
                </c:pt>
                <c:pt idx="10">
                  <c:v>2.72907</c:v>
                </c:pt>
                <c:pt idx="11">
                  <c:v>2.7855</c:v>
                </c:pt>
                <c:pt idx="12">
                  <c:v>2.88871</c:v>
                </c:pt>
                <c:pt idx="13">
                  <c:v>3.14511</c:v>
                </c:pt>
                <c:pt idx="14">
                  <c:v>1.66734</c:v>
                </c:pt>
                <c:pt idx="15">
                  <c:v>1.68836</c:v>
                </c:pt>
                <c:pt idx="16">
                  <c:v>1.67178</c:v>
                </c:pt>
                <c:pt idx="17">
                  <c:v>2.04305</c:v>
                </c:pt>
                <c:pt idx="18">
                  <c:v>1.50988</c:v>
                </c:pt>
                <c:pt idx="19">
                  <c:v>1.65802</c:v>
                </c:pt>
                <c:pt idx="20">
                  <c:v>1.64196</c:v>
                </c:pt>
                <c:pt idx="21">
                  <c:v>1.96976</c:v>
                </c:pt>
                <c:pt idx="22">
                  <c:v>2.46866</c:v>
                </c:pt>
                <c:pt idx="23">
                  <c:v>2.15543</c:v>
                </c:pt>
                <c:pt idx="24">
                  <c:v>1.65793</c:v>
                </c:pt>
                <c:pt idx="25">
                  <c:v>1.7819</c:v>
                </c:pt>
                <c:pt idx="26">
                  <c:v>2.09344</c:v>
                </c:pt>
                <c:pt idx="27">
                  <c:v>2.32739</c:v>
                </c:pt>
                <c:pt idx="28">
                  <c:v>3.37354</c:v>
                </c:pt>
                <c:pt idx="29">
                  <c:v>4.14465</c:v>
                </c:pt>
                <c:pt idx="30">
                  <c:v>2.071</c:v>
                </c:pt>
                <c:pt idx="31">
                  <c:v>2.36658</c:v>
                </c:pt>
                <c:pt idx="32">
                  <c:v>2.28092</c:v>
                </c:pt>
                <c:pt idx="33">
                  <c:v>4.05486</c:v>
                </c:pt>
                <c:pt idx="34">
                  <c:v>3.67865</c:v>
                </c:pt>
                <c:pt idx="35">
                  <c:v>2.08957</c:v>
                </c:pt>
                <c:pt idx="36">
                  <c:v>1.48939</c:v>
                </c:pt>
                <c:pt idx="37">
                  <c:v>1.70216</c:v>
                </c:pt>
                <c:pt idx="38">
                  <c:v>1.29854</c:v>
                </c:pt>
                <c:pt idx="39">
                  <c:v>0.0160716</c:v>
                </c:pt>
                <c:pt idx="40">
                  <c:v>0.0160238</c:v>
                </c:pt>
                <c:pt idx="41">
                  <c:v>0.0160238</c:v>
                </c:pt>
                <c:pt idx="42">
                  <c:v>0.0136763</c:v>
                </c:pt>
                <c:pt idx="43">
                  <c:v>0.0288921</c:v>
                </c:pt>
                <c:pt idx="44">
                  <c:v>0.119095</c:v>
                </c:pt>
                <c:pt idx="45">
                  <c:v>1.0169</c:v>
                </c:pt>
                <c:pt idx="46">
                  <c:v>1.24653</c:v>
                </c:pt>
              </c:numCache>
            </c:numRef>
          </c:xVal>
          <c:yVal>
            <c:numRef>
              <c:f>Fit_1!$K$17:$K$66</c:f>
              <c:numCache>
                <c:formatCode>General</c:formatCode>
                <c:ptCount val="50"/>
                <c:pt idx="0">
                  <c:v>-0.296914</c:v>
                </c:pt>
                <c:pt idx="1">
                  <c:v>-0.288388</c:v>
                </c:pt>
                <c:pt idx="2">
                  <c:v>-0.32954</c:v>
                </c:pt>
                <c:pt idx="3">
                  <c:v>-0.316988</c:v>
                </c:pt>
                <c:pt idx="4">
                  <c:v>-0.345086</c:v>
                </c:pt>
                <c:pt idx="5">
                  <c:v>-0.292594</c:v>
                </c:pt>
                <c:pt idx="6">
                  <c:v>-0.324024</c:v>
                </c:pt>
                <c:pt idx="7">
                  <c:v>-0.288438</c:v>
                </c:pt>
                <c:pt idx="8">
                  <c:v>-0.296036</c:v>
                </c:pt>
                <c:pt idx="9">
                  <c:v>-0.286792</c:v>
                </c:pt>
                <c:pt idx="10">
                  <c:v>-0.296932</c:v>
                </c:pt>
                <c:pt idx="11">
                  <c:v>-0.297496</c:v>
                </c:pt>
                <c:pt idx="12">
                  <c:v>-0.299294</c:v>
                </c:pt>
                <c:pt idx="13">
                  <c:v>-0.319889</c:v>
                </c:pt>
                <c:pt idx="14">
                  <c:v>-0.210659</c:v>
                </c:pt>
                <c:pt idx="15">
                  <c:v>-0.202643</c:v>
                </c:pt>
                <c:pt idx="16">
                  <c:v>-0.198215</c:v>
                </c:pt>
                <c:pt idx="17">
                  <c:v>-0.212952</c:v>
                </c:pt>
                <c:pt idx="18">
                  <c:v>-0.172118</c:v>
                </c:pt>
                <c:pt idx="19">
                  <c:v>-0.204976</c:v>
                </c:pt>
                <c:pt idx="20">
                  <c:v>-0.205042</c:v>
                </c:pt>
                <c:pt idx="21">
                  <c:v>-0.220238</c:v>
                </c:pt>
                <c:pt idx="22">
                  <c:v>-0.24634</c:v>
                </c:pt>
                <c:pt idx="23">
                  <c:v>-0.219571</c:v>
                </c:pt>
                <c:pt idx="24">
                  <c:v>-0.186075</c:v>
                </c:pt>
                <c:pt idx="25">
                  <c:v>-0.2011</c:v>
                </c:pt>
                <c:pt idx="26">
                  <c:v>-0.232556</c:v>
                </c:pt>
                <c:pt idx="27">
                  <c:v>-0.239606</c:v>
                </c:pt>
                <c:pt idx="28">
                  <c:v>-0.335465</c:v>
                </c:pt>
                <c:pt idx="29">
                  <c:v>-0.382353</c:v>
                </c:pt>
                <c:pt idx="30">
                  <c:v>-0.213996</c:v>
                </c:pt>
                <c:pt idx="31">
                  <c:v>-0.236417</c:v>
                </c:pt>
                <c:pt idx="32">
                  <c:v>-0.224077</c:v>
                </c:pt>
                <c:pt idx="33">
                  <c:v>-0.356135</c:v>
                </c:pt>
                <c:pt idx="34">
                  <c:v>-0.324353</c:v>
                </c:pt>
                <c:pt idx="35">
                  <c:v>-0.208429</c:v>
                </c:pt>
                <c:pt idx="36">
                  <c:v>-0.136606</c:v>
                </c:pt>
                <c:pt idx="37">
                  <c:v>-0.146843</c:v>
                </c:pt>
                <c:pt idx="38">
                  <c:v>-0.134463</c:v>
                </c:pt>
                <c:pt idx="39">
                  <c:v>-0.0299284</c:v>
                </c:pt>
                <c:pt idx="40">
                  <c:v>-0.0269762</c:v>
                </c:pt>
                <c:pt idx="41">
                  <c:v>-0.0239762</c:v>
                </c:pt>
                <c:pt idx="42">
                  <c:v>-0.0323237</c:v>
                </c:pt>
                <c:pt idx="43">
                  <c:v>-0.0241079</c:v>
                </c:pt>
                <c:pt idx="44">
                  <c:v>-0.0309046</c:v>
                </c:pt>
                <c:pt idx="45">
                  <c:v>-0.134104</c:v>
                </c:pt>
                <c:pt idx="46">
                  <c:v>-0.135468</c:v>
                </c:pt>
              </c:numCache>
            </c:numRef>
          </c:yVal>
          <c:smooth val="0"/>
        </c:ser>
        <c:axId val="44134193"/>
        <c:axId val="66265465"/>
      </c:scatterChart>
      <c:valAx>
        <c:axId val="44134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7537265068049"/>
              <c:y val="0.91677818135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65465"/>
        <c:crossesAt val="0"/>
        <c:crossBetween val="midCat"/>
      </c:valAx>
      <c:valAx>
        <c:axId val="662654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3325686611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3419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4964355152301"/>
          <c:y val="0.48888039253170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luding more outliers based on residuals 
(OXY_SBE - OXY_BOT) vs. OXY_SBE</a:t>
            </a:r>
          </a:p>
        </c:rich>
      </c:tx>
      <c:layout>
        <c:manualLayout>
          <c:xMode val="edge"/>
          <c:yMode val="edge"/>
          <c:x val="0.319464247137611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3333333333333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66</c:f>
              <c:numCache>
                <c:formatCode>General</c:formatCode>
                <c:ptCount val="50"/>
                <c:pt idx="0">
                  <c:v>2.80709</c:v>
                </c:pt>
                <c:pt idx="1">
                  <c:v>3.17961</c:v>
                </c:pt>
                <c:pt idx="2">
                  <c:v>3.32846</c:v>
                </c:pt>
                <c:pt idx="3">
                  <c:v>3.27301</c:v>
                </c:pt>
                <c:pt idx="4">
                  <c:v>3.40091</c:v>
                </c:pt>
                <c:pt idx="5">
                  <c:v>2.75441</c:v>
                </c:pt>
                <c:pt idx="6">
                  <c:v>3.09408</c:v>
                </c:pt>
                <c:pt idx="7">
                  <c:v>3.30298</c:v>
                </c:pt>
                <c:pt idx="8">
                  <c:v>2.81656</c:v>
                </c:pt>
                <c:pt idx="9">
                  <c:v>2.75496</c:v>
                </c:pt>
                <c:pt idx="10">
                  <c:v>2.74421</c:v>
                </c:pt>
                <c:pt idx="11">
                  <c:v>2.72907</c:v>
                </c:pt>
                <c:pt idx="12">
                  <c:v>2.7855</c:v>
                </c:pt>
                <c:pt idx="13">
                  <c:v>2.88871</c:v>
                </c:pt>
                <c:pt idx="14">
                  <c:v>3.14511</c:v>
                </c:pt>
                <c:pt idx="15">
                  <c:v>1.66734</c:v>
                </c:pt>
                <c:pt idx="16">
                  <c:v>1.68836</c:v>
                </c:pt>
                <c:pt idx="17">
                  <c:v>1.67178</c:v>
                </c:pt>
                <c:pt idx="18">
                  <c:v>2.04305</c:v>
                </c:pt>
                <c:pt idx="19">
                  <c:v>1.50988</c:v>
                </c:pt>
                <c:pt idx="20">
                  <c:v>1.65802</c:v>
                </c:pt>
                <c:pt idx="21">
                  <c:v>1.64196</c:v>
                </c:pt>
                <c:pt idx="22">
                  <c:v>1.96976</c:v>
                </c:pt>
                <c:pt idx="23">
                  <c:v>2.46866</c:v>
                </c:pt>
                <c:pt idx="24">
                  <c:v>2.15543</c:v>
                </c:pt>
                <c:pt idx="25">
                  <c:v>1.65793</c:v>
                </c:pt>
                <c:pt idx="26">
                  <c:v>1.7819</c:v>
                </c:pt>
                <c:pt idx="27">
                  <c:v>2.09344</c:v>
                </c:pt>
                <c:pt idx="28">
                  <c:v>2.32739</c:v>
                </c:pt>
                <c:pt idx="29">
                  <c:v>3.37354</c:v>
                </c:pt>
                <c:pt idx="30">
                  <c:v>4.14465</c:v>
                </c:pt>
                <c:pt idx="31">
                  <c:v>2.071</c:v>
                </c:pt>
                <c:pt idx="32">
                  <c:v>2.36658</c:v>
                </c:pt>
                <c:pt idx="33">
                  <c:v>2.28092</c:v>
                </c:pt>
                <c:pt idx="34">
                  <c:v>4.05486</c:v>
                </c:pt>
                <c:pt idx="35">
                  <c:v>3.67865</c:v>
                </c:pt>
                <c:pt idx="36">
                  <c:v>2.08957</c:v>
                </c:pt>
                <c:pt idx="37">
                  <c:v>1.48939</c:v>
                </c:pt>
                <c:pt idx="38">
                  <c:v>1.70216</c:v>
                </c:pt>
                <c:pt idx="39">
                  <c:v>1.29854</c:v>
                </c:pt>
                <c:pt idx="40">
                  <c:v>0.0160716</c:v>
                </c:pt>
                <c:pt idx="41">
                  <c:v>0.0160238</c:v>
                </c:pt>
                <c:pt idx="42">
                  <c:v>0.0160238</c:v>
                </c:pt>
                <c:pt idx="43">
                  <c:v>0.0136763</c:v>
                </c:pt>
                <c:pt idx="44">
                  <c:v>0.0288921</c:v>
                </c:pt>
                <c:pt idx="45">
                  <c:v>0.119095</c:v>
                </c:pt>
                <c:pt idx="46">
                  <c:v>1.05634</c:v>
                </c:pt>
                <c:pt idx="47">
                  <c:v>1.0169</c:v>
                </c:pt>
                <c:pt idx="48">
                  <c:v>3.52531</c:v>
                </c:pt>
                <c:pt idx="49">
                  <c:v>1.24653</c:v>
                </c:pt>
              </c:numCache>
            </c:numRef>
          </c:xVal>
          <c:yVal>
            <c:numRef>
              <c:f>Fit_2!$F$17:$F$66</c:f>
              <c:numCache>
                <c:formatCode>General</c:formatCode>
                <c:ptCount val="50"/>
                <c:pt idx="0">
                  <c:v>-0.296914</c:v>
                </c:pt>
                <c:pt idx="1">
                  <c:v>-0.288388</c:v>
                </c:pt>
                <c:pt idx="2">
                  <c:v>-0.32954</c:v>
                </c:pt>
                <c:pt idx="3">
                  <c:v>-0.316988</c:v>
                </c:pt>
                <c:pt idx="4">
                  <c:v>-0.345086</c:v>
                </c:pt>
                <c:pt idx="5">
                  <c:v>-0.292594</c:v>
                </c:pt>
                <c:pt idx="6">
                  <c:v>-0.382923</c:v>
                </c:pt>
                <c:pt idx="7">
                  <c:v>-0.324024</c:v>
                </c:pt>
                <c:pt idx="8">
                  <c:v>-0.288438</c:v>
                </c:pt>
                <c:pt idx="9">
                  <c:v>-0.296036</c:v>
                </c:pt>
                <c:pt idx="10">
                  <c:v>-0.286792</c:v>
                </c:pt>
                <c:pt idx="11">
                  <c:v>-0.296932</c:v>
                </c:pt>
                <c:pt idx="12">
                  <c:v>-0.297496</c:v>
                </c:pt>
                <c:pt idx="13">
                  <c:v>-0.299294</c:v>
                </c:pt>
                <c:pt idx="14">
                  <c:v>-0.319889</c:v>
                </c:pt>
                <c:pt idx="15">
                  <c:v>-0.210659</c:v>
                </c:pt>
                <c:pt idx="16">
                  <c:v>-0.202643</c:v>
                </c:pt>
                <c:pt idx="17">
                  <c:v>-0.198215</c:v>
                </c:pt>
                <c:pt idx="18">
                  <c:v>-0.212952</c:v>
                </c:pt>
                <c:pt idx="19">
                  <c:v>-0.172118</c:v>
                </c:pt>
                <c:pt idx="20">
                  <c:v>-0.204976</c:v>
                </c:pt>
                <c:pt idx="21">
                  <c:v>-0.205042</c:v>
                </c:pt>
                <c:pt idx="22">
                  <c:v>-0.220238</c:v>
                </c:pt>
                <c:pt idx="23">
                  <c:v>-0.24634</c:v>
                </c:pt>
                <c:pt idx="24">
                  <c:v>-0.219571</c:v>
                </c:pt>
                <c:pt idx="25">
                  <c:v>-0.186075</c:v>
                </c:pt>
                <c:pt idx="26">
                  <c:v>-0.2011</c:v>
                </c:pt>
                <c:pt idx="27">
                  <c:v>-0.232556</c:v>
                </c:pt>
                <c:pt idx="28">
                  <c:v>-0.239606</c:v>
                </c:pt>
                <c:pt idx="29">
                  <c:v>-0.335465</c:v>
                </c:pt>
                <c:pt idx="30">
                  <c:v>-0.382353</c:v>
                </c:pt>
                <c:pt idx="31">
                  <c:v>-0.213996</c:v>
                </c:pt>
                <c:pt idx="32">
                  <c:v>-0.236417</c:v>
                </c:pt>
                <c:pt idx="33">
                  <c:v>-0.224077</c:v>
                </c:pt>
                <c:pt idx="34">
                  <c:v>-0.356135</c:v>
                </c:pt>
                <c:pt idx="35">
                  <c:v>-0.324353</c:v>
                </c:pt>
                <c:pt idx="36">
                  <c:v>-0.208429</c:v>
                </c:pt>
                <c:pt idx="37">
                  <c:v>-0.136606</c:v>
                </c:pt>
                <c:pt idx="38">
                  <c:v>-0.146843</c:v>
                </c:pt>
                <c:pt idx="39">
                  <c:v>-0.134463</c:v>
                </c:pt>
                <c:pt idx="40">
                  <c:v>-0.0299284</c:v>
                </c:pt>
                <c:pt idx="41">
                  <c:v>-0.0269762</c:v>
                </c:pt>
                <c:pt idx="42">
                  <c:v>-0.0239762</c:v>
                </c:pt>
                <c:pt idx="43">
                  <c:v>-0.0323237</c:v>
                </c:pt>
                <c:pt idx="44">
                  <c:v>-0.0241079</c:v>
                </c:pt>
                <c:pt idx="45">
                  <c:v>-0.0309046</c:v>
                </c:pt>
                <c:pt idx="46">
                  <c:v>-0.0346556</c:v>
                </c:pt>
                <c:pt idx="47">
                  <c:v>-0.134104</c:v>
                </c:pt>
                <c:pt idx="48">
                  <c:v>-0.217686</c:v>
                </c:pt>
                <c:pt idx="49">
                  <c:v>-0.1354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2!$J$17:$J$66</c:f>
              <c:numCache>
                <c:formatCode>General</c:formatCode>
                <c:ptCount val="50"/>
                <c:pt idx="0">
                  <c:v>2.80709</c:v>
                </c:pt>
                <c:pt idx="1">
                  <c:v>3.32846</c:v>
                </c:pt>
                <c:pt idx="2">
                  <c:v>3.40091</c:v>
                </c:pt>
                <c:pt idx="3">
                  <c:v>2.75441</c:v>
                </c:pt>
                <c:pt idx="4">
                  <c:v>2.81656</c:v>
                </c:pt>
                <c:pt idx="5">
                  <c:v>2.74421</c:v>
                </c:pt>
                <c:pt idx="6">
                  <c:v>2.88871</c:v>
                </c:pt>
                <c:pt idx="7">
                  <c:v>3.14511</c:v>
                </c:pt>
                <c:pt idx="8">
                  <c:v>2.04305</c:v>
                </c:pt>
                <c:pt idx="9">
                  <c:v>1.50988</c:v>
                </c:pt>
                <c:pt idx="10">
                  <c:v>1.96976</c:v>
                </c:pt>
                <c:pt idx="11">
                  <c:v>2.15543</c:v>
                </c:pt>
                <c:pt idx="12">
                  <c:v>1.65793</c:v>
                </c:pt>
                <c:pt idx="13">
                  <c:v>1.7819</c:v>
                </c:pt>
                <c:pt idx="14">
                  <c:v>2.32739</c:v>
                </c:pt>
                <c:pt idx="15">
                  <c:v>3.37354</c:v>
                </c:pt>
                <c:pt idx="16">
                  <c:v>2.071</c:v>
                </c:pt>
                <c:pt idx="17">
                  <c:v>0.0160716</c:v>
                </c:pt>
                <c:pt idx="18">
                  <c:v>0.0160238</c:v>
                </c:pt>
                <c:pt idx="19">
                  <c:v>0.0160238</c:v>
                </c:pt>
                <c:pt idx="20">
                  <c:v>0.0136763</c:v>
                </c:pt>
                <c:pt idx="21">
                  <c:v>0.0288921</c:v>
                </c:pt>
                <c:pt idx="22">
                  <c:v>0.119095</c:v>
                </c:pt>
                <c:pt idx="23">
                  <c:v>1.24653</c:v>
                </c:pt>
              </c:numCache>
            </c:numRef>
          </c:xVal>
          <c:yVal>
            <c:numRef>
              <c:f>Fit_2!$K$17:$K$66</c:f>
              <c:numCache>
                <c:formatCode>General</c:formatCode>
                <c:ptCount val="50"/>
                <c:pt idx="0">
                  <c:v>-0.296914</c:v>
                </c:pt>
                <c:pt idx="1">
                  <c:v>-0.32954</c:v>
                </c:pt>
                <c:pt idx="2">
                  <c:v>-0.345086</c:v>
                </c:pt>
                <c:pt idx="3">
                  <c:v>-0.292594</c:v>
                </c:pt>
                <c:pt idx="4">
                  <c:v>-0.288438</c:v>
                </c:pt>
                <c:pt idx="5">
                  <c:v>-0.286792</c:v>
                </c:pt>
                <c:pt idx="6">
                  <c:v>-0.299294</c:v>
                </c:pt>
                <c:pt idx="7">
                  <c:v>-0.319889</c:v>
                </c:pt>
                <c:pt idx="8">
                  <c:v>-0.212952</c:v>
                </c:pt>
                <c:pt idx="9">
                  <c:v>-0.172118</c:v>
                </c:pt>
                <c:pt idx="10">
                  <c:v>-0.220238</c:v>
                </c:pt>
                <c:pt idx="11">
                  <c:v>-0.219571</c:v>
                </c:pt>
                <c:pt idx="12">
                  <c:v>-0.186075</c:v>
                </c:pt>
                <c:pt idx="13">
                  <c:v>-0.2011</c:v>
                </c:pt>
                <c:pt idx="14">
                  <c:v>-0.239606</c:v>
                </c:pt>
                <c:pt idx="15">
                  <c:v>-0.335465</c:v>
                </c:pt>
                <c:pt idx="16">
                  <c:v>-0.213996</c:v>
                </c:pt>
                <c:pt idx="17">
                  <c:v>-0.0299284</c:v>
                </c:pt>
                <c:pt idx="18">
                  <c:v>-0.0269762</c:v>
                </c:pt>
                <c:pt idx="19">
                  <c:v>-0.0239762</c:v>
                </c:pt>
                <c:pt idx="20">
                  <c:v>-0.0323237</c:v>
                </c:pt>
                <c:pt idx="21">
                  <c:v>-0.0241079</c:v>
                </c:pt>
                <c:pt idx="22">
                  <c:v>-0.0309046</c:v>
                </c:pt>
                <c:pt idx="23">
                  <c:v>-0.135468</c:v>
                </c:pt>
              </c:numCache>
            </c:numRef>
          </c:yVal>
          <c:smooth val="0"/>
        </c:ser>
        <c:axId val="42979565"/>
        <c:axId val="40117920"/>
      </c:scatterChart>
      <c:valAx>
        <c:axId val="42979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8055735580039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17920"/>
        <c:crossesAt val="0"/>
        <c:crossBetween val="midCat"/>
      </c:valAx>
      <c:valAx>
        <c:axId val="401179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68342573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795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958090300281"/>
          <c:y val="0.48932645128401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File Pair #</a:t>
            </a:r>
          </a:p>
        </c:rich>
      </c:tx>
      <c:layout>
        <c:manualLayout>
          <c:xMode val="edge"/>
          <c:yMode val="edge"/>
          <c:x val="0.345690213869086"/>
          <c:y val="0.0293124322946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711145096539859"/>
          <c:w val="0.750961330740981"/>
          <c:h val="0.89211750461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56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6</c:v>
                </c:pt>
                <c:pt idx="27">
                  <c:v>26</c:v>
                </c:pt>
                <c:pt idx="28">
                  <c:v>26</c:v>
                </c:pt>
                <c:pt idx="29">
                  <c:v>26</c:v>
                </c:pt>
                <c:pt idx="30">
                  <c:v>26</c:v>
                </c:pt>
                <c:pt idx="31">
                  <c:v>27</c:v>
                </c:pt>
                <c:pt idx="32">
                  <c:v>28</c:v>
                </c:pt>
                <c:pt idx="33">
                  <c:v>29</c:v>
                </c:pt>
                <c:pt idx="34">
                  <c:v>30</c:v>
                </c:pt>
                <c:pt idx="35">
                  <c:v>31</c:v>
                </c:pt>
                <c:pt idx="36">
                  <c:v>32</c:v>
                </c:pt>
                <c:pt idx="37">
                  <c:v>33</c:v>
                </c:pt>
                <c:pt idx="38">
                  <c:v>34</c:v>
                </c:pt>
                <c:pt idx="39">
                  <c:v>35</c:v>
                </c:pt>
              </c:numCache>
            </c:numRef>
          </c:xVal>
          <c:yVal>
            <c:numRef>
              <c:f>Fit_3!$F$17:$F$56</c:f>
              <c:numCache>
                <c:formatCode>General</c:formatCode>
                <c:ptCount val="40"/>
                <c:pt idx="0">
                  <c:v>-0.296914</c:v>
                </c:pt>
                <c:pt idx="1">
                  <c:v>-0.288388</c:v>
                </c:pt>
                <c:pt idx="2">
                  <c:v>-0.32954</c:v>
                </c:pt>
                <c:pt idx="3">
                  <c:v>-0.316988</c:v>
                </c:pt>
                <c:pt idx="4">
                  <c:v>-0.345086</c:v>
                </c:pt>
                <c:pt idx="5">
                  <c:v>-0.292594</c:v>
                </c:pt>
                <c:pt idx="6">
                  <c:v>-0.382923</c:v>
                </c:pt>
                <c:pt idx="7">
                  <c:v>-0.324024</c:v>
                </c:pt>
                <c:pt idx="8">
                  <c:v>-0.288438</c:v>
                </c:pt>
                <c:pt idx="9">
                  <c:v>-0.296036</c:v>
                </c:pt>
                <c:pt idx="10">
                  <c:v>-0.286792</c:v>
                </c:pt>
                <c:pt idx="11">
                  <c:v>-0.296932</c:v>
                </c:pt>
                <c:pt idx="12">
                  <c:v>-0.297496</c:v>
                </c:pt>
                <c:pt idx="13">
                  <c:v>-0.299294</c:v>
                </c:pt>
                <c:pt idx="14">
                  <c:v>-0.319889</c:v>
                </c:pt>
                <c:pt idx="15">
                  <c:v>-0.210659</c:v>
                </c:pt>
                <c:pt idx="16">
                  <c:v>-0.202643</c:v>
                </c:pt>
                <c:pt idx="17">
                  <c:v>-0.198215</c:v>
                </c:pt>
                <c:pt idx="18">
                  <c:v>-0.212952</c:v>
                </c:pt>
                <c:pt idx="19">
                  <c:v>-0.172118</c:v>
                </c:pt>
                <c:pt idx="20">
                  <c:v>-0.204976</c:v>
                </c:pt>
                <c:pt idx="21">
                  <c:v>-0.205042</c:v>
                </c:pt>
                <c:pt idx="22">
                  <c:v>-0.220238</c:v>
                </c:pt>
                <c:pt idx="23">
                  <c:v>-0.24634</c:v>
                </c:pt>
                <c:pt idx="24">
                  <c:v>-0.219571</c:v>
                </c:pt>
                <c:pt idx="25">
                  <c:v>-0.186075</c:v>
                </c:pt>
                <c:pt idx="26">
                  <c:v>-0.2011</c:v>
                </c:pt>
                <c:pt idx="27">
                  <c:v>-0.232556</c:v>
                </c:pt>
                <c:pt idx="28">
                  <c:v>-0.239606</c:v>
                </c:pt>
                <c:pt idx="29">
                  <c:v>-0.335465</c:v>
                </c:pt>
                <c:pt idx="30">
                  <c:v>-0.382353</c:v>
                </c:pt>
                <c:pt idx="31">
                  <c:v>-0.213996</c:v>
                </c:pt>
                <c:pt idx="32">
                  <c:v>-0.236417</c:v>
                </c:pt>
                <c:pt idx="33">
                  <c:v>-0.224077</c:v>
                </c:pt>
                <c:pt idx="34">
                  <c:v>-0.356135</c:v>
                </c:pt>
                <c:pt idx="35">
                  <c:v>-0.324353</c:v>
                </c:pt>
                <c:pt idx="36">
                  <c:v>-0.208429</c:v>
                </c:pt>
                <c:pt idx="37">
                  <c:v>-0.136606</c:v>
                </c:pt>
                <c:pt idx="38">
                  <c:v>-0.146843</c:v>
                </c:pt>
                <c:pt idx="39">
                  <c:v>-0.1344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56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6</c:v>
                </c:pt>
                <c:pt idx="27">
                  <c:v>26</c:v>
                </c:pt>
                <c:pt idx="28">
                  <c:v>26</c:v>
                </c:pt>
                <c:pt idx="29">
                  <c:v>26</c:v>
                </c:pt>
                <c:pt idx="30">
                  <c:v>26</c:v>
                </c:pt>
                <c:pt idx="31">
                  <c:v>27</c:v>
                </c:pt>
                <c:pt idx="32">
                  <c:v>28</c:v>
                </c:pt>
                <c:pt idx="33">
                  <c:v>29</c:v>
                </c:pt>
                <c:pt idx="34">
                  <c:v>30</c:v>
                </c:pt>
                <c:pt idx="35">
                  <c:v>31</c:v>
                </c:pt>
                <c:pt idx="36">
                  <c:v>32</c:v>
                </c:pt>
                <c:pt idx="37">
                  <c:v>33</c:v>
                </c:pt>
                <c:pt idx="38">
                  <c:v>34</c:v>
                </c:pt>
                <c:pt idx="39">
                  <c:v>35</c:v>
                </c:pt>
              </c:numCache>
            </c:numRef>
          </c:xVal>
          <c:yVal>
            <c:numRef>
              <c:f>Fit_3!$K$17:$K$56</c:f>
              <c:numCache>
                <c:formatCode>General</c:formatCode>
                <c:ptCount val="40"/>
                <c:pt idx="0">
                  <c:v>-0.296914</c:v>
                </c:pt>
                <c:pt idx="1">
                  <c:v>-0.288388</c:v>
                </c:pt>
                <c:pt idx="2">
                  <c:v>-0.32954</c:v>
                </c:pt>
                <c:pt idx="3">
                  <c:v>-0.316988</c:v>
                </c:pt>
                <c:pt idx="4">
                  <c:v>-0.345086</c:v>
                </c:pt>
                <c:pt idx="5">
                  <c:v>-0.292594</c:v>
                </c:pt>
                <c:pt idx="6">
                  <c:v>-0.382923</c:v>
                </c:pt>
                <c:pt idx="7">
                  <c:v>-0.324024</c:v>
                </c:pt>
                <c:pt idx="8">
                  <c:v>-0.288438</c:v>
                </c:pt>
                <c:pt idx="9">
                  <c:v>-0.296036</c:v>
                </c:pt>
                <c:pt idx="10">
                  <c:v>-0.286792</c:v>
                </c:pt>
                <c:pt idx="11">
                  <c:v>-0.296932</c:v>
                </c:pt>
                <c:pt idx="12">
                  <c:v>-0.297496</c:v>
                </c:pt>
                <c:pt idx="13">
                  <c:v>-0.299294</c:v>
                </c:pt>
                <c:pt idx="14">
                  <c:v>-0.319889</c:v>
                </c:pt>
                <c:pt idx="15">
                  <c:v>-0.210659</c:v>
                </c:pt>
                <c:pt idx="16">
                  <c:v>-0.202643</c:v>
                </c:pt>
                <c:pt idx="17">
                  <c:v>-0.198215</c:v>
                </c:pt>
                <c:pt idx="18">
                  <c:v>-0.212952</c:v>
                </c:pt>
                <c:pt idx="19">
                  <c:v>-0.172118</c:v>
                </c:pt>
                <c:pt idx="20">
                  <c:v>-0.204976</c:v>
                </c:pt>
                <c:pt idx="21">
                  <c:v>-0.205042</c:v>
                </c:pt>
                <c:pt idx="22">
                  <c:v>-0.220238</c:v>
                </c:pt>
                <c:pt idx="23">
                  <c:v>-0.24634</c:v>
                </c:pt>
                <c:pt idx="24">
                  <c:v>-0.219571</c:v>
                </c:pt>
                <c:pt idx="25">
                  <c:v>-0.186075</c:v>
                </c:pt>
                <c:pt idx="26">
                  <c:v>-0.2011</c:v>
                </c:pt>
                <c:pt idx="27">
                  <c:v>-0.232556</c:v>
                </c:pt>
                <c:pt idx="28">
                  <c:v>-0.239606</c:v>
                </c:pt>
                <c:pt idx="29">
                  <c:v>-0.335465</c:v>
                </c:pt>
                <c:pt idx="30">
                  <c:v>-0.382353</c:v>
                </c:pt>
                <c:pt idx="31">
                  <c:v>-0.213996</c:v>
                </c:pt>
                <c:pt idx="32">
                  <c:v>-0.236417</c:v>
                </c:pt>
                <c:pt idx="33">
                  <c:v>-0.224077</c:v>
                </c:pt>
                <c:pt idx="34">
                  <c:v>-0.356135</c:v>
                </c:pt>
                <c:pt idx="35">
                  <c:v>-0.324353</c:v>
                </c:pt>
                <c:pt idx="36">
                  <c:v>-0.208429</c:v>
                </c:pt>
                <c:pt idx="37">
                  <c:v>-0.136606</c:v>
                </c:pt>
                <c:pt idx="38">
                  <c:v>-0.146843</c:v>
                </c:pt>
                <c:pt idx="39">
                  <c:v>-0.134463</c:v>
                </c:pt>
              </c:numCache>
            </c:numRef>
          </c:yVal>
          <c:smooth val="0"/>
        </c:ser>
        <c:axId val="54998207"/>
        <c:axId val="70029737"/>
      </c:scatterChart>
      <c:valAx>
        <c:axId val="54998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04882263987902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29737"/>
        <c:crossesAt val="0"/>
        <c:crossBetween val="midCat"/>
      </c:valAx>
      <c:valAx>
        <c:axId val="700297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7331294207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982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542881831929"/>
          <c:y val="0.490792072898745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ents # 4-80
(OXY_SBE - OXY_BOT) vs. OXY_SBE</a:t>
            </a:r>
          </a:p>
        </c:rich>
      </c:tx>
      <c:layout>
        <c:manualLayout>
          <c:xMode val="edge"/>
          <c:yMode val="edge"/>
          <c:x val="0.349535536833009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799956794124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31</c:f>
              <c:numCache>
                <c:formatCode>General</c:formatCode>
                <c:ptCount val="15"/>
                <c:pt idx="0">
                  <c:v>2.80709</c:v>
                </c:pt>
                <c:pt idx="1">
                  <c:v>3.17961</c:v>
                </c:pt>
                <c:pt idx="2">
                  <c:v>3.32846</c:v>
                </c:pt>
                <c:pt idx="3">
                  <c:v>3.27301</c:v>
                </c:pt>
                <c:pt idx="4">
                  <c:v>3.40091</c:v>
                </c:pt>
                <c:pt idx="5">
                  <c:v>2.75441</c:v>
                </c:pt>
                <c:pt idx="6">
                  <c:v>3.09408</c:v>
                </c:pt>
                <c:pt idx="7">
                  <c:v>3.30298</c:v>
                </c:pt>
                <c:pt idx="8">
                  <c:v>2.81656</c:v>
                </c:pt>
                <c:pt idx="9">
                  <c:v>2.75496</c:v>
                </c:pt>
                <c:pt idx="10">
                  <c:v>2.74421</c:v>
                </c:pt>
                <c:pt idx="11">
                  <c:v>2.72907</c:v>
                </c:pt>
                <c:pt idx="12">
                  <c:v>2.7855</c:v>
                </c:pt>
                <c:pt idx="13">
                  <c:v>2.88871</c:v>
                </c:pt>
                <c:pt idx="14">
                  <c:v>3.14511</c:v>
                </c:pt>
              </c:numCache>
            </c:numRef>
          </c:xVal>
          <c:yVal>
            <c:numRef>
              <c:f>Fit_4!$F$17:$F$31</c:f>
              <c:numCache>
                <c:formatCode>General</c:formatCode>
                <c:ptCount val="15"/>
                <c:pt idx="0">
                  <c:v>-0.296914</c:v>
                </c:pt>
                <c:pt idx="1">
                  <c:v>-0.288388</c:v>
                </c:pt>
                <c:pt idx="2">
                  <c:v>-0.32954</c:v>
                </c:pt>
                <c:pt idx="3">
                  <c:v>-0.316988</c:v>
                </c:pt>
                <c:pt idx="4">
                  <c:v>-0.345086</c:v>
                </c:pt>
                <c:pt idx="5">
                  <c:v>-0.292594</c:v>
                </c:pt>
                <c:pt idx="6">
                  <c:v>-0.382923</c:v>
                </c:pt>
                <c:pt idx="7">
                  <c:v>-0.324024</c:v>
                </c:pt>
                <c:pt idx="8">
                  <c:v>-0.288438</c:v>
                </c:pt>
                <c:pt idx="9">
                  <c:v>-0.296036</c:v>
                </c:pt>
                <c:pt idx="10">
                  <c:v>-0.286792</c:v>
                </c:pt>
                <c:pt idx="11">
                  <c:v>-0.296932</c:v>
                </c:pt>
                <c:pt idx="12">
                  <c:v>-0.297496</c:v>
                </c:pt>
                <c:pt idx="13">
                  <c:v>-0.299294</c:v>
                </c:pt>
                <c:pt idx="14">
                  <c:v>-0.3198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-0.03"/>
            <c:dispRSqr val="0"/>
            <c:dispEq val="1"/>
          </c:trendline>
          <c:xVal>
            <c:numRef>
              <c:f>Fit_4!$J$17:$J$31</c:f>
              <c:numCache>
                <c:formatCode>General</c:formatCode>
                <c:ptCount val="15"/>
                <c:pt idx="0">
                  <c:v>2.80709</c:v>
                </c:pt>
                <c:pt idx="1">
                  <c:v>3.17961</c:v>
                </c:pt>
                <c:pt idx="2">
                  <c:v>3.32846</c:v>
                </c:pt>
                <c:pt idx="3">
                  <c:v>3.27301</c:v>
                </c:pt>
                <c:pt idx="4">
                  <c:v>3.40091</c:v>
                </c:pt>
                <c:pt idx="5">
                  <c:v>2.75441</c:v>
                </c:pt>
                <c:pt idx="6">
                  <c:v>3.30298</c:v>
                </c:pt>
                <c:pt idx="7">
                  <c:v>2.81656</c:v>
                </c:pt>
                <c:pt idx="8">
                  <c:v>2.75496</c:v>
                </c:pt>
                <c:pt idx="9">
                  <c:v>2.74421</c:v>
                </c:pt>
                <c:pt idx="10">
                  <c:v>2.72907</c:v>
                </c:pt>
                <c:pt idx="11">
                  <c:v>2.7855</c:v>
                </c:pt>
                <c:pt idx="12">
                  <c:v>2.88871</c:v>
                </c:pt>
                <c:pt idx="13">
                  <c:v>3.14511</c:v>
                </c:pt>
              </c:numCache>
            </c:numRef>
          </c:xVal>
          <c:yVal>
            <c:numRef>
              <c:f>Fit_4!$K$17:$K$31</c:f>
              <c:numCache>
                <c:formatCode>General</c:formatCode>
                <c:ptCount val="15"/>
                <c:pt idx="0">
                  <c:v>-0.296914</c:v>
                </c:pt>
                <c:pt idx="1">
                  <c:v>-0.288388</c:v>
                </c:pt>
                <c:pt idx="2">
                  <c:v>-0.32954</c:v>
                </c:pt>
                <c:pt idx="3">
                  <c:v>-0.316988</c:v>
                </c:pt>
                <c:pt idx="4">
                  <c:v>-0.345086</c:v>
                </c:pt>
                <c:pt idx="5">
                  <c:v>-0.292594</c:v>
                </c:pt>
                <c:pt idx="6">
                  <c:v>-0.324024</c:v>
                </c:pt>
                <c:pt idx="7">
                  <c:v>-0.288438</c:v>
                </c:pt>
                <c:pt idx="8">
                  <c:v>-0.296036</c:v>
                </c:pt>
                <c:pt idx="9">
                  <c:v>-0.286792</c:v>
                </c:pt>
                <c:pt idx="10">
                  <c:v>-0.296932</c:v>
                </c:pt>
                <c:pt idx="11">
                  <c:v>-0.297496</c:v>
                </c:pt>
                <c:pt idx="12">
                  <c:v>-0.299294</c:v>
                </c:pt>
                <c:pt idx="13">
                  <c:v>-0.319889</c:v>
                </c:pt>
              </c:numCache>
            </c:numRef>
          </c:yVal>
          <c:smooth val="0"/>
        </c:ser>
        <c:axId val="89251083"/>
        <c:axId val="63543630"/>
      </c:scatterChart>
      <c:valAx>
        <c:axId val="89251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1944264419961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43630"/>
        <c:crossesAt val="0"/>
        <c:crossBetween val="midCat"/>
      </c:valAx>
      <c:valAx>
        <c:axId val="635436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68342573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510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223590408296"/>
          <c:y val="0.48932645128401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ents # 85-208
(OXY_SBE - OXY_BOT) vs. OXY_SBE</a:t>
            </a:r>
          </a:p>
        </c:rich>
      </c:tx>
      <c:layout>
        <c:manualLayout>
          <c:xMode val="edge"/>
          <c:yMode val="edge"/>
          <c:x val="0.349535536833009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3333333333333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D$17:$D$51</c:f>
              <c:numCache>
                <c:formatCode>General</c:formatCode>
                <c:ptCount val="35"/>
                <c:pt idx="0">
                  <c:v>1.66734</c:v>
                </c:pt>
                <c:pt idx="1">
                  <c:v>1.68836</c:v>
                </c:pt>
                <c:pt idx="2">
                  <c:v>1.67178</c:v>
                </c:pt>
                <c:pt idx="3">
                  <c:v>2.04305</c:v>
                </c:pt>
                <c:pt idx="4">
                  <c:v>1.50988</c:v>
                </c:pt>
                <c:pt idx="5">
                  <c:v>1.65802</c:v>
                </c:pt>
                <c:pt idx="6">
                  <c:v>1.64196</c:v>
                </c:pt>
                <c:pt idx="7">
                  <c:v>1.96976</c:v>
                </c:pt>
                <c:pt idx="8">
                  <c:v>2.46866</c:v>
                </c:pt>
                <c:pt idx="9">
                  <c:v>2.15543</c:v>
                </c:pt>
                <c:pt idx="10">
                  <c:v>1.65793</c:v>
                </c:pt>
                <c:pt idx="11">
                  <c:v>1.7819</c:v>
                </c:pt>
                <c:pt idx="12">
                  <c:v>2.09344</c:v>
                </c:pt>
                <c:pt idx="13">
                  <c:v>2.32739</c:v>
                </c:pt>
                <c:pt idx="14">
                  <c:v>3.37354</c:v>
                </c:pt>
                <c:pt idx="15">
                  <c:v>4.14465</c:v>
                </c:pt>
                <c:pt idx="16">
                  <c:v>2.071</c:v>
                </c:pt>
                <c:pt idx="17">
                  <c:v>2.36658</c:v>
                </c:pt>
                <c:pt idx="18">
                  <c:v>2.28092</c:v>
                </c:pt>
                <c:pt idx="19">
                  <c:v>4.05486</c:v>
                </c:pt>
                <c:pt idx="20">
                  <c:v>3.67865</c:v>
                </c:pt>
                <c:pt idx="21">
                  <c:v>2.08957</c:v>
                </c:pt>
                <c:pt idx="22">
                  <c:v>1.48939</c:v>
                </c:pt>
                <c:pt idx="23">
                  <c:v>1.70216</c:v>
                </c:pt>
                <c:pt idx="24">
                  <c:v>1.29854</c:v>
                </c:pt>
                <c:pt idx="25">
                  <c:v>0.0160716</c:v>
                </c:pt>
                <c:pt idx="26">
                  <c:v>0.0160238</c:v>
                </c:pt>
                <c:pt idx="27">
                  <c:v>0.0160238</c:v>
                </c:pt>
                <c:pt idx="28">
                  <c:v>0.0136763</c:v>
                </c:pt>
                <c:pt idx="29">
                  <c:v>0.0288921</c:v>
                </c:pt>
                <c:pt idx="30">
                  <c:v>0.119095</c:v>
                </c:pt>
                <c:pt idx="31">
                  <c:v>1.05634</c:v>
                </c:pt>
                <c:pt idx="32">
                  <c:v>1.0169</c:v>
                </c:pt>
                <c:pt idx="33">
                  <c:v>3.52531</c:v>
                </c:pt>
                <c:pt idx="34">
                  <c:v>1.24653</c:v>
                </c:pt>
              </c:numCache>
            </c:numRef>
          </c:xVal>
          <c:yVal>
            <c:numRef>
              <c:f>Fit_5!$F$17:$F$51</c:f>
              <c:numCache>
                <c:formatCode>General</c:formatCode>
                <c:ptCount val="35"/>
                <c:pt idx="0">
                  <c:v>-0.210659</c:v>
                </c:pt>
                <c:pt idx="1">
                  <c:v>-0.202643</c:v>
                </c:pt>
                <c:pt idx="2">
                  <c:v>-0.198215</c:v>
                </c:pt>
                <c:pt idx="3">
                  <c:v>-0.212952</c:v>
                </c:pt>
                <c:pt idx="4">
                  <c:v>-0.172118</c:v>
                </c:pt>
                <c:pt idx="5">
                  <c:v>-0.204976</c:v>
                </c:pt>
                <c:pt idx="6">
                  <c:v>-0.205042</c:v>
                </c:pt>
                <c:pt idx="7">
                  <c:v>-0.220238</c:v>
                </c:pt>
                <c:pt idx="8">
                  <c:v>-0.24634</c:v>
                </c:pt>
                <c:pt idx="9">
                  <c:v>-0.219571</c:v>
                </c:pt>
                <c:pt idx="10">
                  <c:v>-0.186075</c:v>
                </c:pt>
                <c:pt idx="11">
                  <c:v>-0.2011</c:v>
                </c:pt>
                <c:pt idx="12">
                  <c:v>-0.232556</c:v>
                </c:pt>
                <c:pt idx="13">
                  <c:v>-0.239606</c:v>
                </c:pt>
                <c:pt idx="14">
                  <c:v>-0.335465</c:v>
                </c:pt>
                <c:pt idx="15">
                  <c:v>-0.382353</c:v>
                </c:pt>
                <c:pt idx="16">
                  <c:v>-0.213996</c:v>
                </c:pt>
                <c:pt idx="17">
                  <c:v>-0.236417</c:v>
                </c:pt>
                <c:pt idx="18">
                  <c:v>-0.224077</c:v>
                </c:pt>
                <c:pt idx="19">
                  <c:v>-0.356135</c:v>
                </c:pt>
                <c:pt idx="20">
                  <c:v>-0.324353</c:v>
                </c:pt>
                <c:pt idx="21">
                  <c:v>-0.208429</c:v>
                </c:pt>
                <c:pt idx="22">
                  <c:v>-0.136606</c:v>
                </c:pt>
                <c:pt idx="23">
                  <c:v>-0.146843</c:v>
                </c:pt>
                <c:pt idx="24">
                  <c:v>-0.134463</c:v>
                </c:pt>
                <c:pt idx="25">
                  <c:v>-0.0299284</c:v>
                </c:pt>
                <c:pt idx="26">
                  <c:v>-0.0269762</c:v>
                </c:pt>
                <c:pt idx="27">
                  <c:v>-0.0239762</c:v>
                </c:pt>
                <c:pt idx="28">
                  <c:v>-0.0323237</c:v>
                </c:pt>
                <c:pt idx="29">
                  <c:v>-0.0241079</c:v>
                </c:pt>
                <c:pt idx="30">
                  <c:v>-0.0309046</c:v>
                </c:pt>
                <c:pt idx="31">
                  <c:v>-0.0346556</c:v>
                </c:pt>
                <c:pt idx="32">
                  <c:v>-0.134104</c:v>
                </c:pt>
                <c:pt idx="33">
                  <c:v>-0.217686</c:v>
                </c:pt>
                <c:pt idx="34">
                  <c:v>-0.1354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-0.03"/>
            <c:dispRSqr val="0"/>
            <c:dispEq val="1"/>
          </c:trendline>
          <c:xVal>
            <c:numRef>
              <c:f>Fit_5!$J$17:$J$51</c:f>
              <c:numCache>
                <c:formatCode>General</c:formatCode>
                <c:ptCount val="35"/>
                <c:pt idx="0">
                  <c:v>1.66734</c:v>
                </c:pt>
                <c:pt idx="1">
                  <c:v>1.68836</c:v>
                </c:pt>
                <c:pt idx="2">
                  <c:v>1.67178</c:v>
                </c:pt>
                <c:pt idx="3">
                  <c:v>2.04305</c:v>
                </c:pt>
                <c:pt idx="4">
                  <c:v>1.50988</c:v>
                </c:pt>
                <c:pt idx="5">
                  <c:v>1.65802</c:v>
                </c:pt>
                <c:pt idx="6">
                  <c:v>1.64196</c:v>
                </c:pt>
                <c:pt idx="7">
                  <c:v>1.96976</c:v>
                </c:pt>
                <c:pt idx="8">
                  <c:v>2.46866</c:v>
                </c:pt>
                <c:pt idx="9">
                  <c:v>2.15543</c:v>
                </c:pt>
                <c:pt idx="10">
                  <c:v>1.65793</c:v>
                </c:pt>
                <c:pt idx="11">
                  <c:v>1.7819</c:v>
                </c:pt>
                <c:pt idx="12">
                  <c:v>2.09344</c:v>
                </c:pt>
                <c:pt idx="13">
                  <c:v>2.32739</c:v>
                </c:pt>
                <c:pt idx="14">
                  <c:v>3.37354</c:v>
                </c:pt>
                <c:pt idx="15">
                  <c:v>4.14465</c:v>
                </c:pt>
                <c:pt idx="16">
                  <c:v>2.071</c:v>
                </c:pt>
                <c:pt idx="17">
                  <c:v>2.36658</c:v>
                </c:pt>
                <c:pt idx="18">
                  <c:v>2.28092</c:v>
                </c:pt>
                <c:pt idx="19">
                  <c:v>4.05486</c:v>
                </c:pt>
                <c:pt idx="20">
                  <c:v>3.67865</c:v>
                </c:pt>
                <c:pt idx="21">
                  <c:v>2.08957</c:v>
                </c:pt>
                <c:pt idx="22">
                  <c:v>1.48939</c:v>
                </c:pt>
                <c:pt idx="23">
                  <c:v>1.70216</c:v>
                </c:pt>
                <c:pt idx="24">
                  <c:v>1.29854</c:v>
                </c:pt>
                <c:pt idx="25">
                  <c:v>0.0160716</c:v>
                </c:pt>
                <c:pt idx="26">
                  <c:v>0.0160238</c:v>
                </c:pt>
                <c:pt idx="27">
                  <c:v>0.0160238</c:v>
                </c:pt>
                <c:pt idx="28">
                  <c:v>0.0136763</c:v>
                </c:pt>
                <c:pt idx="29">
                  <c:v>0.0288921</c:v>
                </c:pt>
                <c:pt idx="30">
                  <c:v>0.119095</c:v>
                </c:pt>
                <c:pt idx="31">
                  <c:v>1.0169</c:v>
                </c:pt>
                <c:pt idx="32">
                  <c:v>1.24653</c:v>
                </c:pt>
              </c:numCache>
            </c:numRef>
          </c:xVal>
          <c:yVal>
            <c:numRef>
              <c:f>Fit_5!$K$17:$K$51</c:f>
              <c:numCache>
                <c:formatCode>General</c:formatCode>
                <c:ptCount val="35"/>
                <c:pt idx="0">
                  <c:v>-0.210659</c:v>
                </c:pt>
                <c:pt idx="1">
                  <c:v>-0.202643</c:v>
                </c:pt>
                <c:pt idx="2">
                  <c:v>-0.198215</c:v>
                </c:pt>
                <c:pt idx="3">
                  <c:v>-0.212952</c:v>
                </c:pt>
                <c:pt idx="4">
                  <c:v>-0.172118</c:v>
                </c:pt>
                <c:pt idx="5">
                  <c:v>-0.204976</c:v>
                </c:pt>
                <c:pt idx="6">
                  <c:v>-0.205042</c:v>
                </c:pt>
                <c:pt idx="7">
                  <c:v>-0.220238</c:v>
                </c:pt>
                <c:pt idx="8">
                  <c:v>-0.24634</c:v>
                </c:pt>
                <c:pt idx="9">
                  <c:v>-0.219571</c:v>
                </c:pt>
                <c:pt idx="10">
                  <c:v>-0.186075</c:v>
                </c:pt>
                <c:pt idx="11">
                  <c:v>-0.2011</c:v>
                </c:pt>
                <c:pt idx="12">
                  <c:v>-0.232556</c:v>
                </c:pt>
                <c:pt idx="13">
                  <c:v>-0.239606</c:v>
                </c:pt>
                <c:pt idx="14">
                  <c:v>-0.335465</c:v>
                </c:pt>
                <c:pt idx="15">
                  <c:v>-0.382353</c:v>
                </c:pt>
                <c:pt idx="16">
                  <c:v>-0.213996</c:v>
                </c:pt>
                <c:pt idx="17">
                  <c:v>-0.236417</c:v>
                </c:pt>
                <c:pt idx="18">
                  <c:v>-0.224077</c:v>
                </c:pt>
                <c:pt idx="19">
                  <c:v>-0.356135</c:v>
                </c:pt>
                <c:pt idx="20">
                  <c:v>-0.324353</c:v>
                </c:pt>
                <c:pt idx="21">
                  <c:v>-0.208429</c:v>
                </c:pt>
                <c:pt idx="22">
                  <c:v>-0.136606</c:v>
                </c:pt>
                <c:pt idx="23">
                  <c:v>-0.146843</c:v>
                </c:pt>
                <c:pt idx="24">
                  <c:v>-0.134463</c:v>
                </c:pt>
                <c:pt idx="25">
                  <c:v>-0.0299284</c:v>
                </c:pt>
                <c:pt idx="26">
                  <c:v>-0.0269762</c:v>
                </c:pt>
                <c:pt idx="27">
                  <c:v>-0.0239762</c:v>
                </c:pt>
                <c:pt idx="28">
                  <c:v>-0.0323237</c:v>
                </c:pt>
                <c:pt idx="29">
                  <c:v>-0.0241079</c:v>
                </c:pt>
                <c:pt idx="30">
                  <c:v>-0.0309046</c:v>
                </c:pt>
                <c:pt idx="31">
                  <c:v>-0.134104</c:v>
                </c:pt>
                <c:pt idx="32">
                  <c:v>-0.135468</c:v>
                </c:pt>
              </c:numCache>
            </c:numRef>
          </c:yVal>
          <c:smooth val="0"/>
        </c:ser>
        <c:axId val="13460377"/>
        <c:axId val="2212534"/>
      </c:scatterChart>
      <c:valAx>
        <c:axId val="13460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8055735580039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2534"/>
        <c:crossesAt val="0"/>
        <c:crossBetween val="midCat"/>
      </c:valAx>
      <c:valAx>
        <c:axId val="22125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68342573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6037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958090300281"/>
          <c:y val="0.48932645128401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eep Inlets
(OXY_SBE - OXY_BOT) vs. OXY_SBE</a:t>
            </a:r>
          </a:p>
        </c:rich>
      </c:tx>
      <c:layout>
        <c:manualLayout>
          <c:xMode val="edge"/>
          <c:yMode val="edge"/>
          <c:x val="0.349535536833009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3333333333333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D$17:$D$66</c:f>
              <c:numCache>
                <c:formatCode>General</c:formatCode>
                <c:ptCount val="50"/>
                <c:pt idx="0">
                  <c:v>2.80709</c:v>
                </c:pt>
                <c:pt idx="1">
                  <c:v>3.17961</c:v>
                </c:pt>
                <c:pt idx="2">
                  <c:v>3.32846</c:v>
                </c:pt>
                <c:pt idx="3">
                  <c:v>3.27301</c:v>
                </c:pt>
                <c:pt idx="4">
                  <c:v>3.40091</c:v>
                </c:pt>
                <c:pt idx="5">
                  <c:v>2.75441</c:v>
                </c:pt>
                <c:pt idx="6">
                  <c:v>3.09408</c:v>
                </c:pt>
                <c:pt idx="7">
                  <c:v>3.30298</c:v>
                </c:pt>
                <c:pt idx="8">
                  <c:v>2.81656</c:v>
                </c:pt>
                <c:pt idx="9">
                  <c:v>2.75496</c:v>
                </c:pt>
                <c:pt idx="10">
                  <c:v>2.74421</c:v>
                </c:pt>
                <c:pt idx="11">
                  <c:v>2.72907</c:v>
                </c:pt>
                <c:pt idx="12">
                  <c:v>2.7855</c:v>
                </c:pt>
                <c:pt idx="13">
                  <c:v>2.88871</c:v>
                </c:pt>
                <c:pt idx="14">
                  <c:v>3.14511</c:v>
                </c:pt>
                <c:pt idx="15">
                  <c:v>1.66734</c:v>
                </c:pt>
                <c:pt idx="16">
                  <c:v>1.68836</c:v>
                </c:pt>
                <c:pt idx="17">
                  <c:v>1.67178</c:v>
                </c:pt>
                <c:pt idx="18">
                  <c:v>2.04305</c:v>
                </c:pt>
                <c:pt idx="19">
                  <c:v>1.50988</c:v>
                </c:pt>
                <c:pt idx="20">
                  <c:v>1.65802</c:v>
                </c:pt>
                <c:pt idx="21">
                  <c:v>1.64196</c:v>
                </c:pt>
                <c:pt idx="22">
                  <c:v>1.96976</c:v>
                </c:pt>
                <c:pt idx="23">
                  <c:v>2.46866</c:v>
                </c:pt>
                <c:pt idx="24">
                  <c:v>2.15543</c:v>
                </c:pt>
                <c:pt idx="25">
                  <c:v>1.65793</c:v>
                </c:pt>
                <c:pt idx="26">
                  <c:v>1.7819</c:v>
                </c:pt>
                <c:pt idx="27">
                  <c:v>2.09344</c:v>
                </c:pt>
                <c:pt idx="28">
                  <c:v>2.32739</c:v>
                </c:pt>
                <c:pt idx="29">
                  <c:v>3.37354</c:v>
                </c:pt>
                <c:pt idx="30">
                  <c:v>4.14465</c:v>
                </c:pt>
                <c:pt idx="31">
                  <c:v>2.071</c:v>
                </c:pt>
                <c:pt idx="32">
                  <c:v>2.36658</c:v>
                </c:pt>
                <c:pt idx="33">
                  <c:v>2.28092</c:v>
                </c:pt>
                <c:pt idx="34">
                  <c:v>4.05486</c:v>
                </c:pt>
                <c:pt idx="35">
                  <c:v>3.67865</c:v>
                </c:pt>
                <c:pt idx="36">
                  <c:v>2.08957</c:v>
                </c:pt>
                <c:pt idx="37">
                  <c:v>1.48939</c:v>
                </c:pt>
                <c:pt idx="38">
                  <c:v>1.70216</c:v>
                </c:pt>
                <c:pt idx="39">
                  <c:v>1.29854</c:v>
                </c:pt>
                <c:pt idx="40">
                  <c:v>0.0160716</c:v>
                </c:pt>
                <c:pt idx="41">
                  <c:v>0.0160238</c:v>
                </c:pt>
                <c:pt idx="42">
                  <c:v>0.0160238</c:v>
                </c:pt>
                <c:pt idx="43">
                  <c:v>0.0136763</c:v>
                </c:pt>
                <c:pt idx="44">
                  <c:v>0.0288921</c:v>
                </c:pt>
                <c:pt idx="45">
                  <c:v>0.119095</c:v>
                </c:pt>
                <c:pt idx="46">
                  <c:v>1.05634</c:v>
                </c:pt>
                <c:pt idx="47">
                  <c:v>1.0169</c:v>
                </c:pt>
                <c:pt idx="48">
                  <c:v>3.52531</c:v>
                </c:pt>
                <c:pt idx="49">
                  <c:v>1.24653</c:v>
                </c:pt>
              </c:numCache>
            </c:numRef>
          </c:xVal>
          <c:yVal>
            <c:numRef>
              <c:f>Fit_6!$F$17:$F$66</c:f>
              <c:numCache>
                <c:formatCode>General</c:formatCode>
                <c:ptCount val="50"/>
                <c:pt idx="0">
                  <c:v>-0.296914</c:v>
                </c:pt>
                <c:pt idx="1">
                  <c:v>-0.288388</c:v>
                </c:pt>
                <c:pt idx="2">
                  <c:v>-0.32954</c:v>
                </c:pt>
                <c:pt idx="3">
                  <c:v>-0.316988</c:v>
                </c:pt>
                <c:pt idx="4">
                  <c:v>-0.345086</c:v>
                </c:pt>
                <c:pt idx="5">
                  <c:v>-0.292594</c:v>
                </c:pt>
                <c:pt idx="6">
                  <c:v>-0.382923</c:v>
                </c:pt>
                <c:pt idx="7">
                  <c:v>-0.324024</c:v>
                </c:pt>
                <c:pt idx="8">
                  <c:v>-0.288438</c:v>
                </c:pt>
                <c:pt idx="9">
                  <c:v>-0.296036</c:v>
                </c:pt>
                <c:pt idx="10">
                  <c:v>-0.286792</c:v>
                </c:pt>
                <c:pt idx="11">
                  <c:v>-0.296932</c:v>
                </c:pt>
                <c:pt idx="12">
                  <c:v>-0.297496</c:v>
                </c:pt>
                <c:pt idx="13">
                  <c:v>-0.299294</c:v>
                </c:pt>
                <c:pt idx="14">
                  <c:v>-0.319889</c:v>
                </c:pt>
                <c:pt idx="15">
                  <c:v>-0.210659</c:v>
                </c:pt>
                <c:pt idx="16">
                  <c:v>-0.202643</c:v>
                </c:pt>
                <c:pt idx="17">
                  <c:v>-0.198215</c:v>
                </c:pt>
                <c:pt idx="18">
                  <c:v>-0.212952</c:v>
                </c:pt>
                <c:pt idx="19">
                  <c:v>-0.172118</c:v>
                </c:pt>
                <c:pt idx="20">
                  <c:v>-0.204976</c:v>
                </c:pt>
                <c:pt idx="21">
                  <c:v>-0.205042</c:v>
                </c:pt>
                <c:pt idx="22">
                  <c:v>-0.220238</c:v>
                </c:pt>
                <c:pt idx="23">
                  <c:v>-0.24634</c:v>
                </c:pt>
                <c:pt idx="24">
                  <c:v>-0.219571</c:v>
                </c:pt>
                <c:pt idx="25">
                  <c:v>-0.186075</c:v>
                </c:pt>
                <c:pt idx="26">
                  <c:v>-0.2011</c:v>
                </c:pt>
                <c:pt idx="27">
                  <c:v>-0.232556</c:v>
                </c:pt>
                <c:pt idx="28">
                  <c:v>-0.239606</c:v>
                </c:pt>
                <c:pt idx="29">
                  <c:v>-0.335465</c:v>
                </c:pt>
                <c:pt idx="30">
                  <c:v>-0.382353</c:v>
                </c:pt>
                <c:pt idx="31">
                  <c:v>-0.213996</c:v>
                </c:pt>
                <c:pt idx="32">
                  <c:v>-0.236417</c:v>
                </c:pt>
                <c:pt idx="33">
                  <c:v>-0.224077</c:v>
                </c:pt>
                <c:pt idx="34">
                  <c:v>-0.356135</c:v>
                </c:pt>
                <c:pt idx="35">
                  <c:v>-0.324353</c:v>
                </c:pt>
                <c:pt idx="36">
                  <c:v>-0.208429</c:v>
                </c:pt>
                <c:pt idx="37">
                  <c:v>-0.136606</c:v>
                </c:pt>
                <c:pt idx="38">
                  <c:v>-0.146843</c:v>
                </c:pt>
                <c:pt idx="39">
                  <c:v>-0.134463</c:v>
                </c:pt>
                <c:pt idx="40">
                  <c:v>-0.0299284</c:v>
                </c:pt>
                <c:pt idx="41">
                  <c:v>-0.0269762</c:v>
                </c:pt>
                <c:pt idx="42">
                  <c:v>-0.0239762</c:v>
                </c:pt>
                <c:pt idx="43">
                  <c:v>-0.0323237</c:v>
                </c:pt>
                <c:pt idx="44">
                  <c:v>-0.0241079</c:v>
                </c:pt>
                <c:pt idx="45">
                  <c:v>-0.0309046</c:v>
                </c:pt>
                <c:pt idx="46">
                  <c:v>-0.0346556</c:v>
                </c:pt>
                <c:pt idx="47">
                  <c:v>-0.134104</c:v>
                </c:pt>
                <c:pt idx="48">
                  <c:v>-0.217686</c:v>
                </c:pt>
                <c:pt idx="49">
                  <c:v>-0.1354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-0.05"/>
            <c:dispRSqr val="0"/>
            <c:dispEq val="1"/>
          </c:trendline>
          <c:xVal>
            <c:numRef>
              <c:f>Fit_6!$J$17:$J$32</c:f>
              <c:numCache>
                <c:formatCode>General</c:formatCode>
                <c:ptCount val="16"/>
                <c:pt idx="0">
                  <c:v>2.80709</c:v>
                </c:pt>
                <c:pt idx="1">
                  <c:v>3.17961</c:v>
                </c:pt>
                <c:pt idx="2">
                  <c:v>3.32846</c:v>
                </c:pt>
                <c:pt idx="3">
                  <c:v>3.27301</c:v>
                </c:pt>
                <c:pt idx="4">
                  <c:v>3.40091</c:v>
                </c:pt>
                <c:pt idx="5">
                  <c:v>2.75441</c:v>
                </c:pt>
                <c:pt idx="6">
                  <c:v>3.09408</c:v>
                </c:pt>
                <c:pt idx="7">
                  <c:v>3.30298</c:v>
                </c:pt>
                <c:pt idx="8">
                  <c:v>2.81656</c:v>
                </c:pt>
                <c:pt idx="9">
                  <c:v>2.75496</c:v>
                </c:pt>
                <c:pt idx="10">
                  <c:v>2.74421</c:v>
                </c:pt>
                <c:pt idx="11">
                  <c:v>2.72907</c:v>
                </c:pt>
                <c:pt idx="12">
                  <c:v>2.7855</c:v>
                </c:pt>
                <c:pt idx="13">
                  <c:v>2.88871</c:v>
                </c:pt>
                <c:pt idx="14">
                  <c:v>3.14511</c:v>
                </c:pt>
                <c:pt idx="15">
                  <c:v>1.66734</c:v>
                </c:pt>
              </c:numCache>
            </c:numRef>
          </c:xVal>
          <c:yVal>
            <c:numRef>
              <c:f>Fit_6!$K$17:$K$32</c:f>
              <c:numCache>
                <c:formatCode>General</c:formatCode>
                <c:ptCount val="16"/>
                <c:pt idx="0">
                  <c:v>-0.296914</c:v>
                </c:pt>
                <c:pt idx="1">
                  <c:v>-0.288388</c:v>
                </c:pt>
                <c:pt idx="2">
                  <c:v>-0.32954</c:v>
                </c:pt>
                <c:pt idx="3">
                  <c:v>-0.316988</c:v>
                </c:pt>
                <c:pt idx="4">
                  <c:v>-0.345086</c:v>
                </c:pt>
                <c:pt idx="5">
                  <c:v>-0.292594</c:v>
                </c:pt>
                <c:pt idx="6">
                  <c:v>-0.382923</c:v>
                </c:pt>
                <c:pt idx="7">
                  <c:v>-0.324024</c:v>
                </c:pt>
                <c:pt idx="8">
                  <c:v>-0.288438</c:v>
                </c:pt>
                <c:pt idx="9">
                  <c:v>-0.296036</c:v>
                </c:pt>
                <c:pt idx="10">
                  <c:v>-0.286792</c:v>
                </c:pt>
                <c:pt idx="11">
                  <c:v>-0.296932</c:v>
                </c:pt>
                <c:pt idx="12">
                  <c:v>-0.297496</c:v>
                </c:pt>
                <c:pt idx="13">
                  <c:v>-0.299294</c:v>
                </c:pt>
                <c:pt idx="14">
                  <c:v>-0.319889</c:v>
                </c:pt>
                <c:pt idx="15">
                  <c:v>-0.210659</c:v>
                </c:pt>
              </c:numCache>
            </c:numRef>
          </c:yVal>
          <c:smooth val="0"/>
        </c:ser>
        <c:axId val="82016724"/>
        <c:axId val="94027150"/>
      </c:scatterChart>
      <c:valAx>
        <c:axId val="82016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8055735580039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27150"/>
        <c:crossesAt val="0"/>
        <c:crossBetween val="midCat"/>
      </c:valAx>
      <c:valAx>
        <c:axId val="940271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68342573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167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958090300281"/>
          <c:y val="0.48932645128401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6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9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3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9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0.xml"/><Relationship Id="rId4" Type="http://schemas.openxmlformats.org/officeDocument/2006/relationships/ctrlProp" Target="../ctrlProps/ctrlProps171.xml"/><Relationship Id="rId5" Type="http://schemas.openxmlformats.org/officeDocument/2006/relationships/ctrlProp" Target="../ctrlProps/ctrlProps172.xml"/><Relationship Id="rId6" Type="http://schemas.openxmlformats.org/officeDocument/2006/relationships/ctrlProp" Target="../ctrlProps/ctrlProps173.xml"/><Relationship Id="rId7" Type="http://schemas.openxmlformats.org/officeDocument/2006/relationships/ctrlProp" Target="../ctrlProps/ctrlProps174.xml"/><Relationship Id="rId8" Type="http://schemas.openxmlformats.org/officeDocument/2006/relationships/ctrlProp" Target="../ctrlProps/ctrlProps175.xml"/><Relationship Id="rId9" Type="http://schemas.openxmlformats.org/officeDocument/2006/relationships/ctrlProp" Target="../ctrlProps/ctrlProps176.xml"/><Relationship Id="rId10" Type="http://schemas.openxmlformats.org/officeDocument/2006/relationships/ctrlProp" Target="../ctrlProps/ctrlProps177.xml"/><Relationship Id="rId11" Type="http://schemas.openxmlformats.org/officeDocument/2006/relationships/ctrlProp" Target="../ctrlProps/ctrlProps178.xml"/><Relationship Id="rId12" Type="http://schemas.openxmlformats.org/officeDocument/2006/relationships/ctrlProp" Target="../ctrlProps/ctrlProps179.xml"/><Relationship Id="rId13" Type="http://schemas.openxmlformats.org/officeDocument/2006/relationships/ctrlProp" Target="../ctrlProps/ctrlProps180.xml"/><Relationship Id="rId14" Type="http://schemas.openxmlformats.org/officeDocument/2006/relationships/ctrlProp" Target="../ctrlProps/ctrlProps181.xml"/><Relationship Id="rId15" Type="http://schemas.openxmlformats.org/officeDocument/2006/relationships/ctrlProp" Target="../ctrlProps/ctrlProps182.xml"/><Relationship Id="rId16" Type="http://schemas.openxmlformats.org/officeDocument/2006/relationships/ctrlProp" Target="../ctrlProps/ctrlProps183.xml"/><Relationship Id="rId17" Type="http://schemas.openxmlformats.org/officeDocument/2006/relationships/ctrlProp" Target="../ctrlProps/ctrlProps184.xml"/><Relationship Id="rId18" Type="http://schemas.openxmlformats.org/officeDocument/2006/relationships/ctrlProp" Target="../ctrlProps/ctrlProps185.xml"/><Relationship Id="rId19" Type="http://schemas.openxmlformats.org/officeDocument/2006/relationships/ctrlProp" Target="../ctrlProps/ctrlProps186.xml"/><Relationship Id="rId20" Type="http://schemas.openxmlformats.org/officeDocument/2006/relationships/ctrlProp" Target="../ctrlProps/ctrlProps187.xml"/><Relationship Id="rId21" Type="http://schemas.openxmlformats.org/officeDocument/2006/relationships/ctrlProp" Target="../ctrlProps/ctrlProps188.xml"/><Relationship Id="rId22" Type="http://schemas.openxmlformats.org/officeDocument/2006/relationships/ctrlProp" Target="../ctrlProps/ctrlProps189.xml"/><Relationship Id="rId23" Type="http://schemas.openxmlformats.org/officeDocument/2006/relationships/ctrlProp" Target="../ctrlProps/ctrlProps19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3.xml"/><Relationship Id="rId4" Type="http://schemas.openxmlformats.org/officeDocument/2006/relationships/ctrlProp" Target="../ctrlProps/ctrlProps194.xml"/><Relationship Id="rId5" Type="http://schemas.openxmlformats.org/officeDocument/2006/relationships/ctrlProp" Target="../ctrlProps/ctrlProps195.xml"/><Relationship Id="rId6" Type="http://schemas.openxmlformats.org/officeDocument/2006/relationships/ctrlProp" Target="../ctrlProps/ctrlProps196.xml"/><Relationship Id="rId7" Type="http://schemas.openxmlformats.org/officeDocument/2006/relationships/ctrlProp" Target="../ctrlProps/ctrlProps197.xml"/><Relationship Id="rId8" Type="http://schemas.openxmlformats.org/officeDocument/2006/relationships/ctrlProp" Target="../ctrlProps/ctrlProps198.xml"/><Relationship Id="rId9" Type="http://schemas.openxmlformats.org/officeDocument/2006/relationships/ctrlProp" Target="../ctrlProps/ctrlProps199.xml"/><Relationship Id="rId10" Type="http://schemas.openxmlformats.org/officeDocument/2006/relationships/ctrlProp" Target="../ctrlProps/ctrlProps200.xml"/><Relationship Id="rId11" Type="http://schemas.openxmlformats.org/officeDocument/2006/relationships/ctrlProp" Target="../ctrlProps/ctrlProps201.xml"/><Relationship Id="rId12" Type="http://schemas.openxmlformats.org/officeDocument/2006/relationships/ctrlProp" Target="../ctrlProps/ctrlProps202.xml"/><Relationship Id="rId13" Type="http://schemas.openxmlformats.org/officeDocument/2006/relationships/ctrlProp" Target="../ctrlProps/ctrlProps203.xml"/><Relationship Id="rId14" Type="http://schemas.openxmlformats.org/officeDocument/2006/relationships/ctrlProp" Target="../ctrlProps/ctrlProps204.xml"/><Relationship Id="rId15" Type="http://schemas.openxmlformats.org/officeDocument/2006/relationships/ctrlProp" Target="../ctrlProps/ctrlProps205.xml"/><Relationship Id="rId16" Type="http://schemas.openxmlformats.org/officeDocument/2006/relationships/ctrlProp" Target="../ctrlProps/ctrlProps206.xml"/><Relationship Id="rId17" Type="http://schemas.openxmlformats.org/officeDocument/2006/relationships/ctrlProp" Target="../ctrlProps/ctrlProps207.xml"/><Relationship Id="rId18" Type="http://schemas.openxmlformats.org/officeDocument/2006/relationships/ctrlProp" Target="../ctrlProps/ctrlProps208.xml"/><Relationship Id="rId19" Type="http://schemas.openxmlformats.org/officeDocument/2006/relationships/ctrlProp" Target="../ctrlProps/ctrlProps209.xml"/><Relationship Id="rId20" Type="http://schemas.openxmlformats.org/officeDocument/2006/relationships/ctrlProp" Target="../ctrlProps/ctrlProps210.xml"/><Relationship Id="rId21" Type="http://schemas.openxmlformats.org/officeDocument/2006/relationships/ctrlProp" Target="../ctrlProps/ctrlProps211.xml"/><Relationship Id="rId22" Type="http://schemas.openxmlformats.org/officeDocument/2006/relationships/ctrlProp" Target="../ctrlProps/ctrlProps212.xml"/><Relationship Id="rId23" Type="http://schemas.openxmlformats.org/officeDocument/2006/relationships/ctrlProp" Target="../ctrlProps/ctrlProps213.xml"/><Relationship Id="rId24" Type="http://schemas.openxmlformats.org/officeDocument/2006/relationships/ctrlProp" Target="../ctrlProps/ctrlProps214.xml"/><Relationship Id="rId25" Type="http://schemas.openxmlformats.org/officeDocument/2006/relationships/ctrlProp" Target="../ctrlProps/ctrlProps215.xml"/><Relationship Id="rId26" Type="http://schemas.openxmlformats.org/officeDocument/2006/relationships/ctrlProp" Target="../ctrlProps/ctrlProps216.xml"/><Relationship Id="rId27" Type="http://schemas.openxmlformats.org/officeDocument/2006/relationships/ctrlProp" Target="../ctrlProps/ctrlProps217.xml"/><Relationship Id="rId28" Type="http://schemas.openxmlformats.org/officeDocument/2006/relationships/ctrlProp" Target="../ctrlProps/ctrlProps218.xml"/><Relationship Id="rId29" Type="http://schemas.openxmlformats.org/officeDocument/2006/relationships/ctrlProp" Target="../ctrlProps/ctrlProps219.xml"/><Relationship Id="rId30" Type="http://schemas.openxmlformats.org/officeDocument/2006/relationships/ctrlProp" Target="../ctrlProps/ctrlProps220.xml"/><Relationship Id="rId31" Type="http://schemas.openxmlformats.org/officeDocument/2006/relationships/ctrlProp" Target="../ctrlProps/ctrlProps221.xml"/><Relationship Id="rId32" Type="http://schemas.openxmlformats.org/officeDocument/2006/relationships/ctrlProp" Target="../ctrlProps/ctrlProps222.xml"/><Relationship Id="rId33" Type="http://schemas.openxmlformats.org/officeDocument/2006/relationships/ctrlProp" Target="../ctrlProps/ctrlProps223.xml"/><Relationship Id="rId34" Type="http://schemas.openxmlformats.org/officeDocument/2006/relationships/ctrlProp" Target="../ctrlProps/ctrlProps224.xml"/><Relationship Id="rId35" Type="http://schemas.openxmlformats.org/officeDocument/2006/relationships/ctrlProp" Target="../ctrlProps/ctrlProps225.xml"/><Relationship Id="rId36" Type="http://schemas.openxmlformats.org/officeDocument/2006/relationships/ctrlProp" Target="../ctrlProps/ctrlProps226.xml"/><Relationship Id="rId37" Type="http://schemas.openxmlformats.org/officeDocument/2006/relationships/ctrlProp" Target="../ctrlProps/ctrlProps227.xml"/><Relationship Id="rId38" Type="http://schemas.openxmlformats.org/officeDocument/2006/relationships/ctrlProp" Target="../ctrlProps/ctrlProps228.xml"/><Relationship Id="rId39" Type="http://schemas.openxmlformats.org/officeDocument/2006/relationships/ctrlProp" Target="../ctrlProps/ctrlProps229.xml"/><Relationship Id="rId40" Type="http://schemas.openxmlformats.org/officeDocument/2006/relationships/ctrlProp" Target="../ctrlProps/ctrlProps230.xml"/><Relationship Id="rId41" Type="http://schemas.openxmlformats.org/officeDocument/2006/relationships/ctrlProp" Target="../ctrlProps/ctrlProps231.xml"/><Relationship Id="rId42" Type="http://schemas.openxmlformats.org/officeDocument/2006/relationships/ctrlProp" Target="../ctrlProps/ctrlProps232.xml"/><Relationship Id="rId43" Type="http://schemas.openxmlformats.org/officeDocument/2006/relationships/ctrlProp" Target="../ctrlProps/ctrlProps23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36.xml"/><Relationship Id="rId4" Type="http://schemas.openxmlformats.org/officeDocument/2006/relationships/ctrlProp" Target="../ctrlProps/ctrlProps237.xml"/><Relationship Id="rId5" Type="http://schemas.openxmlformats.org/officeDocument/2006/relationships/ctrlProp" Target="../ctrlProps/ctrlProps238.xml"/><Relationship Id="rId6" Type="http://schemas.openxmlformats.org/officeDocument/2006/relationships/ctrlProp" Target="../ctrlProps/ctrlProps239.xml"/><Relationship Id="rId7" Type="http://schemas.openxmlformats.org/officeDocument/2006/relationships/ctrlProp" Target="../ctrlProps/ctrlProps240.xml"/><Relationship Id="rId8" Type="http://schemas.openxmlformats.org/officeDocument/2006/relationships/ctrlProp" Target="../ctrlProps/ctrlProps241.xml"/><Relationship Id="rId9" Type="http://schemas.openxmlformats.org/officeDocument/2006/relationships/ctrlProp" Target="../ctrlProps/ctrlProps242.xml"/><Relationship Id="rId10" Type="http://schemas.openxmlformats.org/officeDocument/2006/relationships/ctrlProp" Target="../ctrlProps/ctrlProps243.xml"/><Relationship Id="rId11" Type="http://schemas.openxmlformats.org/officeDocument/2006/relationships/ctrlProp" Target="../ctrlProps/ctrlProps244.xml"/><Relationship Id="rId12" Type="http://schemas.openxmlformats.org/officeDocument/2006/relationships/ctrlProp" Target="../ctrlProps/ctrlProps245.xml"/><Relationship Id="rId13" Type="http://schemas.openxmlformats.org/officeDocument/2006/relationships/ctrlProp" Target="../ctrlProps/ctrlProps246.xml"/><Relationship Id="rId14" Type="http://schemas.openxmlformats.org/officeDocument/2006/relationships/ctrlProp" Target="../ctrlProps/ctrlProps247.xml"/><Relationship Id="rId15" Type="http://schemas.openxmlformats.org/officeDocument/2006/relationships/ctrlProp" Target="../ctrlProps/ctrlProps248.xml"/><Relationship Id="rId16" Type="http://schemas.openxmlformats.org/officeDocument/2006/relationships/ctrlProp" Target="../ctrlProps/ctrlProps249.xml"/><Relationship Id="rId17" Type="http://schemas.openxmlformats.org/officeDocument/2006/relationships/ctrlProp" Target="../ctrlProps/ctrlProps250.xml"/><Relationship Id="rId18" Type="http://schemas.openxmlformats.org/officeDocument/2006/relationships/ctrlProp" Target="../ctrlProps/ctrlProps251.xml"/><Relationship Id="rId19" Type="http://schemas.openxmlformats.org/officeDocument/2006/relationships/ctrlProp" Target="../ctrlProps/ctrlProps252.xml"/><Relationship Id="rId20" Type="http://schemas.openxmlformats.org/officeDocument/2006/relationships/ctrlProp" Target="../ctrlProps/ctrlProps253.xml"/><Relationship Id="rId21" Type="http://schemas.openxmlformats.org/officeDocument/2006/relationships/ctrlProp" Target="../ctrlProps/ctrlProps254.xml"/><Relationship Id="rId22" Type="http://schemas.openxmlformats.org/officeDocument/2006/relationships/ctrlProp" Target="../ctrlProps/ctrlProps255.xml"/><Relationship Id="rId23" Type="http://schemas.openxmlformats.org/officeDocument/2006/relationships/ctrlProp" Target="../ctrlProps/ctrlProps256.xml"/><Relationship Id="rId24" Type="http://schemas.openxmlformats.org/officeDocument/2006/relationships/ctrlProp" Target="../ctrlProps/ctrlProps257.xml"/><Relationship Id="rId25" Type="http://schemas.openxmlformats.org/officeDocument/2006/relationships/ctrlProp" Target="../ctrlProps/ctrlProps258.xml"/><Relationship Id="rId26" Type="http://schemas.openxmlformats.org/officeDocument/2006/relationships/ctrlProp" Target="../ctrlProps/ctrlProps259.xml"/><Relationship Id="rId27" Type="http://schemas.openxmlformats.org/officeDocument/2006/relationships/ctrlProp" Target="../ctrlProps/ctrlProps260.xml"/><Relationship Id="rId28" Type="http://schemas.openxmlformats.org/officeDocument/2006/relationships/ctrlProp" Target="../ctrlProps/ctrlProps261.xml"/><Relationship Id="rId29" Type="http://schemas.openxmlformats.org/officeDocument/2006/relationships/ctrlProp" Target="../ctrlProps/ctrlProps262.xml"/><Relationship Id="rId30" Type="http://schemas.openxmlformats.org/officeDocument/2006/relationships/ctrlProp" Target="../ctrlProps/ctrlProps263.xml"/><Relationship Id="rId31" Type="http://schemas.openxmlformats.org/officeDocument/2006/relationships/ctrlProp" Target="../ctrlProps/ctrlProps264.xml"/><Relationship Id="rId32" Type="http://schemas.openxmlformats.org/officeDocument/2006/relationships/ctrlProp" Target="../ctrlProps/ctrlProps265.xml"/><Relationship Id="rId33" Type="http://schemas.openxmlformats.org/officeDocument/2006/relationships/ctrlProp" Target="../ctrlProps/ctrlProps266.xml"/><Relationship Id="rId34" Type="http://schemas.openxmlformats.org/officeDocument/2006/relationships/ctrlProp" Target="../ctrlProps/ctrlProps267.xml"/><Relationship Id="rId35" Type="http://schemas.openxmlformats.org/officeDocument/2006/relationships/ctrlProp" Target="../ctrlProps/ctrlProps268.xml"/><Relationship Id="rId36" Type="http://schemas.openxmlformats.org/officeDocument/2006/relationships/ctrlProp" Target="../ctrlProps/ctrlProps269.xml"/><Relationship Id="rId37" Type="http://schemas.openxmlformats.org/officeDocument/2006/relationships/ctrlProp" Target="../ctrlProps/ctrlProps270.xml"/><Relationship Id="rId38" Type="http://schemas.openxmlformats.org/officeDocument/2006/relationships/ctrlProp" Target="../ctrlProps/ctrlProps271.xml"/><Relationship Id="rId39" Type="http://schemas.openxmlformats.org/officeDocument/2006/relationships/ctrlProp" Target="../ctrlProps/ctrlProps272.xml"/><Relationship Id="rId40" Type="http://schemas.openxmlformats.org/officeDocument/2006/relationships/ctrlProp" Target="../ctrlProps/ctrlProps273.xml"/><Relationship Id="rId41" Type="http://schemas.openxmlformats.org/officeDocument/2006/relationships/ctrlProp" Target="../ctrlProps/ctrlProps274.xml"/><Relationship Id="rId42" Type="http://schemas.openxmlformats.org/officeDocument/2006/relationships/ctrlProp" Target="../ctrlProps/ctrlProps275.xml"/><Relationship Id="rId43" Type="http://schemas.openxmlformats.org/officeDocument/2006/relationships/ctrlProp" Target="../ctrlProps/ctrlProps276.xml"/><Relationship Id="rId44" Type="http://schemas.openxmlformats.org/officeDocument/2006/relationships/ctrlProp" Target="../ctrlProps/ctrlProps277.xml"/><Relationship Id="rId45" Type="http://schemas.openxmlformats.org/officeDocument/2006/relationships/ctrlProp" Target="../ctrlProps/ctrlProps278.xml"/><Relationship Id="rId46" Type="http://schemas.openxmlformats.org/officeDocument/2006/relationships/ctrlProp" Target="../ctrlProps/ctrlProps279.xml"/><Relationship Id="rId47" Type="http://schemas.openxmlformats.org/officeDocument/2006/relationships/ctrlProp" Target="../ctrlProps/ctrlProps280.xml"/><Relationship Id="rId48" Type="http://schemas.openxmlformats.org/officeDocument/2006/relationships/ctrlProp" Target="../ctrlProps/ctrlProps281.xml"/><Relationship Id="rId49" Type="http://schemas.openxmlformats.org/officeDocument/2006/relationships/ctrlProp" Target="../ctrlProps/ctrlProps282.xml"/><Relationship Id="rId50" Type="http://schemas.openxmlformats.org/officeDocument/2006/relationships/ctrlProp" Target="../ctrlProps/ctrlProps283.xml"/><Relationship Id="rId51" Type="http://schemas.openxmlformats.org/officeDocument/2006/relationships/ctrlProp" Target="../ctrlProps/ctrlProps284.xml"/><Relationship Id="rId52" Type="http://schemas.openxmlformats.org/officeDocument/2006/relationships/ctrlProp" Target="../ctrlProps/ctrlProps285.xml"/><Relationship Id="rId53" Type="http://schemas.openxmlformats.org/officeDocument/2006/relationships/ctrlProp" Target="../ctrlProps/ctrlProps286.xml"/><Relationship Id="rId54" Type="http://schemas.openxmlformats.org/officeDocument/2006/relationships/ctrlProp" Target="../ctrlProps/ctrlProps287.xml"/><Relationship Id="rId55" Type="http://schemas.openxmlformats.org/officeDocument/2006/relationships/ctrlProp" Target="../ctrlProps/ctrlProps288.xml"/><Relationship Id="rId56" Type="http://schemas.openxmlformats.org/officeDocument/2006/relationships/ctrlProp" Target="../ctrlProps/ctrlProps289.xml"/><Relationship Id="rId57" Type="http://schemas.openxmlformats.org/officeDocument/2006/relationships/ctrlProp" Target="../ctrlProps/ctrlProps290.xml"/><Relationship Id="rId58" Type="http://schemas.openxmlformats.org/officeDocument/2006/relationships/ctrlProp" Target="../ctrlProps/ctrlProps29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9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<Relationship Id="rId5" Type="http://schemas.openxmlformats.org/officeDocument/2006/relationships/ctrlProp" Target="../ctrlProps/ctrlProps66.xml"/><Relationship Id="rId6" Type="http://schemas.openxmlformats.org/officeDocument/2006/relationships/ctrlProp" Target="../ctrlProps/ctrlProps67.xml"/><Relationship Id="rId7" Type="http://schemas.openxmlformats.org/officeDocument/2006/relationships/ctrlProp" Target="../ctrlProps/ctrlProps68.xml"/><Relationship Id="rId8" Type="http://schemas.openxmlformats.org/officeDocument/2006/relationships/ctrlProp" Target="../ctrlProps/ctrlProps69.xml"/><Relationship Id="rId9" Type="http://schemas.openxmlformats.org/officeDocument/2006/relationships/ctrlProp" Target="../ctrlProps/ctrlProps70.xml"/><Relationship Id="rId10" Type="http://schemas.openxmlformats.org/officeDocument/2006/relationships/ctrlProp" Target="../ctrlProps/ctrlProps71.xml"/><Relationship Id="rId11" Type="http://schemas.openxmlformats.org/officeDocument/2006/relationships/ctrlProp" Target="../ctrlProps/ctrlProps72.xml"/><Relationship Id="rId12" Type="http://schemas.openxmlformats.org/officeDocument/2006/relationships/ctrlProp" Target="../ctrlProps/ctrlProps73.xml"/><Relationship Id="rId13" Type="http://schemas.openxmlformats.org/officeDocument/2006/relationships/ctrlProp" Target="../ctrlProps/ctrlProps74.xml"/><Relationship Id="rId14" Type="http://schemas.openxmlformats.org/officeDocument/2006/relationships/ctrlProp" Target="../ctrlProps/ctrlProps75.xml"/><Relationship Id="rId15" Type="http://schemas.openxmlformats.org/officeDocument/2006/relationships/ctrlProp" Target="../ctrlProps/ctrlProps76.xml"/><Relationship Id="rId16" Type="http://schemas.openxmlformats.org/officeDocument/2006/relationships/ctrlProp" Target="../ctrlProps/ctrlProps77.xml"/><Relationship Id="rId17" Type="http://schemas.openxmlformats.org/officeDocument/2006/relationships/ctrlProp" Target="../ctrlProps/ctrlProps78.xml"/><Relationship Id="rId18" Type="http://schemas.openxmlformats.org/officeDocument/2006/relationships/ctrlProp" Target="../ctrlProps/ctrlProps79.xml"/><Relationship Id="rId19" Type="http://schemas.openxmlformats.org/officeDocument/2006/relationships/ctrlProp" Target="../ctrlProps/ctrlProps80.xml"/><Relationship Id="rId20" Type="http://schemas.openxmlformats.org/officeDocument/2006/relationships/ctrlProp" Target="../ctrlProps/ctrlProps81.xml"/><Relationship Id="rId21" Type="http://schemas.openxmlformats.org/officeDocument/2006/relationships/ctrlProp" Target="../ctrlProps/ctrlProps82.xml"/><Relationship Id="rId22" Type="http://schemas.openxmlformats.org/officeDocument/2006/relationships/ctrlProp" Target="../ctrlProps/ctrlProps83.xml"/><Relationship Id="rId23" Type="http://schemas.openxmlformats.org/officeDocument/2006/relationships/ctrlProp" Target="../ctrlProps/ctrlProps84.xml"/><Relationship Id="rId24" Type="http://schemas.openxmlformats.org/officeDocument/2006/relationships/ctrlProp" Target="../ctrlProps/ctrlProps85.xml"/><Relationship Id="rId25" Type="http://schemas.openxmlformats.org/officeDocument/2006/relationships/ctrlProp" Target="../ctrlProps/ctrlProps86.xml"/><Relationship Id="rId26" Type="http://schemas.openxmlformats.org/officeDocument/2006/relationships/ctrlProp" Target="../ctrlProps/ctrlProps87.xml"/><Relationship Id="rId27" Type="http://schemas.openxmlformats.org/officeDocument/2006/relationships/ctrlProp" Target="../ctrlProps/ctrlProps88.xml"/><Relationship Id="rId28" Type="http://schemas.openxmlformats.org/officeDocument/2006/relationships/ctrlProp" Target="../ctrlProps/ctrlProps89.xml"/><Relationship Id="rId29" Type="http://schemas.openxmlformats.org/officeDocument/2006/relationships/ctrlProp" Target="../ctrlProps/ctrlProps90.xml"/><Relationship Id="rId30" Type="http://schemas.openxmlformats.org/officeDocument/2006/relationships/ctrlProp" Target="../ctrlProps/ctrlProps91.xml"/><Relationship Id="rId31" Type="http://schemas.openxmlformats.org/officeDocument/2006/relationships/ctrlProp" Target="../ctrlProps/ctrlProps92.xml"/><Relationship Id="rId32" Type="http://schemas.openxmlformats.org/officeDocument/2006/relationships/ctrlProp" Target="../ctrlProps/ctrlProps93.xml"/><Relationship Id="rId33" Type="http://schemas.openxmlformats.org/officeDocument/2006/relationships/ctrlProp" Target="../ctrlProps/ctrlProps94.xml"/><Relationship Id="rId34" Type="http://schemas.openxmlformats.org/officeDocument/2006/relationships/ctrlProp" Target="../ctrlProps/ctrlProps95.xml"/><Relationship Id="rId35" Type="http://schemas.openxmlformats.org/officeDocument/2006/relationships/ctrlProp" Target="../ctrlProps/ctrlProps96.xml"/><Relationship Id="rId36" Type="http://schemas.openxmlformats.org/officeDocument/2006/relationships/ctrlProp" Target="../ctrlProps/ctrlProps97.xml"/><Relationship Id="rId37" Type="http://schemas.openxmlformats.org/officeDocument/2006/relationships/ctrlProp" Target="../ctrlProps/ctrlProps98.xml"/><Relationship Id="rId38" Type="http://schemas.openxmlformats.org/officeDocument/2006/relationships/ctrlProp" Target="../ctrlProps/ctrlProps99.xml"/><Relationship Id="rId39" Type="http://schemas.openxmlformats.org/officeDocument/2006/relationships/ctrlProp" Target="../ctrlProps/ctrlProps100.xml"/><Relationship Id="rId40" Type="http://schemas.openxmlformats.org/officeDocument/2006/relationships/ctrlProp" Target="../ctrlProps/ctrlProps101.xml"/><Relationship Id="rId41" Type="http://schemas.openxmlformats.org/officeDocument/2006/relationships/ctrlProp" Target="../ctrlProps/ctrlProps102.xml"/><Relationship Id="rId42" Type="http://schemas.openxmlformats.org/officeDocument/2006/relationships/ctrlProp" Target="../ctrlProps/ctrlProps103.xml"/><Relationship Id="rId43" Type="http://schemas.openxmlformats.org/officeDocument/2006/relationships/ctrlProp" Target="../ctrlProps/ctrlProps104.xml"/><Relationship Id="rId44" Type="http://schemas.openxmlformats.org/officeDocument/2006/relationships/ctrlProp" Target="../ctrlProps/ctrlProps105.xml"/><Relationship Id="rId45" Type="http://schemas.openxmlformats.org/officeDocument/2006/relationships/ctrlProp" Target="../ctrlProps/ctrlProps106.xml"/><Relationship Id="rId46" Type="http://schemas.openxmlformats.org/officeDocument/2006/relationships/ctrlProp" Target="../ctrlProps/ctrlProps107.xml"/><Relationship Id="rId47" Type="http://schemas.openxmlformats.org/officeDocument/2006/relationships/ctrlProp" Target="../ctrlProps/ctrlProps108.xml"/><Relationship Id="rId48" Type="http://schemas.openxmlformats.org/officeDocument/2006/relationships/ctrlProp" Target="../ctrlProps/ctrlProps109.xml"/><Relationship Id="rId49" Type="http://schemas.openxmlformats.org/officeDocument/2006/relationships/ctrlProp" Target="../ctrlProps/ctrlProps110.xml"/><Relationship Id="rId50" Type="http://schemas.openxmlformats.org/officeDocument/2006/relationships/ctrlProp" Target="../ctrlProps/ctrlProps111.xml"/><Relationship Id="rId51" Type="http://schemas.openxmlformats.org/officeDocument/2006/relationships/ctrlProp" Target="../ctrlProps/ctrlProps112.xml"/><Relationship Id="rId52" Type="http://schemas.openxmlformats.org/officeDocument/2006/relationships/ctrlProp" Target="../ctrlProps/ctrlProps113.xml"/><Relationship Id="rId53" Type="http://schemas.openxmlformats.org/officeDocument/2006/relationships/ctrlProp" Target="../ctrlProps/ctrlProps114.xml"/><Relationship Id="rId54" Type="http://schemas.openxmlformats.org/officeDocument/2006/relationships/ctrlProp" Target="../ctrlProps/ctrlProps115.xml"/><Relationship Id="rId55" Type="http://schemas.openxmlformats.org/officeDocument/2006/relationships/ctrlProp" Target="../ctrlProps/ctrlProps116.xml"/><Relationship Id="rId56" Type="http://schemas.openxmlformats.org/officeDocument/2006/relationships/ctrlProp" Target="../ctrlProps/ctrlProps117.xml"/><Relationship Id="rId57" Type="http://schemas.openxmlformats.org/officeDocument/2006/relationships/ctrlProp" Target="../ctrlProps/ctrlProps118.xml"/><Relationship Id="rId58" Type="http://schemas.openxmlformats.org/officeDocument/2006/relationships/ctrlProp" Target="../ctrlProps/ctrlProps1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2.xml"/><Relationship Id="rId4" Type="http://schemas.openxmlformats.org/officeDocument/2006/relationships/ctrlProp" Target="../ctrlProps/ctrlProps123.xml"/><Relationship Id="rId5" Type="http://schemas.openxmlformats.org/officeDocument/2006/relationships/ctrlProp" Target="../ctrlProps/ctrlProps124.xml"/><Relationship Id="rId6" Type="http://schemas.openxmlformats.org/officeDocument/2006/relationships/ctrlProp" Target="../ctrlProps/ctrlProps125.xml"/><Relationship Id="rId7" Type="http://schemas.openxmlformats.org/officeDocument/2006/relationships/ctrlProp" Target="../ctrlProps/ctrlProps126.xml"/><Relationship Id="rId8" Type="http://schemas.openxmlformats.org/officeDocument/2006/relationships/ctrlProp" Target="../ctrlProps/ctrlProps127.xml"/><Relationship Id="rId9" Type="http://schemas.openxmlformats.org/officeDocument/2006/relationships/ctrlProp" Target="../ctrlProps/ctrlProps128.xml"/><Relationship Id="rId10" Type="http://schemas.openxmlformats.org/officeDocument/2006/relationships/ctrlProp" Target="../ctrlProps/ctrlProps129.xml"/><Relationship Id="rId11" Type="http://schemas.openxmlformats.org/officeDocument/2006/relationships/ctrlProp" Target="../ctrlProps/ctrlProps130.xml"/><Relationship Id="rId12" Type="http://schemas.openxmlformats.org/officeDocument/2006/relationships/ctrlProp" Target="../ctrlProps/ctrlProps131.xml"/><Relationship Id="rId13" Type="http://schemas.openxmlformats.org/officeDocument/2006/relationships/ctrlProp" Target="../ctrlProps/ctrlProps132.xml"/><Relationship Id="rId14" Type="http://schemas.openxmlformats.org/officeDocument/2006/relationships/ctrlProp" Target="../ctrlProps/ctrlProps133.xml"/><Relationship Id="rId15" Type="http://schemas.openxmlformats.org/officeDocument/2006/relationships/ctrlProp" Target="../ctrlProps/ctrlProps134.xml"/><Relationship Id="rId16" Type="http://schemas.openxmlformats.org/officeDocument/2006/relationships/ctrlProp" Target="../ctrlProps/ctrlProps135.xml"/><Relationship Id="rId17" Type="http://schemas.openxmlformats.org/officeDocument/2006/relationships/ctrlProp" Target="../ctrlProps/ctrlProps136.xml"/><Relationship Id="rId18" Type="http://schemas.openxmlformats.org/officeDocument/2006/relationships/ctrlProp" Target="../ctrlProps/ctrlProps137.xml"/><Relationship Id="rId19" Type="http://schemas.openxmlformats.org/officeDocument/2006/relationships/ctrlProp" Target="../ctrlProps/ctrlProps138.xml"/><Relationship Id="rId20" Type="http://schemas.openxmlformats.org/officeDocument/2006/relationships/ctrlProp" Target="../ctrlProps/ctrlProps139.xml"/><Relationship Id="rId21" Type="http://schemas.openxmlformats.org/officeDocument/2006/relationships/ctrlProp" Target="../ctrlProps/ctrlProps140.xml"/><Relationship Id="rId22" Type="http://schemas.openxmlformats.org/officeDocument/2006/relationships/ctrlProp" Target="../ctrlProps/ctrlProps141.xml"/><Relationship Id="rId23" Type="http://schemas.openxmlformats.org/officeDocument/2006/relationships/ctrlProp" Target="../ctrlProps/ctrlProps142.xml"/><Relationship Id="rId24" Type="http://schemas.openxmlformats.org/officeDocument/2006/relationships/ctrlProp" Target="../ctrlProps/ctrlProps143.xml"/><Relationship Id="rId25" Type="http://schemas.openxmlformats.org/officeDocument/2006/relationships/ctrlProp" Target="../ctrlProps/ctrlProps144.xml"/><Relationship Id="rId26" Type="http://schemas.openxmlformats.org/officeDocument/2006/relationships/ctrlProp" Target="../ctrlProps/ctrlProps145.xml"/><Relationship Id="rId27" Type="http://schemas.openxmlformats.org/officeDocument/2006/relationships/ctrlProp" Target="../ctrlProps/ctrlProps146.xml"/><Relationship Id="rId28" Type="http://schemas.openxmlformats.org/officeDocument/2006/relationships/ctrlProp" Target="../ctrlProps/ctrlProps147.xml"/><Relationship Id="rId29" Type="http://schemas.openxmlformats.org/officeDocument/2006/relationships/ctrlProp" Target="../ctrlProps/ctrlProps148.xml"/><Relationship Id="rId30" Type="http://schemas.openxmlformats.org/officeDocument/2006/relationships/ctrlProp" Target="../ctrlProps/ctrlProps149.xml"/><Relationship Id="rId31" Type="http://schemas.openxmlformats.org/officeDocument/2006/relationships/ctrlProp" Target="../ctrlProps/ctrlProps150.xml"/><Relationship Id="rId32" Type="http://schemas.openxmlformats.org/officeDocument/2006/relationships/ctrlProp" Target="../ctrlProps/ctrlProps151.xml"/><Relationship Id="rId33" Type="http://schemas.openxmlformats.org/officeDocument/2006/relationships/ctrlProp" Target="../ctrlProps/ctrlProps152.xml"/><Relationship Id="rId34" Type="http://schemas.openxmlformats.org/officeDocument/2006/relationships/ctrlProp" Target="../ctrlProps/ctrlProps153.xml"/><Relationship Id="rId35" Type="http://schemas.openxmlformats.org/officeDocument/2006/relationships/ctrlProp" Target="../ctrlProps/ctrlProps154.xml"/><Relationship Id="rId36" Type="http://schemas.openxmlformats.org/officeDocument/2006/relationships/ctrlProp" Target="../ctrlProps/ctrlProps155.xml"/><Relationship Id="rId37" Type="http://schemas.openxmlformats.org/officeDocument/2006/relationships/ctrlProp" Target="../ctrlProps/ctrlProps156.xml"/><Relationship Id="rId38" Type="http://schemas.openxmlformats.org/officeDocument/2006/relationships/ctrlProp" Target="../ctrlProps/ctrlProps157.xml"/><Relationship Id="rId39" Type="http://schemas.openxmlformats.org/officeDocument/2006/relationships/ctrlProp" Target="../ctrlProps/ctrlProps158.xml"/><Relationship Id="rId40" Type="http://schemas.openxmlformats.org/officeDocument/2006/relationships/ctrlProp" Target="../ctrlProps/ctrlProps159.xml"/><Relationship Id="rId41" Type="http://schemas.openxmlformats.org/officeDocument/2006/relationships/ctrlProp" Target="../ctrlProps/ctrlProps160.xml"/><Relationship Id="rId42" Type="http://schemas.openxmlformats.org/officeDocument/2006/relationships/ctrlProp" Target="../ctrlProps/ctrlProps161.xml"/><Relationship Id="rId43" Type="http://schemas.openxmlformats.org/officeDocument/2006/relationships/ctrlProp" Target="../ctrlProps/ctrlProps162.xml"/><Relationship Id="rId44" Type="http://schemas.openxmlformats.org/officeDocument/2006/relationships/ctrlProp" Target="../ctrlProps/ctrlProps163.xml"/><Relationship Id="rId45" Type="http://schemas.openxmlformats.org/officeDocument/2006/relationships/ctrlProp" Target="../ctrlProps/ctrlProps164.xml"/><Relationship Id="rId46" Type="http://schemas.openxmlformats.org/officeDocument/2006/relationships/ctrlProp" Target="../ctrlProps/ctrlProps165.xml"/><Relationship Id="rId47" Type="http://schemas.openxmlformats.org/officeDocument/2006/relationships/ctrlProp" Target="../ctrlProps/ctrlProps166.xml"/><Relationship Id="rId48" Type="http://schemas.openxmlformats.org/officeDocument/2006/relationships/ctrlProp" Target="../ctrlProps/ctrlProps16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.75" hidden="false" customHeight="false" outlineLevel="0" collapsed="false">
      <c r="A11" s="19" t="s">
        <v>22</v>
      </c>
      <c r="B11" s="20" t="s">
        <v>23</v>
      </c>
      <c r="C11" s="20" t="n">
        <v>405</v>
      </c>
      <c r="D11" s="21" t="n">
        <v>399.841</v>
      </c>
      <c r="E11" s="22" t="n">
        <v>399.836</v>
      </c>
      <c r="F11" s="21" t="n">
        <v>0.0256767</v>
      </c>
      <c r="G11" s="20" t="n">
        <v>-0.00466919</v>
      </c>
      <c r="H11" s="21" t="n">
        <v>3.104</v>
      </c>
      <c r="I11" s="22" t="n">
        <v>2.80709</v>
      </c>
      <c r="J11" s="21" t="n">
        <v>0.00623269</v>
      </c>
      <c r="K11" s="20" t="n">
        <v>-0.296914</v>
      </c>
    </row>
    <row r="12" customFormat="false" ht="15.75" hidden="false" customHeight="false" outlineLevel="0" collapsed="false">
      <c r="A12" s="1" t="s">
        <v>13</v>
      </c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.75" hidden="false" customHeight="false" outlineLevel="0" collapsed="false">
      <c r="A13" s="19" t="s">
        <v>24</v>
      </c>
      <c r="B13" s="20" t="s">
        <v>25</v>
      </c>
      <c r="C13" s="20" t="n">
        <v>368</v>
      </c>
      <c r="D13" s="21" t="n">
        <v>340.307</v>
      </c>
      <c r="E13" s="22" t="n">
        <v>340.304</v>
      </c>
      <c r="F13" s="21" t="n">
        <v>0.0226319</v>
      </c>
      <c r="G13" s="20" t="n">
        <v>-0.00323486</v>
      </c>
      <c r="H13" s="21" t="n">
        <v>3.468</v>
      </c>
      <c r="I13" s="22" t="n">
        <v>3.17961</v>
      </c>
      <c r="J13" s="21" t="n">
        <v>0.00709788</v>
      </c>
      <c r="K13" s="20" t="n">
        <v>-0.288388</v>
      </c>
    </row>
    <row r="14" customFormat="false" ht="15.75" hidden="false" customHeight="fals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.75" hidden="false" customHeight="false" outlineLevel="0" collapsed="false">
      <c r="A15" s="19" t="s">
        <v>26</v>
      </c>
      <c r="B15" s="20" t="s">
        <v>27</v>
      </c>
      <c r="C15" s="20" t="n">
        <v>372</v>
      </c>
      <c r="D15" s="21" t="n">
        <v>240.444</v>
      </c>
      <c r="E15" s="22" t="n">
        <v>240.449</v>
      </c>
      <c r="F15" s="21" t="n">
        <v>0.0223024</v>
      </c>
      <c r="G15" s="20" t="n">
        <v>0.00517273</v>
      </c>
      <c r="H15" s="21" t="n">
        <v>3.658</v>
      </c>
      <c r="I15" s="22" t="n">
        <v>3.32846</v>
      </c>
      <c r="J15" s="21" t="n">
        <v>0.00624228</v>
      </c>
      <c r="K15" s="20" t="n">
        <v>-0.32954</v>
      </c>
    </row>
    <row r="16" customFormat="false" ht="15.75" hidden="false" customHeight="false" outlineLevel="0" collapsed="false">
      <c r="A16" s="1" t="s">
        <v>13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.75" hidden="false" customHeight="false" outlineLevel="0" collapsed="false">
      <c r="A17" s="19" t="s">
        <v>28</v>
      </c>
      <c r="B17" s="20" t="s">
        <v>29</v>
      </c>
      <c r="C17" s="20" t="n">
        <v>323</v>
      </c>
      <c r="D17" s="21" t="n">
        <v>240.533</v>
      </c>
      <c r="E17" s="22" t="n">
        <v>240.534</v>
      </c>
      <c r="F17" s="21" t="n">
        <v>0.0223373</v>
      </c>
      <c r="G17" s="20" t="n">
        <v>0.00111389</v>
      </c>
      <c r="H17" s="21" t="n">
        <v>3.59</v>
      </c>
      <c r="I17" s="22" t="n">
        <v>3.27301</v>
      </c>
      <c r="J17" s="21" t="n">
        <v>0.00703274</v>
      </c>
      <c r="K17" s="20" t="n">
        <v>-0.316988</v>
      </c>
    </row>
    <row r="18" customFormat="false" ht="15.75" hidden="false" customHeight="false" outlineLevel="0" collapsed="false">
      <c r="A18" s="1" t="s">
        <v>13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.75" hidden="false" customHeight="false" outlineLevel="0" collapsed="false">
      <c r="A19" s="19" t="s">
        <v>30</v>
      </c>
      <c r="B19" s="20" t="s">
        <v>31</v>
      </c>
      <c r="C19" s="20" t="n">
        <v>315</v>
      </c>
      <c r="D19" s="21" t="n">
        <v>150.635</v>
      </c>
      <c r="E19" s="22" t="n">
        <v>150.632</v>
      </c>
      <c r="F19" s="21" t="n">
        <v>0.024537</v>
      </c>
      <c r="G19" s="20" t="n">
        <v>-0.00332642</v>
      </c>
      <c r="H19" s="21" t="n">
        <v>3.746</v>
      </c>
      <c r="I19" s="22" t="n">
        <v>3.40091</v>
      </c>
      <c r="J19" s="21" t="n">
        <v>0.00754703</v>
      </c>
      <c r="K19" s="20" t="n">
        <v>-0.345086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.75" hidden="false" customHeight="false" outlineLevel="0" collapsed="false">
      <c r="A21" s="19" t="s">
        <v>32</v>
      </c>
      <c r="B21" s="20" t="s">
        <v>33</v>
      </c>
      <c r="C21" s="20" t="n">
        <v>340</v>
      </c>
      <c r="D21" s="21" t="n">
        <v>451.112</v>
      </c>
      <c r="E21" s="22" t="n">
        <v>451.099</v>
      </c>
      <c r="F21" s="21" t="n">
        <v>0.0377886</v>
      </c>
      <c r="G21" s="20" t="n">
        <v>-0.0133057</v>
      </c>
      <c r="H21" s="21" t="n">
        <v>3.047</v>
      </c>
      <c r="I21" s="22" t="n">
        <v>2.75441</v>
      </c>
      <c r="J21" s="21" t="n">
        <v>0.00708606</v>
      </c>
      <c r="K21" s="20" t="n">
        <v>-0.292594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.75" hidden="false" customHeight="false" outlineLevel="0" collapsed="false">
      <c r="A23" s="19" t="s">
        <v>34</v>
      </c>
      <c r="B23" s="20" t="s">
        <v>35</v>
      </c>
      <c r="C23" s="20" t="n">
        <v>285</v>
      </c>
      <c r="D23" s="21" t="n">
        <v>200.646</v>
      </c>
      <c r="E23" s="22" t="n">
        <v>200.649</v>
      </c>
      <c r="F23" s="21" t="n">
        <v>0.026604</v>
      </c>
      <c r="G23" s="20" t="n">
        <v>0.0032959</v>
      </c>
      <c r="H23" s="21" t="n">
        <v>3.477</v>
      </c>
      <c r="I23" s="22" t="n">
        <v>3.09408</v>
      </c>
      <c r="J23" s="21" t="n">
        <v>0.00803739</v>
      </c>
      <c r="K23" s="20" t="n">
        <v>-0.382923</v>
      </c>
    </row>
    <row r="24" customFormat="false" ht="15.7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.75" hidden="false" customHeight="false" outlineLevel="0" collapsed="false">
      <c r="A25" s="19" t="s">
        <v>36</v>
      </c>
      <c r="B25" s="20" t="s">
        <v>37</v>
      </c>
      <c r="C25" s="20" t="n">
        <v>295</v>
      </c>
      <c r="D25" s="21" t="n">
        <v>200.242</v>
      </c>
      <c r="E25" s="22" t="n">
        <v>200.242</v>
      </c>
      <c r="F25" s="21" t="n">
        <v>0.0233207</v>
      </c>
      <c r="G25" s="20" t="n">
        <v>0.000335693</v>
      </c>
      <c r="H25" s="21" t="n">
        <v>3.627</v>
      </c>
      <c r="I25" s="22" t="n">
        <v>3.30298</v>
      </c>
      <c r="J25" s="21" t="n">
        <v>0.00665395</v>
      </c>
      <c r="K25" s="20" t="n">
        <v>-0.324024</v>
      </c>
    </row>
    <row r="26" customFormat="false" ht="15.75" hidden="false" customHeight="false" outlineLevel="0" collapsed="false">
      <c r="A26" s="1" t="s">
        <v>1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.75" hidden="false" customHeight="false" outlineLevel="0" collapsed="false">
      <c r="A27" s="19" t="s">
        <v>38</v>
      </c>
      <c r="B27" s="20" t="s">
        <v>39</v>
      </c>
      <c r="C27" s="20" t="n">
        <v>292</v>
      </c>
      <c r="D27" s="21" t="n">
        <v>350.726</v>
      </c>
      <c r="E27" s="22" t="n">
        <v>350.729</v>
      </c>
      <c r="F27" s="21" t="n">
        <v>0.0253656</v>
      </c>
      <c r="G27" s="20" t="n">
        <v>0.00317383</v>
      </c>
      <c r="H27" s="21" t="n">
        <v>3.105</v>
      </c>
      <c r="I27" s="22" t="n">
        <v>2.81656</v>
      </c>
      <c r="J27" s="21" t="n">
        <v>0.00611512</v>
      </c>
      <c r="K27" s="20" t="n">
        <v>-0.288438</v>
      </c>
    </row>
    <row r="28" customFormat="false" ht="15.75" hidden="false" customHeight="false" outlineLevel="0" collapsed="false">
      <c r="A28" s="1" t="s">
        <v>13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.75" hidden="false" customHeight="false" outlineLevel="0" collapsed="false">
      <c r="A29" s="19" t="s">
        <v>40</v>
      </c>
      <c r="B29" s="20" t="s">
        <v>41</v>
      </c>
      <c r="C29" s="20" t="n">
        <v>276</v>
      </c>
      <c r="D29" s="21" t="n">
        <v>450.821</v>
      </c>
      <c r="E29" s="22" t="n">
        <v>450.822</v>
      </c>
      <c r="F29" s="21" t="n">
        <v>0.0230513</v>
      </c>
      <c r="G29" s="20" t="n">
        <v>0.000518799</v>
      </c>
      <c r="H29" s="21" t="n">
        <v>3.051</v>
      </c>
      <c r="I29" s="22" t="n">
        <v>2.75496</v>
      </c>
      <c r="J29" s="21" t="n">
        <v>0.00828572</v>
      </c>
      <c r="K29" s="20" t="n">
        <v>-0.296036</v>
      </c>
    </row>
    <row r="30" customFormat="false" ht="15.75" hidden="false" customHeight="false" outlineLevel="0" collapsed="false">
      <c r="A30" s="1" t="s">
        <v>13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.75" hidden="false" customHeight="false" outlineLevel="0" collapsed="false">
      <c r="A31" s="19" t="s">
        <v>42</v>
      </c>
      <c r="B31" s="20" t="s">
        <v>43</v>
      </c>
      <c r="C31" s="20" t="n">
        <v>308</v>
      </c>
      <c r="D31" s="21" t="n">
        <v>449.981</v>
      </c>
      <c r="E31" s="22" t="n">
        <v>449.982</v>
      </c>
      <c r="F31" s="21" t="n">
        <v>0.0201351</v>
      </c>
      <c r="G31" s="20" t="n">
        <v>0.000946045</v>
      </c>
      <c r="H31" s="21" t="n">
        <v>3.031</v>
      </c>
      <c r="I31" s="22" t="n">
        <v>2.74421</v>
      </c>
      <c r="J31" s="21" t="n">
        <v>0.00850612</v>
      </c>
      <c r="K31" s="20" t="n">
        <v>-0.286792</v>
      </c>
    </row>
    <row r="32" customFormat="false" ht="15.75" hidden="false" customHeight="false" outlineLevel="0" collapsed="false">
      <c r="A32" s="1" t="s">
        <v>13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.75" hidden="false" customHeight="false" outlineLevel="0" collapsed="false">
      <c r="A33" s="19" t="s">
        <v>44</v>
      </c>
      <c r="B33" s="20" t="s">
        <v>45</v>
      </c>
      <c r="C33" s="20" t="n">
        <v>280</v>
      </c>
      <c r="D33" s="21" t="n">
        <v>450.383</v>
      </c>
      <c r="E33" s="22" t="n">
        <v>450.383</v>
      </c>
      <c r="F33" s="21" t="n">
        <v>0.0233789</v>
      </c>
      <c r="G33" s="20" t="n">
        <v>0.000396729</v>
      </c>
      <c r="H33" s="21" t="n">
        <v>3.026</v>
      </c>
      <c r="I33" s="22" t="n">
        <v>2.72907</v>
      </c>
      <c r="J33" s="21" t="n">
        <v>0.00807042</v>
      </c>
      <c r="K33" s="20" t="n">
        <v>-0.296932</v>
      </c>
    </row>
    <row r="34" customFormat="false" ht="15.7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.75" hidden="false" customHeight="false" outlineLevel="0" collapsed="false">
      <c r="A35" s="19" t="s">
        <v>46</v>
      </c>
      <c r="B35" s="20" t="s">
        <v>47</v>
      </c>
      <c r="C35" s="20" t="n">
        <v>278</v>
      </c>
      <c r="D35" s="21" t="n">
        <v>450.257</v>
      </c>
      <c r="E35" s="22" t="n">
        <v>450.255</v>
      </c>
      <c r="F35" s="21" t="n">
        <v>0.0226546</v>
      </c>
      <c r="G35" s="20" t="n">
        <v>-0.0017395</v>
      </c>
      <c r="H35" s="21" t="n">
        <v>3.083</v>
      </c>
      <c r="I35" s="22" t="n">
        <v>2.7855</v>
      </c>
      <c r="J35" s="21" t="n">
        <v>0.00723047</v>
      </c>
      <c r="K35" s="20" t="n">
        <v>-0.297496</v>
      </c>
    </row>
    <row r="36" customFormat="false" ht="15.75" hidden="false" customHeight="false" outlineLevel="0" collapsed="false">
      <c r="A36" s="1" t="s">
        <v>13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.75" hidden="false" customHeight="false" outlineLevel="0" collapsed="false">
      <c r="A37" s="19" t="s">
        <v>48</v>
      </c>
      <c r="B37" s="20" t="s">
        <v>49</v>
      </c>
      <c r="C37" s="20" t="n">
        <v>330</v>
      </c>
      <c r="D37" s="21" t="n">
        <v>450.624</v>
      </c>
      <c r="E37" s="22" t="n">
        <v>450.625</v>
      </c>
      <c r="F37" s="21" t="n">
        <v>0.0225575</v>
      </c>
      <c r="G37" s="20" t="n">
        <v>0.00088501</v>
      </c>
      <c r="H37" s="21" t="n">
        <v>3.188</v>
      </c>
      <c r="I37" s="22" t="n">
        <v>2.88871</v>
      </c>
      <c r="J37" s="21" t="n">
        <v>0.00822784</v>
      </c>
      <c r="K37" s="20" t="n">
        <v>-0.299294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.75" hidden="false" customHeight="false" outlineLevel="0" collapsed="false">
      <c r="A39" s="19" t="s">
        <v>50</v>
      </c>
      <c r="B39" s="20" t="s">
        <v>51</v>
      </c>
      <c r="C39" s="20" t="n">
        <v>362</v>
      </c>
      <c r="D39" s="21" t="n">
        <v>350.246</v>
      </c>
      <c r="E39" s="22" t="n">
        <v>350.247</v>
      </c>
      <c r="F39" s="21" t="n">
        <v>0.0260916</v>
      </c>
      <c r="G39" s="20" t="n">
        <v>0.00143433</v>
      </c>
      <c r="H39" s="21" t="n">
        <v>3.465</v>
      </c>
      <c r="I39" s="22" t="n">
        <v>3.14511</v>
      </c>
      <c r="J39" s="21" t="n">
        <v>0.00762987</v>
      </c>
      <c r="K39" s="20" t="n">
        <v>-0.319889</v>
      </c>
    </row>
    <row r="40" customFormat="false" ht="15.7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.75" hidden="false" customHeight="false" outlineLevel="0" collapsed="false">
      <c r="A41" s="19" t="s">
        <v>52</v>
      </c>
      <c r="B41" s="20" t="s">
        <v>53</v>
      </c>
      <c r="C41" s="20" t="n">
        <v>308</v>
      </c>
      <c r="D41" s="21" t="n">
        <v>500.547</v>
      </c>
      <c r="E41" s="22" t="n">
        <v>500.541</v>
      </c>
      <c r="F41" s="21" t="n">
        <v>0.0282841</v>
      </c>
      <c r="G41" s="20" t="n">
        <v>-0.00567627</v>
      </c>
      <c r="H41" s="21" t="n">
        <v>1.878</v>
      </c>
      <c r="I41" s="22" t="n">
        <v>1.66734</v>
      </c>
      <c r="J41" s="21" t="n">
        <v>0.00860483</v>
      </c>
      <c r="K41" s="20" t="n">
        <v>-0.210659</v>
      </c>
    </row>
    <row r="42" customFormat="false" ht="15.75" hidden="false" customHeight="false" outlineLevel="0" collapsed="false">
      <c r="A42" s="1" t="s">
        <v>13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.75" hidden="false" customHeight="false" outlineLevel="0" collapsed="false">
      <c r="A43" s="19" t="s">
        <v>54</v>
      </c>
      <c r="B43" s="20" t="s">
        <v>55</v>
      </c>
      <c r="C43" s="20" t="n">
        <v>291</v>
      </c>
      <c r="D43" s="21" t="n">
        <v>300.399</v>
      </c>
      <c r="E43" s="22" t="n">
        <v>300.405</v>
      </c>
      <c r="F43" s="21" t="n">
        <v>0.053058</v>
      </c>
      <c r="G43" s="20" t="n">
        <v>0.006073</v>
      </c>
      <c r="H43" s="21" t="n">
        <v>1.891</v>
      </c>
      <c r="I43" s="22" t="n">
        <v>1.68836</v>
      </c>
      <c r="J43" s="21" t="n">
        <v>0.00777237</v>
      </c>
      <c r="K43" s="20" t="n">
        <v>-0.202643</v>
      </c>
    </row>
    <row r="44" customFormat="false" ht="15.7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.75" hidden="false" customHeight="false" outlineLevel="0" collapsed="false">
      <c r="A45" s="19" t="s">
        <v>56</v>
      </c>
      <c r="B45" s="20" t="s">
        <v>57</v>
      </c>
      <c r="C45" s="20" t="n">
        <v>311</v>
      </c>
      <c r="D45" s="21" t="n">
        <v>220.743</v>
      </c>
      <c r="E45" s="22" t="n">
        <v>220.731</v>
      </c>
      <c r="F45" s="21" t="n">
        <v>0.0917254</v>
      </c>
      <c r="G45" s="20" t="n">
        <v>-0.0116577</v>
      </c>
      <c r="H45" s="21" t="n">
        <v>1.87</v>
      </c>
      <c r="I45" s="22" t="n">
        <v>1.67178</v>
      </c>
      <c r="J45" s="21" t="n">
        <v>0.00785649</v>
      </c>
      <c r="K45" s="20" t="n">
        <v>-0.198215</v>
      </c>
    </row>
    <row r="46" customFormat="false" ht="15.75" hidden="false" customHeight="false" outlineLevel="0" collapsed="false">
      <c r="A46" s="1" t="s">
        <v>13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.75" hidden="false" customHeight="false" outlineLevel="0" collapsed="false">
      <c r="A47" s="19" t="s">
        <v>58</v>
      </c>
      <c r="B47" s="20" t="s">
        <v>59</v>
      </c>
      <c r="C47" s="20" t="n">
        <v>291</v>
      </c>
      <c r="D47" s="21" t="n">
        <v>150.89</v>
      </c>
      <c r="E47" s="22" t="n">
        <v>150.876</v>
      </c>
      <c r="F47" s="21" t="n">
        <v>0.182854</v>
      </c>
      <c r="G47" s="20" t="n">
        <v>-0.014267</v>
      </c>
      <c r="H47" s="21" t="n">
        <v>2.256</v>
      </c>
      <c r="I47" s="22" t="n">
        <v>2.04305</v>
      </c>
      <c r="J47" s="21" t="n">
        <v>0.0068851</v>
      </c>
      <c r="K47" s="20" t="n">
        <v>-0.212952</v>
      </c>
    </row>
    <row r="48" customFormat="false" ht="15.75" hidden="false" customHeight="false" outlineLevel="0" collapsed="false">
      <c r="A48" s="1" t="s">
        <v>13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.75" hidden="false" customHeight="false" outlineLevel="0" collapsed="false">
      <c r="A49" s="19" t="s">
        <v>60</v>
      </c>
      <c r="B49" s="20" t="s">
        <v>61</v>
      </c>
      <c r="C49" s="20" t="n">
        <v>288</v>
      </c>
      <c r="D49" s="21" t="n">
        <v>150.558</v>
      </c>
      <c r="E49" s="22" t="n">
        <v>150.592</v>
      </c>
      <c r="F49" s="21" t="n">
        <v>0.232537</v>
      </c>
      <c r="G49" s="20" t="n">
        <v>0.0343018</v>
      </c>
      <c r="H49" s="21" t="n">
        <v>1.682</v>
      </c>
      <c r="I49" s="22" t="n">
        <v>1.50988</v>
      </c>
      <c r="J49" s="21" t="n">
        <v>0.00724388</v>
      </c>
      <c r="K49" s="20" t="n">
        <v>-0.172118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.75" hidden="false" customHeight="false" outlineLevel="0" collapsed="false">
      <c r="A51" s="19" t="s">
        <v>62</v>
      </c>
      <c r="B51" s="20" t="s">
        <v>63</v>
      </c>
      <c r="C51" s="20" t="n">
        <v>290</v>
      </c>
      <c r="D51" s="21" t="n">
        <v>349.901</v>
      </c>
      <c r="E51" s="22" t="n">
        <v>349.857</v>
      </c>
      <c r="F51" s="21" t="n">
        <v>0.176003</v>
      </c>
      <c r="G51" s="20" t="n">
        <v>-0.0437317</v>
      </c>
      <c r="H51" s="21" t="n">
        <v>1.863</v>
      </c>
      <c r="I51" s="22" t="n">
        <v>1.65802</v>
      </c>
      <c r="J51" s="21" t="n">
        <v>0.00485814</v>
      </c>
      <c r="K51" s="20" t="n">
        <v>-0.204976</v>
      </c>
    </row>
    <row r="52" customFormat="false" ht="15.7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.75" hidden="false" customHeight="false" outlineLevel="0" collapsed="false">
      <c r="A53" s="19" t="s">
        <v>64</v>
      </c>
      <c r="B53" s="20" t="s">
        <v>65</v>
      </c>
      <c r="C53" s="20" t="n">
        <v>286</v>
      </c>
      <c r="D53" s="21" t="n">
        <v>350.706</v>
      </c>
      <c r="E53" s="22" t="n">
        <v>350.665</v>
      </c>
      <c r="F53" s="21" t="n">
        <v>0.154805</v>
      </c>
      <c r="G53" s="20" t="n">
        <v>-0.0414734</v>
      </c>
      <c r="H53" s="21" t="n">
        <v>1.847</v>
      </c>
      <c r="I53" s="22" t="n">
        <v>1.64196</v>
      </c>
      <c r="J53" s="21" t="n">
        <v>0.00753786</v>
      </c>
      <c r="K53" s="20" t="n">
        <v>-0.205042</v>
      </c>
    </row>
    <row r="54" customFormat="false" ht="15.75" hidden="false" customHeight="false" outlineLevel="0" collapsed="false">
      <c r="A54" s="1" t="s">
        <v>13</v>
      </c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.75" hidden="false" customHeight="false" outlineLevel="0" collapsed="false">
      <c r="A55" s="19" t="s">
        <v>66</v>
      </c>
      <c r="B55" s="20" t="s">
        <v>67</v>
      </c>
      <c r="C55" s="20" t="n">
        <v>281</v>
      </c>
      <c r="D55" s="21" t="n">
        <v>350.623</v>
      </c>
      <c r="E55" s="22" t="n">
        <v>350.625</v>
      </c>
      <c r="F55" s="21" t="n">
        <v>0.0263347</v>
      </c>
      <c r="G55" s="20" t="n">
        <v>0.00152588</v>
      </c>
      <c r="H55" s="21" t="n">
        <v>2.19</v>
      </c>
      <c r="I55" s="22" t="n">
        <v>1.96976</v>
      </c>
      <c r="J55" s="21" t="n">
        <v>0.00556745</v>
      </c>
      <c r="K55" s="20" t="n">
        <v>-0.220238</v>
      </c>
    </row>
    <row r="56" customFormat="false" ht="15.75" hidden="false" customHeight="false" outlineLevel="0" collapsed="false">
      <c r="A56" s="1" t="s">
        <v>13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.75" hidden="false" customHeight="false" outlineLevel="0" collapsed="false">
      <c r="A57" s="19" t="s">
        <v>68</v>
      </c>
      <c r="B57" s="20" t="s">
        <v>69</v>
      </c>
      <c r="C57" s="20" t="n">
        <v>282</v>
      </c>
      <c r="D57" s="21" t="n">
        <v>101.199</v>
      </c>
      <c r="E57" s="22" t="n">
        <v>101.199</v>
      </c>
      <c r="F57" s="21" t="n">
        <v>0.0619708</v>
      </c>
      <c r="G57" s="20" t="n">
        <v>0.000167847</v>
      </c>
      <c r="H57" s="21" t="n">
        <v>2.715</v>
      </c>
      <c r="I57" s="22" t="n">
        <v>2.46866</v>
      </c>
      <c r="J57" s="21" t="n">
        <v>0.00589267</v>
      </c>
      <c r="K57" s="20" t="n">
        <v>-0.24634</v>
      </c>
    </row>
    <row r="58" customFormat="false" ht="15.75" hidden="false" customHeight="false" outlineLevel="0" collapsed="false">
      <c r="A58" s="1" t="s">
        <v>13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.75" hidden="false" customHeight="false" outlineLevel="0" collapsed="false">
      <c r="A59" s="19" t="s">
        <v>70</v>
      </c>
      <c r="B59" s="20" t="s">
        <v>71</v>
      </c>
      <c r="C59" s="20" t="n">
        <v>308</v>
      </c>
      <c r="D59" s="21" t="n">
        <v>150.402</v>
      </c>
      <c r="E59" s="22" t="n">
        <v>150.415</v>
      </c>
      <c r="F59" s="21" t="n">
        <v>0.0794795</v>
      </c>
      <c r="G59" s="20" t="n">
        <v>0.0133057</v>
      </c>
      <c r="H59" s="21" t="n">
        <v>2.375</v>
      </c>
      <c r="I59" s="22" t="n">
        <v>2.15543</v>
      </c>
      <c r="J59" s="21" t="n">
        <v>0.00737401</v>
      </c>
      <c r="K59" s="20" t="n">
        <v>-0.219571</v>
      </c>
    </row>
    <row r="60" customFormat="false" ht="15.75" hidden="false" customHeight="false" outlineLevel="0" collapsed="false">
      <c r="A60" s="1" t="s">
        <v>13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" hidden="false" customHeight="false" outlineLevel="0" collapsed="false">
      <c r="A61" s="23" t="s">
        <v>72</v>
      </c>
      <c r="B61" s="24" t="s">
        <v>73</v>
      </c>
      <c r="C61" s="24" t="n">
        <v>280</v>
      </c>
      <c r="D61" s="25" t="n">
        <v>349.923</v>
      </c>
      <c r="E61" s="26" t="n">
        <v>349.982</v>
      </c>
      <c r="F61" s="25" t="n">
        <v>0.272697</v>
      </c>
      <c r="G61" s="24" t="n">
        <v>0.0588684</v>
      </c>
      <c r="H61" s="25" t="n">
        <v>1.844</v>
      </c>
      <c r="I61" s="26" t="n">
        <v>1.65793</v>
      </c>
      <c r="J61" s="25" t="n">
        <v>0.0060569</v>
      </c>
      <c r="K61" s="24" t="n">
        <v>-0.186075</v>
      </c>
    </row>
    <row r="62" customFormat="false" ht="15" hidden="false" customHeight="false" outlineLevel="0" collapsed="false">
      <c r="A62" s="27" t="s">
        <v>72</v>
      </c>
      <c r="B62" s="28" t="s">
        <v>73</v>
      </c>
      <c r="C62" s="28" t="n">
        <v>241</v>
      </c>
      <c r="D62" s="29" t="n">
        <v>249.842</v>
      </c>
      <c r="E62" s="1" t="n">
        <v>249.842</v>
      </c>
      <c r="F62" s="29" t="n">
        <v>0.179546</v>
      </c>
      <c r="G62" s="28" t="n">
        <v>1.52588E-005</v>
      </c>
      <c r="H62" s="29" t="n">
        <v>1.983</v>
      </c>
      <c r="I62" s="1" t="n">
        <v>1.7819</v>
      </c>
      <c r="J62" s="29" t="n">
        <v>0.00609563</v>
      </c>
      <c r="K62" s="28" t="n">
        <v>-0.2011</v>
      </c>
    </row>
    <row r="63" customFormat="false" ht="15" hidden="false" customHeight="false" outlineLevel="0" collapsed="false">
      <c r="A63" s="27" t="s">
        <v>72</v>
      </c>
      <c r="B63" s="28" t="s">
        <v>73</v>
      </c>
      <c r="C63" s="28" t="n">
        <v>241</v>
      </c>
      <c r="D63" s="29" t="n">
        <v>151.986</v>
      </c>
      <c r="E63" s="1" t="n">
        <v>151.986</v>
      </c>
      <c r="F63" s="29" t="n">
        <v>0.17948</v>
      </c>
      <c r="G63" s="28" t="n">
        <v>0.000167847</v>
      </c>
      <c r="H63" s="29" t="n">
        <v>2.326</v>
      </c>
      <c r="I63" s="1" t="n">
        <v>2.09344</v>
      </c>
      <c r="J63" s="29" t="n">
        <v>0.00552399</v>
      </c>
      <c r="K63" s="28" t="n">
        <v>-0.232556</v>
      </c>
    </row>
    <row r="64" customFormat="false" ht="15" hidden="false" customHeight="false" outlineLevel="0" collapsed="false">
      <c r="A64" s="27" t="s">
        <v>72</v>
      </c>
      <c r="B64" s="28" t="s">
        <v>73</v>
      </c>
      <c r="C64" s="28" t="n">
        <v>241</v>
      </c>
      <c r="D64" s="29" t="n">
        <v>100.898</v>
      </c>
      <c r="E64" s="1" t="n">
        <v>100.898</v>
      </c>
      <c r="F64" s="29" t="n">
        <v>0.256317</v>
      </c>
      <c r="G64" s="28" t="n">
        <v>-0.000183105</v>
      </c>
      <c r="H64" s="29" t="n">
        <v>2.567</v>
      </c>
      <c r="I64" s="1" t="n">
        <v>2.32739</v>
      </c>
      <c r="J64" s="29" t="n">
        <v>0.00556385</v>
      </c>
      <c r="K64" s="28" t="n">
        <v>-0.239606</v>
      </c>
    </row>
    <row r="65" customFormat="false" ht="15" hidden="false" customHeight="false" outlineLevel="0" collapsed="false">
      <c r="A65" s="27" t="s">
        <v>72</v>
      </c>
      <c r="B65" s="28" t="s">
        <v>73</v>
      </c>
      <c r="C65" s="28" t="n">
        <v>241</v>
      </c>
      <c r="D65" s="29" t="n">
        <v>50.293</v>
      </c>
      <c r="E65" s="1" t="n">
        <v>50.2932</v>
      </c>
      <c r="F65" s="29" t="n">
        <v>0.127708</v>
      </c>
      <c r="G65" s="28" t="n">
        <v>0.000152588</v>
      </c>
      <c r="H65" s="29" t="n">
        <v>3.709</v>
      </c>
      <c r="I65" s="1" t="n">
        <v>3.37354</v>
      </c>
      <c r="J65" s="29" t="n">
        <v>0.00678662</v>
      </c>
      <c r="K65" s="28" t="n">
        <v>-0.335465</v>
      </c>
    </row>
    <row r="66" customFormat="false" ht="15.75" hidden="false" customHeight="false" outlineLevel="0" collapsed="false">
      <c r="A66" s="30" t="s">
        <v>72</v>
      </c>
      <c r="B66" s="31" t="s">
        <v>73</v>
      </c>
      <c r="C66" s="31" t="n">
        <v>241</v>
      </c>
      <c r="D66" s="32" t="n">
        <v>19.816</v>
      </c>
      <c r="E66" s="33" t="n">
        <v>19.8162</v>
      </c>
      <c r="F66" s="32" t="n">
        <v>0.0681866</v>
      </c>
      <c r="G66" s="31" t="n">
        <v>0.000249863</v>
      </c>
      <c r="H66" s="32" t="n">
        <v>4.527</v>
      </c>
      <c r="I66" s="33" t="n">
        <v>4.14465</v>
      </c>
      <c r="J66" s="32" t="n">
        <v>0.00678018</v>
      </c>
      <c r="K66" s="31" t="n">
        <v>-0.382353</v>
      </c>
    </row>
    <row r="67" customFormat="false" ht="15.75" hidden="false" customHeight="false" outlineLevel="0" collapsed="false">
      <c r="A67" s="1" t="s">
        <v>13</v>
      </c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.75" hidden="false" customHeight="false" outlineLevel="0" collapsed="false">
      <c r="A68" s="19" t="s">
        <v>74</v>
      </c>
      <c r="B68" s="20" t="s">
        <v>75</v>
      </c>
      <c r="C68" s="20" t="n">
        <v>274</v>
      </c>
      <c r="D68" s="21" t="n">
        <v>150.98</v>
      </c>
      <c r="E68" s="22" t="n">
        <v>150.976</v>
      </c>
      <c r="F68" s="21" t="n">
        <v>0.26095</v>
      </c>
      <c r="G68" s="20" t="n">
        <v>-0.00434875</v>
      </c>
      <c r="H68" s="21" t="n">
        <v>2.285</v>
      </c>
      <c r="I68" s="22" t="n">
        <v>2.071</v>
      </c>
      <c r="J68" s="21" t="n">
        <v>0.00567399</v>
      </c>
      <c r="K68" s="20" t="n">
        <v>-0.213996</v>
      </c>
    </row>
    <row r="69" customFormat="false" ht="15.75" hidden="false" customHeight="false" outlineLevel="0" collapsed="false">
      <c r="A69" s="1" t="s">
        <v>13</v>
      </c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.75" hidden="false" customHeight="false" outlineLevel="0" collapsed="false">
      <c r="A70" s="19" t="s">
        <v>76</v>
      </c>
      <c r="B70" s="20" t="s">
        <v>77</v>
      </c>
      <c r="C70" s="20" t="n">
        <v>278</v>
      </c>
      <c r="D70" s="21" t="n">
        <v>181.229</v>
      </c>
      <c r="E70" s="22" t="n">
        <v>181.221</v>
      </c>
      <c r="F70" s="21" t="n">
        <v>0.035615</v>
      </c>
      <c r="G70" s="20" t="n">
        <v>-0.00764465</v>
      </c>
      <c r="H70" s="21" t="n">
        <v>2.603</v>
      </c>
      <c r="I70" s="22" t="n">
        <v>2.36658</v>
      </c>
      <c r="J70" s="21" t="n">
        <v>0.00548434</v>
      </c>
      <c r="K70" s="20" t="n">
        <v>-0.236417</v>
      </c>
    </row>
    <row r="71" customFormat="false" ht="15.75" hidden="false" customHeight="false" outlineLevel="0" collapsed="false">
      <c r="A71" s="1" t="s">
        <v>13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.75" hidden="false" customHeight="false" outlineLevel="0" collapsed="false">
      <c r="A72" s="19" t="s">
        <v>78</v>
      </c>
      <c r="B72" s="20" t="s">
        <v>79</v>
      </c>
      <c r="C72" s="20" t="n">
        <v>285</v>
      </c>
      <c r="D72" s="21" t="n">
        <v>100.023</v>
      </c>
      <c r="E72" s="22" t="n">
        <v>100.02</v>
      </c>
      <c r="F72" s="21" t="n">
        <v>0.0302844</v>
      </c>
      <c r="G72" s="20" t="n">
        <v>-0.00299835</v>
      </c>
      <c r="H72" s="21" t="n">
        <v>2.505</v>
      </c>
      <c r="I72" s="22" t="n">
        <v>2.28092</v>
      </c>
      <c r="J72" s="21" t="n">
        <v>0.00665824</v>
      </c>
      <c r="K72" s="20" t="n">
        <v>-0.224077</v>
      </c>
    </row>
    <row r="73" customFormat="false" ht="15.75" hidden="false" customHeight="false" outlineLevel="0" collapsed="false">
      <c r="A73" s="1" t="s">
        <v>13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.75" hidden="false" customHeight="false" outlineLevel="0" collapsed="false">
      <c r="A74" s="19" t="s">
        <v>80</v>
      </c>
      <c r="B74" s="20" t="s">
        <v>81</v>
      </c>
      <c r="C74" s="20" t="n">
        <v>281</v>
      </c>
      <c r="D74" s="21" t="n">
        <v>99.961</v>
      </c>
      <c r="E74" s="22" t="n">
        <v>99.9596</v>
      </c>
      <c r="F74" s="21" t="n">
        <v>0.0252558</v>
      </c>
      <c r="G74" s="20" t="n">
        <v>-0.00141907</v>
      </c>
      <c r="H74" s="21" t="n">
        <v>4.411</v>
      </c>
      <c r="I74" s="22" t="n">
        <v>4.05486</v>
      </c>
      <c r="J74" s="21" t="n">
        <v>0.00647434</v>
      </c>
      <c r="K74" s="20" t="n">
        <v>-0.356135</v>
      </c>
    </row>
    <row r="75" customFormat="false" ht="15.75" hidden="false" customHeight="false" outlineLevel="0" collapsed="false">
      <c r="A75" s="1" t="s">
        <v>13</v>
      </c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.75" hidden="false" customHeight="false" outlineLevel="0" collapsed="false">
      <c r="A76" s="19" t="s">
        <v>82</v>
      </c>
      <c r="B76" s="20" t="s">
        <v>83</v>
      </c>
      <c r="C76" s="20" t="n">
        <v>289</v>
      </c>
      <c r="D76" s="21" t="n">
        <v>29.808</v>
      </c>
      <c r="E76" s="22" t="n">
        <v>29.8101</v>
      </c>
      <c r="F76" s="21" t="n">
        <v>0.0256507</v>
      </c>
      <c r="G76" s="20" t="n">
        <v>0.00213814</v>
      </c>
      <c r="H76" s="21" t="n">
        <v>4.003</v>
      </c>
      <c r="I76" s="22" t="n">
        <v>3.67865</v>
      </c>
      <c r="J76" s="21" t="n">
        <v>0.00607534</v>
      </c>
      <c r="K76" s="20" t="n">
        <v>-0.324353</v>
      </c>
    </row>
    <row r="77" customFormat="false" ht="15.75" hidden="false" customHeight="false" outlineLevel="0" collapsed="false">
      <c r="A77" s="1" t="s">
        <v>13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.75" hidden="false" customHeight="false" outlineLevel="0" collapsed="false">
      <c r="A78" s="19" t="s">
        <v>84</v>
      </c>
      <c r="B78" s="20" t="s">
        <v>85</v>
      </c>
      <c r="C78" s="20" t="n">
        <v>287</v>
      </c>
      <c r="D78" s="21" t="n">
        <v>150.202</v>
      </c>
      <c r="E78" s="22" t="n">
        <v>150.202</v>
      </c>
      <c r="F78" s="21" t="n">
        <v>0.0251085</v>
      </c>
      <c r="G78" s="20" t="n">
        <v>0.00012207</v>
      </c>
      <c r="H78" s="21" t="n">
        <v>2.298</v>
      </c>
      <c r="I78" s="22" t="n">
        <v>2.08957</v>
      </c>
      <c r="J78" s="21" t="n">
        <v>0.00585139</v>
      </c>
      <c r="K78" s="20" t="n">
        <v>-0.208429</v>
      </c>
    </row>
    <row r="79" customFormat="false" ht="15.75" hidden="false" customHeight="false" outlineLevel="0" collapsed="false">
      <c r="A79" s="1" t="s">
        <v>13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.75" hidden="false" customHeight="false" outlineLevel="0" collapsed="false">
      <c r="A80" s="19" t="s">
        <v>86</v>
      </c>
      <c r="B80" s="20" t="s">
        <v>87</v>
      </c>
      <c r="C80" s="20" t="n">
        <v>282</v>
      </c>
      <c r="D80" s="21" t="n">
        <v>30.016</v>
      </c>
      <c r="E80" s="22" t="n">
        <v>30.0146</v>
      </c>
      <c r="F80" s="21" t="n">
        <v>0.0275692</v>
      </c>
      <c r="G80" s="20" t="n">
        <v>-0.00138474</v>
      </c>
      <c r="H80" s="21" t="n">
        <v>1.626</v>
      </c>
      <c r="I80" s="22" t="n">
        <v>1.48939</v>
      </c>
      <c r="J80" s="21" t="n">
        <v>0.00729533</v>
      </c>
      <c r="K80" s="20" t="n">
        <v>-0.136606</v>
      </c>
    </row>
    <row r="81" customFormat="false" ht="15.75" hidden="false" customHeight="false" outlineLevel="0" collapsed="false">
      <c r="A81" s="1" t="s">
        <v>13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.75" hidden="false" customHeight="false" outlineLevel="0" collapsed="false">
      <c r="A82" s="19" t="s">
        <v>88</v>
      </c>
      <c r="B82" s="20" t="s">
        <v>89</v>
      </c>
      <c r="C82" s="20" t="n">
        <v>287</v>
      </c>
      <c r="D82" s="21" t="n">
        <v>50.011</v>
      </c>
      <c r="E82" s="22" t="n">
        <v>50.0183</v>
      </c>
      <c r="F82" s="21" t="n">
        <v>0.201431</v>
      </c>
      <c r="G82" s="20" t="n">
        <v>0.00730896</v>
      </c>
      <c r="H82" s="21" t="n">
        <v>1.849</v>
      </c>
      <c r="I82" s="22" t="n">
        <v>1.70216</v>
      </c>
      <c r="J82" s="21" t="n">
        <v>0.00534081</v>
      </c>
      <c r="K82" s="20" t="n">
        <v>-0.146843</v>
      </c>
    </row>
    <row r="83" customFormat="false" ht="15.75" hidden="false" customHeight="false" outlineLevel="0" collapsed="false">
      <c r="A83" s="1" t="s">
        <v>13</v>
      </c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.75" hidden="false" customHeight="false" outlineLevel="0" collapsed="false">
      <c r="A84" s="19" t="s">
        <v>90</v>
      </c>
      <c r="B84" s="20" t="s">
        <v>91</v>
      </c>
      <c r="C84" s="20" t="n">
        <v>287</v>
      </c>
      <c r="D84" s="21" t="n">
        <v>200.034</v>
      </c>
      <c r="E84" s="22" t="n">
        <v>200.033</v>
      </c>
      <c r="F84" s="21" t="n">
        <v>0.0285332</v>
      </c>
      <c r="G84" s="20" t="n">
        <v>-0.00125122</v>
      </c>
      <c r="H84" s="21" t="n">
        <v>1.433</v>
      </c>
      <c r="I84" s="22" t="n">
        <v>1.29854</v>
      </c>
      <c r="J84" s="21" t="n">
        <v>0.00624985</v>
      </c>
      <c r="K84" s="20" t="n">
        <v>-0.134463</v>
      </c>
    </row>
    <row r="85" customFormat="false" ht="15.75" hidden="false" customHeight="false" outlineLevel="0" collapsed="false">
      <c r="A85" s="1" t="s">
        <v>13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.75" hidden="false" customHeight="false" outlineLevel="0" collapsed="false">
      <c r="A86" s="19" t="s">
        <v>92</v>
      </c>
      <c r="B86" s="20" t="s">
        <v>93</v>
      </c>
      <c r="C86" s="20" t="n">
        <v>433</v>
      </c>
      <c r="D86" s="21" t="n">
        <v>250.106</v>
      </c>
      <c r="E86" s="22" t="n">
        <v>250.095</v>
      </c>
      <c r="F86" s="21" t="n">
        <v>0.0256933</v>
      </c>
      <c r="G86" s="20" t="n">
        <v>-0.0108795</v>
      </c>
      <c r="H86" s="21" t="n">
        <v>0.046</v>
      </c>
      <c r="I86" s="22" t="n">
        <v>0.0160716</v>
      </c>
      <c r="J86" s="21" t="n">
        <v>0.00581043</v>
      </c>
      <c r="K86" s="20" t="n">
        <v>-0.0299284</v>
      </c>
    </row>
    <row r="87" customFormat="false" ht="15.75" hidden="false" customHeight="false" outlineLevel="0" collapsed="false">
      <c r="A87" s="1" t="s">
        <v>13</v>
      </c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" hidden="false" customHeight="false" outlineLevel="0" collapsed="false">
      <c r="A88" s="23" t="s">
        <v>94</v>
      </c>
      <c r="B88" s="24" t="s">
        <v>95</v>
      </c>
      <c r="C88" s="24" t="n">
        <v>336</v>
      </c>
      <c r="D88" s="25" t="n">
        <v>300.418</v>
      </c>
      <c r="E88" s="26" t="n">
        <v>300.403</v>
      </c>
      <c r="F88" s="25" t="n">
        <v>0.0306271</v>
      </c>
      <c r="G88" s="24" t="n">
        <v>-0.0152588</v>
      </c>
      <c r="H88" s="25" t="n">
        <v>0.043</v>
      </c>
      <c r="I88" s="26" t="n">
        <v>0.0160238</v>
      </c>
      <c r="J88" s="25" t="n">
        <v>0.00562505</v>
      </c>
      <c r="K88" s="24" t="n">
        <v>-0.0269762</v>
      </c>
    </row>
    <row r="89" customFormat="false" ht="15" hidden="false" customHeight="false" outlineLevel="0" collapsed="false">
      <c r="A89" s="27" t="s">
        <v>94</v>
      </c>
      <c r="B89" s="28" t="s">
        <v>95</v>
      </c>
      <c r="C89" s="28" t="n">
        <v>336</v>
      </c>
      <c r="D89" s="29" t="n">
        <v>300.397</v>
      </c>
      <c r="E89" s="1" t="n">
        <v>300.403</v>
      </c>
      <c r="F89" s="29" t="n">
        <v>0.0306271</v>
      </c>
      <c r="G89" s="28" t="n">
        <v>0.0057373</v>
      </c>
      <c r="H89" s="29" t="n">
        <v>0.04</v>
      </c>
      <c r="I89" s="1" t="n">
        <v>0.0160238</v>
      </c>
      <c r="J89" s="29" t="n">
        <v>0.00562505</v>
      </c>
      <c r="K89" s="28" t="n">
        <v>-0.0239762</v>
      </c>
    </row>
    <row r="90" customFormat="false" ht="15" hidden="false" customHeight="false" outlineLevel="0" collapsed="false">
      <c r="A90" s="27" t="s">
        <v>94</v>
      </c>
      <c r="B90" s="28" t="s">
        <v>95</v>
      </c>
      <c r="C90" s="28" t="n">
        <v>241</v>
      </c>
      <c r="D90" s="29" t="n">
        <v>249.569</v>
      </c>
      <c r="E90" s="1" t="n">
        <v>249.569</v>
      </c>
      <c r="F90" s="29" t="n">
        <v>0.0254695</v>
      </c>
      <c r="G90" s="28" t="n">
        <v>-0.000106812</v>
      </c>
      <c r="H90" s="29" t="n">
        <v>0.046</v>
      </c>
      <c r="I90" s="1" t="n">
        <v>0.0136763</v>
      </c>
      <c r="J90" s="29" t="n">
        <v>0.00675609</v>
      </c>
      <c r="K90" s="28" t="n">
        <v>-0.0323237</v>
      </c>
    </row>
    <row r="91" customFormat="false" ht="15" hidden="false" customHeight="false" outlineLevel="0" collapsed="false">
      <c r="A91" s="27" t="s">
        <v>94</v>
      </c>
      <c r="B91" s="28" t="s">
        <v>95</v>
      </c>
      <c r="C91" s="28" t="n">
        <v>241</v>
      </c>
      <c r="D91" s="29" t="n">
        <v>199.787</v>
      </c>
      <c r="E91" s="1" t="n">
        <v>199.787</v>
      </c>
      <c r="F91" s="29" t="n">
        <v>0.0248594</v>
      </c>
      <c r="G91" s="28" t="n">
        <v>0.000167847</v>
      </c>
      <c r="H91" s="29" t="n">
        <v>0.053</v>
      </c>
      <c r="I91" s="1" t="n">
        <v>0.0288921</v>
      </c>
      <c r="J91" s="29" t="n">
        <v>0.00645665</v>
      </c>
      <c r="K91" s="28" t="n">
        <v>-0.0241079</v>
      </c>
    </row>
    <row r="92" customFormat="false" ht="15" hidden="false" customHeight="false" outlineLevel="0" collapsed="false">
      <c r="A92" s="27" t="s">
        <v>94</v>
      </c>
      <c r="B92" s="28" t="s">
        <v>95</v>
      </c>
      <c r="C92" s="28" t="n">
        <v>241</v>
      </c>
      <c r="D92" s="29" t="n">
        <v>150.382</v>
      </c>
      <c r="E92" s="1" t="n">
        <v>150.382</v>
      </c>
      <c r="F92" s="29" t="n">
        <v>0.0264025</v>
      </c>
      <c r="G92" s="28" t="n">
        <v>-0.000396729</v>
      </c>
      <c r="H92" s="29" t="n">
        <v>0.15</v>
      </c>
      <c r="I92" s="1" t="n">
        <v>0.119095</v>
      </c>
      <c r="J92" s="29" t="n">
        <v>0.00351118</v>
      </c>
      <c r="K92" s="28" t="n">
        <v>-0.0309046</v>
      </c>
    </row>
    <row r="93" customFormat="false" ht="15" hidden="false" customHeight="false" outlineLevel="0" collapsed="false">
      <c r="A93" s="27" t="s">
        <v>94</v>
      </c>
      <c r="B93" s="28" t="s">
        <v>95</v>
      </c>
      <c r="C93" s="28" t="n">
        <v>241</v>
      </c>
      <c r="D93" s="29" t="n">
        <v>99.71</v>
      </c>
      <c r="E93" s="1" t="n">
        <v>99.7105</v>
      </c>
      <c r="F93" s="29" t="n">
        <v>0.0255631</v>
      </c>
      <c r="G93" s="28" t="n">
        <v>0.000488281</v>
      </c>
      <c r="H93" s="29" t="n">
        <v>1.091</v>
      </c>
      <c r="I93" s="1" t="n">
        <v>1.05634</v>
      </c>
      <c r="J93" s="29" t="n">
        <v>0.0052893</v>
      </c>
      <c r="K93" s="28" t="n">
        <v>-0.0346556</v>
      </c>
    </row>
    <row r="94" customFormat="false" ht="15" hidden="false" customHeight="false" outlineLevel="0" collapsed="false">
      <c r="A94" s="27" t="s">
        <v>94</v>
      </c>
      <c r="B94" s="28" t="s">
        <v>95</v>
      </c>
      <c r="C94" s="28" t="n">
        <v>482</v>
      </c>
      <c r="D94" s="29" t="n">
        <v>80.514</v>
      </c>
      <c r="E94" s="1" t="n">
        <v>80.5017</v>
      </c>
      <c r="F94" s="29" t="n">
        <v>0.0312789</v>
      </c>
      <c r="G94" s="28" t="n">
        <v>-0.0123367</v>
      </c>
      <c r="H94" s="29" t="n">
        <v>1.151</v>
      </c>
      <c r="I94" s="1" t="n">
        <v>1.0169</v>
      </c>
      <c r="J94" s="29" t="n">
        <v>0.0114115</v>
      </c>
      <c r="K94" s="28" t="n">
        <v>-0.134104</v>
      </c>
    </row>
    <row r="95" customFormat="false" ht="15.75" hidden="false" customHeight="false" outlineLevel="0" collapsed="false">
      <c r="A95" s="30" t="s">
        <v>94</v>
      </c>
      <c r="B95" s="31" t="s">
        <v>95</v>
      </c>
      <c r="C95" s="31" t="n">
        <v>226</v>
      </c>
      <c r="D95" s="32" t="n">
        <v>19.363</v>
      </c>
      <c r="E95" s="33" t="n">
        <v>19.4508</v>
      </c>
      <c r="F95" s="32" t="n">
        <v>0.237205</v>
      </c>
      <c r="G95" s="31" t="n">
        <v>0.0877609</v>
      </c>
      <c r="H95" s="32" t="n">
        <v>3.743</v>
      </c>
      <c r="I95" s="33" t="n">
        <v>3.52531</v>
      </c>
      <c r="J95" s="32" t="n">
        <v>0.00851475</v>
      </c>
      <c r="K95" s="31" t="n">
        <v>-0.217686</v>
      </c>
    </row>
    <row r="96" customFormat="false" ht="15.75" hidden="false" customHeight="false" outlineLevel="0" collapsed="false">
      <c r="A96" s="1" t="s">
        <v>13</v>
      </c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.75" hidden="false" customHeight="false" outlineLevel="0" collapsed="false">
      <c r="A97" s="19" t="s">
        <v>96</v>
      </c>
      <c r="B97" s="20" t="s">
        <v>97</v>
      </c>
      <c r="C97" s="20" t="n">
        <v>342</v>
      </c>
      <c r="D97" s="21" t="n">
        <v>119.66</v>
      </c>
      <c r="E97" s="22" t="n">
        <v>119.65</v>
      </c>
      <c r="F97" s="21" t="n">
        <v>0.0255096</v>
      </c>
      <c r="G97" s="20" t="n">
        <v>-0.0104065</v>
      </c>
      <c r="H97" s="21" t="n">
        <v>1.382</v>
      </c>
      <c r="I97" s="22" t="n">
        <v>1.24653</v>
      </c>
      <c r="J97" s="21" t="n">
        <v>0.00591909</v>
      </c>
      <c r="K97" s="20" t="n">
        <v>-0.135468</v>
      </c>
    </row>
    <row r="98" customFormat="false" ht="15" hidden="false" customHeight="false" outlineLevel="0" collapsed="false">
      <c r="A98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3" activeCellId="0" sqref="K23: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9" customFormat="true" ht="15.75" hidden="false" customHeight="false" outlineLevel="0" collapsed="false">
      <c r="A1" s="38" t="s">
        <v>112</v>
      </c>
      <c r="B1" s="38"/>
      <c r="C1" s="38"/>
      <c r="D1" s="38"/>
      <c r="E1" s="38"/>
      <c r="F1" s="38"/>
      <c r="G1" s="38"/>
      <c r="H1" s="38"/>
      <c r="I1" s="38"/>
      <c r="J1" s="38"/>
    </row>
    <row r="2" s="39" customFormat="true" ht="15.75" hidden="false" customHeight="false" outlineLevel="0" collapsed="false">
      <c r="A2" s="38" t="s">
        <v>110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7" s="36" customFormat="true" ht="15.75" hidden="false" customHeight="false" outlineLevel="0" collapsed="false">
      <c r="A7" s="41" t="s">
        <v>115</v>
      </c>
      <c r="B7" s="41"/>
      <c r="C7" s="41"/>
      <c r="E7" s="41" t="s">
        <v>116</v>
      </c>
      <c r="F7" s="41"/>
      <c r="G7" s="41"/>
      <c r="I7" s="41" t="s">
        <v>117</v>
      </c>
      <c r="J7" s="41"/>
    </row>
    <row r="8" customFormat="false" ht="15.75" hidden="false" customHeight="false" outlineLevel="0" collapsed="false">
      <c r="A8" s="43"/>
      <c r="B8" s="44" t="s">
        <v>18</v>
      </c>
      <c r="C8" s="44" t="s">
        <v>118</v>
      </c>
      <c r="E8" s="45" t="s">
        <v>119</v>
      </c>
      <c r="F8" s="45"/>
      <c r="G8" s="45" t="n">
        <f aca="false">INDEX(LINEST(known_ys,known_xs,TRUE(),TRUE()),3,1)</f>
        <v>0.704748536197407</v>
      </c>
      <c r="I8" s="46" t="s">
        <v>120</v>
      </c>
      <c r="J8" s="46" t="s">
        <v>121</v>
      </c>
    </row>
    <row r="9" customFormat="false" ht="15" hidden="false" customHeight="false" outlineLevel="0" collapsed="false">
      <c r="A9" s="0" t="s">
        <v>122</v>
      </c>
      <c r="B9" s="0" t="n">
        <f aca="false">INDEX(LINEST(known_ys,known_xs,TRUE(),TRUE()),1,1)</f>
        <v>-0.0585838936376988</v>
      </c>
      <c r="C9" s="0" t="n">
        <f aca="false">INDEX(LINEST(known_ys,known_xs,TRUE(),TRUE()),2,1)</f>
        <v>0.0109462798771738</v>
      </c>
      <c r="E9" s="0" t="s">
        <v>123</v>
      </c>
      <c r="G9" s="0" t="n">
        <f aca="false">INDEX(LINEST(known_ys,known_xs,TRUE(),TRUE()),3,2)</f>
        <v>0.0102459907314797</v>
      </c>
      <c r="I9" s="0" t="n">
        <f aca="false">MIN(known_xs)</f>
        <v>2.72907</v>
      </c>
      <c r="J9" s="0" t="n">
        <f aca="false">I9*$B$9+$B$10</f>
        <v>-0.290102793263177</v>
      </c>
    </row>
    <row r="10" customFormat="false" ht="15.75" hidden="false" customHeight="false" outlineLevel="0" collapsed="false">
      <c r="A10" s="47" t="s">
        <v>124</v>
      </c>
      <c r="B10" s="47" t="n">
        <f aca="false">INDEX(LINEST(known_ys,known_xs,TRUE(),TRUE()),1,2)</f>
        <v>-0.130223246653343</v>
      </c>
      <c r="C10" s="47" t="n">
        <f aca="false">INDEX(LINEST(known_ys,known_xs,TRUE(),TRUE()),2,2)</f>
        <v>0.0328831491639841</v>
      </c>
      <c r="E10" s="47" t="s">
        <v>125</v>
      </c>
      <c r="F10" s="47"/>
      <c r="G10" s="47" t="n">
        <f aca="false">INDEX(LINEST(known_ys,known_xs,TRUE(),TRUE()),5,2)</f>
        <v>0.00125976391283482</v>
      </c>
      <c r="I10" s="47" t="n">
        <f aca="false">MAX(known_xs)</f>
        <v>3.40091</v>
      </c>
      <c r="J10" s="47" t="n">
        <f aca="false">I10*$B$9+$B$10</f>
        <v>-0.32946179636472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6</v>
      </c>
      <c r="D12" s="0" t="n">
        <v>15</v>
      </c>
    </row>
    <row r="13" customFormat="false" ht="15" hidden="false" customHeight="false" outlineLevel="0" collapsed="false">
      <c r="A13" s="0" t="s">
        <v>127</v>
      </c>
      <c r="D13" s="0" t="n">
        <v>14</v>
      </c>
    </row>
    <row r="14" customFormat="false" ht="15.75" hidden="false" customHeight="false" outlineLevel="0" collapsed="false"/>
    <row r="15" s="51" customFormat="true" ht="15.75" hidden="false" customHeight="false" outlineLevel="0" collapsed="false">
      <c r="A15" s="48" t="s">
        <v>128</v>
      </c>
      <c r="B15" s="49" t="s">
        <v>129</v>
      </c>
      <c r="C15" s="50" t="s">
        <v>9</v>
      </c>
      <c r="D15" s="49" t="s">
        <v>12</v>
      </c>
      <c r="E15" s="49" t="s">
        <v>12</v>
      </c>
      <c r="F15" s="49" t="s">
        <v>130</v>
      </c>
      <c r="G15" s="49"/>
      <c r="H15" s="49"/>
      <c r="J15" s="52" t="s">
        <v>131</v>
      </c>
      <c r="K15" s="49" t="s">
        <v>12</v>
      </c>
    </row>
    <row r="16" s="51" customFormat="true" ht="15.75" hidden="false" customHeight="false" outlineLevel="0" collapsed="false">
      <c r="A16" s="54" t="s">
        <v>99</v>
      </c>
      <c r="B16" s="55" t="s">
        <v>132</v>
      </c>
      <c r="C16" s="56" t="s">
        <v>133</v>
      </c>
      <c r="D16" s="55" t="s">
        <v>133</v>
      </c>
      <c r="E16" s="55" t="s">
        <v>20</v>
      </c>
      <c r="F16" s="57" t="s">
        <v>134</v>
      </c>
      <c r="G16" s="57" t="s">
        <v>135</v>
      </c>
      <c r="H16" s="58" t="s">
        <v>136</v>
      </c>
      <c r="J16" s="59" t="s">
        <v>120</v>
      </c>
      <c r="K16" s="58" t="s">
        <v>138</v>
      </c>
    </row>
    <row r="17" customFormat="false" ht="16.5" hidden="false" customHeight="false" outlineLevel="0" collapsed="false">
      <c r="A17" s="60" t="n">
        <v>1</v>
      </c>
      <c r="B17" s="61" t="s">
        <v>140</v>
      </c>
      <c r="C17" s="62" t="n">
        <v>399.836</v>
      </c>
      <c r="D17" s="61" t="n">
        <v>2.80709</v>
      </c>
      <c r="E17" s="61" t="n">
        <v>0.00623269</v>
      </c>
      <c r="F17" s="62" t="n">
        <v>-0.296914</v>
      </c>
      <c r="G17" s="62" t="n">
        <f aca="false">D17*$B$9+$B$10</f>
        <v>-0.294673508644791</v>
      </c>
      <c r="H17" s="61" t="n">
        <f aca="false">G17-F17</f>
        <v>0.00224049135520943</v>
      </c>
      <c r="J17" s="63" t="n">
        <v>2.80709</v>
      </c>
      <c r="K17" s="61" t="n">
        <v>-0.296914</v>
      </c>
    </row>
    <row r="18" customFormat="false" ht="16.5" hidden="false" customHeight="false" outlineLevel="0" collapsed="false">
      <c r="A18" s="64" t="n">
        <v>2</v>
      </c>
      <c r="B18" s="61" t="s">
        <v>140</v>
      </c>
      <c r="C18" s="65" t="n">
        <v>340.304</v>
      </c>
      <c r="D18" s="66" t="n">
        <v>3.17961</v>
      </c>
      <c r="E18" s="66" t="n">
        <v>0.00709788</v>
      </c>
      <c r="F18" s="65" t="n">
        <v>-0.288388</v>
      </c>
      <c r="G18" s="65" t="n">
        <f aca="false">D18*$B$9+$B$10</f>
        <v>-0.316497180702706</v>
      </c>
      <c r="H18" s="66" t="n">
        <f aca="false">G18-F18</f>
        <v>-0.0281091807027062</v>
      </c>
      <c r="J18" s="63" t="n">
        <v>3.17961</v>
      </c>
      <c r="K18" s="61" t="n">
        <v>-0.288388</v>
      </c>
    </row>
    <row r="19" customFormat="false" ht="16.5" hidden="false" customHeight="false" outlineLevel="0" collapsed="false">
      <c r="A19" s="64" t="n">
        <v>3</v>
      </c>
      <c r="B19" s="61" t="s">
        <v>140</v>
      </c>
      <c r="C19" s="65" t="n">
        <v>240.449</v>
      </c>
      <c r="D19" s="66" t="n">
        <v>3.32846</v>
      </c>
      <c r="E19" s="66" t="n">
        <v>0.00624228</v>
      </c>
      <c r="F19" s="65" t="n">
        <v>-0.32954</v>
      </c>
      <c r="G19" s="65" t="n">
        <f aca="false">D19*$B$9+$B$10</f>
        <v>-0.325217393270678</v>
      </c>
      <c r="H19" s="66" t="n">
        <f aca="false">G19-F19</f>
        <v>0.00432260672932239</v>
      </c>
      <c r="J19" s="63" t="n">
        <v>3.32846</v>
      </c>
      <c r="K19" s="61" t="n">
        <v>-0.32954</v>
      </c>
    </row>
    <row r="20" customFormat="false" ht="16.5" hidden="false" customHeight="false" outlineLevel="0" collapsed="false">
      <c r="A20" s="64" t="n">
        <v>4</v>
      </c>
      <c r="B20" s="61" t="s">
        <v>140</v>
      </c>
      <c r="C20" s="65" t="n">
        <v>240.534</v>
      </c>
      <c r="D20" s="66" t="n">
        <v>3.27301</v>
      </c>
      <c r="E20" s="66" t="n">
        <v>0.00703274</v>
      </c>
      <c r="F20" s="65" t="n">
        <v>-0.316988</v>
      </c>
      <c r="G20" s="65" t="n">
        <f aca="false">D20*$B$9+$B$10</f>
        <v>-0.321968916368467</v>
      </c>
      <c r="H20" s="66" t="n">
        <f aca="false">G20-F20</f>
        <v>-0.00498091636846726</v>
      </c>
      <c r="J20" s="63" t="n">
        <v>3.27301</v>
      </c>
      <c r="K20" s="61" t="n">
        <v>-0.316988</v>
      </c>
    </row>
    <row r="21" customFormat="false" ht="16.5" hidden="false" customHeight="false" outlineLevel="0" collapsed="false">
      <c r="A21" s="64" t="n">
        <v>5</v>
      </c>
      <c r="B21" s="61" t="s">
        <v>140</v>
      </c>
      <c r="C21" s="65" t="n">
        <v>150.632</v>
      </c>
      <c r="D21" s="66" t="n">
        <v>3.40091</v>
      </c>
      <c r="E21" s="66" t="n">
        <v>0.00754703</v>
      </c>
      <c r="F21" s="65" t="n">
        <v>-0.345086</v>
      </c>
      <c r="G21" s="65" t="n">
        <f aca="false">D21*$B$9+$B$10</f>
        <v>-0.329461796364729</v>
      </c>
      <c r="H21" s="66" t="n">
        <f aca="false">G21-F21</f>
        <v>0.0156242036352711</v>
      </c>
      <c r="J21" s="63" t="n">
        <v>3.40091</v>
      </c>
      <c r="K21" s="61" t="n">
        <v>-0.345086</v>
      </c>
    </row>
    <row r="22" customFormat="false" ht="16.5" hidden="false" customHeight="false" outlineLevel="0" collapsed="false">
      <c r="A22" s="64" t="n">
        <v>6</v>
      </c>
      <c r="B22" s="61" t="s">
        <v>140</v>
      </c>
      <c r="C22" s="65" t="n">
        <v>451.099</v>
      </c>
      <c r="D22" s="66" t="n">
        <v>2.75441</v>
      </c>
      <c r="E22" s="66" t="n">
        <v>0.00708606</v>
      </c>
      <c r="F22" s="65" t="n">
        <v>-0.292594</v>
      </c>
      <c r="G22" s="65" t="n">
        <f aca="false">D22*$B$9+$B$10</f>
        <v>-0.291587309127957</v>
      </c>
      <c r="H22" s="66" t="n">
        <f aca="false">G22-F22</f>
        <v>0.00100669087204341</v>
      </c>
      <c r="J22" s="63" t="n">
        <v>2.75441</v>
      </c>
      <c r="K22" s="61" t="n">
        <v>-0.292594</v>
      </c>
    </row>
    <row r="23" customFormat="false" ht="16.5" hidden="false" customHeight="false" outlineLevel="0" collapsed="false">
      <c r="A23" s="64" t="n">
        <v>7</v>
      </c>
      <c r="B23" s="61" t="s">
        <v>141</v>
      </c>
      <c r="C23" s="65" t="n">
        <v>200.649</v>
      </c>
      <c r="D23" s="66" t="n">
        <v>3.09408</v>
      </c>
      <c r="E23" s="66" t="n">
        <v>0.00803739</v>
      </c>
      <c r="F23" s="65" t="n">
        <v>-0.382923</v>
      </c>
      <c r="G23" s="65" t="n">
        <f aca="false">D23*$B$9+$B$10</f>
        <v>-0.311486500279874</v>
      </c>
      <c r="H23" s="66" t="n">
        <f aca="false">G23-F23</f>
        <v>0.0714364997201262</v>
      </c>
      <c r="J23" s="63" t="n">
        <v>3.30298</v>
      </c>
      <c r="K23" s="61" t="n">
        <v>-0.324024</v>
      </c>
    </row>
    <row r="24" customFormat="false" ht="16.5" hidden="false" customHeight="false" outlineLevel="0" collapsed="false">
      <c r="A24" s="64" t="n">
        <v>8</v>
      </c>
      <c r="B24" s="61" t="s">
        <v>140</v>
      </c>
      <c r="C24" s="65" t="n">
        <v>200.242</v>
      </c>
      <c r="D24" s="66" t="n">
        <v>3.30298</v>
      </c>
      <c r="E24" s="66" t="n">
        <v>0.00665395</v>
      </c>
      <c r="F24" s="65" t="n">
        <v>-0.324024</v>
      </c>
      <c r="G24" s="65" t="n">
        <f aca="false">D24*$B$9+$B$10</f>
        <v>-0.323724675660789</v>
      </c>
      <c r="H24" s="66" t="n">
        <f aca="false">G24-F24</f>
        <v>0.000299324339210982</v>
      </c>
      <c r="J24" s="63" t="n">
        <v>2.81656</v>
      </c>
      <c r="K24" s="61" t="n">
        <v>-0.288438</v>
      </c>
    </row>
    <row r="25" customFormat="false" ht="16.5" hidden="false" customHeight="false" outlineLevel="0" collapsed="false">
      <c r="A25" s="64" t="n">
        <v>9</v>
      </c>
      <c r="B25" s="61" t="s">
        <v>140</v>
      </c>
      <c r="C25" s="65" t="n">
        <v>350.729</v>
      </c>
      <c r="D25" s="66" t="n">
        <v>2.81656</v>
      </c>
      <c r="E25" s="66" t="n">
        <v>0.00611512</v>
      </c>
      <c r="F25" s="65" t="n">
        <v>-0.288438</v>
      </c>
      <c r="G25" s="65" t="n">
        <f aca="false">D25*$B$9+$B$10</f>
        <v>-0.29522829811754</v>
      </c>
      <c r="H25" s="66" t="n">
        <f aca="false">G25-F25</f>
        <v>-0.00679029811753956</v>
      </c>
      <c r="J25" s="63" t="n">
        <v>2.75496</v>
      </c>
      <c r="K25" s="61" t="n">
        <v>-0.296036</v>
      </c>
    </row>
    <row r="26" customFormat="false" ht="16.5" hidden="false" customHeight="false" outlineLevel="0" collapsed="false">
      <c r="A26" s="64" t="n">
        <v>10</v>
      </c>
      <c r="B26" s="61" t="s">
        <v>140</v>
      </c>
      <c r="C26" s="65" t="n">
        <v>450.822</v>
      </c>
      <c r="D26" s="66" t="n">
        <v>2.75496</v>
      </c>
      <c r="E26" s="66" t="n">
        <v>0.00828572</v>
      </c>
      <c r="F26" s="65" t="n">
        <v>-0.296036</v>
      </c>
      <c r="G26" s="65" t="n">
        <f aca="false">D26*$B$9+$B$10</f>
        <v>-0.291619530269457</v>
      </c>
      <c r="H26" s="66" t="n">
        <f aca="false">G26-F26</f>
        <v>0.00441646973054266</v>
      </c>
      <c r="J26" s="63" t="n">
        <v>2.74421</v>
      </c>
      <c r="K26" s="61" t="n">
        <v>-0.286792</v>
      </c>
    </row>
    <row r="27" customFormat="false" ht="16.5" hidden="false" customHeight="false" outlineLevel="0" collapsed="false">
      <c r="A27" s="64" t="n">
        <v>11</v>
      </c>
      <c r="B27" s="61" t="s">
        <v>140</v>
      </c>
      <c r="C27" s="65" t="n">
        <v>449.982</v>
      </c>
      <c r="D27" s="66" t="n">
        <v>2.74421</v>
      </c>
      <c r="E27" s="66" t="n">
        <v>0.00850612</v>
      </c>
      <c r="F27" s="65" t="n">
        <v>-0.286792</v>
      </c>
      <c r="G27" s="65" t="n">
        <f aca="false">D27*$B$9+$B$10</f>
        <v>-0.290989753412852</v>
      </c>
      <c r="H27" s="66" t="n">
        <f aca="false">G27-F27</f>
        <v>-0.00419775341285211</v>
      </c>
      <c r="J27" s="63" t="n">
        <v>2.72907</v>
      </c>
      <c r="K27" s="61" t="n">
        <v>-0.296932</v>
      </c>
    </row>
    <row r="28" customFormat="false" ht="16.5" hidden="false" customHeight="false" outlineLevel="0" collapsed="false">
      <c r="A28" s="64" t="n">
        <v>12</v>
      </c>
      <c r="B28" s="61" t="s">
        <v>140</v>
      </c>
      <c r="C28" s="65" t="n">
        <v>450.383</v>
      </c>
      <c r="D28" s="66" t="n">
        <v>2.72907</v>
      </c>
      <c r="E28" s="66" t="n">
        <v>0.00807042</v>
      </c>
      <c r="F28" s="65" t="n">
        <v>-0.296932</v>
      </c>
      <c r="G28" s="65" t="n">
        <f aca="false">D28*$B$9+$B$10</f>
        <v>-0.290102793263177</v>
      </c>
      <c r="H28" s="66" t="n">
        <f aca="false">G28-F28</f>
        <v>0.00682920673682264</v>
      </c>
      <c r="J28" s="63" t="n">
        <v>2.7855</v>
      </c>
      <c r="K28" s="61" t="n">
        <v>-0.297496</v>
      </c>
    </row>
    <row r="29" customFormat="false" ht="16.5" hidden="false" customHeight="false" outlineLevel="0" collapsed="false">
      <c r="A29" s="64" t="n">
        <v>13</v>
      </c>
      <c r="B29" s="61" t="s">
        <v>140</v>
      </c>
      <c r="C29" s="65" t="n">
        <v>450.255</v>
      </c>
      <c r="D29" s="66" t="n">
        <v>2.7855</v>
      </c>
      <c r="E29" s="66" t="n">
        <v>0.00723047</v>
      </c>
      <c r="F29" s="65" t="n">
        <v>-0.297496</v>
      </c>
      <c r="G29" s="65" t="n">
        <f aca="false">D29*$B$9+$B$10</f>
        <v>-0.293408682381153</v>
      </c>
      <c r="H29" s="66" t="n">
        <f aca="false">G29-F29</f>
        <v>0.00408731761884729</v>
      </c>
      <c r="J29" s="63" t="n">
        <v>2.88871</v>
      </c>
      <c r="K29" s="61" t="n">
        <v>-0.299294</v>
      </c>
    </row>
    <row r="30" customFormat="false" ht="16.5" hidden="false" customHeight="false" outlineLevel="0" collapsed="false">
      <c r="A30" s="64" t="n">
        <v>14</v>
      </c>
      <c r="B30" s="61" t="s">
        <v>140</v>
      </c>
      <c r="C30" s="65" t="n">
        <v>450.625</v>
      </c>
      <c r="D30" s="66" t="n">
        <v>2.88871</v>
      </c>
      <c r="E30" s="66" t="n">
        <v>0.00822784</v>
      </c>
      <c r="F30" s="65" t="n">
        <v>-0.299294</v>
      </c>
      <c r="G30" s="65" t="n">
        <f aca="false">D30*$B$9+$B$10</f>
        <v>-0.2994551260435</v>
      </c>
      <c r="H30" s="66" t="n">
        <f aca="false">G30-F30</f>
        <v>-0.000161126043499549</v>
      </c>
      <c r="J30" s="63" t="n">
        <v>3.14511</v>
      </c>
      <c r="K30" s="61" t="n">
        <v>-0.319889</v>
      </c>
    </row>
    <row r="31" customFormat="false" ht="16.5" hidden="false" customHeight="false" outlineLevel="0" collapsed="false">
      <c r="A31" s="64" t="n">
        <v>15</v>
      </c>
      <c r="B31" s="61" t="s">
        <v>140</v>
      </c>
      <c r="C31" s="65" t="n">
        <v>350.247</v>
      </c>
      <c r="D31" s="66" t="n">
        <v>3.14511</v>
      </c>
      <c r="E31" s="66" t="n">
        <v>0.00762987</v>
      </c>
      <c r="F31" s="65" t="n">
        <v>-0.319889</v>
      </c>
      <c r="G31" s="65" t="n">
        <f aca="false">D31*$B$9+$B$10</f>
        <v>-0.314476036372206</v>
      </c>
      <c r="H31" s="66" t="n">
        <f aca="false">G31-F31</f>
        <v>0.00541296362779442</v>
      </c>
      <c r="J31" s="67"/>
      <c r="K31" s="68"/>
    </row>
    <row r="32" customFormat="false" ht="15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K49" activeCellId="0" sqref="K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9" customFormat="true" ht="15.75" hidden="false" customHeight="false" outlineLevel="0" collapsed="false">
      <c r="A1" s="38" t="s">
        <v>112</v>
      </c>
      <c r="B1" s="38"/>
      <c r="C1" s="38"/>
      <c r="D1" s="38"/>
      <c r="E1" s="38"/>
      <c r="F1" s="38"/>
      <c r="G1" s="38"/>
      <c r="H1" s="38"/>
      <c r="I1" s="38"/>
      <c r="J1" s="38"/>
    </row>
    <row r="2" s="39" customFormat="true" ht="15.75" hidden="false" customHeight="false" outlineLevel="0" collapsed="false">
      <c r="A2" s="38" t="s">
        <v>110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7" s="36" customFormat="true" ht="15.75" hidden="false" customHeight="false" outlineLevel="0" collapsed="false">
      <c r="A7" s="41" t="s">
        <v>115</v>
      </c>
      <c r="B7" s="41"/>
      <c r="C7" s="41"/>
      <c r="E7" s="41" t="s">
        <v>116</v>
      </c>
      <c r="F7" s="41"/>
      <c r="G7" s="41"/>
      <c r="I7" s="41" t="s">
        <v>117</v>
      </c>
      <c r="J7" s="41"/>
    </row>
    <row r="8" customFormat="false" ht="15.75" hidden="false" customHeight="false" outlineLevel="0" collapsed="false">
      <c r="A8" s="43"/>
      <c r="B8" s="44" t="s">
        <v>18</v>
      </c>
      <c r="C8" s="44" t="s">
        <v>118</v>
      </c>
      <c r="E8" s="45" t="s">
        <v>119</v>
      </c>
      <c r="F8" s="45"/>
      <c r="G8" s="45" t="n">
        <f aca="false">INDEX(LINEST(known_ys,known_xs,TRUE(),TRUE()),3,1)</f>
        <v>0.968754321321745</v>
      </c>
      <c r="I8" s="46" t="s">
        <v>120</v>
      </c>
      <c r="J8" s="46" t="s">
        <v>121</v>
      </c>
    </row>
    <row r="9" customFormat="false" ht="15" hidden="false" customHeight="false" outlineLevel="0" collapsed="false">
      <c r="A9" s="0" t="s">
        <v>122</v>
      </c>
      <c r="B9" s="0" t="n">
        <f aca="false">INDEX(LINEST(known_ys,known_xs,TRUE(),TRUE()),1,1)</f>
        <v>-0.0855273698644714</v>
      </c>
      <c r="C9" s="0" t="n">
        <f aca="false">INDEX(LINEST(known_ys,known_xs,TRUE(),TRUE()),2,1)</f>
        <v>0.00275875049859777</v>
      </c>
      <c r="E9" s="0" t="s">
        <v>123</v>
      </c>
      <c r="G9" s="0" t="n">
        <f aca="false">INDEX(LINEST(known_ys,known_xs,TRUE(),TRUE()),3,2)</f>
        <v>0.0170886951690461</v>
      </c>
      <c r="I9" s="0" t="n">
        <f aca="false">MIN(known_xs)</f>
        <v>0.0136763</v>
      </c>
      <c r="J9" s="0" t="n">
        <f aca="false">I9*$B$9+$B$10</f>
        <v>-0.0370284998704042</v>
      </c>
    </row>
    <row r="10" customFormat="false" ht="15.75" hidden="false" customHeight="false" outlineLevel="0" collapsed="false">
      <c r="A10" s="47" t="s">
        <v>124</v>
      </c>
      <c r="B10" s="47" t="n">
        <f aca="false">INDEX(LINEST(known_ys,known_xs,TRUE(),TRUE()),1,2)</f>
        <v>-0.0358588019019268</v>
      </c>
      <c r="C10" s="47" t="n">
        <f aca="false">INDEX(LINEST(known_ys,known_xs,TRUE(),TRUE()),2,2)</f>
        <v>0.0056428370662715</v>
      </c>
      <c r="E10" s="47" t="s">
        <v>125</v>
      </c>
      <c r="F10" s="47"/>
      <c r="G10" s="47" t="n">
        <f aca="false">INDEX(LINEST(known_ys,known_xs,TRUE(),TRUE()),5,2)</f>
        <v>0.00905272857999796</v>
      </c>
      <c r="I10" s="47" t="n">
        <f aca="false">MAX(known_xs)</f>
        <v>4.14465</v>
      </c>
      <c r="J10" s="47" t="n">
        <f aca="false">I10*$B$9+$B$10</f>
        <v>-0.39033981541070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6</v>
      </c>
      <c r="D12" s="0" t="n">
        <v>35</v>
      </c>
    </row>
    <row r="13" customFormat="false" ht="15" hidden="false" customHeight="false" outlineLevel="0" collapsed="false">
      <c r="A13" s="0" t="s">
        <v>127</v>
      </c>
      <c r="D13" s="0" t="n">
        <v>33</v>
      </c>
    </row>
    <row r="14" customFormat="false" ht="15.75" hidden="false" customHeight="false" outlineLevel="0" collapsed="false"/>
    <row r="15" s="51" customFormat="true" ht="15.75" hidden="false" customHeight="false" outlineLevel="0" collapsed="false">
      <c r="A15" s="48" t="s">
        <v>128</v>
      </c>
      <c r="B15" s="49" t="s">
        <v>129</v>
      </c>
      <c r="C15" s="50" t="s">
        <v>9</v>
      </c>
      <c r="D15" s="49" t="s">
        <v>12</v>
      </c>
      <c r="E15" s="49" t="s">
        <v>12</v>
      </c>
      <c r="F15" s="49" t="s">
        <v>130</v>
      </c>
      <c r="G15" s="49"/>
      <c r="H15" s="49"/>
      <c r="J15" s="52" t="s">
        <v>131</v>
      </c>
      <c r="K15" s="49" t="s">
        <v>12</v>
      </c>
    </row>
    <row r="16" s="51" customFormat="true" ht="15.75" hidden="false" customHeight="false" outlineLevel="0" collapsed="false">
      <c r="A16" s="54" t="s">
        <v>99</v>
      </c>
      <c r="B16" s="55" t="s">
        <v>132</v>
      </c>
      <c r="C16" s="56" t="s">
        <v>133</v>
      </c>
      <c r="D16" s="55" t="s">
        <v>133</v>
      </c>
      <c r="E16" s="55" t="s">
        <v>20</v>
      </c>
      <c r="F16" s="57" t="s">
        <v>134</v>
      </c>
      <c r="G16" s="57" t="s">
        <v>135</v>
      </c>
      <c r="H16" s="58" t="s">
        <v>136</v>
      </c>
      <c r="J16" s="59" t="s">
        <v>120</v>
      </c>
      <c r="K16" s="58" t="s">
        <v>138</v>
      </c>
    </row>
    <row r="17" customFormat="false" ht="16.5" hidden="false" customHeight="false" outlineLevel="0" collapsed="false">
      <c r="A17" s="60" t="n">
        <v>16</v>
      </c>
      <c r="B17" s="61" t="s">
        <v>140</v>
      </c>
      <c r="C17" s="62" t="n">
        <v>500.541</v>
      </c>
      <c r="D17" s="61" t="n">
        <v>1.66734</v>
      </c>
      <c r="E17" s="61" t="n">
        <v>0.00860483</v>
      </c>
      <c r="F17" s="62" t="n">
        <v>-0.210659</v>
      </c>
      <c r="G17" s="62" t="n">
        <f aca="false">D17*$B$9+$B$10</f>
        <v>-0.178462006771755</v>
      </c>
      <c r="H17" s="61" t="n">
        <f aca="false">G17-F17</f>
        <v>0.0321969932282455</v>
      </c>
      <c r="J17" s="63" t="n">
        <v>1.66734</v>
      </c>
      <c r="K17" s="61" t="n">
        <v>-0.210659</v>
      </c>
    </row>
    <row r="18" customFormat="false" ht="16.5" hidden="false" customHeight="false" outlineLevel="0" collapsed="false">
      <c r="A18" s="64" t="n">
        <v>17</v>
      </c>
      <c r="B18" s="61" t="s">
        <v>140</v>
      </c>
      <c r="C18" s="65" t="n">
        <v>300.405</v>
      </c>
      <c r="D18" s="66" t="n">
        <v>1.68836</v>
      </c>
      <c r="E18" s="66" t="n">
        <v>0.00777237</v>
      </c>
      <c r="F18" s="65" t="n">
        <v>-0.202643</v>
      </c>
      <c r="G18" s="65" t="n">
        <f aca="false">D18*$B$9+$B$10</f>
        <v>-0.180259792086306</v>
      </c>
      <c r="H18" s="66" t="n">
        <f aca="false">G18-F18</f>
        <v>0.0223832079136943</v>
      </c>
      <c r="J18" s="63" t="n">
        <v>1.68836</v>
      </c>
      <c r="K18" s="61" t="n">
        <v>-0.202643</v>
      </c>
    </row>
    <row r="19" customFormat="false" ht="16.5" hidden="false" customHeight="false" outlineLevel="0" collapsed="false">
      <c r="A19" s="64" t="n">
        <v>18</v>
      </c>
      <c r="B19" s="61" t="s">
        <v>140</v>
      </c>
      <c r="C19" s="65" t="n">
        <v>220.731</v>
      </c>
      <c r="D19" s="66" t="n">
        <v>1.67178</v>
      </c>
      <c r="E19" s="66" t="n">
        <v>0.00785649</v>
      </c>
      <c r="F19" s="65" t="n">
        <v>-0.198215</v>
      </c>
      <c r="G19" s="65" t="n">
        <f aca="false">D19*$B$9+$B$10</f>
        <v>-0.178841748293953</v>
      </c>
      <c r="H19" s="66" t="n">
        <f aca="false">G19-F19</f>
        <v>0.0193732517060472</v>
      </c>
      <c r="J19" s="63" t="n">
        <v>1.67178</v>
      </c>
      <c r="K19" s="61" t="n">
        <v>-0.198215</v>
      </c>
    </row>
    <row r="20" customFormat="false" ht="16.5" hidden="false" customHeight="false" outlineLevel="0" collapsed="false">
      <c r="A20" s="64" t="n">
        <v>19</v>
      </c>
      <c r="B20" s="61" t="s">
        <v>140</v>
      </c>
      <c r="C20" s="65" t="n">
        <v>150.876</v>
      </c>
      <c r="D20" s="66" t="n">
        <v>2.04305</v>
      </c>
      <c r="E20" s="66" t="n">
        <v>0.0068851</v>
      </c>
      <c r="F20" s="65" t="n">
        <v>-0.212952</v>
      </c>
      <c r="G20" s="65" t="n">
        <f aca="false">D20*$B$9+$B$10</f>
        <v>-0.210595494903535</v>
      </c>
      <c r="H20" s="66" t="n">
        <f aca="false">G20-F20</f>
        <v>0.00235650509646493</v>
      </c>
      <c r="J20" s="63" t="n">
        <v>2.04305</v>
      </c>
      <c r="K20" s="61" t="n">
        <v>-0.212952</v>
      </c>
    </row>
    <row r="21" customFormat="false" ht="16.5" hidden="false" customHeight="false" outlineLevel="0" collapsed="false">
      <c r="A21" s="64" t="n">
        <v>20</v>
      </c>
      <c r="B21" s="61" t="s">
        <v>140</v>
      </c>
      <c r="C21" s="65" t="n">
        <v>150.592</v>
      </c>
      <c r="D21" s="66" t="n">
        <v>1.50988</v>
      </c>
      <c r="E21" s="66" t="n">
        <v>0.00724388</v>
      </c>
      <c r="F21" s="65" t="n">
        <v>-0.172118</v>
      </c>
      <c r="G21" s="65" t="n">
        <f aca="false">D21*$B$9+$B$10</f>
        <v>-0.164994867112895</v>
      </c>
      <c r="H21" s="66" t="n">
        <f aca="false">G21-F21</f>
        <v>0.00712313288710512</v>
      </c>
      <c r="J21" s="63" t="n">
        <v>1.50988</v>
      </c>
      <c r="K21" s="61" t="n">
        <v>-0.172118</v>
      </c>
    </row>
    <row r="22" customFormat="false" ht="16.5" hidden="false" customHeight="false" outlineLevel="0" collapsed="false">
      <c r="A22" s="64" t="n">
        <v>21</v>
      </c>
      <c r="B22" s="61" t="s">
        <v>140</v>
      </c>
      <c r="C22" s="65" t="n">
        <v>349.857</v>
      </c>
      <c r="D22" s="66" t="n">
        <v>1.65802</v>
      </c>
      <c r="E22" s="66" t="n">
        <v>0.00485814</v>
      </c>
      <c r="F22" s="65" t="n">
        <v>-0.204976</v>
      </c>
      <c r="G22" s="65" t="n">
        <f aca="false">D22*$B$9+$B$10</f>
        <v>-0.177664891684618</v>
      </c>
      <c r="H22" s="66" t="n">
        <f aca="false">G22-F22</f>
        <v>0.0273111083153823</v>
      </c>
      <c r="J22" s="63" t="n">
        <v>1.65802</v>
      </c>
      <c r="K22" s="61" t="n">
        <v>-0.204976</v>
      </c>
    </row>
    <row r="23" customFormat="false" ht="16.5" hidden="false" customHeight="false" outlineLevel="0" collapsed="false">
      <c r="A23" s="64" t="n">
        <v>22</v>
      </c>
      <c r="B23" s="61" t="s">
        <v>140</v>
      </c>
      <c r="C23" s="65" t="n">
        <v>350.665</v>
      </c>
      <c r="D23" s="66" t="n">
        <v>1.64196</v>
      </c>
      <c r="E23" s="66" t="n">
        <v>0.00753786</v>
      </c>
      <c r="F23" s="65" t="n">
        <v>-0.205042</v>
      </c>
      <c r="G23" s="65" t="n">
        <f aca="false">D23*$B$9+$B$10</f>
        <v>-0.176291322124594</v>
      </c>
      <c r="H23" s="66" t="n">
        <f aca="false">G23-F23</f>
        <v>0.0287506778754058</v>
      </c>
      <c r="J23" s="63" t="n">
        <v>1.64196</v>
      </c>
      <c r="K23" s="61" t="n">
        <v>-0.205042</v>
      </c>
    </row>
    <row r="24" customFormat="false" ht="16.5" hidden="false" customHeight="false" outlineLevel="0" collapsed="false">
      <c r="A24" s="64" t="n">
        <v>23</v>
      </c>
      <c r="B24" s="61" t="s">
        <v>140</v>
      </c>
      <c r="C24" s="65" t="n">
        <v>350.625</v>
      </c>
      <c r="D24" s="66" t="n">
        <v>1.96976</v>
      </c>
      <c r="E24" s="66" t="n">
        <v>0.00556745</v>
      </c>
      <c r="F24" s="65" t="n">
        <v>-0.220238</v>
      </c>
      <c r="G24" s="65" t="n">
        <f aca="false">D24*$B$9+$B$10</f>
        <v>-0.204327193966168</v>
      </c>
      <c r="H24" s="66" t="n">
        <f aca="false">G24-F24</f>
        <v>0.015910806033832</v>
      </c>
      <c r="J24" s="63" t="n">
        <v>1.96976</v>
      </c>
      <c r="K24" s="61" t="n">
        <v>-0.220238</v>
      </c>
    </row>
    <row r="25" customFormat="false" ht="16.5" hidden="false" customHeight="false" outlineLevel="0" collapsed="false">
      <c r="A25" s="64" t="n">
        <v>24</v>
      </c>
      <c r="B25" s="61" t="s">
        <v>140</v>
      </c>
      <c r="C25" s="65" t="n">
        <v>101.199</v>
      </c>
      <c r="D25" s="66" t="n">
        <v>2.46866</v>
      </c>
      <c r="E25" s="66" t="n">
        <v>0.00589267</v>
      </c>
      <c r="F25" s="65" t="n">
        <v>-0.24634</v>
      </c>
      <c r="G25" s="65" t="n">
        <f aca="false">D25*$B$9+$B$10</f>
        <v>-0.246996798791553</v>
      </c>
      <c r="H25" s="66" t="n">
        <f aca="false">G25-F25</f>
        <v>-0.000656798791552754</v>
      </c>
      <c r="J25" s="63" t="n">
        <v>2.46866</v>
      </c>
      <c r="K25" s="61" t="n">
        <v>-0.24634</v>
      </c>
    </row>
    <row r="26" customFormat="false" ht="16.5" hidden="false" customHeight="false" outlineLevel="0" collapsed="false">
      <c r="A26" s="64" t="n">
        <v>25</v>
      </c>
      <c r="B26" s="61" t="s">
        <v>140</v>
      </c>
      <c r="C26" s="65" t="n">
        <v>150.415</v>
      </c>
      <c r="D26" s="66" t="n">
        <v>2.15543</v>
      </c>
      <c r="E26" s="66" t="n">
        <v>0.00737401</v>
      </c>
      <c r="F26" s="65" t="n">
        <v>-0.219571</v>
      </c>
      <c r="G26" s="65" t="n">
        <f aca="false">D26*$B$9+$B$10</f>
        <v>-0.220207060728904</v>
      </c>
      <c r="H26" s="66" t="n">
        <f aca="false">G26-F26</f>
        <v>-0.000636060728904375</v>
      </c>
      <c r="J26" s="63" t="n">
        <v>2.15543</v>
      </c>
      <c r="K26" s="61" t="n">
        <v>-0.219571</v>
      </c>
    </row>
    <row r="27" customFormat="false" ht="15.75" hidden="false" customHeight="false" outlineLevel="0" collapsed="false">
      <c r="A27" s="64" t="n">
        <v>26</v>
      </c>
      <c r="B27" s="61" t="s">
        <v>140</v>
      </c>
      <c r="C27" s="65" t="n">
        <v>349.982</v>
      </c>
      <c r="D27" s="66" t="n">
        <v>1.65793</v>
      </c>
      <c r="E27" s="66" t="n">
        <v>0.0060569</v>
      </c>
      <c r="F27" s="65" t="n">
        <v>-0.186075</v>
      </c>
      <c r="G27" s="65" t="n">
        <f aca="false">D27*$B$9+$B$10</f>
        <v>-0.17765719422133</v>
      </c>
      <c r="H27" s="66" t="n">
        <f aca="false">G27-F27</f>
        <v>0.00841780577867016</v>
      </c>
      <c r="J27" s="63" t="n">
        <v>1.65793</v>
      </c>
      <c r="K27" s="61" t="n">
        <v>-0.186075</v>
      </c>
    </row>
    <row r="28" customFormat="false" ht="15" hidden="false" customHeight="false" outlineLevel="0" collapsed="false">
      <c r="A28" s="60" t="n">
        <v>26</v>
      </c>
      <c r="B28" s="61" t="s">
        <v>140</v>
      </c>
      <c r="C28" s="62" t="n">
        <v>249.842</v>
      </c>
      <c r="D28" s="61" t="n">
        <v>1.7819</v>
      </c>
      <c r="E28" s="61" t="n">
        <v>0.00609563</v>
      </c>
      <c r="F28" s="62" t="n">
        <v>-0.2011</v>
      </c>
      <c r="G28" s="62" t="n">
        <f aca="false">D28*$B$9+$B$10</f>
        <v>-0.188260022263428</v>
      </c>
      <c r="H28" s="61" t="n">
        <f aca="false">G28-F28</f>
        <v>0.0128399777365716</v>
      </c>
      <c r="J28" s="63" t="n">
        <v>1.7819</v>
      </c>
      <c r="K28" s="61" t="n">
        <v>-0.2011</v>
      </c>
    </row>
    <row r="29" customFormat="false" ht="15" hidden="false" customHeight="false" outlineLevel="0" collapsed="false">
      <c r="A29" s="60" t="n">
        <v>26</v>
      </c>
      <c r="B29" s="61" t="s">
        <v>140</v>
      </c>
      <c r="C29" s="62" t="n">
        <v>151.986</v>
      </c>
      <c r="D29" s="61" t="n">
        <v>2.09344</v>
      </c>
      <c r="E29" s="61" t="n">
        <v>0.00552399</v>
      </c>
      <c r="F29" s="62" t="n">
        <v>-0.232556</v>
      </c>
      <c r="G29" s="62" t="n">
        <f aca="false">D29*$B$9+$B$10</f>
        <v>-0.214905219071006</v>
      </c>
      <c r="H29" s="61" t="n">
        <f aca="false">G29-F29</f>
        <v>0.0176507809289942</v>
      </c>
      <c r="J29" s="63" t="n">
        <v>2.09344</v>
      </c>
      <c r="K29" s="61" t="n">
        <v>-0.232556</v>
      </c>
    </row>
    <row r="30" customFormat="false" ht="15" hidden="false" customHeight="false" outlineLevel="0" collapsed="false">
      <c r="A30" s="60" t="n">
        <v>26</v>
      </c>
      <c r="B30" s="61" t="s">
        <v>140</v>
      </c>
      <c r="C30" s="62" t="n">
        <v>100.898</v>
      </c>
      <c r="D30" s="61" t="n">
        <v>2.32739</v>
      </c>
      <c r="E30" s="61" t="n">
        <v>0.00556385</v>
      </c>
      <c r="F30" s="62" t="n">
        <v>-0.239606</v>
      </c>
      <c r="G30" s="62" t="n">
        <f aca="false">D30*$B$9+$B$10</f>
        <v>-0.234914347250799</v>
      </c>
      <c r="H30" s="61" t="n">
        <f aca="false">G30-F30</f>
        <v>0.00469165274920114</v>
      </c>
      <c r="J30" s="63" t="n">
        <v>2.32739</v>
      </c>
      <c r="K30" s="61" t="n">
        <v>-0.239606</v>
      </c>
    </row>
    <row r="31" customFormat="false" ht="15" hidden="false" customHeight="false" outlineLevel="0" collapsed="false">
      <c r="A31" s="60" t="n">
        <v>26</v>
      </c>
      <c r="B31" s="61" t="s">
        <v>140</v>
      </c>
      <c r="C31" s="62" t="n">
        <v>50.2932</v>
      </c>
      <c r="D31" s="61" t="n">
        <v>3.37354</v>
      </c>
      <c r="E31" s="61" t="n">
        <v>0.00678662</v>
      </c>
      <c r="F31" s="62" t="n">
        <v>-0.335465</v>
      </c>
      <c r="G31" s="62" t="n">
        <f aca="false">D31*$B$9+$B$10</f>
        <v>-0.324388805234516</v>
      </c>
      <c r="H31" s="61" t="n">
        <f aca="false">G31-F31</f>
        <v>0.0110761947654843</v>
      </c>
      <c r="J31" s="63" t="n">
        <v>3.37354</v>
      </c>
      <c r="K31" s="61" t="n">
        <v>-0.335465</v>
      </c>
    </row>
    <row r="32" customFormat="false" ht="15.75" hidden="false" customHeight="false" outlineLevel="0" collapsed="false">
      <c r="A32" s="60" t="n">
        <v>26</v>
      </c>
      <c r="B32" s="61" t="s">
        <v>140</v>
      </c>
      <c r="C32" s="62" t="n">
        <v>19.8162</v>
      </c>
      <c r="D32" s="61" t="n">
        <v>4.14465</v>
      </c>
      <c r="E32" s="61" t="n">
        <v>0.00678018</v>
      </c>
      <c r="F32" s="62" t="n">
        <v>-0.382353</v>
      </c>
      <c r="G32" s="62" t="n">
        <f aca="false">D32*$B$9+$B$10</f>
        <v>-0.390339815410708</v>
      </c>
      <c r="H32" s="61" t="n">
        <f aca="false">G32-F32</f>
        <v>-0.00798681541070823</v>
      </c>
      <c r="J32" s="63" t="n">
        <v>4.14465</v>
      </c>
      <c r="K32" s="61" t="n">
        <v>-0.382353</v>
      </c>
    </row>
    <row r="33" customFormat="false" ht="16.5" hidden="false" customHeight="false" outlineLevel="0" collapsed="false">
      <c r="A33" s="64" t="n">
        <v>27</v>
      </c>
      <c r="B33" s="61" t="s">
        <v>140</v>
      </c>
      <c r="C33" s="65" t="n">
        <v>150.976</v>
      </c>
      <c r="D33" s="66" t="n">
        <v>2.071</v>
      </c>
      <c r="E33" s="66" t="n">
        <v>0.00567399</v>
      </c>
      <c r="F33" s="65" t="n">
        <v>-0.213996</v>
      </c>
      <c r="G33" s="65" t="n">
        <f aca="false">D33*$B$9+$B$10</f>
        <v>-0.212985984891247</v>
      </c>
      <c r="H33" s="66" t="n">
        <f aca="false">G33-F33</f>
        <v>0.00101001510875293</v>
      </c>
      <c r="J33" s="63" t="n">
        <v>2.071</v>
      </c>
      <c r="K33" s="61" t="n">
        <v>-0.213996</v>
      </c>
    </row>
    <row r="34" customFormat="false" ht="16.5" hidden="false" customHeight="false" outlineLevel="0" collapsed="false">
      <c r="A34" s="64" t="n">
        <v>28</v>
      </c>
      <c r="B34" s="61" t="s">
        <v>140</v>
      </c>
      <c r="C34" s="65" t="n">
        <v>181.221</v>
      </c>
      <c r="D34" s="66" t="n">
        <v>2.36658</v>
      </c>
      <c r="E34" s="66" t="n">
        <v>0.00548434</v>
      </c>
      <c r="F34" s="65" t="n">
        <v>-0.236417</v>
      </c>
      <c r="G34" s="65" t="n">
        <f aca="false">D34*$B$9+$B$10</f>
        <v>-0.238266164875788</v>
      </c>
      <c r="H34" s="66" t="n">
        <f aca="false">G34-F34</f>
        <v>-0.00184916487578751</v>
      </c>
      <c r="J34" s="63" t="n">
        <v>2.36658</v>
      </c>
      <c r="K34" s="61" t="n">
        <v>-0.236417</v>
      </c>
    </row>
    <row r="35" customFormat="false" ht="16.5" hidden="false" customHeight="false" outlineLevel="0" collapsed="false">
      <c r="A35" s="64" t="n">
        <v>29</v>
      </c>
      <c r="B35" s="61" t="s">
        <v>140</v>
      </c>
      <c r="C35" s="65" t="n">
        <v>100.02</v>
      </c>
      <c r="D35" s="66" t="n">
        <v>2.28092</v>
      </c>
      <c r="E35" s="66" t="n">
        <v>0.00665824</v>
      </c>
      <c r="F35" s="65" t="n">
        <v>-0.224077</v>
      </c>
      <c r="G35" s="65" t="n">
        <f aca="false">D35*$B$9+$B$10</f>
        <v>-0.230939890373197</v>
      </c>
      <c r="H35" s="66" t="n">
        <f aca="false">G35-F35</f>
        <v>-0.0068628903731969</v>
      </c>
      <c r="J35" s="63" t="n">
        <v>2.28092</v>
      </c>
      <c r="K35" s="61" t="n">
        <v>-0.224077</v>
      </c>
    </row>
    <row r="36" customFormat="false" ht="16.5" hidden="false" customHeight="false" outlineLevel="0" collapsed="false">
      <c r="A36" s="64" t="n">
        <v>30</v>
      </c>
      <c r="B36" s="61" t="s">
        <v>140</v>
      </c>
      <c r="C36" s="65" t="n">
        <v>99.9596</v>
      </c>
      <c r="D36" s="66" t="n">
        <v>4.05486</v>
      </c>
      <c r="E36" s="66" t="n">
        <v>0.00647434</v>
      </c>
      <c r="F36" s="65" t="n">
        <v>-0.356135</v>
      </c>
      <c r="G36" s="65" t="n">
        <f aca="false">D36*$B$9+$B$10</f>
        <v>-0.382660312870577</v>
      </c>
      <c r="H36" s="66" t="n">
        <f aca="false">G36-F36</f>
        <v>-0.0265253128705773</v>
      </c>
      <c r="J36" s="63" t="n">
        <v>4.05486</v>
      </c>
      <c r="K36" s="61" t="n">
        <v>-0.356135</v>
      </c>
    </row>
    <row r="37" customFormat="false" ht="16.5" hidden="false" customHeight="false" outlineLevel="0" collapsed="false">
      <c r="A37" s="64" t="n">
        <v>31</v>
      </c>
      <c r="B37" s="61" t="s">
        <v>140</v>
      </c>
      <c r="C37" s="65" t="n">
        <v>29.8101</v>
      </c>
      <c r="D37" s="66" t="n">
        <v>3.67865</v>
      </c>
      <c r="E37" s="66" t="n">
        <v>0.00607534</v>
      </c>
      <c r="F37" s="65" t="n">
        <v>-0.324353</v>
      </c>
      <c r="G37" s="65" t="n">
        <f aca="false">D37*$B$9+$B$10</f>
        <v>-0.350484061053865</v>
      </c>
      <c r="H37" s="66" t="n">
        <f aca="false">G37-F37</f>
        <v>-0.0261310610538645</v>
      </c>
      <c r="J37" s="63" t="n">
        <v>3.67865</v>
      </c>
      <c r="K37" s="61" t="n">
        <v>-0.324353</v>
      </c>
    </row>
    <row r="38" customFormat="false" ht="16.5" hidden="false" customHeight="false" outlineLevel="0" collapsed="false">
      <c r="A38" s="64" t="n">
        <v>32</v>
      </c>
      <c r="B38" s="61" t="s">
        <v>140</v>
      </c>
      <c r="C38" s="65" t="n">
        <v>150.202</v>
      </c>
      <c r="D38" s="66" t="n">
        <v>2.08957</v>
      </c>
      <c r="E38" s="66" t="n">
        <v>0.00585139</v>
      </c>
      <c r="F38" s="65" t="n">
        <v>-0.208429</v>
      </c>
      <c r="G38" s="65" t="n">
        <f aca="false">D38*$B$9+$B$10</f>
        <v>-0.21457422814963</v>
      </c>
      <c r="H38" s="66" t="n">
        <f aca="false">G38-F38</f>
        <v>-0.00614522814963031</v>
      </c>
      <c r="J38" s="63" t="n">
        <v>2.08957</v>
      </c>
      <c r="K38" s="61" t="n">
        <v>-0.208429</v>
      </c>
    </row>
    <row r="39" customFormat="false" ht="16.5" hidden="false" customHeight="false" outlineLevel="0" collapsed="false">
      <c r="A39" s="64" t="n">
        <v>33</v>
      </c>
      <c r="B39" s="61" t="s">
        <v>140</v>
      </c>
      <c r="C39" s="65" t="n">
        <v>30.0146</v>
      </c>
      <c r="D39" s="66" t="n">
        <v>1.48939</v>
      </c>
      <c r="E39" s="66" t="n">
        <v>0.00729533</v>
      </c>
      <c r="F39" s="65" t="n">
        <v>-0.136606</v>
      </c>
      <c r="G39" s="65" t="n">
        <f aca="false">D39*$B$9+$B$10</f>
        <v>-0.163242411304372</v>
      </c>
      <c r="H39" s="66" t="n">
        <f aca="false">G39-F39</f>
        <v>-0.0266364113043718</v>
      </c>
      <c r="J39" s="63" t="n">
        <v>1.48939</v>
      </c>
      <c r="K39" s="61" t="n">
        <v>-0.136606</v>
      </c>
    </row>
    <row r="40" customFormat="false" ht="16.5" hidden="false" customHeight="false" outlineLevel="0" collapsed="false">
      <c r="A40" s="64" t="n">
        <v>34</v>
      </c>
      <c r="B40" s="61" t="s">
        <v>140</v>
      </c>
      <c r="C40" s="65" t="n">
        <v>50.0183</v>
      </c>
      <c r="D40" s="66" t="n">
        <v>1.70216</v>
      </c>
      <c r="E40" s="66" t="n">
        <v>0.00534081</v>
      </c>
      <c r="F40" s="65" t="n">
        <v>-0.146843</v>
      </c>
      <c r="G40" s="65" t="n">
        <f aca="false">D40*$B$9+$B$10</f>
        <v>-0.181440069790435</v>
      </c>
      <c r="H40" s="66" t="n">
        <f aca="false">G40-F40</f>
        <v>-0.0345970697904354</v>
      </c>
      <c r="J40" s="63" t="n">
        <v>1.70216</v>
      </c>
      <c r="K40" s="61" t="n">
        <v>-0.146843</v>
      </c>
    </row>
    <row r="41" customFormat="false" ht="16.5" hidden="false" customHeight="false" outlineLevel="0" collapsed="false">
      <c r="A41" s="64" t="n">
        <v>35</v>
      </c>
      <c r="B41" s="61" t="s">
        <v>140</v>
      </c>
      <c r="C41" s="65" t="n">
        <v>200.033</v>
      </c>
      <c r="D41" s="66" t="n">
        <v>1.29854</v>
      </c>
      <c r="E41" s="66" t="n">
        <v>0.00624985</v>
      </c>
      <c r="F41" s="65" t="n">
        <v>-0.134463</v>
      </c>
      <c r="G41" s="65" t="n">
        <f aca="false">D41*$B$9+$B$10</f>
        <v>-0.146919512765737</v>
      </c>
      <c r="H41" s="66" t="n">
        <f aca="false">G41-F41</f>
        <v>-0.0124565127657374</v>
      </c>
      <c r="J41" s="63" t="n">
        <v>1.29854</v>
      </c>
      <c r="K41" s="61" t="n">
        <v>-0.134463</v>
      </c>
    </row>
    <row r="42" customFormat="false" ht="16.5" hidden="false" customHeight="false" outlineLevel="0" collapsed="false">
      <c r="A42" s="64" t="n">
        <v>36</v>
      </c>
      <c r="B42" s="61" t="s">
        <v>140</v>
      </c>
      <c r="C42" s="65" t="n">
        <v>250.095</v>
      </c>
      <c r="D42" s="66" t="n">
        <v>0.0160716</v>
      </c>
      <c r="E42" s="66" t="n">
        <v>0.00581043</v>
      </c>
      <c r="F42" s="65" t="n">
        <v>-0.0299284</v>
      </c>
      <c r="G42" s="65" t="n">
        <f aca="false">D42*$B$9+$B$10</f>
        <v>-0.0372333635794406</v>
      </c>
      <c r="H42" s="66" t="n">
        <f aca="false">G42-F42</f>
        <v>-0.00730496357944059</v>
      </c>
      <c r="J42" s="63" t="n">
        <v>0.0160716</v>
      </c>
      <c r="K42" s="61" t="n">
        <v>-0.0299284</v>
      </c>
    </row>
    <row r="43" customFormat="false" ht="15.75" hidden="false" customHeight="false" outlineLevel="0" collapsed="false">
      <c r="A43" s="64" t="n">
        <v>37</v>
      </c>
      <c r="B43" s="61" t="s">
        <v>140</v>
      </c>
      <c r="C43" s="65" t="n">
        <v>300.403</v>
      </c>
      <c r="D43" s="66" t="n">
        <v>0.0160238</v>
      </c>
      <c r="E43" s="66" t="n">
        <v>0.00562505</v>
      </c>
      <c r="F43" s="65" t="n">
        <v>-0.0269762</v>
      </c>
      <c r="G43" s="65" t="n">
        <f aca="false">D43*$B$9+$B$10</f>
        <v>-0.0372292753711611</v>
      </c>
      <c r="H43" s="66" t="n">
        <f aca="false">G43-F43</f>
        <v>-0.0102530753711611</v>
      </c>
      <c r="J43" s="63" t="n">
        <v>0.0160238</v>
      </c>
      <c r="K43" s="61" t="n">
        <v>-0.0269762</v>
      </c>
    </row>
    <row r="44" customFormat="false" ht="15" hidden="false" customHeight="false" outlineLevel="0" collapsed="false">
      <c r="A44" s="60" t="n">
        <v>37</v>
      </c>
      <c r="B44" s="61" t="s">
        <v>140</v>
      </c>
      <c r="C44" s="62" t="n">
        <v>300.403</v>
      </c>
      <c r="D44" s="61" t="n">
        <v>0.0160238</v>
      </c>
      <c r="E44" s="61" t="n">
        <v>0.00562505</v>
      </c>
      <c r="F44" s="62" t="n">
        <v>-0.0239762</v>
      </c>
      <c r="G44" s="62" t="n">
        <f aca="false">D44*$B$9+$B$10</f>
        <v>-0.0372292753711611</v>
      </c>
      <c r="H44" s="61" t="n">
        <f aca="false">G44-F44</f>
        <v>-0.0132530753711611</v>
      </c>
      <c r="J44" s="63" t="n">
        <v>0.0160238</v>
      </c>
      <c r="K44" s="61" t="n">
        <v>-0.0239762</v>
      </c>
    </row>
    <row r="45" customFormat="false" ht="15" hidden="false" customHeight="false" outlineLevel="0" collapsed="false">
      <c r="A45" s="60" t="n">
        <v>37</v>
      </c>
      <c r="B45" s="61" t="s">
        <v>140</v>
      </c>
      <c r="C45" s="62" t="n">
        <v>249.569</v>
      </c>
      <c r="D45" s="61" t="n">
        <v>0.0136763</v>
      </c>
      <c r="E45" s="61" t="n">
        <v>0.00675609</v>
      </c>
      <c r="F45" s="62" t="n">
        <v>-0.0323237</v>
      </c>
      <c r="G45" s="62" t="n">
        <f aca="false">D45*$B$9+$B$10</f>
        <v>-0.0370284998704042</v>
      </c>
      <c r="H45" s="61" t="n">
        <f aca="false">G45-F45</f>
        <v>-0.00470479987040422</v>
      </c>
      <c r="J45" s="63" t="n">
        <v>0.0136763</v>
      </c>
      <c r="K45" s="61" t="n">
        <v>-0.0323237</v>
      </c>
    </row>
    <row r="46" customFormat="false" ht="15" hidden="false" customHeight="false" outlineLevel="0" collapsed="false">
      <c r="A46" s="60" t="n">
        <v>37</v>
      </c>
      <c r="B46" s="61" t="s">
        <v>140</v>
      </c>
      <c r="C46" s="62" t="n">
        <v>199.787</v>
      </c>
      <c r="D46" s="61" t="n">
        <v>0.0288921</v>
      </c>
      <c r="E46" s="61" t="n">
        <v>0.00645665</v>
      </c>
      <c r="F46" s="62" t="n">
        <v>-0.0241079</v>
      </c>
      <c r="G46" s="62" t="n">
        <f aca="false">D46*$B$9+$B$10</f>
        <v>-0.038329867224788</v>
      </c>
      <c r="H46" s="61" t="n">
        <f aca="false">G46-F46</f>
        <v>-0.014221967224788</v>
      </c>
      <c r="J46" s="63" t="n">
        <v>0.0288921</v>
      </c>
      <c r="K46" s="61" t="n">
        <v>-0.0241079</v>
      </c>
    </row>
    <row r="47" customFormat="false" ht="15" hidden="false" customHeight="false" outlineLevel="0" collapsed="false">
      <c r="A47" s="60" t="n">
        <v>37</v>
      </c>
      <c r="B47" s="61" t="s">
        <v>140</v>
      </c>
      <c r="C47" s="62" t="n">
        <v>150.382</v>
      </c>
      <c r="D47" s="61" t="n">
        <v>0.119095</v>
      </c>
      <c r="E47" s="61" t="n">
        <v>0.00351118</v>
      </c>
      <c r="F47" s="62" t="n">
        <v>-0.0309046</v>
      </c>
      <c r="G47" s="62" t="n">
        <f aca="false">D47*$B$9+$B$10</f>
        <v>-0.046044684015936</v>
      </c>
      <c r="H47" s="61" t="n">
        <f aca="false">G47-F47</f>
        <v>-0.015140084015936</v>
      </c>
      <c r="J47" s="63" t="n">
        <v>0.119095</v>
      </c>
      <c r="K47" s="61" t="n">
        <v>-0.0309046</v>
      </c>
    </row>
    <row r="48" customFormat="false" ht="15" hidden="false" customHeight="false" outlineLevel="0" collapsed="false">
      <c r="A48" s="60" t="n">
        <v>37</v>
      </c>
      <c r="B48" s="61" t="s">
        <v>141</v>
      </c>
      <c r="C48" s="62" t="n">
        <v>99.7105</v>
      </c>
      <c r="D48" s="61" t="n">
        <v>1.05634</v>
      </c>
      <c r="E48" s="61" t="n">
        <v>0.0052893</v>
      </c>
      <c r="F48" s="62" t="n">
        <v>-0.0346556</v>
      </c>
      <c r="G48" s="62" t="n">
        <f aca="false">D48*$B$9+$B$10</f>
        <v>-0.126204783784563</v>
      </c>
      <c r="H48" s="61" t="n">
        <f aca="false">G48-F48</f>
        <v>-0.0915491837845625</v>
      </c>
      <c r="J48" s="63" t="n">
        <v>1.0169</v>
      </c>
      <c r="K48" s="61" t="n">
        <v>-0.134104</v>
      </c>
    </row>
    <row r="49" customFormat="false" ht="15" hidden="false" customHeight="false" outlineLevel="0" collapsed="false">
      <c r="A49" s="60" t="n">
        <v>37</v>
      </c>
      <c r="B49" s="61" t="s">
        <v>140</v>
      </c>
      <c r="C49" s="62" t="n">
        <v>80.5017</v>
      </c>
      <c r="D49" s="61" t="n">
        <v>1.0169</v>
      </c>
      <c r="E49" s="61" t="n">
        <v>0.0114115</v>
      </c>
      <c r="F49" s="62" t="n">
        <v>-0.134104</v>
      </c>
      <c r="G49" s="62" t="n">
        <f aca="false">D49*$B$9+$B$10</f>
        <v>-0.122831584317108</v>
      </c>
      <c r="H49" s="61" t="n">
        <f aca="false">G49-F49</f>
        <v>0.0112724156828923</v>
      </c>
      <c r="J49" s="63" t="n">
        <v>1.24653</v>
      </c>
      <c r="K49" s="61" t="n">
        <v>-0.135468</v>
      </c>
    </row>
    <row r="50" customFormat="false" ht="15.75" hidden="false" customHeight="false" outlineLevel="0" collapsed="false">
      <c r="A50" s="60" t="n">
        <v>37</v>
      </c>
      <c r="B50" s="61" t="s">
        <v>141</v>
      </c>
      <c r="C50" s="62" t="n">
        <v>19.4508</v>
      </c>
      <c r="D50" s="61" t="n">
        <v>3.52531</v>
      </c>
      <c r="E50" s="61" t="n">
        <v>0.00851475</v>
      </c>
      <c r="F50" s="62" t="n">
        <v>-0.217686</v>
      </c>
      <c r="G50" s="62" t="n">
        <f aca="false">D50*$B$9+$B$10</f>
        <v>-0.337369294158847</v>
      </c>
      <c r="H50" s="61" t="n">
        <f aca="false">G50-F50</f>
        <v>-0.119683294158846</v>
      </c>
      <c r="J50" s="63"/>
      <c r="K50" s="61"/>
    </row>
    <row r="51" customFormat="false" ht="16.5" hidden="false" customHeight="false" outlineLevel="0" collapsed="false">
      <c r="A51" s="64" t="n">
        <v>38</v>
      </c>
      <c r="B51" s="61" t="s">
        <v>140</v>
      </c>
      <c r="C51" s="65" t="n">
        <v>119.65</v>
      </c>
      <c r="D51" s="66" t="n">
        <v>1.24653</v>
      </c>
      <c r="E51" s="66" t="n">
        <v>0.00591909</v>
      </c>
      <c r="F51" s="65" t="n">
        <v>-0.135468</v>
      </c>
      <c r="G51" s="65" t="n">
        <f aca="false">D51*$B$9+$B$10</f>
        <v>-0.142471234259086</v>
      </c>
      <c r="H51" s="66" t="n">
        <f aca="false">G51-F51</f>
        <v>-0.00700323425908631</v>
      </c>
      <c r="J51" s="67"/>
      <c r="K51" s="68"/>
    </row>
    <row r="52" customFormat="false" ht="15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7" activePane="bottomLeft" state="frozen"/>
      <selection pane="topLeft" activeCell="A1" activeCellId="0" sqref="A1"/>
      <selection pane="bottomLeft" activeCell="U40" activeCellId="0" sqref="U39:U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9" customFormat="true" ht="15.75" hidden="false" customHeight="false" outlineLevel="0" collapsed="false">
      <c r="A1" s="38" t="s">
        <v>112</v>
      </c>
      <c r="B1" s="38"/>
      <c r="C1" s="38"/>
      <c r="D1" s="38"/>
      <c r="E1" s="38"/>
      <c r="F1" s="38"/>
      <c r="G1" s="38"/>
      <c r="H1" s="38"/>
      <c r="I1" s="38"/>
      <c r="J1" s="38"/>
    </row>
    <row r="2" s="39" customFormat="true" ht="15.75" hidden="false" customHeight="false" outlineLevel="0" collapsed="false">
      <c r="A2" s="38" t="s">
        <v>110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7" s="36" customFormat="true" ht="15.75" hidden="false" customHeight="false" outlineLevel="0" collapsed="false">
      <c r="A7" s="41" t="s">
        <v>115</v>
      </c>
      <c r="B7" s="41"/>
      <c r="C7" s="41"/>
      <c r="E7" s="41" t="s">
        <v>116</v>
      </c>
      <c r="F7" s="41"/>
      <c r="G7" s="41"/>
      <c r="I7" s="41" t="s">
        <v>117</v>
      </c>
      <c r="J7" s="41"/>
    </row>
    <row r="8" customFormat="false" ht="15.75" hidden="false" customHeight="false" outlineLevel="0" collapsed="false">
      <c r="A8" s="43"/>
      <c r="B8" s="44" t="s">
        <v>18</v>
      </c>
      <c r="C8" s="44" t="s">
        <v>118</v>
      </c>
      <c r="E8" s="45" t="s">
        <v>119</v>
      </c>
      <c r="F8" s="45"/>
      <c r="G8" s="45" t="n">
        <f aca="false">INDEX(LINEST(known_ys,known_xs,TRUE(),TRUE()),3,1)</f>
        <v>0.687197825281227</v>
      </c>
      <c r="I8" s="46" t="s">
        <v>120</v>
      </c>
      <c r="J8" s="46" t="s">
        <v>121</v>
      </c>
    </row>
    <row r="9" customFormat="false" ht="15" hidden="false" customHeight="false" outlineLevel="0" collapsed="false">
      <c r="A9" s="0" t="s">
        <v>122</v>
      </c>
      <c r="B9" s="0" t="n">
        <f aca="false">INDEX(LINEST(known_ys,known_xs,TRUE(),TRUE()),1,1)</f>
        <v>-0.0719880945902666</v>
      </c>
      <c r="C9" s="0" t="n">
        <f aca="false">INDEX(LINEST(known_ys,known_xs,TRUE(),TRUE()),2,1)</f>
        <v>0.0129804770738073</v>
      </c>
      <c r="E9" s="0" t="s">
        <v>123</v>
      </c>
      <c r="G9" s="0" t="n">
        <f aca="false">INDEX(LINEST(known_ys,known_xs,TRUE(),TRUE()),3,2)</f>
        <v>0.0207335443603545</v>
      </c>
      <c r="I9" s="0" t="n">
        <f aca="false">MIN(known_xs)</f>
        <v>1.66734</v>
      </c>
      <c r="J9" s="0" t="n">
        <f aca="false">I9*$B$9+$B$10</f>
        <v>-0.214538875221768</v>
      </c>
    </row>
    <row r="10" customFormat="false" ht="15.75" hidden="false" customHeight="false" outlineLevel="0" collapsed="false">
      <c r="A10" s="47" t="s">
        <v>124</v>
      </c>
      <c r="B10" s="47" t="n">
        <f aca="false">INDEX(LINEST(known_ys,known_xs,TRUE(),TRUE()),1,2)</f>
        <v>-0.0945102455876334</v>
      </c>
      <c r="C10" s="47" t="n">
        <f aca="false">INDEX(LINEST(known_ys,known_xs,TRUE(),TRUE()),2,2)</f>
        <v>0.0382172017700558</v>
      </c>
      <c r="E10" s="47" t="s">
        <v>125</v>
      </c>
      <c r="F10" s="47"/>
      <c r="G10" s="47" t="n">
        <f aca="false">INDEX(LINEST(known_ys,known_xs,TRUE(),TRUE()),5,2)</f>
        <v>0.006018318064399</v>
      </c>
      <c r="I10" s="47" t="n">
        <f aca="false">MAX(known_xs)</f>
        <v>3.40091</v>
      </c>
      <c r="J10" s="47" t="n">
        <f aca="false">I10*$B$9+$B$10</f>
        <v>-0.33933527636061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6</v>
      </c>
      <c r="D12" s="0" t="n">
        <v>50</v>
      </c>
    </row>
    <row r="13" customFormat="false" ht="15" hidden="false" customHeight="false" outlineLevel="0" collapsed="false">
      <c r="A13" s="0" t="s">
        <v>127</v>
      </c>
      <c r="D13" s="0" t="n">
        <v>16</v>
      </c>
    </row>
    <row r="14" customFormat="false" ht="15.75" hidden="false" customHeight="false" outlineLevel="0" collapsed="false"/>
    <row r="15" s="51" customFormat="true" ht="15.75" hidden="false" customHeight="false" outlineLevel="0" collapsed="false">
      <c r="A15" s="48" t="s">
        <v>128</v>
      </c>
      <c r="B15" s="49" t="s">
        <v>129</v>
      </c>
      <c r="C15" s="50" t="s">
        <v>9</v>
      </c>
      <c r="D15" s="49" t="s">
        <v>12</v>
      </c>
      <c r="E15" s="49" t="s">
        <v>12</v>
      </c>
      <c r="F15" s="49" t="s">
        <v>130</v>
      </c>
      <c r="G15" s="49"/>
      <c r="H15" s="49"/>
      <c r="J15" s="52" t="s">
        <v>131</v>
      </c>
      <c r="K15" s="49" t="s">
        <v>12</v>
      </c>
    </row>
    <row r="16" s="51" customFormat="true" ht="15.75" hidden="false" customHeight="false" outlineLevel="0" collapsed="false">
      <c r="A16" s="54" t="s">
        <v>99</v>
      </c>
      <c r="B16" s="55" t="s">
        <v>132</v>
      </c>
      <c r="C16" s="56" t="s">
        <v>133</v>
      </c>
      <c r="D16" s="55" t="s">
        <v>133</v>
      </c>
      <c r="E16" s="55" t="s">
        <v>20</v>
      </c>
      <c r="F16" s="57" t="s">
        <v>134</v>
      </c>
      <c r="G16" s="57" t="s">
        <v>135</v>
      </c>
      <c r="H16" s="58" t="s">
        <v>136</v>
      </c>
      <c r="J16" s="59" t="s">
        <v>120</v>
      </c>
      <c r="K16" s="58" t="s">
        <v>138</v>
      </c>
    </row>
    <row r="17" customFormat="false" ht="16.5" hidden="false" customHeight="false" outlineLevel="0" collapsed="false">
      <c r="A17" s="60" t="n">
        <v>1</v>
      </c>
      <c r="B17" s="61" t="s">
        <v>140</v>
      </c>
      <c r="C17" s="62" t="n">
        <v>399.836</v>
      </c>
      <c r="D17" s="61" t="n">
        <v>2.80709</v>
      </c>
      <c r="E17" s="61" t="n">
        <v>0.00623269</v>
      </c>
      <c r="F17" s="62" t="n">
        <v>-0.296914</v>
      </c>
      <c r="G17" s="62" t="n">
        <f aca="false">D17*$B$9+$B$10</f>
        <v>-0.296587306031025</v>
      </c>
      <c r="H17" s="61" t="n">
        <f aca="false">G17-F17</f>
        <v>0.000326693968975333</v>
      </c>
      <c r="I17" s="37" t="n">
        <f aca="false">D17-F17</f>
        <v>3.104004</v>
      </c>
      <c r="J17" s="63" t="n">
        <v>2.80709</v>
      </c>
      <c r="K17" s="61" t="n">
        <v>-0.296914</v>
      </c>
    </row>
    <row r="18" customFormat="false" ht="16.5" hidden="false" customHeight="false" outlineLevel="0" collapsed="false">
      <c r="A18" s="64" t="n">
        <v>2</v>
      </c>
      <c r="B18" s="61" t="s">
        <v>140</v>
      </c>
      <c r="C18" s="65" t="n">
        <v>340.304</v>
      </c>
      <c r="D18" s="66" t="n">
        <v>3.17961</v>
      </c>
      <c r="E18" s="66" t="n">
        <v>0.00709788</v>
      </c>
      <c r="F18" s="65" t="n">
        <v>-0.288388</v>
      </c>
      <c r="G18" s="65" t="n">
        <f aca="false">D18*$B$9+$B$10</f>
        <v>-0.323404311027791</v>
      </c>
      <c r="H18" s="66" t="n">
        <f aca="false">G18-F18</f>
        <v>-0.0350163110277908</v>
      </c>
      <c r="I18" s="37" t="n">
        <f aca="false">D18-F18</f>
        <v>3.467998</v>
      </c>
      <c r="J18" s="63" t="n">
        <v>3.17961</v>
      </c>
      <c r="K18" s="61" t="n">
        <v>-0.288388</v>
      </c>
    </row>
    <row r="19" customFormat="false" ht="16.5" hidden="false" customHeight="false" outlineLevel="0" collapsed="false">
      <c r="A19" s="64" t="n">
        <v>3</v>
      </c>
      <c r="B19" s="61" t="s">
        <v>140</v>
      </c>
      <c r="C19" s="65" t="n">
        <v>240.449</v>
      </c>
      <c r="D19" s="66" t="n">
        <v>3.32846</v>
      </c>
      <c r="E19" s="66" t="n">
        <v>0.00624228</v>
      </c>
      <c r="F19" s="65" t="n">
        <v>-0.32954</v>
      </c>
      <c r="G19" s="65" t="n">
        <f aca="false">D19*$B$9+$B$10</f>
        <v>-0.334119738907552</v>
      </c>
      <c r="H19" s="66" t="n">
        <f aca="false">G19-F19</f>
        <v>-0.00457973890755198</v>
      </c>
      <c r="I19" s="37" t="n">
        <f aca="false">D19-F19</f>
        <v>3.658</v>
      </c>
      <c r="J19" s="63" t="n">
        <v>3.32846</v>
      </c>
      <c r="K19" s="61" t="n">
        <v>-0.32954</v>
      </c>
    </row>
    <row r="20" customFormat="false" ht="16.5" hidden="false" customHeight="false" outlineLevel="0" collapsed="false">
      <c r="A20" s="64" t="n">
        <v>4</v>
      </c>
      <c r="B20" s="61" t="s">
        <v>140</v>
      </c>
      <c r="C20" s="65" t="n">
        <v>240.534</v>
      </c>
      <c r="D20" s="66" t="n">
        <v>3.27301</v>
      </c>
      <c r="E20" s="66" t="n">
        <v>0.00703274</v>
      </c>
      <c r="F20" s="65" t="n">
        <v>-0.316988</v>
      </c>
      <c r="G20" s="65" t="n">
        <f aca="false">D20*$B$9+$B$10</f>
        <v>-0.330127999062522</v>
      </c>
      <c r="H20" s="66" t="n">
        <f aca="false">G20-F20</f>
        <v>-0.0131399990625217</v>
      </c>
      <c r="I20" s="37" t="n">
        <f aca="false">D20-F20</f>
        <v>3.589998</v>
      </c>
      <c r="J20" s="63" t="n">
        <v>3.27301</v>
      </c>
      <c r="K20" s="61" t="n">
        <v>-0.316988</v>
      </c>
    </row>
    <row r="21" customFormat="false" ht="16.5" hidden="false" customHeight="false" outlineLevel="0" collapsed="false">
      <c r="A21" s="64" t="n">
        <v>5</v>
      </c>
      <c r="B21" s="61" t="s">
        <v>140</v>
      </c>
      <c r="C21" s="65" t="n">
        <v>150.632</v>
      </c>
      <c r="D21" s="66" t="n">
        <v>3.40091</v>
      </c>
      <c r="E21" s="66" t="n">
        <v>0.00754703</v>
      </c>
      <c r="F21" s="65" t="n">
        <v>-0.345086</v>
      </c>
      <c r="G21" s="65" t="n">
        <f aca="false">D21*$B$9+$B$10</f>
        <v>-0.339335276360617</v>
      </c>
      <c r="H21" s="66" t="n">
        <f aca="false">G21-F21</f>
        <v>0.00575072363938323</v>
      </c>
      <c r="I21" s="37" t="n">
        <f aca="false">D21-F21</f>
        <v>3.745996</v>
      </c>
      <c r="J21" s="63" t="n">
        <v>3.40091</v>
      </c>
      <c r="K21" s="61" t="n">
        <v>-0.345086</v>
      </c>
    </row>
    <row r="22" customFormat="false" ht="16.5" hidden="false" customHeight="false" outlineLevel="0" collapsed="false">
      <c r="A22" s="64" t="n">
        <v>6</v>
      </c>
      <c r="B22" s="61" t="s">
        <v>140</v>
      </c>
      <c r="C22" s="65" t="n">
        <v>451.099</v>
      </c>
      <c r="D22" s="66" t="n">
        <v>2.75441</v>
      </c>
      <c r="E22" s="66" t="n">
        <v>0.00708606</v>
      </c>
      <c r="F22" s="65" t="n">
        <v>-0.292594</v>
      </c>
      <c r="G22" s="65" t="n">
        <f aca="false">D22*$B$9+$B$10</f>
        <v>-0.292794973208009</v>
      </c>
      <c r="H22" s="66" t="n">
        <f aca="false">G22-F22</f>
        <v>-0.000200973208009381</v>
      </c>
      <c r="I22" s="37" t="n">
        <f aca="false">D22-F22</f>
        <v>3.047004</v>
      </c>
      <c r="J22" s="63" t="n">
        <v>2.75441</v>
      </c>
      <c r="K22" s="61" t="n">
        <v>-0.292594</v>
      </c>
    </row>
    <row r="23" customFormat="false" ht="16.5" hidden="false" customHeight="false" outlineLevel="0" collapsed="false">
      <c r="A23" s="64" t="n">
        <v>7</v>
      </c>
      <c r="B23" s="61" t="s">
        <v>140</v>
      </c>
      <c r="C23" s="65" t="n">
        <v>200.649</v>
      </c>
      <c r="D23" s="66" t="n">
        <v>3.09408</v>
      </c>
      <c r="E23" s="66" t="n">
        <v>0.00803739</v>
      </c>
      <c r="F23" s="65" t="n">
        <v>-0.382923</v>
      </c>
      <c r="G23" s="65" t="n">
        <f aca="false">D23*$B$9+$B$10</f>
        <v>-0.317247169297485</v>
      </c>
      <c r="H23" s="66" t="n">
        <f aca="false">G23-F23</f>
        <v>0.0656758307025148</v>
      </c>
      <c r="I23" s="37" t="n">
        <f aca="false">D23-F23</f>
        <v>3.477003</v>
      </c>
      <c r="J23" s="63" t="n">
        <v>3.09408</v>
      </c>
      <c r="K23" s="61" t="n">
        <v>-0.382923</v>
      </c>
    </row>
    <row r="24" customFormat="false" ht="16.5" hidden="false" customHeight="false" outlineLevel="0" collapsed="false">
      <c r="A24" s="64" t="n">
        <v>8</v>
      </c>
      <c r="B24" s="61" t="s">
        <v>140</v>
      </c>
      <c r="C24" s="65" t="n">
        <v>200.242</v>
      </c>
      <c r="D24" s="66" t="n">
        <v>3.30298</v>
      </c>
      <c r="E24" s="66" t="n">
        <v>0.00665395</v>
      </c>
      <c r="F24" s="65" t="n">
        <v>-0.324024</v>
      </c>
      <c r="G24" s="65" t="n">
        <f aca="false">D24*$B$9+$B$10</f>
        <v>-0.332285482257392</v>
      </c>
      <c r="H24" s="66" t="n">
        <f aca="false">G24-F24</f>
        <v>-0.00826148225739198</v>
      </c>
      <c r="I24" s="37" t="n">
        <f aca="false">D24-F24</f>
        <v>3.627004</v>
      </c>
      <c r="J24" s="63" t="n">
        <v>3.30298</v>
      </c>
      <c r="K24" s="61" t="n">
        <v>-0.324024</v>
      </c>
    </row>
    <row r="25" customFormat="false" ht="16.5" hidden="false" customHeight="false" outlineLevel="0" collapsed="false">
      <c r="A25" s="64" t="n">
        <v>9</v>
      </c>
      <c r="B25" s="61" t="s">
        <v>140</v>
      </c>
      <c r="C25" s="65" t="n">
        <v>350.729</v>
      </c>
      <c r="D25" s="66" t="n">
        <v>2.81656</v>
      </c>
      <c r="E25" s="66" t="n">
        <v>0.00611512</v>
      </c>
      <c r="F25" s="65" t="n">
        <v>-0.288438</v>
      </c>
      <c r="G25" s="65" t="n">
        <f aca="false">D25*$B$9+$B$10</f>
        <v>-0.297269033286795</v>
      </c>
      <c r="H25" s="66" t="n">
        <f aca="false">G25-F25</f>
        <v>-0.00883103328679447</v>
      </c>
      <c r="I25" s="37" t="n">
        <f aca="false">D25-F25</f>
        <v>3.104998</v>
      </c>
      <c r="J25" s="63" t="n">
        <v>2.81656</v>
      </c>
      <c r="K25" s="61" t="n">
        <v>-0.288438</v>
      </c>
    </row>
    <row r="26" customFormat="false" ht="16.5" hidden="false" customHeight="false" outlineLevel="0" collapsed="false">
      <c r="A26" s="64" t="n">
        <v>10</v>
      </c>
      <c r="B26" s="61" t="s">
        <v>140</v>
      </c>
      <c r="C26" s="65" t="n">
        <v>450.822</v>
      </c>
      <c r="D26" s="66" t="n">
        <v>2.75496</v>
      </c>
      <c r="E26" s="66" t="n">
        <v>0.00828572</v>
      </c>
      <c r="F26" s="65" t="n">
        <v>-0.296036</v>
      </c>
      <c r="G26" s="65" t="n">
        <f aca="false">D26*$B$9+$B$10</f>
        <v>-0.292834566660034</v>
      </c>
      <c r="H26" s="66" t="n">
        <f aca="false">G26-F26</f>
        <v>0.00320143333996598</v>
      </c>
      <c r="I26" s="37" t="n">
        <f aca="false">D26-F26</f>
        <v>3.050996</v>
      </c>
      <c r="J26" s="63" t="n">
        <v>2.75496</v>
      </c>
      <c r="K26" s="61" t="n">
        <v>-0.296036</v>
      </c>
    </row>
    <row r="27" customFormat="false" ht="16.5" hidden="false" customHeight="false" outlineLevel="0" collapsed="false">
      <c r="A27" s="64" t="n">
        <v>11</v>
      </c>
      <c r="B27" s="61" t="s">
        <v>140</v>
      </c>
      <c r="C27" s="65" t="n">
        <v>449.982</v>
      </c>
      <c r="D27" s="66" t="n">
        <v>2.74421</v>
      </c>
      <c r="E27" s="66" t="n">
        <v>0.00850612</v>
      </c>
      <c r="F27" s="65" t="n">
        <v>-0.286792</v>
      </c>
      <c r="G27" s="65" t="n">
        <f aca="false">D27*$B$9+$B$10</f>
        <v>-0.292060694643189</v>
      </c>
      <c r="H27" s="66" t="n">
        <f aca="false">G27-F27</f>
        <v>-0.00526869464318874</v>
      </c>
      <c r="I27" s="37" t="n">
        <f aca="false">D27-F27</f>
        <v>3.031002</v>
      </c>
      <c r="J27" s="63" t="n">
        <v>2.74421</v>
      </c>
      <c r="K27" s="61" t="n">
        <v>-0.286792</v>
      </c>
    </row>
    <row r="28" customFormat="false" ht="16.5" hidden="false" customHeight="false" outlineLevel="0" collapsed="false">
      <c r="A28" s="64" t="n">
        <v>12</v>
      </c>
      <c r="B28" s="61" t="s">
        <v>140</v>
      </c>
      <c r="C28" s="65" t="n">
        <v>450.383</v>
      </c>
      <c r="D28" s="66" t="n">
        <v>2.72907</v>
      </c>
      <c r="E28" s="66" t="n">
        <v>0.00807042</v>
      </c>
      <c r="F28" s="65" t="n">
        <v>-0.296932</v>
      </c>
      <c r="G28" s="65" t="n">
        <f aca="false">D28*$B$9+$B$10</f>
        <v>-0.290970794891092</v>
      </c>
      <c r="H28" s="66" t="n">
        <f aca="false">G28-F28</f>
        <v>0.00596120510890785</v>
      </c>
      <c r="I28" s="37" t="n">
        <f aca="false">D28-F28</f>
        <v>3.026002</v>
      </c>
      <c r="J28" s="63" t="n">
        <v>2.72907</v>
      </c>
      <c r="K28" s="61" t="n">
        <v>-0.296932</v>
      </c>
    </row>
    <row r="29" customFormat="false" ht="16.5" hidden="false" customHeight="false" outlineLevel="0" collapsed="false">
      <c r="A29" s="64" t="n">
        <v>13</v>
      </c>
      <c r="B29" s="61" t="s">
        <v>140</v>
      </c>
      <c r="C29" s="65" t="n">
        <v>450.255</v>
      </c>
      <c r="D29" s="66" t="n">
        <v>2.7855</v>
      </c>
      <c r="E29" s="66" t="n">
        <v>0.00723047</v>
      </c>
      <c r="F29" s="65" t="n">
        <v>-0.297496</v>
      </c>
      <c r="G29" s="65" t="n">
        <f aca="false">D29*$B$9+$B$10</f>
        <v>-0.295033083068821</v>
      </c>
      <c r="H29" s="66" t="n">
        <f aca="false">G29-F29</f>
        <v>0.00246291693117917</v>
      </c>
      <c r="I29" s="37" t="n">
        <f aca="false">D29-F29</f>
        <v>3.082996</v>
      </c>
      <c r="J29" s="63" t="n">
        <v>2.7855</v>
      </c>
      <c r="K29" s="61" t="n">
        <v>-0.297496</v>
      </c>
    </row>
    <row r="30" customFormat="false" ht="16.5" hidden="false" customHeight="false" outlineLevel="0" collapsed="false">
      <c r="A30" s="64" t="n">
        <v>14</v>
      </c>
      <c r="B30" s="61" t="s">
        <v>140</v>
      </c>
      <c r="C30" s="65" t="n">
        <v>450.625</v>
      </c>
      <c r="D30" s="66" t="n">
        <v>2.88871</v>
      </c>
      <c r="E30" s="66" t="n">
        <v>0.00822784</v>
      </c>
      <c r="F30" s="65" t="n">
        <v>-0.299294</v>
      </c>
      <c r="G30" s="65" t="n">
        <f aca="false">D30*$B$9+$B$10</f>
        <v>-0.302462974311482</v>
      </c>
      <c r="H30" s="66" t="n">
        <f aca="false">G30-F30</f>
        <v>-0.00316897431148222</v>
      </c>
      <c r="I30" s="37" t="n">
        <f aca="false">D30-F30</f>
        <v>3.188004</v>
      </c>
      <c r="J30" s="63" t="n">
        <v>2.88871</v>
      </c>
      <c r="K30" s="61" t="n">
        <v>-0.299294</v>
      </c>
    </row>
    <row r="31" customFormat="false" ht="16.5" hidden="false" customHeight="false" outlineLevel="0" collapsed="false">
      <c r="A31" s="64" t="n">
        <v>15</v>
      </c>
      <c r="B31" s="61" t="s">
        <v>140</v>
      </c>
      <c r="C31" s="65" t="n">
        <v>350.247</v>
      </c>
      <c r="D31" s="66" t="n">
        <v>3.14511</v>
      </c>
      <c r="E31" s="66" t="n">
        <v>0.00762987</v>
      </c>
      <c r="F31" s="65" t="n">
        <v>-0.319889</v>
      </c>
      <c r="G31" s="65" t="n">
        <f aca="false">D31*$B$9+$B$10</f>
        <v>-0.320920721764427</v>
      </c>
      <c r="H31" s="66" t="n">
        <f aca="false">G31-F31</f>
        <v>-0.00103172176442656</v>
      </c>
      <c r="I31" s="37" t="n">
        <f aca="false">D31-F31</f>
        <v>3.464999</v>
      </c>
      <c r="J31" s="63" t="n">
        <v>3.14511</v>
      </c>
      <c r="K31" s="61" t="n">
        <v>-0.319889</v>
      </c>
    </row>
    <row r="32" customFormat="false" ht="16.5" hidden="false" customHeight="false" outlineLevel="0" collapsed="false">
      <c r="A32" s="64" t="n">
        <v>16</v>
      </c>
      <c r="B32" s="61" t="s">
        <v>140</v>
      </c>
      <c r="C32" s="65" t="n">
        <v>500.541</v>
      </c>
      <c r="D32" s="66" t="n">
        <v>1.66734</v>
      </c>
      <c r="E32" s="66" t="n">
        <v>0.00860483</v>
      </c>
      <c r="F32" s="65" t="n">
        <v>-0.210659</v>
      </c>
      <c r="G32" s="65" t="n">
        <f aca="false">D32*$B$9+$B$10</f>
        <v>-0.214538875221768</v>
      </c>
      <c r="H32" s="66" t="n">
        <f aca="false">G32-F32</f>
        <v>-0.00387987522176836</v>
      </c>
      <c r="I32" s="37" t="n">
        <f aca="false">D32-F32</f>
        <v>1.877999</v>
      </c>
      <c r="J32" s="63" t="n">
        <v>1.66734</v>
      </c>
      <c r="K32" s="61" t="n">
        <v>-0.210659</v>
      </c>
    </row>
    <row r="33" customFormat="false" ht="16.5" hidden="false" customHeight="false" outlineLevel="0" collapsed="false">
      <c r="A33" s="64" t="n">
        <v>17</v>
      </c>
      <c r="B33" s="61" t="s">
        <v>141</v>
      </c>
      <c r="C33" s="65" t="n">
        <v>300.405</v>
      </c>
      <c r="D33" s="66" t="n">
        <v>1.68836</v>
      </c>
      <c r="E33" s="66" t="n">
        <v>0.00777237</v>
      </c>
      <c r="F33" s="65" t="n">
        <v>-0.202643</v>
      </c>
      <c r="G33" s="65" t="n">
        <f aca="false">D33*$B$9+$B$10</f>
        <v>-0.216052064970056</v>
      </c>
      <c r="H33" s="66" t="n">
        <f aca="false">G33-F33</f>
        <v>-0.0134090649700558</v>
      </c>
      <c r="I33" s="37" t="n">
        <f aca="false">D33-F33</f>
        <v>1.891003</v>
      </c>
      <c r="J33" s="63"/>
      <c r="K33" s="61"/>
    </row>
    <row r="34" customFormat="false" ht="16.5" hidden="false" customHeight="false" outlineLevel="0" collapsed="false">
      <c r="A34" s="64" t="n">
        <v>18</v>
      </c>
      <c r="B34" s="61" t="s">
        <v>141</v>
      </c>
      <c r="C34" s="65" t="n">
        <v>220.731</v>
      </c>
      <c r="D34" s="66" t="n">
        <v>1.67178</v>
      </c>
      <c r="E34" s="66" t="n">
        <v>0.00785649</v>
      </c>
      <c r="F34" s="65" t="n">
        <v>-0.198215</v>
      </c>
      <c r="G34" s="65" t="n">
        <f aca="false">D34*$B$9+$B$10</f>
        <v>-0.214858502361749</v>
      </c>
      <c r="H34" s="66" t="n">
        <f aca="false">G34-F34</f>
        <v>-0.0166435023617492</v>
      </c>
      <c r="I34" s="37" t="n">
        <f aca="false">D34-F34</f>
        <v>1.869995</v>
      </c>
      <c r="J34" s="63"/>
      <c r="K34" s="61"/>
    </row>
    <row r="35" customFormat="false" ht="16.5" hidden="false" customHeight="false" outlineLevel="0" collapsed="false">
      <c r="A35" s="64" t="n">
        <v>19</v>
      </c>
      <c r="B35" s="61" t="s">
        <v>141</v>
      </c>
      <c r="C35" s="65" t="n">
        <v>150.876</v>
      </c>
      <c r="D35" s="66" t="n">
        <v>2.04305</v>
      </c>
      <c r="E35" s="66" t="n">
        <v>0.0068851</v>
      </c>
      <c r="F35" s="65" t="n">
        <v>-0.212952</v>
      </c>
      <c r="G35" s="65" t="n">
        <f aca="false">D35*$B$9+$B$10</f>
        <v>-0.241585522240277</v>
      </c>
      <c r="H35" s="66" t="n">
        <f aca="false">G35-F35</f>
        <v>-0.0286335222402774</v>
      </c>
      <c r="I35" s="37" t="n">
        <f aca="false">D35-F35</f>
        <v>2.256002</v>
      </c>
      <c r="J35" s="63"/>
      <c r="K35" s="61"/>
    </row>
    <row r="36" customFormat="false" ht="16.5" hidden="false" customHeight="false" outlineLevel="0" collapsed="false">
      <c r="A36" s="64" t="n">
        <v>20</v>
      </c>
      <c r="B36" s="61" t="s">
        <v>141</v>
      </c>
      <c r="C36" s="65" t="n">
        <v>150.592</v>
      </c>
      <c r="D36" s="66" t="n">
        <v>1.50988</v>
      </c>
      <c r="E36" s="66" t="n">
        <v>0.00724388</v>
      </c>
      <c r="F36" s="65" t="n">
        <v>-0.172118</v>
      </c>
      <c r="G36" s="65" t="n">
        <f aca="false">D36*$B$9+$B$10</f>
        <v>-0.203203629847585</v>
      </c>
      <c r="H36" s="66" t="n">
        <f aca="false">G36-F36</f>
        <v>-0.031085629847585</v>
      </c>
      <c r="I36" s="37" t="n">
        <f aca="false">D36-F36</f>
        <v>1.681998</v>
      </c>
      <c r="J36" s="63"/>
      <c r="K36" s="61"/>
    </row>
    <row r="37" customFormat="false" ht="16.5" hidden="false" customHeight="false" outlineLevel="0" collapsed="false">
      <c r="A37" s="64" t="n">
        <v>21</v>
      </c>
      <c r="B37" s="61" t="s">
        <v>141</v>
      </c>
      <c r="C37" s="65" t="n">
        <v>349.857</v>
      </c>
      <c r="D37" s="66" t="n">
        <v>1.65802</v>
      </c>
      <c r="E37" s="66" t="n">
        <v>0.00485814</v>
      </c>
      <c r="F37" s="65" t="n">
        <v>-0.204976</v>
      </c>
      <c r="G37" s="65" t="n">
        <f aca="false">D37*$B$9+$B$10</f>
        <v>-0.213867946180187</v>
      </c>
      <c r="H37" s="66" t="n">
        <f aca="false">G37-F37</f>
        <v>-0.0088919461801871</v>
      </c>
      <c r="I37" s="37" t="n">
        <f aca="false">D37-F37</f>
        <v>1.862996</v>
      </c>
      <c r="J37" s="63"/>
      <c r="K37" s="61"/>
    </row>
    <row r="38" customFormat="false" ht="16.5" hidden="false" customHeight="false" outlineLevel="0" collapsed="false">
      <c r="A38" s="64" t="n">
        <v>22</v>
      </c>
      <c r="B38" s="61" t="s">
        <v>141</v>
      </c>
      <c r="C38" s="65" t="n">
        <v>350.665</v>
      </c>
      <c r="D38" s="66" t="n">
        <v>1.64196</v>
      </c>
      <c r="E38" s="66" t="n">
        <v>0.00753786</v>
      </c>
      <c r="F38" s="65" t="n">
        <v>-0.205042</v>
      </c>
      <c r="G38" s="65" t="n">
        <f aca="false">D38*$B$9+$B$10</f>
        <v>-0.212711817381067</v>
      </c>
      <c r="H38" s="66" t="n">
        <f aca="false">G38-F38</f>
        <v>-0.00766981738106742</v>
      </c>
      <c r="I38" s="37" t="n">
        <f aca="false">D38-F38</f>
        <v>1.847002</v>
      </c>
      <c r="J38" s="63"/>
      <c r="K38" s="61"/>
    </row>
    <row r="39" customFormat="false" ht="16.5" hidden="false" customHeight="false" outlineLevel="0" collapsed="false">
      <c r="A39" s="64" t="n">
        <v>23</v>
      </c>
      <c r="B39" s="61" t="s">
        <v>141</v>
      </c>
      <c r="C39" s="65" t="n">
        <v>350.625</v>
      </c>
      <c r="D39" s="66" t="n">
        <v>1.96976</v>
      </c>
      <c r="E39" s="66" t="n">
        <v>0.00556745</v>
      </c>
      <c r="F39" s="65" t="n">
        <v>-0.220238</v>
      </c>
      <c r="G39" s="65" t="n">
        <f aca="false">D39*$B$9+$B$10</f>
        <v>-0.236309514787757</v>
      </c>
      <c r="H39" s="66" t="n">
        <f aca="false">G39-F39</f>
        <v>-0.0160715147877568</v>
      </c>
      <c r="I39" s="37" t="n">
        <f aca="false">D39-F39</f>
        <v>2.189998</v>
      </c>
      <c r="J39" s="63"/>
      <c r="K39" s="61"/>
    </row>
    <row r="40" customFormat="false" ht="16.5" hidden="false" customHeight="false" outlineLevel="0" collapsed="false">
      <c r="A40" s="64" t="n">
        <v>24</v>
      </c>
      <c r="B40" s="61" t="s">
        <v>141</v>
      </c>
      <c r="C40" s="65" t="n">
        <v>101.199</v>
      </c>
      <c r="D40" s="66" t="n">
        <v>2.46866</v>
      </c>
      <c r="E40" s="66" t="n">
        <v>0.00589267</v>
      </c>
      <c r="F40" s="65" t="n">
        <v>-0.24634</v>
      </c>
      <c r="G40" s="65" t="n">
        <f aca="false">D40*$B$9+$B$10</f>
        <v>-0.272224375178841</v>
      </c>
      <c r="H40" s="66" t="n">
        <f aca="false">G40-F40</f>
        <v>-0.0258843751788408</v>
      </c>
      <c r="I40" s="37" t="n">
        <f aca="false">D40-F40</f>
        <v>2.715</v>
      </c>
      <c r="J40" s="63"/>
      <c r="K40" s="61"/>
    </row>
    <row r="41" customFormat="false" ht="16.5" hidden="false" customHeight="false" outlineLevel="0" collapsed="false">
      <c r="A41" s="64" t="n">
        <v>25</v>
      </c>
      <c r="B41" s="61" t="s">
        <v>141</v>
      </c>
      <c r="C41" s="65" t="n">
        <v>150.415</v>
      </c>
      <c r="D41" s="66" t="n">
        <v>2.15543</v>
      </c>
      <c r="E41" s="66" t="n">
        <v>0.00737401</v>
      </c>
      <c r="F41" s="65" t="n">
        <v>-0.219571</v>
      </c>
      <c r="G41" s="65" t="n">
        <f aca="false">D41*$B$9+$B$10</f>
        <v>-0.249675544310332</v>
      </c>
      <c r="H41" s="66" t="n">
        <f aca="false">G41-F41</f>
        <v>-0.0301045443103316</v>
      </c>
      <c r="I41" s="37" t="n">
        <f aca="false">D41-F41</f>
        <v>2.375001</v>
      </c>
      <c r="J41" s="63"/>
      <c r="K41" s="61"/>
    </row>
    <row r="42" customFormat="false" ht="15.75" hidden="false" customHeight="false" outlineLevel="0" collapsed="false">
      <c r="A42" s="64" t="n">
        <v>26</v>
      </c>
      <c r="B42" s="61" t="s">
        <v>141</v>
      </c>
      <c r="C42" s="65" t="n">
        <v>349.982</v>
      </c>
      <c r="D42" s="66" t="n">
        <v>1.65793</v>
      </c>
      <c r="E42" s="66" t="n">
        <v>0.0060569</v>
      </c>
      <c r="F42" s="65" t="n">
        <v>-0.186075</v>
      </c>
      <c r="G42" s="65" t="n">
        <f aca="false">D42*$B$9+$B$10</f>
        <v>-0.213861467251674</v>
      </c>
      <c r="H42" s="66" t="n">
        <f aca="false">G42-F42</f>
        <v>-0.027786467251674</v>
      </c>
      <c r="I42" s="37" t="n">
        <f aca="false">D42-F42</f>
        <v>1.844005</v>
      </c>
      <c r="J42" s="63"/>
      <c r="K42" s="61"/>
    </row>
    <row r="43" customFormat="false" ht="15" hidden="false" customHeight="false" outlineLevel="0" collapsed="false">
      <c r="A43" s="60" t="n">
        <v>26</v>
      </c>
      <c r="B43" s="61" t="s">
        <v>141</v>
      </c>
      <c r="C43" s="62" t="n">
        <v>249.842</v>
      </c>
      <c r="D43" s="61" t="n">
        <v>1.7819</v>
      </c>
      <c r="E43" s="61" t="n">
        <v>0.00609563</v>
      </c>
      <c r="F43" s="62" t="n">
        <v>-0.2011</v>
      </c>
      <c r="G43" s="62" t="n">
        <f aca="false">D43*$B$9+$B$10</f>
        <v>-0.222785831338029</v>
      </c>
      <c r="H43" s="61" t="n">
        <f aca="false">G43-F43</f>
        <v>-0.0216858313380293</v>
      </c>
      <c r="I43" s="37" t="n">
        <f aca="false">D43-F43</f>
        <v>1.983</v>
      </c>
      <c r="J43" s="63"/>
      <c r="K43" s="61"/>
    </row>
    <row r="44" customFormat="false" ht="15" hidden="false" customHeight="false" outlineLevel="0" collapsed="false">
      <c r="A44" s="60" t="n">
        <v>26</v>
      </c>
      <c r="B44" s="61" t="s">
        <v>141</v>
      </c>
      <c r="C44" s="62" t="n">
        <v>151.986</v>
      </c>
      <c r="D44" s="61" t="n">
        <v>2.09344</v>
      </c>
      <c r="E44" s="61" t="n">
        <v>0.00552399</v>
      </c>
      <c r="F44" s="62" t="n">
        <v>-0.232556</v>
      </c>
      <c r="G44" s="62" t="n">
        <f aca="false">D44*$B$9+$B$10</f>
        <v>-0.245213002326681</v>
      </c>
      <c r="H44" s="61" t="n">
        <f aca="false">G44-F44</f>
        <v>-0.012657002326681</v>
      </c>
      <c r="I44" s="37" t="n">
        <f aca="false">D44-F44</f>
        <v>2.325996</v>
      </c>
      <c r="J44" s="63"/>
      <c r="K44" s="61"/>
    </row>
    <row r="45" customFormat="false" ht="15" hidden="false" customHeight="false" outlineLevel="0" collapsed="false">
      <c r="A45" s="60" t="n">
        <v>26</v>
      </c>
      <c r="B45" s="61" t="s">
        <v>141</v>
      </c>
      <c r="C45" s="62" t="n">
        <v>100.898</v>
      </c>
      <c r="D45" s="61" t="n">
        <v>2.32739</v>
      </c>
      <c r="E45" s="61" t="n">
        <v>0.00556385</v>
      </c>
      <c r="F45" s="62" t="n">
        <v>-0.239606</v>
      </c>
      <c r="G45" s="62" t="n">
        <f aca="false">D45*$B$9+$B$10</f>
        <v>-0.262054617056074</v>
      </c>
      <c r="H45" s="61" t="n">
        <f aca="false">G45-F45</f>
        <v>-0.0224486170560738</v>
      </c>
      <c r="I45" s="37" t="n">
        <f aca="false">D45-F45</f>
        <v>2.566996</v>
      </c>
      <c r="J45" s="63"/>
      <c r="K45" s="61"/>
    </row>
    <row r="46" customFormat="false" ht="15" hidden="false" customHeight="false" outlineLevel="0" collapsed="false">
      <c r="A46" s="60" t="n">
        <v>26</v>
      </c>
      <c r="B46" s="61" t="s">
        <v>141</v>
      </c>
      <c r="C46" s="62" t="n">
        <v>50.2932</v>
      </c>
      <c r="D46" s="61" t="n">
        <v>3.37354</v>
      </c>
      <c r="E46" s="61" t="n">
        <v>0.00678662</v>
      </c>
      <c r="F46" s="62" t="n">
        <v>-0.335465</v>
      </c>
      <c r="G46" s="62" t="n">
        <f aca="false">D46*$B$9+$B$10</f>
        <v>-0.337364962211681</v>
      </c>
      <c r="H46" s="61" t="n">
        <f aca="false">G46-F46</f>
        <v>-0.00189996221168115</v>
      </c>
      <c r="I46" s="37" t="n">
        <f aca="false">D46-F46</f>
        <v>3.709005</v>
      </c>
      <c r="J46" s="63"/>
      <c r="K46" s="61"/>
    </row>
    <row r="47" customFormat="false" ht="15.75" hidden="false" customHeight="false" outlineLevel="0" collapsed="false">
      <c r="A47" s="60" t="n">
        <v>26</v>
      </c>
      <c r="B47" s="61" t="s">
        <v>141</v>
      </c>
      <c r="C47" s="62" t="n">
        <v>19.8162</v>
      </c>
      <c r="D47" s="61" t="n">
        <v>4.14465</v>
      </c>
      <c r="E47" s="61" t="n">
        <v>0.00678018</v>
      </c>
      <c r="F47" s="62" t="n">
        <v>-0.382353</v>
      </c>
      <c r="G47" s="62" t="n">
        <f aca="false">D47*$B$9+$B$10</f>
        <v>-0.392875701831182</v>
      </c>
      <c r="H47" s="61" t="n">
        <f aca="false">G47-F47</f>
        <v>-0.0105227018311816</v>
      </c>
      <c r="I47" s="37" t="n">
        <f aca="false">D47-F47</f>
        <v>4.527003</v>
      </c>
      <c r="J47" s="63"/>
      <c r="K47" s="61"/>
    </row>
    <row r="48" customFormat="false" ht="16.5" hidden="false" customHeight="false" outlineLevel="0" collapsed="false">
      <c r="A48" s="64" t="n">
        <v>27</v>
      </c>
      <c r="B48" s="61" t="s">
        <v>141</v>
      </c>
      <c r="C48" s="65" t="n">
        <v>150.976</v>
      </c>
      <c r="D48" s="66" t="n">
        <v>2.071</v>
      </c>
      <c r="E48" s="66" t="n">
        <v>0.00567399</v>
      </c>
      <c r="F48" s="65" t="n">
        <v>-0.213996</v>
      </c>
      <c r="G48" s="65" t="n">
        <f aca="false">D48*$B$9+$B$10</f>
        <v>-0.243597589484075</v>
      </c>
      <c r="H48" s="66" t="n">
        <f aca="false">G48-F48</f>
        <v>-0.0296015894840754</v>
      </c>
      <c r="I48" s="37" t="n">
        <f aca="false">D48-F48</f>
        <v>2.284996</v>
      </c>
      <c r="J48" s="63"/>
      <c r="K48" s="61"/>
    </row>
    <row r="49" customFormat="false" ht="16.5" hidden="false" customHeight="false" outlineLevel="0" collapsed="false">
      <c r="A49" s="64" t="n">
        <v>28</v>
      </c>
      <c r="B49" s="61" t="s">
        <v>141</v>
      </c>
      <c r="C49" s="65" t="n">
        <v>181.221</v>
      </c>
      <c r="D49" s="66" t="n">
        <v>2.36658</v>
      </c>
      <c r="E49" s="66" t="n">
        <v>0.00548434</v>
      </c>
      <c r="F49" s="65" t="n">
        <v>-0.236417</v>
      </c>
      <c r="G49" s="65" t="n">
        <f aca="false">D49*$B$9+$B$10</f>
        <v>-0.264875830483066</v>
      </c>
      <c r="H49" s="66" t="n">
        <f aca="false">G49-F49</f>
        <v>-0.0284588304830664</v>
      </c>
      <c r="I49" s="37" t="n">
        <f aca="false">D49-F49</f>
        <v>2.602997</v>
      </c>
      <c r="J49" s="63"/>
      <c r="K49" s="61"/>
    </row>
    <row r="50" customFormat="false" ht="16.5" hidden="false" customHeight="false" outlineLevel="0" collapsed="false">
      <c r="A50" s="64" t="n">
        <v>29</v>
      </c>
      <c r="B50" s="61" t="s">
        <v>141</v>
      </c>
      <c r="C50" s="65" t="n">
        <v>100.02</v>
      </c>
      <c r="D50" s="66" t="n">
        <v>2.28092</v>
      </c>
      <c r="E50" s="66" t="n">
        <v>0.00665824</v>
      </c>
      <c r="F50" s="65" t="n">
        <v>-0.224077</v>
      </c>
      <c r="G50" s="65" t="n">
        <f aca="false">D50*$B$9+$B$10</f>
        <v>-0.258709330300464</v>
      </c>
      <c r="H50" s="66" t="n">
        <f aca="false">G50-F50</f>
        <v>-0.0346323303004641</v>
      </c>
      <c r="I50" s="37" t="n">
        <f aca="false">D50-F50</f>
        <v>2.504997</v>
      </c>
      <c r="J50" s="63"/>
      <c r="K50" s="61"/>
    </row>
    <row r="51" customFormat="false" ht="16.5" hidden="false" customHeight="false" outlineLevel="0" collapsed="false">
      <c r="A51" s="64" t="n">
        <v>30</v>
      </c>
      <c r="B51" s="61" t="s">
        <v>141</v>
      </c>
      <c r="C51" s="65" t="n">
        <v>99.9596</v>
      </c>
      <c r="D51" s="66" t="n">
        <v>4.05486</v>
      </c>
      <c r="E51" s="66" t="n">
        <v>0.00647434</v>
      </c>
      <c r="F51" s="65" t="n">
        <v>-0.356135</v>
      </c>
      <c r="G51" s="65" t="n">
        <f aca="false">D51*$B$9+$B$10</f>
        <v>-0.386411890817922</v>
      </c>
      <c r="H51" s="66" t="n">
        <f aca="false">G51-F51</f>
        <v>-0.0302768908179215</v>
      </c>
      <c r="I51" s="37" t="n">
        <f aca="false">D51-F51</f>
        <v>4.410995</v>
      </c>
      <c r="J51" s="63"/>
      <c r="K51" s="61"/>
    </row>
    <row r="52" customFormat="false" ht="16.5" hidden="false" customHeight="false" outlineLevel="0" collapsed="false">
      <c r="A52" s="64" t="n">
        <v>31</v>
      </c>
      <c r="B52" s="61" t="s">
        <v>141</v>
      </c>
      <c r="C52" s="65" t="n">
        <v>29.8101</v>
      </c>
      <c r="D52" s="66" t="n">
        <v>3.67865</v>
      </c>
      <c r="E52" s="66" t="n">
        <v>0.00607534</v>
      </c>
      <c r="F52" s="65" t="n">
        <v>-0.324353</v>
      </c>
      <c r="G52" s="65" t="n">
        <f aca="false">D52*$B$9+$B$10</f>
        <v>-0.359329249752117</v>
      </c>
      <c r="H52" s="66" t="n">
        <f aca="false">G52-F52</f>
        <v>-0.0349762497521174</v>
      </c>
      <c r="I52" s="37" t="n">
        <f aca="false">D52-F52</f>
        <v>4.003003</v>
      </c>
      <c r="J52" s="63"/>
      <c r="K52" s="61"/>
    </row>
    <row r="53" customFormat="false" ht="16.5" hidden="false" customHeight="false" outlineLevel="0" collapsed="false">
      <c r="A53" s="64" t="n">
        <v>32</v>
      </c>
      <c r="B53" s="61" t="s">
        <v>141</v>
      </c>
      <c r="C53" s="65" t="n">
        <v>150.202</v>
      </c>
      <c r="D53" s="66" t="n">
        <v>2.08957</v>
      </c>
      <c r="E53" s="66" t="n">
        <v>0.00585139</v>
      </c>
      <c r="F53" s="65" t="n">
        <v>-0.208429</v>
      </c>
      <c r="G53" s="65" t="n">
        <f aca="false">D53*$B$9+$B$10</f>
        <v>-0.244934408400617</v>
      </c>
      <c r="H53" s="66" t="n">
        <f aca="false">G53-F53</f>
        <v>-0.0365054084006166</v>
      </c>
      <c r="I53" s="37" t="n">
        <f aca="false">D53-F53</f>
        <v>2.297999</v>
      </c>
      <c r="J53" s="63"/>
      <c r="K53" s="61"/>
    </row>
    <row r="54" customFormat="false" ht="16.5" hidden="false" customHeight="false" outlineLevel="0" collapsed="false">
      <c r="A54" s="64" t="n">
        <v>33</v>
      </c>
      <c r="B54" s="61" t="s">
        <v>141</v>
      </c>
      <c r="C54" s="65" t="n">
        <v>30.0146</v>
      </c>
      <c r="D54" s="66" t="n">
        <v>1.48939</v>
      </c>
      <c r="E54" s="66" t="n">
        <v>0.00729533</v>
      </c>
      <c r="F54" s="65" t="n">
        <v>-0.136606</v>
      </c>
      <c r="G54" s="65" t="n">
        <f aca="false">D54*$B$9+$B$10</f>
        <v>-0.20172859378943</v>
      </c>
      <c r="H54" s="66" t="n">
        <f aca="false">G54-F54</f>
        <v>-0.0651225937894304</v>
      </c>
      <c r="I54" s="37" t="n">
        <f aca="false">D54-F54</f>
        <v>1.625996</v>
      </c>
      <c r="J54" s="63"/>
      <c r="K54" s="61"/>
    </row>
    <row r="55" customFormat="false" ht="16.5" hidden="false" customHeight="false" outlineLevel="0" collapsed="false">
      <c r="A55" s="64" t="n">
        <v>34</v>
      </c>
      <c r="B55" s="61" t="s">
        <v>141</v>
      </c>
      <c r="C55" s="65" t="n">
        <v>50.0183</v>
      </c>
      <c r="D55" s="66" t="n">
        <v>1.70216</v>
      </c>
      <c r="E55" s="66" t="n">
        <v>0.00534081</v>
      </c>
      <c r="F55" s="65" t="n">
        <v>-0.146843</v>
      </c>
      <c r="G55" s="65" t="n">
        <f aca="false">D55*$B$9+$B$10</f>
        <v>-0.217045500675401</v>
      </c>
      <c r="H55" s="66" t="n">
        <f aca="false">G55-F55</f>
        <v>-0.0702025006754015</v>
      </c>
      <c r="I55" s="37" t="n">
        <f aca="false">D55-F55</f>
        <v>1.849003</v>
      </c>
      <c r="J55" s="63"/>
      <c r="K55" s="61"/>
    </row>
    <row r="56" customFormat="false" ht="16.5" hidden="false" customHeight="false" outlineLevel="0" collapsed="false">
      <c r="A56" s="64" t="n">
        <v>35</v>
      </c>
      <c r="B56" s="61" t="s">
        <v>141</v>
      </c>
      <c r="C56" s="65" t="n">
        <v>200.033</v>
      </c>
      <c r="D56" s="66" t="n">
        <v>1.29854</v>
      </c>
      <c r="E56" s="66" t="n">
        <v>0.00624985</v>
      </c>
      <c r="F56" s="65" t="n">
        <v>-0.134463</v>
      </c>
      <c r="G56" s="65" t="n">
        <f aca="false">D56*$B$9+$B$10</f>
        <v>-0.187989665936878</v>
      </c>
      <c r="H56" s="66" t="n">
        <f aca="false">G56-F56</f>
        <v>-0.0535266659368781</v>
      </c>
      <c r="I56" s="37" t="n">
        <f aca="false">D56-F56</f>
        <v>1.433003</v>
      </c>
      <c r="J56" s="63"/>
      <c r="K56" s="61"/>
    </row>
    <row r="57" customFormat="false" ht="16.5" hidden="false" customHeight="false" outlineLevel="0" collapsed="false">
      <c r="A57" s="64" t="n">
        <v>36</v>
      </c>
      <c r="B57" s="61" t="s">
        <v>141</v>
      </c>
      <c r="C57" s="65" t="n">
        <v>250.095</v>
      </c>
      <c r="D57" s="66" t="n">
        <v>0.0160716</v>
      </c>
      <c r="E57" s="66" t="n">
        <v>0.00581043</v>
      </c>
      <c r="F57" s="65" t="n">
        <v>-0.0299284</v>
      </c>
      <c r="G57" s="65" t="n">
        <f aca="false">D57*$B$9+$B$10</f>
        <v>-0.0956672094486503</v>
      </c>
      <c r="H57" s="66" t="n">
        <f aca="false">G57-F57</f>
        <v>-0.0657388094486503</v>
      </c>
      <c r="I57" s="37" t="n">
        <f aca="false">D57-F57</f>
        <v>0.046</v>
      </c>
      <c r="J57" s="63"/>
      <c r="K57" s="61"/>
    </row>
    <row r="58" customFormat="false" ht="15.75" hidden="false" customHeight="false" outlineLevel="0" collapsed="false">
      <c r="A58" s="64" t="n">
        <v>37</v>
      </c>
      <c r="B58" s="61" t="s">
        <v>141</v>
      </c>
      <c r="C58" s="65" t="n">
        <v>300.403</v>
      </c>
      <c r="D58" s="66" t="n">
        <v>0.0160238</v>
      </c>
      <c r="E58" s="66" t="n">
        <v>0.00562505</v>
      </c>
      <c r="F58" s="65" t="n">
        <v>-0.0269762</v>
      </c>
      <c r="G58" s="65" t="n">
        <f aca="false">D58*$B$9+$B$10</f>
        <v>-0.0956637684177289</v>
      </c>
      <c r="H58" s="66" t="n">
        <f aca="false">G58-F58</f>
        <v>-0.0686875684177289</v>
      </c>
      <c r="I58" s="37" t="n">
        <f aca="false">D58-F58</f>
        <v>0.043</v>
      </c>
      <c r="J58" s="63"/>
      <c r="K58" s="61"/>
    </row>
    <row r="59" customFormat="false" ht="15" hidden="false" customHeight="false" outlineLevel="0" collapsed="false">
      <c r="A59" s="60" t="n">
        <v>37</v>
      </c>
      <c r="B59" s="61" t="s">
        <v>141</v>
      </c>
      <c r="C59" s="62" t="n">
        <v>300.403</v>
      </c>
      <c r="D59" s="61" t="n">
        <v>0.0160238</v>
      </c>
      <c r="E59" s="61" t="n">
        <v>0.00562505</v>
      </c>
      <c r="F59" s="62" t="n">
        <v>-0.0239762</v>
      </c>
      <c r="G59" s="62" t="n">
        <f aca="false">D59*$B$9+$B$10</f>
        <v>-0.0956637684177289</v>
      </c>
      <c r="H59" s="61" t="n">
        <f aca="false">G59-F59</f>
        <v>-0.0716875684177289</v>
      </c>
      <c r="I59" s="37" t="n">
        <f aca="false">D59-F59</f>
        <v>0.04</v>
      </c>
      <c r="J59" s="63"/>
      <c r="K59" s="61"/>
    </row>
    <row r="60" customFormat="false" ht="15" hidden="false" customHeight="false" outlineLevel="0" collapsed="false">
      <c r="A60" s="60" t="n">
        <v>37</v>
      </c>
      <c r="B60" s="61" t="s">
        <v>141</v>
      </c>
      <c r="C60" s="62" t="n">
        <v>249.569</v>
      </c>
      <c r="D60" s="61" t="n">
        <v>0.0136763</v>
      </c>
      <c r="E60" s="61" t="n">
        <v>0.00675609</v>
      </c>
      <c r="F60" s="62" t="n">
        <v>-0.0323237</v>
      </c>
      <c r="G60" s="62" t="n">
        <f aca="false">D60*$B$9+$B$10</f>
        <v>-0.0954947763656782</v>
      </c>
      <c r="H60" s="61" t="n">
        <f aca="false">G60-F60</f>
        <v>-0.0631710763656782</v>
      </c>
      <c r="I60" s="37" t="n">
        <f aca="false">D60-F60</f>
        <v>0.046</v>
      </c>
      <c r="J60" s="63"/>
      <c r="K60" s="61"/>
    </row>
    <row r="61" customFormat="false" ht="15" hidden="false" customHeight="false" outlineLevel="0" collapsed="false">
      <c r="A61" s="60" t="n">
        <v>37</v>
      </c>
      <c r="B61" s="61" t="s">
        <v>141</v>
      </c>
      <c r="C61" s="62" t="n">
        <v>199.787</v>
      </c>
      <c r="D61" s="61" t="n">
        <v>0.0288921</v>
      </c>
      <c r="E61" s="61" t="n">
        <v>0.00645665</v>
      </c>
      <c r="F61" s="62" t="n">
        <v>-0.0241079</v>
      </c>
      <c r="G61" s="62" t="n">
        <f aca="false">D61*$B$9+$B$10</f>
        <v>-0.0965901328153448</v>
      </c>
      <c r="H61" s="61" t="n">
        <f aca="false">G61-F61</f>
        <v>-0.0724822328153448</v>
      </c>
      <c r="I61" s="37" t="n">
        <f aca="false">D61-F61</f>
        <v>0.053</v>
      </c>
      <c r="J61" s="63"/>
      <c r="K61" s="61"/>
    </row>
    <row r="62" customFormat="false" ht="15" hidden="false" customHeight="false" outlineLevel="0" collapsed="false">
      <c r="A62" s="60" t="n">
        <v>37</v>
      </c>
      <c r="B62" s="61" t="s">
        <v>141</v>
      </c>
      <c r="C62" s="62" t="n">
        <v>150.382</v>
      </c>
      <c r="D62" s="61" t="n">
        <v>0.119095</v>
      </c>
      <c r="E62" s="61" t="n">
        <v>0.00351118</v>
      </c>
      <c r="F62" s="62" t="n">
        <v>-0.0309046</v>
      </c>
      <c r="G62" s="62" t="n">
        <f aca="false">D62*$B$9+$B$10</f>
        <v>-0.103083667712861</v>
      </c>
      <c r="H62" s="61" t="n">
        <f aca="false">G62-F62</f>
        <v>-0.0721790677128611</v>
      </c>
      <c r="I62" s="37" t="n">
        <f aca="false">D62-F62</f>
        <v>0.1499996</v>
      </c>
      <c r="J62" s="63"/>
      <c r="K62" s="61"/>
    </row>
    <row r="63" customFormat="false" ht="15" hidden="false" customHeight="false" outlineLevel="0" collapsed="false">
      <c r="A63" s="60" t="n">
        <v>37</v>
      </c>
      <c r="B63" s="61" t="s">
        <v>141</v>
      </c>
      <c r="C63" s="62" t="n">
        <v>99.7105</v>
      </c>
      <c r="D63" s="61" t="n">
        <v>1.05634</v>
      </c>
      <c r="E63" s="61" t="n">
        <v>0.0052893</v>
      </c>
      <c r="F63" s="62" t="n">
        <v>-0.0346556</v>
      </c>
      <c r="G63" s="62" t="n">
        <f aca="false">D63*$B$9+$B$10</f>
        <v>-0.170554149427116</v>
      </c>
      <c r="H63" s="61" t="n">
        <f aca="false">G63-F63</f>
        <v>-0.135898549427116</v>
      </c>
      <c r="I63" s="37" t="n">
        <f aca="false">D63-F63</f>
        <v>1.0909956</v>
      </c>
      <c r="J63" s="63"/>
      <c r="K63" s="61"/>
    </row>
    <row r="64" customFormat="false" ht="15" hidden="false" customHeight="false" outlineLevel="0" collapsed="false">
      <c r="A64" s="60" t="n">
        <v>37</v>
      </c>
      <c r="B64" s="61" t="s">
        <v>141</v>
      </c>
      <c r="C64" s="62" t="n">
        <v>80.5017</v>
      </c>
      <c r="D64" s="61" t="n">
        <v>1.0169</v>
      </c>
      <c r="E64" s="61" t="n">
        <v>0.0114115</v>
      </c>
      <c r="F64" s="62" t="n">
        <v>-0.134104</v>
      </c>
      <c r="G64" s="62" t="n">
        <f aca="false">D64*$B$9+$B$10</f>
        <v>-0.167714938976475</v>
      </c>
      <c r="H64" s="61" t="n">
        <f aca="false">G64-F64</f>
        <v>-0.0336109389764754</v>
      </c>
      <c r="I64" s="37" t="n">
        <f aca="false">D64-F64</f>
        <v>1.151004</v>
      </c>
      <c r="J64" s="63"/>
      <c r="K64" s="61"/>
    </row>
    <row r="65" customFormat="false" ht="15.75" hidden="false" customHeight="false" outlineLevel="0" collapsed="false">
      <c r="A65" s="60" t="n">
        <v>37</v>
      </c>
      <c r="B65" s="61" t="s">
        <v>141</v>
      </c>
      <c r="C65" s="62" t="n">
        <v>19.4508</v>
      </c>
      <c r="D65" s="61" t="n">
        <v>3.52531</v>
      </c>
      <c r="E65" s="61" t="n">
        <v>0.00851475</v>
      </c>
      <c r="F65" s="62" t="n">
        <v>-0.217686</v>
      </c>
      <c r="G65" s="62" t="n">
        <f aca="false">D65*$B$9+$B$10</f>
        <v>-0.348290595327646</v>
      </c>
      <c r="H65" s="61" t="n">
        <f aca="false">G65-F65</f>
        <v>-0.130604595327646</v>
      </c>
      <c r="I65" s="37" t="n">
        <f aca="false">D65-F65</f>
        <v>3.742996</v>
      </c>
      <c r="J65" s="63"/>
      <c r="K65" s="61"/>
    </row>
    <row r="66" customFormat="false" ht="16.5" hidden="false" customHeight="false" outlineLevel="0" collapsed="false">
      <c r="A66" s="64" t="n">
        <v>38</v>
      </c>
      <c r="B66" s="61" t="s">
        <v>141</v>
      </c>
      <c r="C66" s="65" t="n">
        <v>119.65</v>
      </c>
      <c r="D66" s="66" t="n">
        <v>1.24653</v>
      </c>
      <c r="E66" s="66" t="n">
        <v>0.00591909</v>
      </c>
      <c r="F66" s="65" t="n">
        <v>-0.135468</v>
      </c>
      <c r="G66" s="65" t="n">
        <f aca="false">D66*$B$9+$B$10</f>
        <v>-0.184245565137238</v>
      </c>
      <c r="H66" s="66" t="n">
        <f aca="false">G66-F66</f>
        <v>-0.0487775651372383</v>
      </c>
      <c r="I66" s="37" t="n">
        <f aca="false">D66-F66</f>
        <v>1.381998</v>
      </c>
      <c r="J66" s="67"/>
      <c r="K66" s="68"/>
    </row>
    <row r="67" customFormat="false" ht="15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38" activeCellId="0" sqref="J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98</v>
      </c>
      <c r="C1" s="0" t="n">
        <v>38</v>
      </c>
    </row>
    <row r="3" customFormat="false" ht="15.75" hidden="false" customHeight="false" outlineLevel="0" collapsed="false">
      <c r="A3" s="34" t="s">
        <v>99</v>
      </c>
      <c r="B3" s="34" t="s">
        <v>100</v>
      </c>
      <c r="C3" s="34" t="s">
        <v>101</v>
      </c>
      <c r="D3" s="34" t="s">
        <v>102</v>
      </c>
      <c r="E3" s="34" t="s">
        <v>103</v>
      </c>
      <c r="F3" s="34" t="s">
        <v>104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1</v>
      </c>
      <c r="F4" s="0" t="str">
        <f aca="false">B4&amp;" &amp; "&amp;C4</f>
        <v> 2022-067-0017.mrg &amp; 2022-067-0017.sam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3</v>
      </c>
      <c r="E5" s="35" t="n">
        <v>13</v>
      </c>
      <c r="F5" s="0" t="str">
        <f aca="false">B5&amp;" &amp; "&amp;C5</f>
        <v> 2022-067-0020.mrg &amp; 2022-067-0020.sam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15</v>
      </c>
      <c r="E6" s="35" t="n">
        <v>15</v>
      </c>
      <c r="F6" s="0" t="str">
        <f aca="false">B6&amp;" &amp; "&amp;C6</f>
        <v> 2022-067-0026.mrg &amp; 2022-067-0026.sam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17</v>
      </c>
      <c r="E7" s="35" t="n">
        <v>17</v>
      </c>
      <c r="F7" s="0" t="str">
        <f aca="false">B7&amp;" &amp; "&amp;C7</f>
        <v> 2022-067-0032.mrg &amp; 2022-067-0032.sam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19</v>
      </c>
      <c r="E8" s="35" t="n">
        <v>19</v>
      </c>
      <c r="F8" s="0" t="str">
        <f aca="false">B8&amp;" &amp; "&amp;C8</f>
        <v> 2022-067-0036.mrg &amp; 2022-067-0036.sam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21</v>
      </c>
      <c r="E9" s="35" t="n">
        <v>21</v>
      </c>
      <c r="F9" s="0" t="str">
        <f aca="false">B9&amp;" &amp; "&amp;C9</f>
        <v> 2022-067-0039.mrg &amp; 2022-067-0039.sam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23</v>
      </c>
      <c r="E10" s="35" t="n">
        <v>23</v>
      </c>
      <c r="F10" s="0" t="str">
        <f aca="false">B10&amp;" &amp; "&amp;C10</f>
        <v> 2022-067-0042.mrg &amp; 2022-067-0042.sam</v>
      </c>
    </row>
    <row r="11" customFormat="false" ht="1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25</v>
      </c>
      <c r="E11" s="35" t="n">
        <v>25</v>
      </c>
      <c r="F11" s="0" t="str">
        <f aca="false">B11&amp;" &amp; "&amp;C11</f>
        <v> 2022-067-0046.mrg &amp; 2022-067-0046.sam</v>
      </c>
    </row>
    <row r="12" customFormat="false" ht="1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27</v>
      </c>
      <c r="E12" s="35" t="n">
        <v>27</v>
      </c>
      <c r="F12" s="0" t="str">
        <f aca="false">B12&amp;" &amp; "&amp;C12</f>
        <v> 2022-067-0053.mrg &amp; 2022-067-0053.sam</v>
      </c>
    </row>
    <row r="13" customFormat="false" ht="1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29</v>
      </c>
      <c r="E13" s="35" t="n">
        <v>29</v>
      </c>
      <c r="F13" s="0" t="str">
        <f aca="false">B13&amp;" &amp; "&amp;C13</f>
        <v> 2022-067-0059.mrg &amp; 2022-067-0059.sam</v>
      </c>
    </row>
    <row r="14" customFormat="false" ht="1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31</v>
      </c>
      <c r="E14" s="35" t="n">
        <v>31</v>
      </c>
      <c r="F14" s="0" t="str">
        <f aca="false">B14&amp;" &amp; "&amp;C14</f>
        <v> 2022-067-0062.mrg &amp; 2022-067-0062.sam</v>
      </c>
    </row>
    <row r="15" customFormat="false" ht="1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33</v>
      </c>
      <c r="E15" s="35" t="n">
        <v>33</v>
      </c>
      <c r="F15" s="0" t="str">
        <f aca="false">B15&amp;" &amp; "&amp;C15</f>
        <v> 2022-067-0068.mrg &amp; 2022-067-0068.sam</v>
      </c>
    </row>
    <row r="16" customFormat="false" ht="1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35</v>
      </c>
      <c r="E16" s="35" t="n">
        <v>35</v>
      </c>
      <c r="F16" s="0" t="str">
        <f aca="false">B16&amp;" &amp; "&amp;C16</f>
        <v> 2022-067-0075.mrg &amp; 2022-067-0075.sam</v>
      </c>
    </row>
    <row r="17" customFormat="false" ht="1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37</v>
      </c>
      <c r="E17" s="35" t="n">
        <v>37</v>
      </c>
      <c r="F17" s="0" t="str">
        <f aca="false">B17&amp;" &amp; "&amp;C17</f>
        <v> 2022-067-0076.mrg &amp; 2022-067-0076.sam</v>
      </c>
    </row>
    <row r="18" customFormat="false" ht="1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39</v>
      </c>
      <c r="E18" s="35" t="n">
        <v>39</v>
      </c>
      <c r="F18" s="0" t="str">
        <f aca="false">B18&amp;" &amp; "&amp;C18</f>
        <v> 2022-067-0080.mrg &amp; 2022-067-0080.sam</v>
      </c>
    </row>
    <row r="19" customFormat="false" ht="1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41</v>
      </c>
      <c r="E19" s="35" t="n">
        <v>41</v>
      </c>
      <c r="F19" s="0" t="str">
        <f aca="false">B19&amp;" &amp; "&amp;C19</f>
        <v> 2022-067-0085.mrg &amp; 2022-067-0085.sam</v>
      </c>
    </row>
    <row r="20" customFormat="false" ht="1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43</v>
      </c>
      <c r="E20" s="35" t="n">
        <v>43</v>
      </c>
      <c r="F20" s="0" t="str">
        <f aca="false">B20&amp;" &amp; "&amp;C20</f>
        <v> 2022-067-0087.mrg &amp; 2022-067-0087.sam</v>
      </c>
    </row>
    <row r="21" customFormat="false" ht="1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45</v>
      </c>
      <c r="E21" s="35" t="n">
        <v>45</v>
      </c>
      <c r="F21" s="0" t="str">
        <f aca="false">B21&amp;" &amp; "&amp;C21</f>
        <v> 2022-067-0090.mrg &amp; 2022-067-0090.sam</v>
      </c>
    </row>
    <row r="22" customFormat="false" ht="1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47</v>
      </c>
      <c r="E22" s="35" t="n">
        <v>47</v>
      </c>
      <c r="F22" s="0" t="str">
        <f aca="false">B22&amp;" &amp; "&amp;C22</f>
        <v> 2022-067-0095.mrg &amp; 2022-067-0095.sam</v>
      </c>
    </row>
    <row r="23" customFormat="false" ht="1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49</v>
      </c>
      <c r="E23" s="35" t="n">
        <v>49</v>
      </c>
      <c r="F23" s="0" t="str">
        <f aca="false">B23&amp;" &amp; "&amp;C23</f>
        <v> 2022-067-0101.mrg &amp; 2022-067-0101.sam</v>
      </c>
    </row>
    <row r="24" customFormat="false" ht="1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51</v>
      </c>
      <c r="E24" s="35" t="n">
        <v>51</v>
      </c>
      <c r="F24" s="0" t="str">
        <f aca="false">B24&amp;" &amp; "&amp;C24</f>
        <v> 2022-067-0106.mrg &amp; 2022-067-0106.sam</v>
      </c>
    </row>
    <row r="25" customFormat="false" ht="1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53</v>
      </c>
      <c r="E25" s="35" t="n">
        <v>53</v>
      </c>
      <c r="F25" s="0" t="str">
        <f aca="false">B25&amp;" &amp; "&amp;C25</f>
        <v> 2022-067-0118.mrg &amp; 2022-067-0118.sam</v>
      </c>
    </row>
    <row r="26" customFormat="false" ht="1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55</v>
      </c>
      <c r="E26" s="35" t="n">
        <v>55</v>
      </c>
      <c r="F26" s="0" t="str">
        <f aca="false">B26&amp;" &amp; "&amp;C26</f>
        <v> 2022-067-0119.mrg &amp; 2022-067-0119.sam</v>
      </c>
    </row>
    <row r="27" customFormat="false" ht="1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57</v>
      </c>
      <c r="E27" s="35" t="n">
        <v>57</v>
      </c>
      <c r="F27" s="0" t="str">
        <f aca="false">B27&amp;" &amp; "&amp;C27</f>
        <v> 2022-067-0129.mrg &amp; 2022-067-0129.sam</v>
      </c>
    </row>
    <row r="28" customFormat="false" ht="1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59</v>
      </c>
      <c r="E28" s="35" t="n">
        <v>59</v>
      </c>
      <c r="F28" s="0" t="str">
        <f aca="false">B28&amp;" &amp; "&amp;C28</f>
        <v> 2022-067-0133.mrg &amp; 2022-067-0133.sam</v>
      </c>
    </row>
    <row r="29" customFormat="false" ht="1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61</v>
      </c>
      <c r="E29" s="35" t="n">
        <v>66</v>
      </c>
      <c r="F29" s="0" t="str">
        <f aca="false">B29&amp;" &amp; "&amp;C29</f>
        <v> 2022-067-0143.mrg &amp; 2022-067-0143.sam</v>
      </c>
    </row>
    <row r="30" customFormat="false" ht="15" hidden="false" customHeight="false" outlineLevel="0" collapsed="false">
      <c r="A30" s="35" t="n">
        <v>27</v>
      </c>
      <c r="B30" s="35" t="s">
        <v>74</v>
      </c>
      <c r="C30" s="35" t="s">
        <v>75</v>
      </c>
      <c r="D30" s="35" t="n">
        <v>68</v>
      </c>
      <c r="E30" s="35" t="n">
        <v>68</v>
      </c>
      <c r="F30" s="0" t="str">
        <f aca="false">B30&amp;" &amp; "&amp;C30</f>
        <v> 2022-067-0148.mrg &amp; 2022-067-0148.sam</v>
      </c>
    </row>
    <row r="31" customFormat="false" ht="15" hidden="false" customHeight="false" outlineLevel="0" collapsed="false">
      <c r="A31" s="35" t="n">
        <v>28</v>
      </c>
      <c r="B31" s="35" t="s">
        <v>76</v>
      </c>
      <c r="C31" s="35" t="s">
        <v>77</v>
      </c>
      <c r="D31" s="35" t="n">
        <v>70</v>
      </c>
      <c r="E31" s="35" t="n">
        <v>70</v>
      </c>
      <c r="F31" s="0" t="str">
        <f aca="false">B31&amp;" &amp; "&amp;C31</f>
        <v> 2022-067-0152.mrg &amp; 2022-067-0152.sam</v>
      </c>
    </row>
    <row r="32" customFormat="false" ht="15" hidden="false" customHeight="false" outlineLevel="0" collapsed="false">
      <c r="A32" s="35" t="n">
        <v>29</v>
      </c>
      <c r="B32" s="35" t="s">
        <v>78</v>
      </c>
      <c r="C32" s="35" t="s">
        <v>79</v>
      </c>
      <c r="D32" s="35" t="n">
        <v>72</v>
      </c>
      <c r="E32" s="35" t="n">
        <v>72</v>
      </c>
      <c r="F32" s="0" t="str">
        <f aca="false">B32&amp;" &amp; "&amp;C32</f>
        <v> 2022-067-0160.mrg &amp; 2022-067-0160.sam</v>
      </c>
    </row>
    <row r="33" customFormat="false" ht="15" hidden="false" customHeight="false" outlineLevel="0" collapsed="false">
      <c r="A33" s="35" t="n">
        <v>30</v>
      </c>
      <c r="B33" s="35" t="s">
        <v>80</v>
      </c>
      <c r="C33" s="35" t="s">
        <v>81</v>
      </c>
      <c r="D33" s="35" t="n">
        <v>74</v>
      </c>
      <c r="E33" s="35" t="n">
        <v>74</v>
      </c>
      <c r="F33" s="0" t="str">
        <f aca="false">B33&amp;" &amp; "&amp;C33</f>
        <v> 2022-067-0167.mrg &amp; 2022-067-0167.sam</v>
      </c>
    </row>
    <row r="34" customFormat="false" ht="15" hidden="false" customHeight="false" outlineLevel="0" collapsed="false">
      <c r="A34" s="35" t="n">
        <v>31</v>
      </c>
      <c r="B34" s="35" t="s">
        <v>82</v>
      </c>
      <c r="C34" s="35" t="s">
        <v>83</v>
      </c>
      <c r="D34" s="35" t="n">
        <v>76</v>
      </c>
      <c r="E34" s="35" t="n">
        <v>76</v>
      </c>
      <c r="F34" s="0" t="str">
        <f aca="false">B34&amp;" &amp; "&amp;C34</f>
        <v> 2022-067-0172.mrg &amp; 2022-067-0172.sam</v>
      </c>
    </row>
    <row r="35" customFormat="false" ht="15" hidden="false" customHeight="false" outlineLevel="0" collapsed="false">
      <c r="A35" s="35" t="n">
        <v>32</v>
      </c>
      <c r="B35" s="35" t="s">
        <v>84</v>
      </c>
      <c r="C35" s="35" t="s">
        <v>85</v>
      </c>
      <c r="D35" s="35" t="n">
        <v>78</v>
      </c>
      <c r="E35" s="35" t="n">
        <v>78</v>
      </c>
      <c r="F35" s="0" t="str">
        <f aca="false">B35&amp;" &amp; "&amp;C35</f>
        <v> 2022-067-0178.mrg &amp; 2022-067-0178.sam</v>
      </c>
    </row>
    <row r="36" customFormat="false" ht="15" hidden="false" customHeight="false" outlineLevel="0" collapsed="false">
      <c r="A36" s="35" t="n">
        <v>33</v>
      </c>
      <c r="B36" s="35" t="s">
        <v>86</v>
      </c>
      <c r="C36" s="35" t="s">
        <v>87</v>
      </c>
      <c r="D36" s="35" t="n">
        <v>80</v>
      </c>
      <c r="E36" s="35" t="n">
        <v>80</v>
      </c>
      <c r="F36" s="0" t="str">
        <f aca="false">B36&amp;" &amp; "&amp;C36</f>
        <v> 2022-067-0184.mrg &amp; 2022-067-0184.sam</v>
      </c>
    </row>
    <row r="37" customFormat="false" ht="15" hidden="false" customHeight="false" outlineLevel="0" collapsed="false">
      <c r="A37" s="35" t="n">
        <v>34</v>
      </c>
      <c r="B37" s="35" t="s">
        <v>88</v>
      </c>
      <c r="C37" s="35" t="s">
        <v>89</v>
      </c>
      <c r="D37" s="35" t="n">
        <v>82</v>
      </c>
      <c r="E37" s="35" t="n">
        <v>82</v>
      </c>
      <c r="F37" s="0" t="str">
        <f aca="false">B37&amp;" &amp; "&amp;C37</f>
        <v> 2022-067-0187.mrg &amp; 2022-067-0187.sam</v>
      </c>
    </row>
    <row r="38" customFormat="false" ht="15" hidden="false" customHeight="false" outlineLevel="0" collapsed="false">
      <c r="A38" s="35" t="n">
        <v>35</v>
      </c>
      <c r="B38" s="35" t="s">
        <v>90</v>
      </c>
      <c r="C38" s="35" t="s">
        <v>91</v>
      </c>
      <c r="D38" s="35" t="n">
        <v>84</v>
      </c>
      <c r="E38" s="35" t="n">
        <v>84</v>
      </c>
      <c r="F38" s="0" t="str">
        <f aca="false">B38&amp;" &amp; "&amp;C38</f>
        <v> 2022-067-0193.mrg &amp; 2022-067-0193.sam</v>
      </c>
    </row>
    <row r="39" customFormat="false" ht="15" hidden="false" customHeight="false" outlineLevel="0" collapsed="false">
      <c r="A39" s="35" t="n">
        <v>36</v>
      </c>
      <c r="B39" s="35" t="s">
        <v>92</v>
      </c>
      <c r="C39" s="35" t="s">
        <v>93</v>
      </c>
      <c r="D39" s="35" t="n">
        <v>86</v>
      </c>
      <c r="E39" s="35" t="n">
        <v>86</v>
      </c>
      <c r="F39" s="0" t="str">
        <f aca="false">B39&amp;" &amp; "&amp;C39</f>
        <v> 2022-067-0203.mrg &amp; 2022-067-0203.sam</v>
      </c>
    </row>
    <row r="40" customFormat="false" ht="15" hidden="false" customHeight="false" outlineLevel="0" collapsed="false">
      <c r="A40" s="35" t="n">
        <v>37</v>
      </c>
      <c r="B40" s="35" t="s">
        <v>94</v>
      </c>
      <c r="C40" s="35" t="s">
        <v>95</v>
      </c>
      <c r="D40" s="35" t="n">
        <v>88</v>
      </c>
      <c r="E40" s="35" t="n">
        <v>95</v>
      </c>
      <c r="F40" s="0" t="str">
        <f aca="false">B40&amp;" &amp; "&amp;C40</f>
        <v> 2022-067-0206.mrg &amp; 2022-067-0206.sam</v>
      </c>
    </row>
    <row r="41" customFormat="false" ht="15" hidden="false" customHeight="false" outlineLevel="0" collapsed="false">
      <c r="A41" s="35" t="n">
        <v>38</v>
      </c>
      <c r="B41" s="35" t="s">
        <v>96</v>
      </c>
      <c r="C41" s="35" t="s">
        <v>97</v>
      </c>
      <c r="D41" s="35" t="n">
        <v>97</v>
      </c>
      <c r="E41" s="35" t="n">
        <v>97</v>
      </c>
      <c r="F41" s="0" t="str">
        <f aca="false">B41&amp;" &amp; "&amp;C41</f>
        <v> 2022-067-0208.mrg &amp; 2022-067-0208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105</v>
      </c>
      <c r="B1" s="36"/>
      <c r="C1" s="36"/>
    </row>
    <row r="2" customFormat="false" ht="15" hidden="false" customHeight="false" outlineLevel="0" collapsed="false">
      <c r="A2" s="36" t="s">
        <v>106</v>
      </c>
      <c r="B2" s="36" t="s">
        <v>107</v>
      </c>
      <c r="C2" s="36" t="s">
        <v>108</v>
      </c>
      <c r="D2" s="0" t="s">
        <v>109</v>
      </c>
    </row>
    <row r="3" customFormat="false" ht="15" hidden="false" customHeight="false" outlineLevel="0" collapsed="false">
      <c r="A3" s="0" t="n">
        <v>1</v>
      </c>
      <c r="B3" s="0" t="s">
        <v>110</v>
      </c>
      <c r="C3" s="0" t="s">
        <v>12</v>
      </c>
      <c r="D3" s="0" t="n">
        <v>38</v>
      </c>
    </row>
    <row r="4" customFormat="false" ht="15" hidden="false" customHeight="false" outlineLevel="0" collapsed="false">
      <c r="A4" s="0" t="n">
        <v>2</v>
      </c>
      <c r="B4" s="0" t="s">
        <v>110</v>
      </c>
      <c r="C4" s="0" t="s">
        <v>12</v>
      </c>
      <c r="D4" s="0" t="n">
        <v>38</v>
      </c>
    </row>
    <row r="5" customFormat="false" ht="15" hidden="false" customHeight="false" outlineLevel="0" collapsed="false">
      <c r="A5" s="0" t="n">
        <v>3</v>
      </c>
      <c r="B5" s="0" t="s">
        <v>110</v>
      </c>
      <c r="C5" s="0" t="s">
        <v>111</v>
      </c>
      <c r="D5" s="0" t="n">
        <v>35</v>
      </c>
    </row>
    <row r="6" customFormat="false" ht="15" hidden="false" customHeight="false" outlineLevel="0" collapsed="false">
      <c r="A6" s="0" t="n">
        <v>4</v>
      </c>
      <c r="B6" s="0" t="s">
        <v>110</v>
      </c>
      <c r="C6" s="0" t="s">
        <v>12</v>
      </c>
      <c r="D6" s="0" t="n">
        <v>15</v>
      </c>
    </row>
    <row r="7" customFormat="false" ht="15" hidden="false" customHeight="false" outlineLevel="0" collapsed="false">
      <c r="A7" s="0" t="n">
        <v>5</v>
      </c>
      <c r="B7" s="0" t="s">
        <v>110</v>
      </c>
      <c r="C7" s="0" t="s">
        <v>12</v>
      </c>
      <c r="D7" s="0" t="n">
        <v>23</v>
      </c>
    </row>
    <row r="8" customFormat="false" ht="15" hidden="false" customHeight="false" outlineLevel="0" collapsed="false">
      <c r="A8" s="0" t="n">
        <v>6</v>
      </c>
      <c r="B8" s="0" t="s">
        <v>110</v>
      </c>
      <c r="C8" s="0" t="s">
        <v>9</v>
      </c>
      <c r="D8" s="0" t="n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1" activePane="bottomLeft" state="frozen"/>
      <selection pane="topLeft" activeCell="A1" activeCellId="0" sqref="A1"/>
      <selection pane="bottomLeft" activeCell="O64" activeCellId="0" sqref="O64:O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5" min="15" style="37" width="9.14"/>
  </cols>
  <sheetData>
    <row r="1" s="39" customFormat="true" ht="15.75" hidden="false" customHeight="false" outlineLevel="0" collapsed="false">
      <c r="A1" s="38" t="s">
        <v>112</v>
      </c>
      <c r="B1" s="38"/>
      <c r="C1" s="38"/>
      <c r="D1" s="38"/>
      <c r="E1" s="38"/>
      <c r="F1" s="38"/>
      <c r="G1" s="38"/>
      <c r="H1" s="38"/>
      <c r="I1" s="38"/>
      <c r="J1" s="38"/>
      <c r="O1" s="40"/>
    </row>
    <row r="2" s="39" customFormat="true" ht="15.75" hidden="false" customHeight="false" outlineLevel="0" collapsed="false">
      <c r="A2" s="38" t="s">
        <v>110</v>
      </c>
      <c r="B2" s="38"/>
      <c r="C2" s="38"/>
      <c r="D2" s="38"/>
      <c r="E2" s="38"/>
      <c r="F2" s="38"/>
      <c r="G2" s="38"/>
      <c r="H2" s="38"/>
      <c r="I2" s="38"/>
      <c r="J2" s="38"/>
      <c r="O2" s="40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7" s="36" customFormat="true" ht="15.75" hidden="false" customHeight="false" outlineLevel="0" collapsed="false">
      <c r="A7" s="41" t="s">
        <v>115</v>
      </c>
      <c r="B7" s="41"/>
      <c r="C7" s="41"/>
      <c r="E7" s="41" t="s">
        <v>116</v>
      </c>
      <c r="F7" s="41"/>
      <c r="G7" s="41"/>
      <c r="I7" s="41" t="s">
        <v>117</v>
      </c>
      <c r="J7" s="41"/>
      <c r="O7" s="42"/>
    </row>
    <row r="8" customFormat="false" ht="15.75" hidden="false" customHeight="false" outlineLevel="0" collapsed="false">
      <c r="A8" s="43"/>
      <c r="B8" s="44" t="s">
        <v>18</v>
      </c>
      <c r="C8" s="44" t="s">
        <v>118</v>
      </c>
      <c r="E8" s="45" t="s">
        <v>119</v>
      </c>
      <c r="F8" s="45"/>
      <c r="G8" s="45" t="n">
        <f aca="false">INDEX(LINEST(known_ys,known_xs,TRUE(),TRUE()),3,1)</f>
        <v>0.971678295650969</v>
      </c>
      <c r="I8" s="46" t="s">
        <v>120</v>
      </c>
      <c r="J8" s="46" t="s">
        <v>121</v>
      </c>
    </row>
    <row r="9" customFormat="false" ht="15" hidden="false" customHeight="false" outlineLevel="0" collapsed="false">
      <c r="A9" s="0" t="s">
        <v>122</v>
      </c>
      <c r="B9" s="0" t="n">
        <f aca="false">INDEX(LINEST(known_ys,known_xs,TRUE(),TRUE()),1,1)</f>
        <v>-0.088186159496516</v>
      </c>
      <c r="C9" s="0" t="n">
        <f aca="false">INDEX(LINEST(known_ys,known_xs,TRUE(),TRUE()),2,1)</f>
        <v>0.00224436048648322</v>
      </c>
      <c r="E9" s="0" t="s">
        <v>123</v>
      </c>
      <c r="G9" s="0" t="n">
        <f aca="false">INDEX(LINEST(known_ys,known_xs,TRUE(),TRUE()),3,2)</f>
        <v>0.0166053218071483</v>
      </c>
      <c r="I9" s="0" t="n">
        <f aca="false">MIN(known_xs)</f>
        <v>0.0136763</v>
      </c>
      <c r="J9" s="0" t="n">
        <f aca="false">I9*$B$9+$B$10</f>
        <v>-0.0355319051724099</v>
      </c>
    </row>
    <row r="10" customFormat="false" ht="15.75" hidden="false" customHeight="false" outlineLevel="0" collapsed="false">
      <c r="A10" s="47" t="s">
        <v>124</v>
      </c>
      <c r="B10" s="47" t="n">
        <f aca="false">INDEX(LINEST(known_ys,known_xs,TRUE(),TRUE()),1,2)</f>
        <v>-0.0343258447992877</v>
      </c>
      <c r="C10" s="47" t="n">
        <f aca="false">INDEX(LINEST(known_ys,known_xs,TRUE(),TRUE()),2,2)</f>
        <v>0.00532327447367076</v>
      </c>
      <c r="E10" s="47" t="s">
        <v>125</v>
      </c>
      <c r="F10" s="47"/>
      <c r="G10" s="47" t="n">
        <f aca="false">INDEX(LINEST(known_ys,known_xs,TRUE(),TRUE()),5,2)</f>
        <v>0.0124081520543529</v>
      </c>
      <c r="I10" s="47" t="n">
        <f aca="false">MAX(known_xs)</f>
        <v>4.14465</v>
      </c>
      <c r="J10" s="47" t="n">
        <f aca="false">I10*$B$9+$B$10</f>
        <v>-0.39982661075652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6</v>
      </c>
      <c r="D12" s="0" t="n">
        <v>50</v>
      </c>
    </row>
    <row r="13" customFormat="false" ht="15" hidden="false" customHeight="false" outlineLevel="0" collapsed="false">
      <c r="A13" s="0" t="s">
        <v>127</v>
      </c>
      <c r="D13" s="0" t="n">
        <v>47</v>
      </c>
    </row>
    <row r="14" customFormat="false" ht="15.75" hidden="false" customHeight="false" outlineLevel="0" collapsed="false"/>
    <row r="15" s="51" customFormat="true" ht="15.75" hidden="false" customHeight="false" outlineLevel="0" collapsed="false">
      <c r="A15" s="48" t="s">
        <v>128</v>
      </c>
      <c r="B15" s="49" t="s">
        <v>129</v>
      </c>
      <c r="C15" s="50" t="s">
        <v>9</v>
      </c>
      <c r="D15" s="49" t="s">
        <v>12</v>
      </c>
      <c r="E15" s="49" t="s">
        <v>12</v>
      </c>
      <c r="F15" s="49" t="s">
        <v>130</v>
      </c>
      <c r="G15" s="49"/>
      <c r="H15" s="49"/>
      <c r="J15" s="52" t="s">
        <v>131</v>
      </c>
      <c r="K15" s="49" t="s">
        <v>12</v>
      </c>
      <c r="O15" s="53"/>
    </row>
    <row r="16" s="51" customFormat="true" ht="15.75" hidden="false" customHeight="false" outlineLevel="0" collapsed="false">
      <c r="A16" s="54" t="s">
        <v>99</v>
      </c>
      <c r="B16" s="55" t="s">
        <v>132</v>
      </c>
      <c r="C16" s="56" t="s">
        <v>133</v>
      </c>
      <c r="D16" s="55" t="s">
        <v>133</v>
      </c>
      <c r="E16" s="55" t="s">
        <v>20</v>
      </c>
      <c r="F16" s="57" t="s">
        <v>134</v>
      </c>
      <c r="G16" s="57" t="s">
        <v>135</v>
      </c>
      <c r="H16" s="58" t="s">
        <v>136</v>
      </c>
      <c r="I16" s="51" t="s">
        <v>137</v>
      </c>
      <c r="J16" s="59" t="s">
        <v>120</v>
      </c>
      <c r="K16" s="58" t="s">
        <v>138</v>
      </c>
      <c r="O16" s="53" t="s">
        <v>139</v>
      </c>
    </row>
    <row r="17" customFormat="false" ht="16.5" hidden="false" customHeight="false" outlineLevel="0" collapsed="false">
      <c r="A17" s="60" t="n">
        <v>1</v>
      </c>
      <c r="B17" s="61" t="s">
        <v>140</v>
      </c>
      <c r="C17" s="62" t="n">
        <v>399.836</v>
      </c>
      <c r="D17" s="61" t="n">
        <v>2.80709</v>
      </c>
      <c r="E17" s="61" t="n">
        <v>0.00623269</v>
      </c>
      <c r="F17" s="62" t="n">
        <v>-0.296914</v>
      </c>
      <c r="G17" s="62" t="n">
        <f aca="false">D17*$B$9+$B$10</f>
        <v>-0.281872331260363</v>
      </c>
      <c r="H17" s="61" t="n">
        <f aca="false">G17-F17</f>
        <v>0.0150416687396374</v>
      </c>
      <c r="I17" s="0" t="n">
        <f aca="false">D17-F17</f>
        <v>3.104004</v>
      </c>
      <c r="J17" s="63" t="n">
        <v>2.80709</v>
      </c>
      <c r="K17" s="61" t="n">
        <v>-0.296914</v>
      </c>
      <c r="O17" s="37" t="n">
        <f aca="false">(I17-0.043)/D17</f>
        <v>1.09045452764251</v>
      </c>
    </row>
    <row r="18" customFormat="false" ht="16.5" hidden="false" customHeight="false" outlineLevel="0" collapsed="false">
      <c r="A18" s="64" t="n">
        <v>2</v>
      </c>
      <c r="B18" s="61" t="s">
        <v>140</v>
      </c>
      <c r="C18" s="65" t="n">
        <v>340.304</v>
      </c>
      <c r="D18" s="66" t="n">
        <v>3.17961</v>
      </c>
      <c r="E18" s="66" t="n">
        <v>0.00709788</v>
      </c>
      <c r="F18" s="65" t="n">
        <v>-0.288388</v>
      </c>
      <c r="G18" s="65" t="n">
        <f aca="false">D18*$B$9+$B$10</f>
        <v>-0.314723439396005</v>
      </c>
      <c r="H18" s="66" t="n">
        <f aca="false">G18-F18</f>
        <v>-0.0263354393960048</v>
      </c>
      <c r="I18" s="0" t="n">
        <f aca="false">D18-F18</f>
        <v>3.467998</v>
      </c>
      <c r="J18" s="63" t="n">
        <v>3.17961</v>
      </c>
      <c r="K18" s="61" t="n">
        <v>-0.288388</v>
      </c>
      <c r="O18" s="37" t="n">
        <f aca="false">(I18-0.043)/D18</f>
        <v>1.07717550265599</v>
      </c>
    </row>
    <row r="19" customFormat="false" ht="16.5" hidden="false" customHeight="false" outlineLevel="0" collapsed="false">
      <c r="A19" s="64" t="n">
        <v>3</v>
      </c>
      <c r="B19" s="61" t="s">
        <v>140</v>
      </c>
      <c r="C19" s="65" t="n">
        <v>240.449</v>
      </c>
      <c r="D19" s="66" t="n">
        <v>3.32846</v>
      </c>
      <c r="E19" s="66" t="n">
        <v>0.00624228</v>
      </c>
      <c r="F19" s="65" t="n">
        <v>-0.32954</v>
      </c>
      <c r="G19" s="65" t="n">
        <f aca="false">D19*$B$9+$B$10</f>
        <v>-0.327849949237061</v>
      </c>
      <c r="H19" s="66" t="n">
        <f aca="false">G19-F19</f>
        <v>0.00169005076293882</v>
      </c>
      <c r="I19" s="0" t="n">
        <f aca="false">D19-F19</f>
        <v>3.658</v>
      </c>
      <c r="J19" s="63" t="n">
        <v>3.32846</v>
      </c>
      <c r="K19" s="61" t="n">
        <v>-0.32954</v>
      </c>
      <c r="O19" s="37" t="n">
        <f aca="false">(I19-0.043)/D19</f>
        <v>1.08608786045198</v>
      </c>
    </row>
    <row r="20" customFormat="false" ht="16.5" hidden="false" customHeight="false" outlineLevel="0" collapsed="false">
      <c r="A20" s="64" t="n">
        <v>4</v>
      </c>
      <c r="B20" s="61" t="s">
        <v>140</v>
      </c>
      <c r="C20" s="65" t="n">
        <v>240.534</v>
      </c>
      <c r="D20" s="66" t="n">
        <v>3.27301</v>
      </c>
      <c r="E20" s="66" t="n">
        <v>0.00703274</v>
      </c>
      <c r="F20" s="65" t="n">
        <v>-0.316988</v>
      </c>
      <c r="G20" s="65" t="n">
        <f aca="false">D20*$B$9+$B$10</f>
        <v>-0.322960026692979</v>
      </c>
      <c r="H20" s="66" t="n">
        <f aca="false">G20-F20</f>
        <v>-0.00597202669297942</v>
      </c>
      <c r="I20" s="0" t="n">
        <f aca="false">D20-F20</f>
        <v>3.589998</v>
      </c>
      <c r="J20" s="63" t="n">
        <v>3.27301</v>
      </c>
      <c r="K20" s="61" t="n">
        <v>-0.316988</v>
      </c>
      <c r="O20" s="37" t="n">
        <f aca="false">(I20-0.043)/D20</f>
        <v>1.0837113238273</v>
      </c>
    </row>
    <row r="21" customFormat="false" ht="16.5" hidden="false" customHeight="false" outlineLevel="0" collapsed="false">
      <c r="A21" s="64" t="n">
        <v>5</v>
      </c>
      <c r="B21" s="61" t="s">
        <v>140</v>
      </c>
      <c r="C21" s="65" t="n">
        <v>150.632</v>
      </c>
      <c r="D21" s="66" t="n">
        <v>3.40091</v>
      </c>
      <c r="E21" s="66" t="n">
        <v>0.00754703</v>
      </c>
      <c r="F21" s="65" t="n">
        <v>-0.345086</v>
      </c>
      <c r="G21" s="65" t="n">
        <f aca="false">D21*$B$9+$B$10</f>
        <v>-0.334239036492584</v>
      </c>
      <c r="H21" s="66" t="n">
        <f aca="false">G21-F21</f>
        <v>0.0108469635074163</v>
      </c>
      <c r="I21" s="0" t="n">
        <f aca="false">D21-F21</f>
        <v>3.745996</v>
      </c>
      <c r="J21" s="63" t="n">
        <v>3.40091</v>
      </c>
      <c r="K21" s="61" t="n">
        <v>-0.345086</v>
      </c>
      <c r="O21" s="37" t="n">
        <f aca="false">(I21-0.043)/D21</f>
        <v>1.08882504976609</v>
      </c>
    </row>
    <row r="22" customFormat="false" ht="16.5" hidden="false" customHeight="false" outlineLevel="0" collapsed="false">
      <c r="A22" s="64" t="n">
        <v>6</v>
      </c>
      <c r="B22" s="61" t="s">
        <v>140</v>
      </c>
      <c r="C22" s="65" t="n">
        <v>451.099</v>
      </c>
      <c r="D22" s="66" t="n">
        <v>2.75441</v>
      </c>
      <c r="E22" s="66" t="n">
        <v>0.00708606</v>
      </c>
      <c r="F22" s="65" t="n">
        <v>-0.292594</v>
      </c>
      <c r="G22" s="65" t="n">
        <f aca="false">D22*$B$9+$B$10</f>
        <v>-0.277226684378086</v>
      </c>
      <c r="H22" s="66" t="n">
        <f aca="false">G22-F22</f>
        <v>0.0153673156219138</v>
      </c>
      <c r="I22" s="0" t="n">
        <f aca="false">D22-F22</f>
        <v>3.047004</v>
      </c>
      <c r="J22" s="63" t="n">
        <v>2.75441</v>
      </c>
      <c r="K22" s="61" t="n">
        <v>-0.292594</v>
      </c>
      <c r="O22" s="37" t="n">
        <f aca="false">(I22-0.043)/D22</f>
        <v>1.09061613920949</v>
      </c>
    </row>
    <row r="23" customFormat="false" ht="16.5" hidden="false" customHeight="false" outlineLevel="0" collapsed="false">
      <c r="A23" s="64" t="n">
        <v>7</v>
      </c>
      <c r="B23" s="61" t="s">
        <v>141</v>
      </c>
      <c r="C23" s="65" t="n">
        <v>200.649</v>
      </c>
      <c r="D23" s="66" t="n">
        <v>3.09408</v>
      </c>
      <c r="E23" s="66" t="n">
        <v>0.00803739</v>
      </c>
      <c r="F23" s="65" t="n">
        <v>-0.382923</v>
      </c>
      <c r="G23" s="65" t="n">
        <f aca="false">D23*$B$9+$B$10</f>
        <v>-0.307180877174268</v>
      </c>
      <c r="H23" s="66" t="n">
        <f aca="false">G23-F23</f>
        <v>0.0757421228257322</v>
      </c>
      <c r="I23" s="0" t="n">
        <f aca="false">D23-F23</f>
        <v>3.477003</v>
      </c>
      <c r="J23" s="63" t="n">
        <v>3.30298</v>
      </c>
      <c r="K23" s="61" t="n">
        <v>-0.324024</v>
      </c>
      <c r="M23" s="0" t="n">
        <f aca="false">3.09*1.0882+0.0343</f>
        <v>3.396838</v>
      </c>
      <c r="O23" s="37" t="n">
        <f aca="false">(I23-0.043)/D23</f>
        <v>1.10986238235598</v>
      </c>
    </row>
    <row r="24" customFormat="false" ht="16.5" hidden="false" customHeight="false" outlineLevel="0" collapsed="false">
      <c r="A24" s="64" t="n">
        <v>8</v>
      </c>
      <c r="B24" s="61" t="s">
        <v>140</v>
      </c>
      <c r="C24" s="65" t="n">
        <v>200.242</v>
      </c>
      <c r="D24" s="66" t="n">
        <v>3.30298</v>
      </c>
      <c r="E24" s="66" t="n">
        <v>0.00665395</v>
      </c>
      <c r="F24" s="65" t="n">
        <v>-0.324024</v>
      </c>
      <c r="G24" s="65" t="n">
        <f aca="false">D24*$B$9+$B$10</f>
        <v>-0.32560296589309</v>
      </c>
      <c r="H24" s="66" t="n">
        <f aca="false">G24-F24</f>
        <v>-0.00157896589308998</v>
      </c>
      <c r="I24" s="0" t="n">
        <f aca="false">D24-F24</f>
        <v>3.627004</v>
      </c>
      <c r="J24" s="63" t="n">
        <v>2.81656</v>
      </c>
      <c r="K24" s="61" t="n">
        <v>-0.288438</v>
      </c>
      <c r="O24" s="37" t="n">
        <f aca="false">(I24-0.043)/D24</f>
        <v>1.08508195629401</v>
      </c>
    </row>
    <row r="25" customFormat="false" ht="16.5" hidden="false" customHeight="false" outlineLevel="0" collapsed="false">
      <c r="A25" s="64" t="n">
        <v>9</v>
      </c>
      <c r="B25" s="61" t="s">
        <v>140</v>
      </c>
      <c r="C25" s="65" t="n">
        <v>350.729</v>
      </c>
      <c r="D25" s="66" t="n">
        <v>2.81656</v>
      </c>
      <c r="E25" s="66" t="n">
        <v>0.00611512</v>
      </c>
      <c r="F25" s="65" t="n">
        <v>-0.288438</v>
      </c>
      <c r="G25" s="65" t="n">
        <f aca="false">D25*$B$9+$B$10</f>
        <v>-0.282707454190795</v>
      </c>
      <c r="H25" s="66" t="n">
        <f aca="false">G25-F25</f>
        <v>0.00573054580920535</v>
      </c>
      <c r="I25" s="0" t="n">
        <f aca="false">D25-F25</f>
        <v>3.104998</v>
      </c>
      <c r="J25" s="63" t="n">
        <v>2.75496</v>
      </c>
      <c r="K25" s="61" t="n">
        <v>-0.296036</v>
      </c>
      <c r="O25" s="37" t="n">
        <f aca="false">(I25-0.043)/D25</f>
        <v>1.08714105149544</v>
      </c>
    </row>
    <row r="26" customFormat="false" ht="16.5" hidden="false" customHeight="false" outlineLevel="0" collapsed="false">
      <c r="A26" s="64" t="n">
        <v>10</v>
      </c>
      <c r="B26" s="61" t="s">
        <v>140</v>
      </c>
      <c r="C26" s="65" t="n">
        <v>450.822</v>
      </c>
      <c r="D26" s="66" t="n">
        <v>2.75496</v>
      </c>
      <c r="E26" s="66" t="n">
        <v>0.00828572</v>
      </c>
      <c r="F26" s="65" t="n">
        <v>-0.296036</v>
      </c>
      <c r="G26" s="65" t="n">
        <f aca="false">D26*$B$9+$B$10</f>
        <v>-0.277275186765809</v>
      </c>
      <c r="H26" s="66" t="n">
        <f aca="false">G26-F26</f>
        <v>0.0187608132341907</v>
      </c>
      <c r="I26" s="0" t="n">
        <f aca="false">D26-F26</f>
        <v>3.050996</v>
      </c>
      <c r="J26" s="63" t="n">
        <v>2.74421</v>
      </c>
      <c r="K26" s="61" t="n">
        <v>-0.286792</v>
      </c>
      <c r="O26" s="37" t="n">
        <f aca="false">(I26-0.043)/D26</f>
        <v>1.09184743154166</v>
      </c>
    </row>
    <row r="27" customFormat="false" ht="16.5" hidden="false" customHeight="false" outlineLevel="0" collapsed="false">
      <c r="A27" s="64" t="n">
        <v>11</v>
      </c>
      <c r="B27" s="61" t="s">
        <v>140</v>
      </c>
      <c r="C27" s="65" t="n">
        <v>449.982</v>
      </c>
      <c r="D27" s="66" t="n">
        <v>2.74421</v>
      </c>
      <c r="E27" s="66" t="n">
        <v>0.00850612</v>
      </c>
      <c r="F27" s="65" t="n">
        <v>-0.286792</v>
      </c>
      <c r="G27" s="65" t="n">
        <f aca="false">D27*$B$9+$B$10</f>
        <v>-0.276327185551222</v>
      </c>
      <c r="H27" s="66" t="n">
        <f aca="false">G27-F27</f>
        <v>0.0104648144487783</v>
      </c>
      <c r="I27" s="0" t="n">
        <f aca="false">D27-F27</f>
        <v>3.031002</v>
      </c>
      <c r="J27" s="63" t="n">
        <v>2.72907</v>
      </c>
      <c r="K27" s="61" t="n">
        <v>-0.296932</v>
      </c>
      <c r="O27" s="37" t="n">
        <f aca="false">(I27-0.043)/D27</f>
        <v>1.08883868217083</v>
      </c>
    </row>
    <row r="28" customFormat="false" ht="16.5" hidden="false" customHeight="false" outlineLevel="0" collapsed="false">
      <c r="A28" s="64" t="n">
        <v>12</v>
      </c>
      <c r="B28" s="61" t="s">
        <v>140</v>
      </c>
      <c r="C28" s="65" t="n">
        <v>450.383</v>
      </c>
      <c r="D28" s="66" t="n">
        <v>2.72907</v>
      </c>
      <c r="E28" s="66" t="n">
        <v>0.00807042</v>
      </c>
      <c r="F28" s="65" t="n">
        <v>-0.296932</v>
      </c>
      <c r="G28" s="65" t="n">
        <f aca="false">D28*$B$9+$B$10</f>
        <v>-0.274992047096445</v>
      </c>
      <c r="H28" s="66" t="n">
        <f aca="false">G28-F28</f>
        <v>0.0219399529035555</v>
      </c>
      <c r="I28" s="0" t="n">
        <f aca="false">D28-F28</f>
        <v>3.026002</v>
      </c>
      <c r="J28" s="63" t="n">
        <v>2.7855</v>
      </c>
      <c r="K28" s="61" t="n">
        <v>-0.297496</v>
      </c>
      <c r="O28" s="37" t="n">
        <f aca="false">(I28-0.043)/D28</f>
        <v>1.09304708197298</v>
      </c>
    </row>
    <row r="29" customFormat="false" ht="16.5" hidden="false" customHeight="false" outlineLevel="0" collapsed="false">
      <c r="A29" s="64" t="n">
        <v>13</v>
      </c>
      <c r="B29" s="61" t="s">
        <v>140</v>
      </c>
      <c r="C29" s="65" t="n">
        <v>450.255</v>
      </c>
      <c r="D29" s="66" t="n">
        <v>2.7855</v>
      </c>
      <c r="E29" s="66" t="n">
        <v>0.00723047</v>
      </c>
      <c r="F29" s="65" t="n">
        <v>-0.297496</v>
      </c>
      <c r="G29" s="65" t="n">
        <f aca="false">D29*$B$9+$B$10</f>
        <v>-0.279968392076833</v>
      </c>
      <c r="H29" s="66" t="n">
        <f aca="false">G29-F29</f>
        <v>0.0175276079231671</v>
      </c>
      <c r="I29" s="0" t="n">
        <f aca="false">D29-F29</f>
        <v>3.082996</v>
      </c>
      <c r="J29" s="63" t="n">
        <v>2.88871</v>
      </c>
      <c r="K29" s="61" t="n">
        <v>-0.299294</v>
      </c>
      <c r="O29" s="37" t="n">
        <f aca="false">(I29-0.043)/D29</f>
        <v>1.09136456650512</v>
      </c>
    </row>
    <row r="30" customFormat="false" ht="16.5" hidden="false" customHeight="false" outlineLevel="0" collapsed="false">
      <c r="A30" s="64" t="n">
        <v>14</v>
      </c>
      <c r="B30" s="61" t="s">
        <v>140</v>
      </c>
      <c r="C30" s="65" t="n">
        <v>450.625</v>
      </c>
      <c r="D30" s="66" t="n">
        <v>2.88871</v>
      </c>
      <c r="E30" s="66" t="n">
        <v>0.00822784</v>
      </c>
      <c r="F30" s="65" t="n">
        <v>-0.299294</v>
      </c>
      <c r="G30" s="65" t="n">
        <f aca="false">D30*$B$9+$B$10</f>
        <v>-0.289070085598468</v>
      </c>
      <c r="H30" s="66" t="n">
        <f aca="false">G30-F30</f>
        <v>0.0102239144015317</v>
      </c>
      <c r="I30" s="0" t="n">
        <f aca="false">D30-F30</f>
        <v>3.188004</v>
      </c>
      <c r="J30" s="63" t="n">
        <v>3.14511</v>
      </c>
      <c r="K30" s="61" t="n">
        <v>-0.319889</v>
      </c>
      <c r="O30" s="37" t="n">
        <f aca="false">(I30-0.043)/D30</f>
        <v>1.0887226478255</v>
      </c>
    </row>
    <row r="31" customFormat="false" ht="16.5" hidden="false" customHeight="false" outlineLevel="0" collapsed="false">
      <c r="A31" s="64" t="n">
        <v>15</v>
      </c>
      <c r="B31" s="61" t="s">
        <v>140</v>
      </c>
      <c r="C31" s="65" t="n">
        <v>350.247</v>
      </c>
      <c r="D31" s="66" t="n">
        <v>3.14511</v>
      </c>
      <c r="E31" s="66" t="n">
        <v>0.00762987</v>
      </c>
      <c r="F31" s="65" t="n">
        <v>-0.319889</v>
      </c>
      <c r="G31" s="65" t="n">
        <f aca="false">D31*$B$9+$B$10</f>
        <v>-0.311681016893375</v>
      </c>
      <c r="H31" s="66" t="n">
        <f aca="false">G31-F31</f>
        <v>0.00820798310662502</v>
      </c>
      <c r="I31" s="0" t="n">
        <f aca="false">D31-F31</f>
        <v>3.464999</v>
      </c>
      <c r="J31" s="63" t="n">
        <v>1.66734</v>
      </c>
      <c r="K31" s="61" t="n">
        <v>-0.210659</v>
      </c>
      <c r="O31" s="37" t="n">
        <f aca="false">(I31-0.043)/D31</f>
        <v>1.08803793825971</v>
      </c>
    </row>
    <row r="32" customFormat="false" ht="16.5" hidden="false" customHeight="false" outlineLevel="0" collapsed="false">
      <c r="A32" s="64" t="n">
        <v>16</v>
      </c>
      <c r="B32" s="61" t="s">
        <v>140</v>
      </c>
      <c r="C32" s="65" t="n">
        <v>500.541</v>
      </c>
      <c r="D32" s="66" t="n">
        <v>1.66734</v>
      </c>
      <c r="E32" s="66" t="n">
        <v>0.00860483</v>
      </c>
      <c r="F32" s="65" t="n">
        <v>-0.210659</v>
      </c>
      <c r="G32" s="65" t="n">
        <f aca="false">D32*$B$9+$B$10</f>
        <v>-0.181362155974209</v>
      </c>
      <c r="H32" s="66" t="n">
        <f aca="false">G32-F32</f>
        <v>0.0292968440257914</v>
      </c>
      <c r="I32" s="0" t="n">
        <f aca="false">D32-F32</f>
        <v>1.877999</v>
      </c>
      <c r="J32" s="63" t="n">
        <v>1.68836</v>
      </c>
      <c r="K32" s="61" t="n">
        <v>-0.202643</v>
      </c>
      <c r="O32" s="37" t="n">
        <f aca="false">(I32-0.043)/D32</f>
        <v>1.10055477587055</v>
      </c>
    </row>
    <row r="33" customFormat="false" ht="16.5" hidden="false" customHeight="false" outlineLevel="0" collapsed="false">
      <c r="A33" s="64" t="n">
        <v>17</v>
      </c>
      <c r="B33" s="61" t="s">
        <v>140</v>
      </c>
      <c r="C33" s="65" t="n">
        <v>300.405</v>
      </c>
      <c r="D33" s="66" t="n">
        <v>1.68836</v>
      </c>
      <c r="E33" s="66" t="n">
        <v>0.00777237</v>
      </c>
      <c r="F33" s="65" t="n">
        <v>-0.202643</v>
      </c>
      <c r="G33" s="65" t="n">
        <f aca="false">D33*$B$9+$B$10</f>
        <v>-0.183215829046825</v>
      </c>
      <c r="H33" s="66" t="n">
        <f aca="false">G33-F33</f>
        <v>0.0194271709531746</v>
      </c>
      <c r="I33" s="0" t="n">
        <f aca="false">D33-F33</f>
        <v>1.891003</v>
      </c>
      <c r="J33" s="63" t="n">
        <v>1.67178</v>
      </c>
      <c r="K33" s="61" t="n">
        <v>-0.198215</v>
      </c>
      <c r="O33" s="37" t="n">
        <f aca="false">(I33-0.043)/D33</f>
        <v>1.09455507119335</v>
      </c>
    </row>
    <row r="34" customFormat="false" ht="16.5" hidden="false" customHeight="false" outlineLevel="0" collapsed="false">
      <c r="A34" s="64" t="n">
        <v>18</v>
      </c>
      <c r="B34" s="61" t="s">
        <v>140</v>
      </c>
      <c r="C34" s="65" t="n">
        <v>220.731</v>
      </c>
      <c r="D34" s="66" t="n">
        <v>1.67178</v>
      </c>
      <c r="E34" s="66" t="n">
        <v>0.00785649</v>
      </c>
      <c r="F34" s="65" t="n">
        <v>-0.198215</v>
      </c>
      <c r="G34" s="65" t="n">
        <f aca="false">D34*$B$9+$B$10</f>
        <v>-0.181753702522373</v>
      </c>
      <c r="H34" s="66" t="n">
        <f aca="false">G34-F34</f>
        <v>0.0164612974776269</v>
      </c>
      <c r="I34" s="0" t="n">
        <f aca="false">D34-F34</f>
        <v>1.869995</v>
      </c>
      <c r="J34" s="63" t="n">
        <v>2.04305</v>
      </c>
      <c r="K34" s="61" t="n">
        <v>-0.212952</v>
      </c>
      <c r="O34" s="37" t="n">
        <f aca="false">(I34-0.043)/D34</f>
        <v>1.09284415413511</v>
      </c>
    </row>
    <row r="35" customFormat="false" ht="16.5" hidden="false" customHeight="false" outlineLevel="0" collapsed="false">
      <c r="A35" s="64" t="n">
        <v>19</v>
      </c>
      <c r="B35" s="61" t="s">
        <v>140</v>
      </c>
      <c r="C35" s="65" t="n">
        <v>150.876</v>
      </c>
      <c r="D35" s="66" t="n">
        <v>2.04305</v>
      </c>
      <c r="E35" s="66" t="n">
        <v>0.0068851</v>
      </c>
      <c r="F35" s="65" t="n">
        <v>-0.212952</v>
      </c>
      <c r="G35" s="65" t="n">
        <f aca="false">D35*$B$9+$B$10</f>
        <v>-0.214494577958645</v>
      </c>
      <c r="H35" s="66" t="n">
        <f aca="false">G35-F35</f>
        <v>-0.0015425779586446</v>
      </c>
      <c r="I35" s="0" t="n">
        <f aca="false">D35-F35</f>
        <v>2.256002</v>
      </c>
      <c r="J35" s="63" t="n">
        <v>1.50988</v>
      </c>
      <c r="K35" s="61" t="n">
        <v>-0.172118</v>
      </c>
      <c r="O35" s="37" t="n">
        <f aca="false">(I35-0.043)/D35</f>
        <v>1.08318543354299</v>
      </c>
    </row>
    <row r="36" customFormat="false" ht="16.5" hidden="false" customHeight="false" outlineLevel="0" collapsed="false">
      <c r="A36" s="64" t="n">
        <v>20</v>
      </c>
      <c r="B36" s="61" t="s">
        <v>140</v>
      </c>
      <c r="C36" s="65" t="n">
        <v>150.592</v>
      </c>
      <c r="D36" s="66" t="n">
        <v>1.50988</v>
      </c>
      <c r="E36" s="66" t="n">
        <v>0.00724388</v>
      </c>
      <c r="F36" s="65" t="n">
        <v>-0.172118</v>
      </c>
      <c r="G36" s="65" t="n">
        <f aca="false">D36*$B$9+$B$10</f>
        <v>-0.167476363299887</v>
      </c>
      <c r="H36" s="66" t="n">
        <f aca="false">G36-F36</f>
        <v>0.00464163670011278</v>
      </c>
      <c r="I36" s="0" t="n">
        <f aca="false">D36-F36</f>
        <v>1.681998</v>
      </c>
      <c r="J36" s="63" t="n">
        <v>1.65802</v>
      </c>
      <c r="K36" s="61" t="n">
        <v>-0.204976</v>
      </c>
      <c r="O36" s="37" t="n">
        <f aca="false">(I36-0.043)/D36</f>
        <v>1.08551540519776</v>
      </c>
    </row>
    <row r="37" customFormat="false" ht="16.5" hidden="false" customHeight="false" outlineLevel="0" collapsed="false">
      <c r="A37" s="64" t="n">
        <v>21</v>
      </c>
      <c r="B37" s="61" t="s">
        <v>140</v>
      </c>
      <c r="C37" s="65" t="n">
        <v>349.857</v>
      </c>
      <c r="D37" s="66" t="n">
        <v>1.65802</v>
      </c>
      <c r="E37" s="66" t="n">
        <v>0.00485814</v>
      </c>
      <c r="F37" s="65" t="n">
        <v>-0.204976</v>
      </c>
      <c r="G37" s="65" t="n">
        <f aca="false">D37*$B$9+$B$10</f>
        <v>-0.180540260967701</v>
      </c>
      <c r="H37" s="66" t="n">
        <f aca="false">G37-F37</f>
        <v>0.0244357390322989</v>
      </c>
      <c r="I37" s="0" t="n">
        <f aca="false">D37-F37</f>
        <v>1.862996</v>
      </c>
      <c r="J37" s="63" t="n">
        <v>1.64196</v>
      </c>
      <c r="K37" s="61" t="n">
        <v>-0.205042</v>
      </c>
      <c r="O37" s="37" t="n">
        <f aca="false">(I37-0.043)/D37</f>
        <v>1.09769242831811</v>
      </c>
    </row>
    <row r="38" customFormat="false" ht="16.5" hidden="false" customHeight="false" outlineLevel="0" collapsed="false">
      <c r="A38" s="64" t="n">
        <v>22</v>
      </c>
      <c r="B38" s="61" t="s">
        <v>140</v>
      </c>
      <c r="C38" s="65" t="n">
        <v>350.665</v>
      </c>
      <c r="D38" s="66" t="n">
        <v>1.64196</v>
      </c>
      <c r="E38" s="66" t="n">
        <v>0.00753786</v>
      </c>
      <c r="F38" s="65" t="n">
        <v>-0.205042</v>
      </c>
      <c r="G38" s="65" t="n">
        <f aca="false">D38*$B$9+$B$10</f>
        <v>-0.179123991246187</v>
      </c>
      <c r="H38" s="66" t="n">
        <f aca="false">G38-F38</f>
        <v>0.025918008753813</v>
      </c>
      <c r="I38" s="0" t="n">
        <f aca="false">D38-F38</f>
        <v>1.847002</v>
      </c>
      <c r="J38" s="63" t="n">
        <v>1.96976</v>
      </c>
      <c r="K38" s="61" t="n">
        <v>-0.220238</v>
      </c>
      <c r="O38" s="37" t="n">
        <f aca="false">(I38-0.043)/D38</f>
        <v>1.09868815318278</v>
      </c>
    </row>
    <row r="39" customFormat="false" ht="16.5" hidden="false" customHeight="false" outlineLevel="0" collapsed="false">
      <c r="A39" s="64" t="n">
        <v>23</v>
      </c>
      <c r="B39" s="61" t="s">
        <v>140</v>
      </c>
      <c r="C39" s="65" t="n">
        <v>350.625</v>
      </c>
      <c r="D39" s="66" t="n">
        <v>1.96976</v>
      </c>
      <c r="E39" s="66" t="n">
        <v>0.00556745</v>
      </c>
      <c r="F39" s="65" t="n">
        <v>-0.220238</v>
      </c>
      <c r="G39" s="65" t="n">
        <f aca="false">D39*$B$9+$B$10</f>
        <v>-0.208031414329145</v>
      </c>
      <c r="H39" s="66" t="n">
        <f aca="false">G39-F39</f>
        <v>0.012206585670855</v>
      </c>
      <c r="I39" s="0" t="n">
        <f aca="false">D39-F39</f>
        <v>2.189998</v>
      </c>
      <c r="J39" s="63" t="n">
        <v>2.46866</v>
      </c>
      <c r="K39" s="61" t="n">
        <v>-0.24634</v>
      </c>
      <c r="O39" s="37" t="n">
        <f aca="false">(I39-0.043)/D39</f>
        <v>1.08997948988709</v>
      </c>
    </row>
    <row r="40" customFormat="false" ht="16.5" hidden="false" customHeight="false" outlineLevel="0" collapsed="false">
      <c r="A40" s="64" t="n">
        <v>24</v>
      </c>
      <c r="B40" s="61" t="s">
        <v>140</v>
      </c>
      <c r="C40" s="65" t="n">
        <v>101.199</v>
      </c>
      <c r="D40" s="66" t="n">
        <v>2.46866</v>
      </c>
      <c r="E40" s="66" t="n">
        <v>0.00589267</v>
      </c>
      <c r="F40" s="65" t="n">
        <v>-0.24634</v>
      </c>
      <c r="G40" s="65" t="n">
        <f aca="false">D40*$B$9+$B$10</f>
        <v>-0.252027489301957</v>
      </c>
      <c r="H40" s="66" t="n">
        <f aca="false">G40-F40</f>
        <v>-0.00568748930195673</v>
      </c>
      <c r="I40" s="0" t="n">
        <f aca="false">D40-F40</f>
        <v>2.715</v>
      </c>
      <c r="J40" s="63" t="n">
        <v>2.15543</v>
      </c>
      <c r="K40" s="61" t="n">
        <v>-0.219571</v>
      </c>
      <c r="O40" s="37" t="n">
        <f aca="false">(I40-0.043)/D40</f>
        <v>1.08236857242391</v>
      </c>
    </row>
    <row r="41" customFormat="false" ht="16.5" hidden="false" customHeight="false" outlineLevel="0" collapsed="false">
      <c r="A41" s="64" t="n">
        <v>25</v>
      </c>
      <c r="B41" s="61" t="s">
        <v>140</v>
      </c>
      <c r="C41" s="65" t="n">
        <v>150.415</v>
      </c>
      <c r="D41" s="66" t="n">
        <v>2.15543</v>
      </c>
      <c r="E41" s="66" t="n">
        <v>0.00737401</v>
      </c>
      <c r="F41" s="65" t="n">
        <v>-0.219571</v>
      </c>
      <c r="G41" s="65" t="n">
        <f aca="false">D41*$B$9+$B$10</f>
        <v>-0.224404938562863</v>
      </c>
      <c r="H41" s="66" t="n">
        <f aca="false">G41-F41</f>
        <v>-0.00483393856286307</v>
      </c>
      <c r="I41" s="0" t="n">
        <f aca="false">D41-F41</f>
        <v>2.375001</v>
      </c>
      <c r="J41" s="63" t="n">
        <v>1.65793</v>
      </c>
      <c r="K41" s="61" t="n">
        <v>-0.186075</v>
      </c>
      <c r="O41" s="37" t="n">
        <f aca="false">(I41-0.043)/D41</f>
        <v>1.08191915302283</v>
      </c>
    </row>
    <row r="42" customFormat="false" ht="15.75" hidden="false" customHeight="false" outlineLevel="0" collapsed="false">
      <c r="A42" s="64" t="n">
        <v>26</v>
      </c>
      <c r="B42" s="61" t="s">
        <v>140</v>
      </c>
      <c r="C42" s="65" t="n">
        <v>349.982</v>
      </c>
      <c r="D42" s="66" t="n">
        <v>1.65793</v>
      </c>
      <c r="E42" s="66" t="n">
        <v>0.0060569</v>
      </c>
      <c r="F42" s="65" t="n">
        <v>-0.186075</v>
      </c>
      <c r="G42" s="65" t="n">
        <f aca="false">D42*$B$9+$B$10</f>
        <v>-0.180532324213346</v>
      </c>
      <c r="H42" s="66" t="n">
        <f aca="false">G42-F42</f>
        <v>0.00554267578665363</v>
      </c>
      <c r="I42" s="0" t="n">
        <f aca="false">D42-F42</f>
        <v>1.844005</v>
      </c>
      <c r="J42" s="63" t="n">
        <v>1.7819</v>
      </c>
      <c r="K42" s="61" t="n">
        <v>-0.2011</v>
      </c>
      <c r="O42" s="37" t="n">
        <f aca="false">(I42-0.043)/D42</f>
        <v>1.08629737081783</v>
      </c>
    </row>
    <row r="43" customFormat="false" ht="15" hidden="false" customHeight="false" outlineLevel="0" collapsed="false">
      <c r="A43" s="60" t="n">
        <v>26</v>
      </c>
      <c r="B43" s="61" t="s">
        <v>140</v>
      </c>
      <c r="C43" s="62" t="n">
        <v>249.842</v>
      </c>
      <c r="D43" s="61" t="n">
        <v>1.7819</v>
      </c>
      <c r="E43" s="61" t="n">
        <v>0.00609563</v>
      </c>
      <c r="F43" s="62" t="n">
        <v>-0.2011</v>
      </c>
      <c r="G43" s="62" t="n">
        <f aca="false">D43*$B$9+$B$10</f>
        <v>-0.191464762406129</v>
      </c>
      <c r="H43" s="61" t="n">
        <f aca="false">G43-F43</f>
        <v>0.00963523759387053</v>
      </c>
      <c r="I43" s="0" t="n">
        <f aca="false">D43-F43</f>
        <v>1.983</v>
      </c>
      <c r="J43" s="63" t="n">
        <v>2.09344</v>
      </c>
      <c r="K43" s="61" t="n">
        <v>-0.232556</v>
      </c>
      <c r="O43" s="37" t="n">
        <f aca="false">(I43-0.043)/D43</f>
        <v>1.08872551770582</v>
      </c>
    </row>
    <row r="44" customFormat="false" ht="15" hidden="false" customHeight="false" outlineLevel="0" collapsed="false">
      <c r="A44" s="60" t="n">
        <v>26</v>
      </c>
      <c r="B44" s="61" t="s">
        <v>140</v>
      </c>
      <c r="C44" s="62" t="n">
        <v>151.986</v>
      </c>
      <c r="D44" s="61" t="n">
        <v>2.09344</v>
      </c>
      <c r="E44" s="61" t="n">
        <v>0.00552399</v>
      </c>
      <c r="F44" s="62" t="n">
        <v>-0.232556</v>
      </c>
      <c r="G44" s="62" t="n">
        <f aca="false">D44*$B$9+$B$10</f>
        <v>-0.218938278535674</v>
      </c>
      <c r="H44" s="61" t="n">
        <f aca="false">G44-F44</f>
        <v>0.013617721464326</v>
      </c>
      <c r="I44" s="0" t="n">
        <f aca="false">D44-F44</f>
        <v>2.325996</v>
      </c>
      <c r="J44" s="63" t="n">
        <v>2.32739</v>
      </c>
      <c r="K44" s="61" t="n">
        <v>-0.239606</v>
      </c>
      <c r="O44" s="37" t="n">
        <f aca="false">(I44-0.043)/D44</f>
        <v>1.09054761540813</v>
      </c>
    </row>
    <row r="45" customFormat="false" ht="15" hidden="false" customHeight="false" outlineLevel="0" collapsed="false">
      <c r="A45" s="60" t="n">
        <v>26</v>
      </c>
      <c r="B45" s="61" t="s">
        <v>140</v>
      </c>
      <c r="C45" s="62" t="n">
        <v>100.898</v>
      </c>
      <c r="D45" s="61" t="n">
        <v>2.32739</v>
      </c>
      <c r="E45" s="61" t="n">
        <v>0.00556385</v>
      </c>
      <c r="F45" s="62" t="n">
        <v>-0.239606</v>
      </c>
      <c r="G45" s="62" t="n">
        <f aca="false">D45*$B$9+$B$10</f>
        <v>-0.239569430549884</v>
      </c>
      <c r="H45" s="61" t="n">
        <f aca="false">G45-F45</f>
        <v>3.65694501160696E-005</v>
      </c>
      <c r="I45" s="0" t="n">
        <f aca="false">D45-F45</f>
        <v>2.566996</v>
      </c>
      <c r="J45" s="63" t="n">
        <v>3.37354</v>
      </c>
      <c r="K45" s="61" t="n">
        <v>-0.335465</v>
      </c>
      <c r="O45" s="37" t="n">
        <f aca="false">(I45-0.043)/D45</f>
        <v>1.0844748838828</v>
      </c>
    </row>
    <row r="46" customFormat="false" ht="15" hidden="false" customHeight="false" outlineLevel="0" collapsed="false">
      <c r="A46" s="60" t="n">
        <v>26</v>
      </c>
      <c r="B46" s="61" t="s">
        <v>140</v>
      </c>
      <c r="C46" s="62" t="n">
        <v>50.2932</v>
      </c>
      <c r="D46" s="61" t="n">
        <v>3.37354</v>
      </c>
      <c r="E46" s="61" t="n">
        <v>0.00678662</v>
      </c>
      <c r="F46" s="62" t="n">
        <v>-0.335465</v>
      </c>
      <c r="G46" s="62" t="n">
        <f aca="false">D46*$B$9+$B$10</f>
        <v>-0.331825381307164</v>
      </c>
      <c r="H46" s="61" t="n">
        <f aca="false">G46-F46</f>
        <v>0.00363961869283586</v>
      </c>
      <c r="I46" s="0" t="n">
        <f aca="false">D46-F46</f>
        <v>3.709005</v>
      </c>
      <c r="J46" s="63" t="n">
        <v>4.14465</v>
      </c>
      <c r="K46" s="61" t="n">
        <v>-0.382353</v>
      </c>
      <c r="O46" s="37" t="n">
        <f aca="false">(I46-0.043)/D46</f>
        <v>1.08669379939174</v>
      </c>
    </row>
    <row r="47" customFormat="false" ht="15.75" hidden="false" customHeight="false" outlineLevel="0" collapsed="false">
      <c r="A47" s="60" t="n">
        <v>26</v>
      </c>
      <c r="B47" s="61" t="s">
        <v>140</v>
      </c>
      <c r="C47" s="62" t="n">
        <v>19.8162</v>
      </c>
      <c r="D47" s="61" t="n">
        <v>4.14465</v>
      </c>
      <c r="E47" s="61" t="n">
        <v>0.00678018</v>
      </c>
      <c r="F47" s="62" t="n">
        <v>-0.382353</v>
      </c>
      <c r="G47" s="62" t="n">
        <f aca="false">D47*$B$9+$B$10</f>
        <v>-0.399826610756523</v>
      </c>
      <c r="H47" s="61" t="n">
        <f aca="false">G47-F47</f>
        <v>-0.0174736107565226</v>
      </c>
      <c r="I47" s="0" t="n">
        <f aca="false">D47-F47</f>
        <v>4.527003</v>
      </c>
      <c r="J47" s="63" t="n">
        <v>2.071</v>
      </c>
      <c r="K47" s="61" t="n">
        <v>-0.213996</v>
      </c>
      <c r="O47" s="37" t="n">
        <f aca="false">(I47-0.043)/D47</f>
        <v>1.08187735997008</v>
      </c>
    </row>
    <row r="48" customFormat="false" ht="16.5" hidden="false" customHeight="false" outlineLevel="0" collapsed="false">
      <c r="A48" s="64" t="n">
        <v>27</v>
      </c>
      <c r="B48" s="61" t="s">
        <v>140</v>
      </c>
      <c r="C48" s="65" t="n">
        <v>150.976</v>
      </c>
      <c r="D48" s="66" t="n">
        <v>2.071</v>
      </c>
      <c r="E48" s="66" t="n">
        <v>0.00567399</v>
      </c>
      <c r="F48" s="65" t="n">
        <v>-0.213996</v>
      </c>
      <c r="G48" s="65" t="n">
        <f aca="false">D48*$B$9+$B$10</f>
        <v>-0.216959381116572</v>
      </c>
      <c r="H48" s="66" t="n">
        <f aca="false">G48-F48</f>
        <v>-0.00296338111657224</v>
      </c>
      <c r="I48" s="0" t="n">
        <f aca="false">D48-F48</f>
        <v>2.284996</v>
      </c>
      <c r="J48" s="63" t="n">
        <v>2.36658</v>
      </c>
      <c r="K48" s="61" t="n">
        <v>-0.236417</v>
      </c>
      <c r="O48" s="37" t="n">
        <f aca="false">(I48-0.043)/D48</f>
        <v>1.08256687590536</v>
      </c>
    </row>
    <row r="49" customFormat="false" ht="16.5" hidden="false" customHeight="false" outlineLevel="0" collapsed="false">
      <c r="A49" s="64" t="n">
        <v>28</v>
      </c>
      <c r="B49" s="61" t="s">
        <v>140</v>
      </c>
      <c r="C49" s="65" t="n">
        <v>181.221</v>
      </c>
      <c r="D49" s="66" t="n">
        <v>2.36658</v>
      </c>
      <c r="E49" s="66" t="n">
        <v>0.00548434</v>
      </c>
      <c r="F49" s="65" t="n">
        <v>-0.236417</v>
      </c>
      <c r="G49" s="65" t="n">
        <f aca="false">D49*$B$9+$B$10</f>
        <v>-0.243025446140552</v>
      </c>
      <c r="H49" s="66" t="n">
        <f aca="false">G49-F49</f>
        <v>-0.00660844614055242</v>
      </c>
      <c r="I49" s="0" t="n">
        <f aca="false">D49-F49</f>
        <v>2.602997</v>
      </c>
      <c r="J49" s="63" t="n">
        <v>2.28092</v>
      </c>
      <c r="K49" s="61" t="n">
        <v>-0.224077</v>
      </c>
      <c r="O49" s="37" t="n">
        <f aca="false">(I49-0.043)/D49</f>
        <v>1.08172848583188</v>
      </c>
    </row>
    <row r="50" customFormat="false" ht="16.5" hidden="false" customHeight="false" outlineLevel="0" collapsed="false">
      <c r="A50" s="64" t="n">
        <v>29</v>
      </c>
      <c r="B50" s="61" t="s">
        <v>140</v>
      </c>
      <c r="C50" s="65" t="n">
        <v>100.02</v>
      </c>
      <c r="D50" s="66" t="n">
        <v>2.28092</v>
      </c>
      <c r="E50" s="66" t="n">
        <v>0.00665824</v>
      </c>
      <c r="F50" s="65" t="n">
        <v>-0.224077</v>
      </c>
      <c r="G50" s="65" t="n">
        <f aca="false">D50*$B$9+$B$10</f>
        <v>-0.235471419718081</v>
      </c>
      <c r="H50" s="66" t="n">
        <f aca="false">G50-F50</f>
        <v>-0.0113944197180809</v>
      </c>
      <c r="I50" s="0" t="n">
        <f aca="false">D50-F50</f>
        <v>2.504997</v>
      </c>
      <c r="J50" s="63" t="n">
        <v>4.05486</v>
      </c>
      <c r="K50" s="61" t="n">
        <v>-0.356135</v>
      </c>
      <c r="O50" s="37" t="n">
        <f aca="false">(I50-0.043)/D50</f>
        <v>1.07938770320748</v>
      </c>
    </row>
    <row r="51" customFormat="false" ht="16.5" hidden="false" customHeight="false" outlineLevel="0" collapsed="false">
      <c r="A51" s="64" t="n">
        <v>30</v>
      </c>
      <c r="B51" s="61" t="s">
        <v>140</v>
      </c>
      <c r="C51" s="65" t="n">
        <v>99.9596</v>
      </c>
      <c r="D51" s="66" t="n">
        <v>4.05486</v>
      </c>
      <c r="E51" s="66" t="n">
        <v>0.00647434</v>
      </c>
      <c r="F51" s="65" t="n">
        <v>-0.356135</v>
      </c>
      <c r="G51" s="65" t="n">
        <f aca="false">D51*$B$9+$B$10</f>
        <v>-0.39190837549533</v>
      </c>
      <c r="H51" s="66" t="n">
        <f aca="false">G51-F51</f>
        <v>-0.0357733754953304</v>
      </c>
      <c r="I51" s="0" t="n">
        <f aca="false">D51-F51</f>
        <v>4.410995</v>
      </c>
      <c r="J51" s="63" t="n">
        <v>3.67865</v>
      </c>
      <c r="K51" s="61" t="n">
        <v>-0.324353</v>
      </c>
      <c r="O51" s="37" t="n">
        <f aca="false">(I51-0.043)/D51</f>
        <v>1.07722461441332</v>
      </c>
    </row>
    <row r="52" customFormat="false" ht="16.5" hidden="false" customHeight="false" outlineLevel="0" collapsed="false">
      <c r="A52" s="64" t="n">
        <v>31</v>
      </c>
      <c r="B52" s="61" t="s">
        <v>140</v>
      </c>
      <c r="C52" s="65" t="n">
        <v>29.8101</v>
      </c>
      <c r="D52" s="66" t="n">
        <v>3.67865</v>
      </c>
      <c r="E52" s="66" t="n">
        <v>0.00607534</v>
      </c>
      <c r="F52" s="65" t="n">
        <v>-0.324353</v>
      </c>
      <c r="G52" s="65" t="n">
        <f aca="false">D52*$B$9+$B$10</f>
        <v>-0.358731860431146</v>
      </c>
      <c r="H52" s="66" t="n">
        <f aca="false">G52-F52</f>
        <v>-0.0343788604311461</v>
      </c>
      <c r="I52" s="0" t="n">
        <f aca="false">D52-F52</f>
        <v>4.003003</v>
      </c>
      <c r="J52" s="63" t="n">
        <v>2.08957</v>
      </c>
      <c r="K52" s="61" t="n">
        <v>-0.208429</v>
      </c>
      <c r="O52" s="37" t="n">
        <f aca="false">(I52-0.043)/D52</f>
        <v>1.07648267706903</v>
      </c>
    </row>
    <row r="53" customFormat="false" ht="16.5" hidden="false" customHeight="false" outlineLevel="0" collapsed="false">
      <c r="A53" s="64" t="n">
        <v>32</v>
      </c>
      <c r="B53" s="61" t="s">
        <v>140</v>
      </c>
      <c r="C53" s="65" t="n">
        <v>150.202</v>
      </c>
      <c r="D53" s="66" t="n">
        <v>2.08957</v>
      </c>
      <c r="E53" s="66" t="n">
        <v>0.00585139</v>
      </c>
      <c r="F53" s="65" t="n">
        <v>-0.208429</v>
      </c>
      <c r="G53" s="65" t="n">
        <f aca="false">D53*$B$9+$B$10</f>
        <v>-0.218596998098423</v>
      </c>
      <c r="H53" s="66" t="n">
        <f aca="false">G53-F53</f>
        <v>-0.0101679980984225</v>
      </c>
      <c r="I53" s="0" t="n">
        <f aca="false">D53-F53</f>
        <v>2.297999</v>
      </c>
      <c r="J53" s="63" t="n">
        <v>1.48939</v>
      </c>
      <c r="K53" s="61" t="n">
        <v>-0.136606</v>
      </c>
      <c r="O53" s="37" t="n">
        <f aca="false">(I53-0.043)/D53</f>
        <v>1.07916891992132</v>
      </c>
    </row>
    <row r="54" customFormat="false" ht="16.5" hidden="false" customHeight="false" outlineLevel="0" collapsed="false">
      <c r="A54" s="64" t="n">
        <v>33</v>
      </c>
      <c r="B54" s="61" t="s">
        <v>140</v>
      </c>
      <c r="C54" s="65" t="n">
        <v>30.0146</v>
      </c>
      <c r="D54" s="66" t="n">
        <v>1.48939</v>
      </c>
      <c r="E54" s="66" t="n">
        <v>0.00729533</v>
      </c>
      <c r="F54" s="65" t="n">
        <v>-0.136606</v>
      </c>
      <c r="G54" s="65" t="n">
        <f aca="false">D54*$B$9+$B$10</f>
        <v>-0.165669428891804</v>
      </c>
      <c r="H54" s="66" t="n">
        <f aca="false">G54-F54</f>
        <v>-0.0290634288918036</v>
      </c>
      <c r="I54" s="0" t="n">
        <f aca="false">D54-F54</f>
        <v>1.625996</v>
      </c>
      <c r="J54" s="63" t="n">
        <v>1.70216</v>
      </c>
      <c r="K54" s="61" t="n">
        <v>-0.146843</v>
      </c>
      <c r="O54" s="37" t="n">
        <f aca="false">(I54-0.043)/D54</f>
        <v>1.06284854873472</v>
      </c>
    </row>
    <row r="55" customFormat="false" ht="16.5" hidden="false" customHeight="false" outlineLevel="0" collapsed="false">
      <c r="A55" s="64" t="n">
        <v>34</v>
      </c>
      <c r="B55" s="61" t="s">
        <v>140</v>
      </c>
      <c r="C55" s="65" t="n">
        <v>50.0183</v>
      </c>
      <c r="D55" s="66" t="n">
        <v>1.70216</v>
      </c>
      <c r="E55" s="66" t="n">
        <v>0.00534081</v>
      </c>
      <c r="F55" s="65" t="n">
        <v>-0.146843</v>
      </c>
      <c r="G55" s="65" t="n">
        <f aca="false">D55*$B$9+$B$10</f>
        <v>-0.184432798047877</v>
      </c>
      <c r="H55" s="66" t="n">
        <f aca="false">G55-F55</f>
        <v>-0.0375897980478773</v>
      </c>
      <c r="I55" s="0" t="n">
        <f aca="false">D55-F55</f>
        <v>1.849003</v>
      </c>
      <c r="J55" s="63" t="n">
        <v>1.29854</v>
      </c>
      <c r="K55" s="61" t="n">
        <v>-0.134463</v>
      </c>
      <c r="O55" s="37" t="n">
        <f aca="false">(I55-0.043)/D55</f>
        <v>1.06100660337454</v>
      </c>
    </row>
    <row r="56" customFormat="false" ht="16.5" hidden="false" customHeight="false" outlineLevel="0" collapsed="false">
      <c r="A56" s="64" t="n">
        <v>35</v>
      </c>
      <c r="B56" s="61" t="s">
        <v>140</v>
      </c>
      <c r="C56" s="65" t="n">
        <v>200.033</v>
      </c>
      <c r="D56" s="66" t="n">
        <v>1.29854</v>
      </c>
      <c r="E56" s="66" t="n">
        <v>0.00624985</v>
      </c>
      <c r="F56" s="65" t="n">
        <v>-0.134463</v>
      </c>
      <c r="G56" s="65" t="n">
        <f aca="false">D56*$B$9+$B$10</f>
        <v>-0.148839100351894</v>
      </c>
      <c r="H56" s="66" t="n">
        <f aca="false">G56-F56</f>
        <v>-0.0143761003518935</v>
      </c>
      <c r="I56" s="0" t="n">
        <f aca="false">D56-F56</f>
        <v>1.433003</v>
      </c>
      <c r="J56" s="63" t="n">
        <v>0.0160716</v>
      </c>
      <c r="K56" s="61" t="n">
        <v>-0.0299284</v>
      </c>
      <c r="O56" s="37" t="n">
        <f aca="false">(I56-0.043)/D56</f>
        <v>1.07043525805905</v>
      </c>
    </row>
    <row r="57" customFormat="false" ht="16.5" hidden="false" customHeight="false" outlineLevel="0" collapsed="false">
      <c r="A57" s="64" t="n">
        <v>36</v>
      </c>
      <c r="B57" s="61" t="s">
        <v>140</v>
      </c>
      <c r="C57" s="65" t="n">
        <v>250.095</v>
      </c>
      <c r="D57" s="66" t="n">
        <v>0.0160716</v>
      </c>
      <c r="E57" s="66" t="n">
        <v>0.00581043</v>
      </c>
      <c r="F57" s="65" t="n">
        <v>-0.0299284</v>
      </c>
      <c r="G57" s="65" t="n">
        <f aca="false">D57*$B$9+$B$10</f>
        <v>-0.0357431374802519</v>
      </c>
      <c r="H57" s="66" t="n">
        <f aca="false">G57-F57</f>
        <v>-0.00581473748025189</v>
      </c>
      <c r="I57" s="0" t="n">
        <f aca="false">D57-F57</f>
        <v>0.046</v>
      </c>
      <c r="J57" s="63" t="n">
        <v>0.0160238</v>
      </c>
      <c r="K57" s="61" t="n">
        <v>-0.0269762</v>
      </c>
      <c r="O57" s="37" t="n">
        <f aca="false">(I57-0.043)/D57</f>
        <v>0.186664675576794</v>
      </c>
    </row>
    <row r="58" customFormat="false" ht="15.75" hidden="false" customHeight="false" outlineLevel="0" collapsed="false">
      <c r="A58" s="64" t="n">
        <v>37</v>
      </c>
      <c r="B58" s="61" t="s">
        <v>140</v>
      </c>
      <c r="C58" s="65" t="n">
        <v>300.403</v>
      </c>
      <c r="D58" s="66" t="n">
        <v>0.0160238</v>
      </c>
      <c r="E58" s="66" t="n">
        <v>0.00562505</v>
      </c>
      <c r="F58" s="65" t="n">
        <v>-0.0269762</v>
      </c>
      <c r="G58" s="65" t="n">
        <f aca="false">D58*$B$9+$B$10</f>
        <v>-0.035738922181828</v>
      </c>
      <c r="H58" s="66" t="n">
        <f aca="false">G58-F58</f>
        <v>-0.00876272218182796</v>
      </c>
      <c r="I58" s="0" t="n">
        <f aca="false">D58-F58</f>
        <v>0.043</v>
      </c>
      <c r="J58" s="63" t="n">
        <v>0.0160238</v>
      </c>
      <c r="K58" s="61" t="n">
        <v>-0.0239762</v>
      </c>
      <c r="O58" s="37" t="n">
        <f aca="false">(I58-0.043)/D58</f>
        <v>0</v>
      </c>
    </row>
    <row r="59" customFormat="false" ht="15" hidden="false" customHeight="false" outlineLevel="0" collapsed="false">
      <c r="A59" s="60" t="n">
        <v>37</v>
      </c>
      <c r="B59" s="61" t="s">
        <v>140</v>
      </c>
      <c r="C59" s="62" t="n">
        <v>300.403</v>
      </c>
      <c r="D59" s="61" t="n">
        <v>0.0160238</v>
      </c>
      <c r="E59" s="61" t="n">
        <v>0.00562505</v>
      </c>
      <c r="F59" s="62" t="n">
        <v>-0.0239762</v>
      </c>
      <c r="G59" s="62" t="n">
        <f aca="false">D59*$B$9+$B$10</f>
        <v>-0.035738922181828</v>
      </c>
      <c r="H59" s="61" t="n">
        <f aca="false">G59-F59</f>
        <v>-0.011762722181828</v>
      </c>
      <c r="I59" s="0" t="n">
        <f aca="false">D59-F59</f>
        <v>0.04</v>
      </c>
      <c r="J59" s="63" t="n">
        <v>0.0136763</v>
      </c>
      <c r="K59" s="61" t="n">
        <v>-0.0323237</v>
      </c>
      <c r="O59" s="37" t="n">
        <f aca="false">(I59-0.043)/D59</f>
        <v>-0.18722150800684</v>
      </c>
    </row>
    <row r="60" customFormat="false" ht="15" hidden="false" customHeight="false" outlineLevel="0" collapsed="false">
      <c r="A60" s="60" t="n">
        <v>37</v>
      </c>
      <c r="B60" s="61" t="s">
        <v>140</v>
      </c>
      <c r="C60" s="62" t="n">
        <v>249.569</v>
      </c>
      <c r="D60" s="61" t="n">
        <v>0.0136763</v>
      </c>
      <c r="E60" s="61" t="n">
        <v>0.00675609</v>
      </c>
      <c r="F60" s="62" t="n">
        <v>-0.0323237</v>
      </c>
      <c r="G60" s="62" t="n">
        <f aca="false">D60*$B$9+$B$10</f>
        <v>-0.0355319051724099</v>
      </c>
      <c r="H60" s="61" t="n">
        <f aca="false">G60-F60</f>
        <v>-0.00320820517240989</v>
      </c>
      <c r="I60" s="0" t="n">
        <f aca="false">D60-F60</f>
        <v>0.046</v>
      </c>
      <c r="J60" s="63" t="n">
        <v>0.0288921</v>
      </c>
      <c r="K60" s="61" t="n">
        <v>-0.0241079</v>
      </c>
      <c r="O60" s="37" t="n">
        <f aca="false">(I60-0.043)/D60</f>
        <v>0.219357574782653</v>
      </c>
    </row>
    <row r="61" customFormat="false" ht="15" hidden="false" customHeight="false" outlineLevel="0" collapsed="false">
      <c r="A61" s="60" t="n">
        <v>37</v>
      </c>
      <c r="B61" s="61" t="s">
        <v>140</v>
      </c>
      <c r="C61" s="62" t="n">
        <v>199.787</v>
      </c>
      <c r="D61" s="61" t="n">
        <v>0.0288921</v>
      </c>
      <c r="E61" s="61" t="n">
        <v>0.00645665</v>
      </c>
      <c r="F61" s="62" t="n">
        <v>-0.0241079</v>
      </c>
      <c r="G61" s="62" t="n">
        <f aca="false">D61*$B$9+$B$10</f>
        <v>-0.036873728138077</v>
      </c>
      <c r="H61" s="61" t="n">
        <f aca="false">G61-F61</f>
        <v>-0.012765828138077</v>
      </c>
      <c r="I61" s="0" t="n">
        <f aca="false">D61-F61</f>
        <v>0.053</v>
      </c>
      <c r="J61" s="63" t="n">
        <v>0.119095</v>
      </c>
      <c r="K61" s="61" t="n">
        <v>-0.0309046</v>
      </c>
      <c r="O61" s="37" t="n">
        <f aca="false">(I61-0.043)/D61</f>
        <v>0.346115374098802</v>
      </c>
    </row>
    <row r="62" customFormat="false" ht="15" hidden="false" customHeight="false" outlineLevel="0" collapsed="false">
      <c r="A62" s="60" t="n">
        <v>37</v>
      </c>
      <c r="B62" s="61" t="s">
        <v>140</v>
      </c>
      <c r="C62" s="62" t="n">
        <v>150.382</v>
      </c>
      <c r="D62" s="61" t="n">
        <v>0.119095</v>
      </c>
      <c r="E62" s="61" t="n">
        <v>0.00351118</v>
      </c>
      <c r="F62" s="62" t="n">
        <v>-0.0309046</v>
      </c>
      <c r="G62" s="62" t="n">
        <f aca="false">D62*$B$9+$B$10</f>
        <v>-0.0448283754645253</v>
      </c>
      <c r="H62" s="61" t="n">
        <f aca="false">G62-F62</f>
        <v>-0.0139237754645253</v>
      </c>
      <c r="I62" s="0" t="n">
        <f aca="false">D62-F62</f>
        <v>0.1499996</v>
      </c>
      <c r="J62" s="63" t="n">
        <v>1.0169</v>
      </c>
      <c r="K62" s="61" t="n">
        <v>-0.134104</v>
      </c>
      <c r="O62" s="37" t="n">
        <f aca="false">(I62-0.043)/D62</f>
        <v>0.898439061253621</v>
      </c>
    </row>
    <row r="63" customFormat="false" ht="15" hidden="false" customHeight="false" outlineLevel="0" collapsed="false">
      <c r="A63" s="60" t="n">
        <v>37</v>
      </c>
      <c r="B63" s="61" t="s">
        <v>141</v>
      </c>
      <c r="C63" s="62" t="n">
        <v>99.7105</v>
      </c>
      <c r="D63" s="61" t="n">
        <v>1.05634</v>
      </c>
      <c r="E63" s="61" t="n">
        <v>0.0052893</v>
      </c>
      <c r="F63" s="62" t="n">
        <v>-0.0346556</v>
      </c>
      <c r="G63" s="62" t="n">
        <f aca="false">D63*$B$9+$B$10</f>
        <v>-0.127480412521837</v>
      </c>
      <c r="H63" s="61" t="n">
        <f aca="false">G63-F63</f>
        <v>-0.0928248125218373</v>
      </c>
      <c r="I63" s="0" t="n">
        <f aca="false">D63-F63</f>
        <v>1.0909956</v>
      </c>
      <c r="J63" s="63" t="n">
        <v>1.24653</v>
      </c>
      <c r="K63" s="61" t="n">
        <v>-0.135468</v>
      </c>
      <c r="O63" s="37" t="n">
        <f aca="false">(I63-0.043)/D63</f>
        <v>0.992100649412121</v>
      </c>
    </row>
    <row r="64" customFormat="false" ht="15" hidden="false" customHeight="false" outlineLevel="0" collapsed="false">
      <c r="A64" s="60" t="n">
        <v>37</v>
      </c>
      <c r="B64" s="61" t="s">
        <v>140</v>
      </c>
      <c r="C64" s="62" t="n">
        <v>80.5017</v>
      </c>
      <c r="D64" s="61" t="n">
        <v>1.0169</v>
      </c>
      <c r="E64" s="61" t="n">
        <v>0.0114115</v>
      </c>
      <c r="F64" s="62" t="n">
        <v>-0.134104</v>
      </c>
      <c r="G64" s="62" t="n">
        <f aca="false">D64*$B$9+$B$10</f>
        <v>-0.124002350391295</v>
      </c>
      <c r="H64" s="61" t="n">
        <f aca="false">G64-F64</f>
        <v>0.0101016496087052</v>
      </c>
      <c r="I64" s="0" t="n">
        <f aca="false">D64-F64</f>
        <v>1.151004</v>
      </c>
      <c r="J64" s="63"/>
      <c r="K64" s="61"/>
      <c r="O64" s="37" t="n">
        <f aca="false">(I64-0.043)/D64</f>
        <v>1.08958993017996</v>
      </c>
    </row>
    <row r="65" customFormat="false" ht="15.75" hidden="false" customHeight="false" outlineLevel="0" collapsed="false">
      <c r="A65" s="60" t="n">
        <v>37</v>
      </c>
      <c r="B65" s="61" t="s">
        <v>141</v>
      </c>
      <c r="C65" s="62" t="n">
        <v>19.4508</v>
      </c>
      <c r="D65" s="61" t="n">
        <v>3.52531</v>
      </c>
      <c r="E65" s="61" t="n">
        <v>0.00851475</v>
      </c>
      <c r="F65" s="62" t="n">
        <v>-0.217686</v>
      </c>
      <c r="G65" s="62" t="n">
        <f aca="false">D65*$B$9+$B$10</f>
        <v>-0.34520939473395</v>
      </c>
      <c r="H65" s="61" t="n">
        <f aca="false">G65-F65</f>
        <v>-0.12752339473395</v>
      </c>
      <c r="I65" s="0" t="n">
        <f aca="false">D65-F65</f>
        <v>3.742996</v>
      </c>
      <c r="J65" s="63"/>
      <c r="K65" s="61"/>
      <c r="O65" s="37" t="n">
        <f aca="false">(I65-0.043)/D65</f>
        <v>1.04955195429622</v>
      </c>
    </row>
    <row r="66" customFormat="false" ht="16.5" hidden="false" customHeight="false" outlineLevel="0" collapsed="false">
      <c r="A66" s="64" t="n">
        <v>38</v>
      </c>
      <c r="B66" s="61" t="s">
        <v>140</v>
      </c>
      <c r="C66" s="65" t="n">
        <v>119.65</v>
      </c>
      <c r="D66" s="66" t="n">
        <v>1.24653</v>
      </c>
      <c r="E66" s="66" t="n">
        <v>0.00591909</v>
      </c>
      <c r="F66" s="65" t="n">
        <v>-0.135468</v>
      </c>
      <c r="G66" s="65" t="n">
        <f aca="false">D66*$B$9+$B$10</f>
        <v>-0.14425253819648</v>
      </c>
      <c r="H66" s="66" t="n">
        <f aca="false">G66-F66</f>
        <v>-0.0087845381964797</v>
      </c>
      <c r="I66" s="0" t="n">
        <f aca="false">D66-F66</f>
        <v>1.381998</v>
      </c>
      <c r="J66" s="67"/>
      <c r="K66" s="68"/>
      <c r="O66" s="37" t="n">
        <f aca="false">(I66-0.043)/D66</f>
        <v>1.07418032458104</v>
      </c>
    </row>
    <row r="67" customFormat="false" ht="15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7" activePane="bottomLeft" state="frozen"/>
      <selection pane="topLeft" activeCell="A1" activeCellId="0" sqref="A1"/>
      <selection pane="bottomLeft" activeCell="K40" activeCellId="0" sqref="K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9" customFormat="true" ht="15.75" hidden="false" customHeight="false" outlineLevel="0" collapsed="false">
      <c r="A1" s="38" t="s">
        <v>112</v>
      </c>
      <c r="B1" s="38"/>
      <c r="C1" s="38"/>
      <c r="D1" s="38"/>
      <c r="E1" s="38"/>
      <c r="F1" s="38"/>
      <c r="G1" s="38"/>
      <c r="H1" s="38"/>
      <c r="I1" s="38"/>
      <c r="J1" s="38"/>
    </row>
    <row r="2" s="39" customFormat="true" ht="15.75" hidden="false" customHeight="false" outlineLevel="0" collapsed="false">
      <c r="A2" s="38" t="s">
        <v>110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7" s="36" customFormat="true" ht="15.75" hidden="false" customHeight="false" outlineLevel="0" collapsed="false">
      <c r="A7" s="41" t="s">
        <v>115</v>
      </c>
      <c r="B7" s="41"/>
      <c r="C7" s="41"/>
      <c r="E7" s="41" t="s">
        <v>116</v>
      </c>
      <c r="F7" s="41"/>
      <c r="G7" s="41"/>
      <c r="I7" s="41" t="s">
        <v>117</v>
      </c>
      <c r="J7" s="41"/>
    </row>
    <row r="8" customFormat="false" ht="15.75" hidden="false" customHeight="false" outlineLevel="0" collapsed="false">
      <c r="A8" s="43"/>
      <c r="B8" s="44" t="s">
        <v>18</v>
      </c>
      <c r="C8" s="44" t="s">
        <v>118</v>
      </c>
      <c r="E8" s="45" t="s">
        <v>119</v>
      </c>
      <c r="F8" s="45"/>
      <c r="G8" s="45" t="n">
        <f aca="false">INDEX(LINEST(known_ys,known_xs,TRUE(),TRUE()),3,1)</f>
        <v>0.997397489865518</v>
      </c>
      <c r="I8" s="46" t="s">
        <v>120</v>
      </c>
      <c r="J8" s="46" t="s">
        <v>121</v>
      </c>
    </row>
    <row r="9" customFormat="false" ht="15" hidden="false" customHeight="false" outlineLevel="0" collapsed="false">
      <c r="A9" s="0" t="s">
        <v>122</v>
      </c>
      <c r="B9" s="0" t="n">
        <f aca="false">INDEX(LINEST(known_ys,known_xs,TRUE(),TRUE()),1,1)</f>
        <v>-0.0938630371025297</v>
      </c>
      <c r="C9" s="0" t="n">
        <f aca="false">INDEX(LINEST(known_ys,known_xs,TRUE(),TRUE()),2,1)</f>
        <v>0.0010222222772582</v>
      </c>
      <c r="E9" s="0" t="s">
        <v>123</v>
      </c>
      <c r="G9" s="0" t="n">
        <f aca="false">INDEX(LINEST(known_ys,known_xs,TRUE(),TRUE()),3,2)</f>
        <v>0.00594763182591642</v>
      </c>
      <c r="I9" s="0" t="n">
        <f aca="false">MIN(known_xs)</f>
        <v>0.0136763</v>
      </c>
      <c r="J9" s="0" t="n">
        <f aca="false">I9*$B$9+$B$10</f>
        <v>-0.026768522008492</v>
      </c>
    </row>
    <row r="10" customFormat="false" ht="15.75" hidden="false" customHeight="false" outlineLevel="0" collapsed="false">
      <c r="A10" s="47" t="s">
        <v>124</v>
      </c>
      <c r="B10" s="47" t="n">
        <f aca="false">INDEX(LINEST(known_ys,known_xs,TRUE(),TRUE()),1,2)</f>
        <v>-0.0254848229541666</v>
      </c>
      <c r="C10" s="47" t="n">
        <f aca="false">INDEX(LINEST(known_ys,known_xs,TRUE(),TRUE()),2,2)</f>
        <v>0.00224124147424478</v>
      </c>
      <c r="E10" s="47" t="s">
        <v>125</v>
      </c>
      <c r="F10" s="47"/>
      <c r="G10" s="47" t="n">
        <f aca="false">INDEX(LINEST(known_ys,known_xs,TRUE(),TRUE()),5,2)</f>
        <v>0.000778235135406386</v>
      </c>
      <c r="I10" s="47" t="n">
        <f aca="false">MAX(known_xs)</f>
        <v>3.40091</v>
      </c>
      <c r="J10" s="47" t="n">
        <f aca="false">I10*$B$9+$B$10</f>
        <v>-0.34470456446653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6</v>
      </c>
      <c r="D12" s="0" t="n">
        <v>50</v>
      </c>
    </row>
    <row r="13" customFormat="false" ht="15" hidden="false" customHeight="false" outlineLevel="0" collapsed="false">
      <c r="A13" s="0" t="s">
        <v>127</v>
      </c>
      <c r="D13" s="0" t="n">
        <v>24</v>
      </c>
    </row>
    <row r="14" customFormat="false" ht="15.75" hidden="false" customHeight="false" outlineLevel="0" collapsed="false"/>
    <row r="15" s="51" customFormat="true" ht="15.75" hidden="false" customHeight="false" outlineLevel="0" collapsed="false">
      <c r="A15" s="48" t="s">
        <v>128</v>
      </c>
      <c r="B15" s="49" t="s">
        <v>129</v>
      </c>
      <c r="C15" s="50" t="s">
        <v>9</v>
      </c>
      <c r="D15" s="49" t="s">
        <v>12</v>
      </c>
      <c r="E15" s="49" t="s">
        <v>12</v>
      </c>
      <c r="F15" s="49" t="s">
        <v>130</v>
      </c>
      <c r="G15" s="49"/>
      <c r="H15" s="49"/>
      <c r="J15" s="52" t="s">
        <v>131</v>
      </c>
      <c r="K15" s="49" t="s">
        <v>12</v>
      </c>
    </row>
    <row r="16" s="51" customFormat="true" ht="15.75" hidden="false" customHeight="false" outlineLevel="0" collapsed="false">
      <c r="A16" s="54" t="s">
        <v>99</v>
      </c>
      <c r="B16" s="55" t="s">
        <v>132</v>
      </c>
      <c r="C16" s="56" t="s">
        <v>133</v>
      </c>
      <c r="D16" s="55" t="s">
        <v>133</v>
      </c>
      <c r="E16" s="55" t="s">
        <v>20</v>
      </c>
      <c r="F16" s="57" t="s">
        <v>134</v>
      </c>
      <c r="G16" s="57" t="s">
        <v>135</v>
      </c>
      <c r="H16" s="58" t="s">
        <v>136</v>
      </c>
      <c r="J16" s="59" t="s">
        <v>120</v>
      </c>
      <c r="K16" s="58" t="s">
        <v>138</v>
      </c>
    </row>
    <row r="17" customFormat="false" ht="16.5" hidden="false" customHeight="false" outlineLevel="0" collapsed="false">
      <c r="A17" s="60" t="n">
        <v>1</v>
      </c>
      <c r="B17" s="61" t="s">
        <v>140</v>
      </c>
      <c r="C17" s="62" t="n">
        <v>399.836</v>
      </c>
      <c r="D17" s="61" t="n">
        <v>2.80709</v>
      </c>
      <c r="E17" s="61" t="n">
        <v>0.00623269</v>
      </c>
      <c r="F17" s="62" t="n">
        <v>-0.296914</v>
      </c>
      <c r="G17" s="62" t="n">
        <f aca="false">D17*$B$9+$B$10</f>
        <v>-0.288966815774307</v>
      </c>
      <c r="H17" s="61" t="n">
        <f aca="false">G17-F17</f>
        <v>0.0079471842256934</v>
      </c>
      <c r="J17" s="63" t="n">
        <v>2.80709</v>
      </c>
      <c r="K17" s="61" t="n">
        <v>-0.296914</v>
      </c>
    </row>
    <row r="18" customFormat="false" ht="16.5" hidden="false" customHeight="false" outlineLevel="0" collapsed="false">
      <c r="A18" s="64" t="n">
        <v>2</v>
      </c>
      <c r="B18" s="61" t="s">
        <v>141</v>
      </c>
      <c r="C18" s="65" t="n">
        <v>340.304</v>
      </c>
      <c r="D18" s="66" t="n">
        <v>3.17961</v>
      </c>
      <c r="E18" s="66" t="n">
        <v>0.00709788</v>
      </c>
      <c r="F18" s="65" t="n">
        <v>-0.288388</v>
      </c>
      <c r="G18" s="65" t="n">
        <f aca="false">D18*$B$9+$B$10</f>
        <v>-0.323932674355741</v>
      </c>
      <c r="H18" s="66" t="n">
        <f aca="false">G18-F18</f>
        <v>-0.0355446743557409</v>
      </c>
      <c r="J18" s="63" t="n">
        <v>3.32846</v>
      </c>
      <c r="K18" s="61" t="n">
        <v>-0.32954</v>
      </c>
    </row>
    <row r="19" customFormat="false" ht="16.5" hidden="false" customHeight="false" outlineLevel="0" collapsed="false">
      <c r="A19" s="64" t="n">
        <v>3</v>
      </c>
      <c r="B19" s="61" t="s">
        <v>140</v>
      </c>
      <c r="C19" s="65" t="n">
        <v>240.449</v>
      </c>
      <c r="D19" s="66" t="n">
        <v>3.32846</v>
      </c>
      <c r="E19" s="66" t="n">
        <v>0.00624228</v>
      </c>
      <c r="F19" s="65" t="n">
        <v>-0.32954</v>
      </c>
      <c r="G19" s="65" t="n">
        <f aca="false">D19*$B$9+$B$10</f>
        <v>-0.337904187428453</v>
      </c>
      <c r="H19" s="66" t="n">
        <f aca="false">G19-F19</f>
        <v>-0.00836418742845252</v>
      </c>
      <c r="J19" s="63" t="n">
        <v>3.40091</v>
      </c>
      <c r="K19" s="61" t="n">
        <v>-0.345086</v>
      </c>
    </row>
    <row r="20" customFormat="false" ht="16.5" hidden="false" customHeight="false" outlineLevel="0" collapsed="false">
      <c r="A20" s="64" t="n">
        <v>4</v>
      </c>
      <c r="B20" s="61" t="s">
        <v>141</v>
      </c>
      <c r="C20" s="65" t="n">
        <v>240.534</v>
      </c>
      <c r="D20" s="66" t="n">
        <v>3.27301</v>
      </c>
      <c r="E20" s="66" t="n">
        <v>0.00703274</v>
      </c>
      <c r="F20" s="65" t="n">
        <v>-0.316988</v>
      </c>
      <c r="G20" s="65" t="n">
        <f aca="false">D20*$B$9+$B$10</f>
        <v>-0.332699482021117</v>
      </c>
      <c r="H20" s="66" t="n">
        <f aca="false">G20-F20</f>
        <v>-0.0157114820211172</v>
      </c>
      <c r="J20" s="63" t="n">
        <v>2.75441</v>
      </c>
      <c r="K20" s="61" t="n">
        <v>-0.292594</v>
      </c>
    </row>
    <row r="21" customFormat="false" ht="16.5" hidden="false" customHeight="false" outlineLevel="0" collapsed="false">
      <c r="A21" s="64" t="n">
        <v>5</v>
      </c>
      <c r="B21" s="61" t="s">
        <v>140</v>
      </c>
      <c r="C21" s="65" t="n">
        <v>150.632</v>
      </c>
      <c r="D21" s="66" t="n">
        <v>3.40091</v>
      </c>
      <c r="E21" s="66" t="n">
        <v>0.00754703</v>
      </c>
      <c r="F21" s="65" t="n">
        <v>-0.345086</v>
      </c>
      <c r="G21" s="65" t="n">
        <f aca="false">D21*$B$9+$B$10</f>
        <v>-0.344704564466531</v>
      </c>
      <c r="H21" s="66" t="n">
        <f aca="false">G21-F21</f>
        <v>0.000381435533469254</v>
      </c>
      <c r="J21" s="63" t="n">
        <v>2.81656</v>
      </c>
      <c r="K21" s="61" t="n">
        <v>-0.288438</v>
      </c>
    </row>
    <row r="22" customFormat="false" ht="16.5" hidden="false" customHeight="false" outlineLevel="0" collapsed="false">
      <c r="A22" s="64" t="n">
        <v>6</v>
      </c>
      <c r="B22" s="61" t="s">
        <v>140</v>
      </c>
      <c r="C22" s="65" t="n">
        <v>451.099</v>
      </c>
      <c r="D22" s="66" t="n">
        <v>2.75441</v>
      </c>
      <c r="E22" s="66" t="n">
        <v>0.00708606</v>
      </c>
      <c r="F22" s="65" t="n">
        <v>-0.292594</v>
      </c>
      <c r="G22" s="65" t="n">
        <f aca="false">D22*$B$9+$B$10</f>
        <v>-0.284022110979745</v>
      </c>
      <c r="H22" s="66" t="n">
        <f aca="false">G22-F22</f>
        <v>0.00857188902025474</v>
      </c>
      <c r="J22" s="63" t="n">
        <v>2.74421</v>
      </c>
      <c r="K22" s="61" t="n">
        <v>-0.286792</v>
      </c>
    </row>
    <row r="23" customFormat="false" ht="16.5" hidden="false" customHeight="false" outlineLevel="0" collapsed="false">
      <c r="A23" s="64" t="n">
        <v>7</v>
      </c>
      <c r="B23" s="61" t="s">
        <v>141</v>
      </c>
      <c r="C23" s="65" t="n">
        <v>200.649</v>
      </c>
      <c r="D23" s="66" t="n">
        <v>3.09408</v>
      </c>
      <c r="E23" s="66" t="n">
        <v>0.00803739</v>
      </c>
      <c r="F23" s="65" t="n">
        <v>-0.382923</v>
      </c>
      <c r="G23" s="65" t="n">
        <f aca="false">D23*$B$9+$B$10</f>
        <v>-0.315904568792362</v>
      </c>
      <c r="H23" s="66" t="n">
        <f aca="false">G23-F23</f>
        <v>0.0670184312076385</v>
      </c>
      <c r="J23" s="63" t="n">
        <v>2.88871</v>
      </c>
      <c r="K23" s="61" t="n">
        <v>-0.299294</v>
      </c>
    </row>
    <row r="24" customFormat="false" ht="16.5" hidden="false" customHeight="false" outlineLevel="0" collapsed="false">
      <c r="A24" s="64" t="n">
        <v>8</v>
      </c>
      <c r="B24" s="61" t="s">
        <v>141</v>
      </c>
      <c r="C24" s="65" t="n">
        <v>200.242</v>
      </c>
      <c r="D24" s="66" t="n">
        <v>3.30298</v>
      </c>
      <c r="E24" s="66" t="n">
        <v>0.00665395</v>
      </c>
      <c r="F24" s="65" t="n">
        <v>-0.324024</v>
      </c>
      <c r="G24" s="65" t="n">
        <f aca="false">D24*$B$9+$B$10</f>
        <v>-0.33551255724308</v>
      </c>
      <c r="H24" s="66" t="n">
        <f aca="false">G24-F24</f>
        <v>-0.01148855724308</v>
      </c>
      <c r="J24" s="63" t="n">
        <v>3.14511</v>
      </c>
      <c r="K24" s="61" t="n">
        <v>-0.319889</v>
      </c>
    </row>
    <row r="25" customFormat="false" ht="16.5" hidden="false" customHeight="false" outlineLevel="0" collapsed="false">
      <c r="A25" s="64" t="n">
        <v>9</v>
      </c>
      <c r="B25" s="61" t="s">
        <v>140</v>
      </c>
      <c r="C25" s="65" t="n">
        <v>350.729</v>
      </c>
      <c r="D25" s="66" t="n">
        <v>2.81656</v>
      </c>
      <c r="E25" s="66" t="n">
        <v>0.00611512</v>
      </c>
      <c r="F25" s="65" t="n">
        <v>-0.288438</v>
      </c>
      <c r="G25" s="65" t="n">
        <f aca="false">D25*$B$9+$B$10</f>
        <v>-0.289855698735668</v>
      </c>
      <c r="H25" s="66" t="n">
        <f aca="false">G25-F25</f>
        <v>-0.00141769873566749</v>
      </c>
      <c r="J25" s="63" t="n">
        <v>2.04305</v>
      </c>
      <c r="K25" s="61" t="n">
        <v>-0.212952</v>
      </c>
    </row>
    <row r="26" customFormat="false" ht="16.5" hidden="false" customHeight="false" outlineLevel="0" collapsed="false">
      <c r="A26" s="64" t="n">
        <v>10</v>
      </c>
      <c r="B26" s="61" t="s">
        <v>141</v>
      </c>
      <c r="C26" s="65" t="n">
        <v>450.822</v>
      </c>
      <c r="D26" s="66" t="n">
        <v>2.75496</v>
      </c>
      <c r="E26" s="66" t="n">
        <v>0.00828572</v>
      </c>
      <c r="F26" s="65" t="n">
        <v>-0.296036</v>
      </c>
      <c r="G26" s="65" t="n">
        <f aca="false">D26*$B$9+$B$10</f>
        <v>-0.284073735650152</v>
      </c>
      <c r="H26" s="66" t="n">
        <f aca="false">G26-F26</f>
        <v>0.0119622643498483</v>
      </c>
      <c r="J26" s="63" t="n">
        <v>1.50988</v>
      </c>
      <c r="K26" s="61" t="n">
        <v>-0.172118</v>
      </c>
    </row>
    <row r="27" customFormat="false" ht="16.5" hidden="false" customHeight="false" outlineLevel="0" collapsed="false">
      <c r="A27" s="64" t="n">
        <v>11</v>
      </c>
      <c r="B27" s="61" t="s">
        <v>140</v>
      </c>
      <c r="C27" s="65" t="n">
        <v>449.982</v>
      </c>
      <c r="D27" s="66" t="n">
        <v>2.74421</v>
      </c>
      <c r="E27" s="66" t="n">
        <v>0.00850612</v>
      </c>
      <c r="F27" s="65" t="n">
        <v>-0.286792</v>
      </c>
      <c r="G27" s="65" t="n">
        <f aca="false">D27*$B$9+$B$10</f>
        <v>-0.283064708001299</v>
      </c>
      <c r="H27" s="66" t="n">
        <f aca="false">G27-F27</f>
        <v>0.00372729199870053</v>
      </c>
      <c r="J27" s="63" t="n">
        <v>1.96976</v>
      </c>
      <c r="K27" s="61" t="n">
        <v>-0.220238</v>
      </c>
    </row>
    <row r="28" customFormat="false" ht="16.5" hidden="false" customHeight="false" outlineLevel="0" collapsed="false">
      <c r="A28" s="64" t="n">
        <v>12</v>
      </c>
      <c r="B28" s="61" t="s">
        <v>141</v>
      </c>
      <c r="C28" s="65" t="n">
        <v>450.383</v>
      </c>
      <c r="D28" s="66" t="n">
        <v>2.72907</v>
      </c>
      <c r="E28" s="66" t="n">
        <v>0.00807042</v>
      </c>
      <c r="F28" s="65" t="n">
        <v>-0.296932</v>
      </c>
      <c r="G28" s="65" t="n">
        <f aca="false">D28*$B$9+$B$10</f>
        <v>-0.281643621619567</v>
      </c>
      <c r="H28" s="66" t="n">
        <f aca="false">G28-F28</f>
        <v>0.0152883783804327</v>
      </c>
      <c r="J28" s="63" t="n">
        <v>2.15543</v>
      </c>
      <c r="K28" s="61" t="n">
        <v>-0.219571</v>
      </c>
    </row>
    <row r="29" customFormat="false" ht="16.5" hidden="false" customHeight="false" outlineLevel="0" collapsed="false">
      <c r="A29" s="64" t="n">
        <v>13</v>
      </c>
      <c r="B29" s="61" t="s">
        <v>141</v>
      </c>
      <c r="C29" s="65" t="n">
        <v>450.255</v>
      </c>
      <c r="D29" s="66" t="n">
        <v>2.7855</v>
      </c>
      <c r="E29" s="66" t="n">
        <v>0.00723047</v>
      </c>
      <c r="F29" s="65" t="n">
        <v>-0.297496</v>
      </c>
      <c r="G29" s="65" t="n">
        <f aca="false">D29*$B$9+$B$10</f>
        <v>-0.286940312803263</v>
      </c>
      <c r="H29" s="66" t="n">
        <f aca="false">G29-F29</f>
        <v>0.0105556871967371</v>
      </c>
      <c r="J29" s="63" t="n">
        <v>1.65793</v>
      </c>
      <c r="K29" s="61" t="n">
        <v>-0.186075</v>
      </c>
    </row>
    <row r="30" customFormat="false" ht="16.5" hidden="false" customHeight="false" outlineLevel="0" collapsed="false">
      <c r="A30" s="64" t="n">
        <v>14</v>
      </c>
      <c r="B30" s="61" t="s">
        <v>140</v>
      </c>
      <c r="C30" s="65" t="n">
        <v>450.625</v>
      </c>
      <c r="D30" s="66" t="n">
        <v>2.88871</v>
      </c>
      <c r="E30" s="66" t="n">
        <v>0.00822784</v>
      </c>
      <c r="F30" s="65" t="n">
        <v>-0.299294</v>
      </c>
      <c r="G30" s="65" t="n">
        <f aca="false">D30*$B$9+$B$10</f>
        <v>-0.296627916862615</v>
      </c>
      <c r="H30" s="66" t="n">
        <f aca="false">G30-F30</f>
        <v>0.00266608313738498</v>
      </c>
      <c r="J30" s="63" t="n">
        <v>1.7819</v>
      </c>
      <c r="K30" s="61" t="n">
        <v>-0.2011</v>
      </c>
    </row>
    <row r="31" customFormat="false" ht="16.5" hidden="false" customHeight="false" outlineLevel="0" collapsed="false">
      <c r="A31" s="64" t="n">
        <v>15</v>
      </c>
      <c r="B31" s="61" t="s">
        <v>140</v>
      </c>
      <c r="C31" s="65" t="n">
        <v>350.247</v>
      </c>
      <c r="D31" s="66" t="n">
        <v>3.14511</v>
      </c>
      <c r="E31" s="66" t="n">
        <v>0.00762987</v>
      </c>
      <c r="F31" s="65" t="n">
        <v>-0.319889</v>
      </c>
      <c r="G31" s="65" t="n">
        <f aca="false">D31*$B$9+$B$10</f>
        <v>-0.320694399575704</v>
      </c>
      <c r="H31" s="66" t="n">
        <f aca="false">G31-F31</f>
        <v>-0.000805399575703691</v>
      </c>
      <c r="J31" s="63" t="n">
        <v>2.32739</v>
      </c>
      <c r="K31" s="61" t="n">
        <v>-0.239606</v>
      </c>
    </row>
    <row r="32" customFormat="false" ht="16.5" hidden="false" customHeight="false" outlineLevel="0" collapsed="false">
      <c r="A32" s="64" t="n">
        <v>16</v>
      </c>
      <c r="B32" s="61" t="s">
        <v>141</v>
      </c>
      <c r="C32" s="65" t="n">
        <v>500.541</v>
      </c>
      <c r="D32" s="66" t="n">
        <v>1.66734</v>
      </c>
      <c r="E32" s="66" t="n">
        <v>0.00860483</v>
      </c>
      <c r="F32" s="65" t="n">
        <v>-0.210659</v>
      </c>
      <c r="G32" s="65" t="n">
        <f aca="false">D32*$B$9+$B$10</f>
        <v>-0.181986419236698</v>
      </c>
      <c r="H32" s="66" t="n">
        <f aca="false">G32-F32</f>
        <v>0.0286725807633016</v>
      </c>
      <c r="J32" s="63" t="n">
        <v>3.37354</v>
      </c>
      <c r="K32" s="61" t="n">
        <v>-0.335465</v>
      </c>
    </row>
    <row r="33" customFormat="false" ht="16.5" hidden="false" customHeight="false" outlineLevel="0" collapsed="false">
      <c r="A33" s="64" t="n">
        <v>17</v>
      </c>
      <c r="B33" s="61" t="s">
        <v>141</v>
      </c>
      <c r="C33" s="65" t="n">
        <v>300.405</v>
      </c>
      <c r="D33" s="66" t="n">
        <v>1.68836</v>
      </c>
      <c r="E33" s="66" t="n">
        <v>0.00777237</v>
      </c>
      <c r="F33" s="65" t="n">
        <v>-0.202643</v>
      </c>
      <c r="G33" s="65" t="n">
        <f aca="false">D33*$B$9+$B$10</f>
        <v>-0.183959420276594</v>
      </c>
      <c r="H33" s="66" t="n">
        <f aca="false">G33-F33</f>
        <v>0.0186835797234064</v>
      </c>
      <c r="J33" s="63" t="n">
        <v>2.071</v>
      </c>
      <c r="K33" s="61" t="n">
        <v>-0.213996</v>
      </c>
    </row>
    <row r="34" customFormat="false" ht="16.5" hidden="false" customHeight="false" outlineLevel="0" collapsed="false">
      <c r="A34" s="64" t="n">
        <v>18</v>
      </c>
      <c r="B34" s="61" t="s">
        <v>141</v>
      </c>
      <c r="C34" s="65" t="n">
        <v>220.731</v>
      </c>
      <c r="D34" s="66" t="n">
        <v>1.67178</v>
      </c>
      <c r="E34" s="66" t="n">
        <v>0.00785649</v>
      </c>
      <c r="F34" s="65" t="n">
        <v>-0.198215</v>
      </c>
      <c r="G34" s="65" t="n">
        <f aca="false">D34*$B$9+$B$10</f>
        <v>-0.182403171121434</v>
      </c>
      <c r="H34" s="66" t="n">
        <f aca="false">G34-F34</f>
        <v>0.0158118288785664</v>
      </c>
      <c r="J34" s="63" t="n">
        <v>0.0160716</v>
      </c>
      <c r="K34" s="61" t="n">
        <v>-0.0299284</v>
      </c>
    </row>
    <row r="35" customFormat="false" ht="16.5" hidden="false" customHeight="false" outlineLevel="0" collapsed="false">
      <c r="A35" s="64" t="n">
        <v>19</v>
      </c>
      <c r="B35" s="61" t="s">
        <v>140</v>
      </c>
      <c r="C35" s="65" t="n">
        <v>150.876</v>
      </c>
      <c r="D35" s="66" t="n">
        <v>2.04305</v>
      </c>
      <c r="E35" s="66" t="n">
        <v>0.0068851</v>
      </c>
      <c r="F35" s="65" t="n">
        <v>-0.212952</v>
      </c>
      <c r="G35" s="65" t="n">
        <f aca="false">D35*$B$9+$B$10</f>
        <v>-0.21725170090649</v>
      </c>
      <c r="H35" s="66" t="n">
        <f aca="false">G35-F35</f>
        <v>-0.00429970090648982</v>
      </c>
      <c r="J35" s="63" t="n">
        <v>0.0160238</v>
      </c>
      <c r="K35" s="61" t="n">
        <v>-0.0269762</v>
      </c>
    </row>
    <row r="36" customFormat="false" ht="16.5" hidden="false" customHeight="false" outlineLevel="0" collapsed="false">
      <c r="A36" s="64" t="n">
        <v>20</v>
      </c>
      <c r="B36" s="61" t="s">
        <v>140</v>
      </c>
      <c r="C36" s="65" t="n">
        <v>150.592</v>
      </c>
      <c r="D36" s="66" t="n">
        <v>1.50988</v>
      </c>
      <c r="E36" s="66" t="n">
        <v>0.00724388</v>
      </c>
      <c r="F36" s="65" t="n">
        <v>-0.172118</v>
      </c>
      <c r="G36" s="65" t="n">
        <f aca="false">D36*$B$9+$B$10</f>
        <v>-0.167206745414534</v>
      </c>
      <c r="H36" s="66" t="n">
        <f aca="false">G36-F36</f>
        <v>0.0049112545854659</v>
      </c>
      <c r="J36" s="63" t="n">
        <v>0.0160238</v>
      </c>
      <c r="K36" s="61" t="n">
        <v>-0.0239762</v>
      </c>
    </row>
    <row r="37" customFormat="false" ht="16.5" hidden="false" customHeight="false" outlineLevel="0" collapsed="false">
      <c r="A37" s="64" t="n">
        <v>21</v>
      </c>
      <c r="B37" s="61" t="s">
        <v>141</v>
      </c>
      <c r="C37" s="65" t="n">
        <v>349.857</v>
      </c>
      <c r="D37" s="66" t="n">
        <v>1.65802</v>
      </c>
      <c r="E37" s="66" t="n">
        <v>0.00485814</v>
      </c>
      <c r="F37" s="65" t="n">
        <v>-0.204976</v>
      </c>
      <c r="G37" s="65" t="n">
        <f aca="false">D37*$B$9+$B$10</f>
        <v>-0.181111615730903</v>
      </c>
      <c r="H37" s="66" t="n">
        <f aca="false">G37-F37</f>
        <v>0.0238643842690972</v>
      </c>
      <c r="J37" s="63" t="n">
        <v>0.0136763</v>
      </c>
      <c r="K37" s="61" t="n">
        <v>-0.0323237</v>
      </c>
    </row>
    <row r="38" customFormat="false" ht="16.5" hidden="false" customHeight="false" outlineLevel="0" collapsed="false">
      <c r="A38" s="64" t="n">
        <v>22</v>
      </c>
      <c r="B38" s="61" t="s">
        <v>141</v>
      </c>
      <c r="C38" s="65" t="n">
        <v>350.665</v>
      </c>
      <c r="D38" s="66" t="n">
        <v>1.64196</v>
      </c>
      <c r="E38" s="66" t="n">
        <v>0.00753786</v>
      </c>
      <c r="F38" s="65" t="n">
        <v>-0.205042</v>
      </c>
      <c r="G38" s="65" t="n">
        <f aca="false">D38*$B$9+$B$10</f>
        <v>-0.179604175355036</v>
      </c>
      <c r="H38" s="66" t="n">
        <f aca="false">G38-F38</f>
        <v>0.0254378246449638</v>
      </c>
      <c r="J38" s="63" t="n">
        <v>0.0288921</v>
      </c>
      <c r="K38" s="61" t="n">
        <v>-0.0241079</v>
      </c>
    </row>
    <row r="39" customFormat="false" ht="16.5" hidden="false" customHeight="false" outlineLevel="0" collapsed="false">
      <c r="A39" s="64" t="n">
        <v>23</v>
      </c>
      <c r="B39" s="61" t="s">
        <v>140</v>
      </c>
      <c r="C39" s="65" t="n">
        <v>350.625</v>
      </c>
      <c r="D39" s="66" t="n">
        <v>1.96976</v>
      </c>
      <c r="E39" s="66" t="n">
        <v>0.00556745</v>
      </c>
      <c r="F39" s="65" t="n">
        <v>-0.220238</v>
      </c>
      <c r="G39" s="65" t="n">
        <f aca="false">D39*$B$9+$B$10</f>
        <v>-0.210372478917245</v>
      </c>
      <c r="H39" s="66" t="n">
        <f aca="false">G39-F39</f>
        <v>0.00986552108275457</v>
      </c>
      <c r="J39" s="63" t="n">
        <v>0.119095</v>
      </c>
      <c r="K39" s="61" t="n">
        <v>-0.0309046</v>
      </c>
    </row>
    <row r="40" customFormat="false" ht="16.5" hidden="false" customHeight="false" outlineLevel="0" collapsed="false">
      <c r="A40" s="64" t="n">
        <v>24</v>
      </c>
      <c r="B40" s="61" t="s">
        <v>141</v>
      </c>
      <c r="C40" s="65" t="n">
        <v>101.199</v>
      </c>
      <c r="D40" s="66" t="n">
        <v>2.46866</v>
      </c>
      <c r="E40" s="66" t="n">
        <v>0.00589267</v>
      </c>
      <c r="F40" s="65" t="n">
        <v>-0.24634</v>
      </c>
      <c r="G40" s="65" t="n">
        <f aca="false">D40*$B$9+$B$10</f>
        <v>-0.257200748127697</v>
      </c>
      <c r="H40" s="66" t="n">
        <f aca="false">G40-F40</f>
        <v>-0.0108607481276974</v>
      </c>
      <c r="J40" s="63" t="n">
        <v>1.24653</v>
      </c>
      <c r="K40" s="61" t="n">
        <v>-0.135468</v>
      </c>
    </row>
    <row r="41" customFormat="false" ht="16.5" hidden="false" customHeight="false" outlineLevel="0" collapsed="false">
      <c r="A41" s="64" t="n">
        <v>25</v>
      </c>
      <c r="B41" s="61" t="s">
        <v>140</v>
      </c>
      <c r="C41" s="65" t="n">
        <v>150.415</v>
      </c>
      <c r="D41" s="66" t="n">
        <v>2.15543</v>
      </c>
      <c r="E41" s="66" t="n">
        <v>0.00737401</v>
      </c>
      <c r="F41" s="65" t="n">
        <v>-0.219571</v>
      </c>
      <c r="G41" s="65" t="n">
        <f aca="false">D41*$B$9+$B$10</f>
        <v>-0.227800029016072</v>
      </c>
      <c r="H41" s="66" t="n">
        <f aca="false">G41-F41</f>
        <v>-0.00822902901607212</v>
      </c>
      <c r="J41" s="63"/>
      <c r="K41" s="61"/>
    </row>
    <row r="42" customFormat="false" ht="15.75" hidden="false" customHeight="false" outlineLevel="0" collapsed="false">
      <c r="A42" s="64" t="n">
        <v>26</v>
      </c>
      <c r="B42" s="61" t="s">
        <v>140</v>
      </c>
      <c r="C42" s="65" t="n">
        <v>349.982</v>
      </c>
      <c r="D42" s="66" t="n">
        <v>1.65793</v>
      </c>
      <c r="E42" s="66" t="n">
        <v>0.0060569</v>
      </c>
      <c r="F42" s="65" t="n">
        <v>-0.186075</v>
      </c>
      <c r="G42" s="65" t="n">
        <f aca="false">D42*$B$9+$B$10</f>
        <v>-0.181103168057564</v>
      </c>
      <c r="H42" s="66" t="n">
        <f aca="false">G42-F42</f>
        <v>0.00497183194243639</v>
      </c>
      <c r="J42" s="63"/>
      <c r="K42" s="61"/>
    </row>
    <row r="43" customFormat="false" ht="15" hidden="false" customHeight="false" outlineLevel="0" collapsed="false">
      <c r="A43" s="60" t="n">
        <v>26</v>
      </c>
      <c r="B43" s="61" t="s">
        <v>140</v>
      </c>
      <c r="C43" s="62" t="n">
        <v>249.842</v>
      </c>
      <c r="D43" s="61" t="n">
        <v>1.7819</v>
      </c>
      <c r="E43" s="61" t="n">
        <v>0.00609563</v>
      </c>
      <c r="F43" s="62" t="n">
        <v>-0.2011</v>
      </c>
      <c r="G43" s="62" t="n">
        <f aca="false">D43*$B$9+$B$10</f>
        <v>-0.192739368767164</v>
      </c>
      <c r="H43" s="61" t="n">
        <f aca="false">G43-F43</f>
        <v>0.00836063123283579</v>
      </c>
      <c r="J43" s="63"/>
      <c r="K43" s="61"/>
    </row>
    <row r="44" customFormat="false" ht="15" hidden="false" customHeight="false" outlineLevel="0" collapsed="false">
      <c r="A44" s="60" t="n">
        <v>26</v>
      </c>
      <c r="B44" s="61" t="s">
        <v>141</v>
      </c>
      <c r="C44" s="62" t="n">
        <v>151.986</v>
      </c>
      <c r="D44" s="61" t="n">
        <v>2.09344</v>
      </c>
      <c r="E44" s="61" t="n">
        <v>0.00552399</v>
      </c>
      <c r="F44" s="62" t="n">
        <v>-0.232556</v>
      </c>
      <c r="G44" s="62" t="n">
        <f aca="false">D44*$B$9+$B$10</f>
        <v>-0.221981459346086</v>
      </c>
      <c r="H44" s="61" t="n">
        <f aca="false">G44-F44</f>
        <v>0.0105745406539137</v>
      </c>
      <c r="J44" s="63"/>
      <c r="K44" s="61"/>
    </row>
    <row r="45" customFormat="false" ht="15" hidden="false" customHeight="false" outlineLevel="0" collapsed="false">
      <c r="A45" s="60" t="n">
        <v>26</v>
      </c>
      <c r="B45" s="61" t="s">
        <v>140</v>
      </c>
      <c r="C45" s="62" t="n">
        <v>100.898</v>
      </c>
      <c r="D45" s="61" t="n">
        <v>2.32739</v>
      </c>
      <c r="E45" s="61" t="n">
        <v>0.00556385</v>
      </c>
      <c r="F45" s="62" t="n">
        <v>-0.239606</v>
      </c>
      <c r="G45" s="62" t="n">
        <f aca="false">D45*$B$9+$B$10</f>
        <v>-0.243940716876223</v>
      </c>
      <c r="H45" s="61" t="n">
        <f aca="false">G45-F45</f>
        <v>-0.00433471687622308</v>
      </c>
      <c r="J45" s="63"/>
      <c r="K45" s="61"/>
    </row>
    <row r="46" customFormat="false" ht="15" hidden="false" customHeight="false" outlineLevel="0" collapsed="false">
      <c r="A46" s="60" t="n">
        <v>26</v>
      </c>
      <c r="B46" s="61" t="s">
        <v>140</v>
      </c>
      <c r="C46" s="62" t="n">
        <v>50.2932</v>
      </c>
      <c r="D46" s="61" t="n">
        <v>3.37354</v>
      </c>
      <c r="E46" s="61" t="n">
        <v>0.00678662</v>
      </c>
      <c r="F46" s="62" t="n">
        <v>-0.335465</v>
      </c>
      <c r="G46" s="62" t="n">
        <f aca="false">D46*$B$9+$B$10</f>
        <v>-0.342135533141035</v>
      </c>
      <c r="H46" s="61" t="n">
        <f aca="false">G46-F46</f>
        <v>-0.0066705331410345</v>
      </c>
      <c r="J46" s="63"/>
      <c r="K46" s="61"/>
    </row>
    <row r="47" customFormat="false" ht="15.75" hidden="false" customHeight="false" outlineLevel="0" collapsed="false">
      <c r="A47" s="60" t="n">
        <v>26</v>
      </c>
      <c r="B47" s="61" t="s">
        <v>141</v>
      </c>
      <c r="C47" s="62" t="n">
        <v>19.8162</v>
      </c>
      <c r="D47" s="61" t="n">
        <v>4.14465</v>
      </c>
      <c r="E47" s="61" t="n">
        <v>0.00678018</v>
      </c>
      <c r="F47" s="62" t="n">
        <v>-0.382353</v>
      </c>
      <c r="G47" s="62" t="n">
        <f aca="false">D47*$B$9+$B$10</f>
        <v>-0.414514259681166</v>
      </c>
      <c r="H47" s="61" t="n">
        <f aca="false">G47-F47</f>
        <v>-0.0321612596811662</v>
      </c>
      <c r="J47" s="63"/>
      <c r="K47" s="61"/>
    </row>
    <row r="48" customFormat="false" ht="16.5" hidden="false" customHeight="false" outlineLevel="0" collapsed="false">
      <c r="A48" s="64" t="n">
        <v>27</v>
      </c>
      <c r="B48" s="61" t="s">
        <v>140</v>
      </c>
      <c r="C48" s="65" t="n">
        <v>150.976</v>
      </c>
      <c r="D48" s="66" t="n">
        <v>2.071</v>
      </c>
      <c r="E48" s="66" t="n">
        <v>0.00567399</v>
      </c>
      <c r="F48" s="65" t="n">
        <v>-0.213996</v>
      </c>
      <c r="G48" s="65" t="n">
        <f aca="false">D48*$B$9+$B$10</f>
        <v>-0.219875172793506</v>
      </c>
      <c r="H48" s="66" t="n">
        <f aca="false">G48-F48</f>
        <v>-0.00587917279350556</v>
      </c>
      <c r="J48" s="63"/>
      <c r="K48" s="61"/>
    </row>
    <row r="49" customFormat="false" ht="16.5" hidden="false" customHeight="false" outlineLevel="0" collapsed="false">
      <c r="A49" s="64" t="n">
        <v>28</v>
      </c>
      <c r="B49" s="61" t="s">
        <v>141</v>
      </c>
      <c r="C49" s="65" t="n">
        <v>181.221</v>
      </c>
      <c r="D49" s="66" t="n">
        <v>2.36658</v>
      </c>
      <c r="E49" s="66" t="n">
        <v>0.00548434</v>
      </c>
      <c r="F49" s="65" t="n">
        <v>-0.236417</v>
      </c>
      <c r="G49" s="65" t="n">
        <f aca="false">D49*$B$9+$B$10</f>
        <v>-0.247619209300271</v>
      </c>
      <c r="H49" s="66" t="n">
        <f aca="false">G49-F49</f>
        <v>-0.0112022093002712</v>
      </c>
      <c r="J49" s="63"/>
      <c r="K49" s="61"/>
    </row>
    <row r="50" customFormat="false" ht="16.5" hidden="false" customHeight="false" outlineLevel="0" collapsed="false">
      <c r="A50" s="64" t="n">
        <v>29</v>
      </c>
      <c r="B50" s="61" t="s">
        <v>141</v>
      </c>
      <c r="C50" s="65" t="n">
        <v>100.02</v>
      </c>
      <c r="D50" s="66" t="n">
        <v>2.28092</v>
      </c>
      <c r="E50" s="66" t="n">
        <v>0.00665824</v>
      </c>
      <c r="F50" s="65" t="n">
        <v>-0.224077</v>
      </c>
      <c r="G50" s="65" t="n">
        <f aca="false">D50*$B$9+$B$10</f>
        <v>-0.239578901542069</v>
      </c>
      <c r="H50" s="66" t="n">
        <f aca="false">G50-F50</f>
        <v>-0.0155019015420686</v>
      </c>
      <c r="J50" s="63"/>
      <c r="K50" s="61"/>
    </row>
    <row r="51" customFormat="false" ht="16.5" hidden="false" customHeight="false" outlineLevel="0" collapsed="false">
      <c r="A51" s="64" t="n">
        <v>30</v>
      </c>
      <c r="B51" s="61" t="s">
        <v>141</v>
      </c>
      <c r="C51" s="65" t="n">
        <v>99.9596</v>
      </c>
      <c r="D51" s="66" t="n">
        <v>4.05486</v>
      </c>
      <c r="E51" s="66" t="n">
        <v>0.00647434</v>
      </c>
      <c r="F51" s="65" t="n">
        <v>-0.356135</v>
      </c>
      <c r="G51" s="65" t="n">
        <f aca="false">D51*$B$9+$B$10</f>
        <v>-0.40608629757973</v>
      </c>
      <c r="H51" s="66" t="n">
        <f aca="false">G51-F51</f>
        <v>-0.0499512975797299</v>
      </c>
      <c r="J51" s="63"/>
      <c r="K51" s="61"/>
    </row>
    <row r="52" customFormat="false" ht="16.5" hidden="false" customHeight="false" outlineLevel="0" collapsed="false">
      <c r="A52" s="64" t="n">
        <v>31</v>
      </c>
      <c r="B52" s="61" t="s">
        <v>141</v>
      </c>
      <c r="C52" s="65" t="n">
        <v>29.8101</v>
      </c>
      <c r="D52" s="66" t="n">
        <v>3.67865</v>
      </c>
      <c r="E52" s="66" t="n">
        <v>0.00607534</v>
      </c>
      <c r="F52" s="65" t="n">
        <v>-0.324353</v>
      </c>
      <c r="G52" s="65" t="n">
        <f aca="false">D52*$B$9+$B$10</f>
        <v>-0.370774084391387</v>
      </c>
      <c r="H52" s="66" t="n">
        <f aca="false">G52-F52</f>
        <v>-0.0464210843913874</v>
      </c>
      <c r="J52" s="63"/>
      <c r="K52" s="61"/>
    </row>
    <row r="53" customFormat="false" ht="16.5" hidden="false" customHeight="false" outlineLevel="0" collapsed="false">
      <c r="A53" s="64" t="n">
        <v>32</v>
      </c>
      <c r="B53" s="61" t="s">
        <v>141</v>
      </c>
      <c r="C53" s="65" t="n">
        <v>150.202</v>
      </c>
      <c r="D53" s="66" t="n">
        <v>2.08957</v>
      </c>
      <c r="E53" s="66" t="n">
        <v>0.00585139</v>
      </c>
      <c r="F53" s="65" t="n">
        <v>-0.208429</v>
      </c>
      <c r="G53" s="65" t="n">
        <f aca="false">D53*$B$9+$B$10</f>
        <v>-0.2216182093925</v>
      </c>
      <c r="H53" s="66" t="n">
        <f aca="false">G53-F53</f>
        <v>-0.0131892093924995</v>
      </c>
      <c r="J53" s="63"/>
      <c r="K53" s="61"/>
    </row>
    <row r="54" customFormat="false" ht="16.5" hidden="false" customHeight="false" outlineLevel="0" collapsed="false">
      <c r="A54" s="64" t="n">
        <v>33</v>
      </c>
      <c r="B54" s="61" t="s">
        <v>141</v>
      </c>
      <c r="C54" s="65" t="n">
        <v>30.0146</v>
      </c>
      <c r="D54" s="66" t="n">
        <v>1.48939</v>
      </c>
      <c r="E54" s="66" t="n">
        <v>0.00729533</v>
      </c>
      <c r="F54" s="65" t="n">
        <v>-0.136606</v>
      </c>
      <c r="G54" s="65" t="n">
        <f aca="false">D54*$B$9+$B$10</f>
        <v>-0.165283491784303</v>
      </c>
      <c r="H54" s="66" t="n">
        <f aca="false">G54-F54</f>
        <v>-0.0286774917843033</v>
      </c>
      <c r="J54" s="63"/>
      <c r="K54" s="61"/>
    </row>
    <row r="55" customFormat="false" ht="16.5" hidden="false" customHeight="false" outlineLevel="0" collapsed="false">
      <c r="A55" s="64" t="n">
        <v>34</v>
      </c>
      <c r="B55" s="61" t="s">
        <v>141</v>
      </c>
      <c r="C55" s="65" t="n">
        <v>50.0183</v>
      </c>
      <c r="D55" s="66" t="n">
        <v>1.70216</v>
      </c>
      <c r="E55" s="66" t="n">
        <v>0.00534081</v>
      </c>
      <c r="F55" s="65" t="n">
        <v>-0.146843</v>
      </c>
      <c r="G55" s="65" t="n">
        <f aca="false">D55*$B$9+$B$10</f>
        <v>-0.185254730188608</v>
      </c>
      <c r="H55" s="66" t="n">
        <f aca="false">G55-F55</f>
        <v>-0.0384117301886085</v>
      </c>
      <c r="J55" s="63"/>
      <c r="K55" s="61"/>
    </row>
    <row r="56" customFormat="false" ht="16.5" hidden="false" customHeight="false" outlineLevel="0" collapsed="false">
      <c r="A56" s="64" t="n">
        <v>35</v>
      </c>
      <c r="B56" s="61" t="s">
        <v>141</v>
      </c>
      <c r="C56" s="65" t="n">
        <v>200.033</v>
      </c>
      <c r="D56" s="66" t="n">
        <v>1.29854</v>
      </c>
      <c r="E56" s="66" t="n">
        <v>0.00624985</v>
      </c>
      <c r="F56" s="65" t="n">
        <v>-0.134463</v>
      </c>
      <c r="G56" s="65" t="n">
        <f aca="false">D56*$B$9+$B$10</f>
        <v>-0.147369731153285</v>
      </c>
      <c r="H56" s="66" t="n">
        <f aca="false">G56-F56</f>
        <v>-0.0129067311532855</v>
      </c>
      <c r="J56" s="63"/>
      <c r="K56" s="61"/>
    </row>
    <row r="57" customFormat="false" ht="16.5" hidden="false" customHeight="false" outlineLevel="0" collapsed="false">
      <c r="A57" s="64" t="n">
        <v>36</v>
      </c>
      <c r="B57" s="61" t="s">
        <v>140</v>
      </c>
      <c r="C57" s="65" t="n">
        <v>250.095</v>
      </c>
      <c r="D57" s="66" t="n">
        <v>0.0160716</v>
      </c>
      <c r="E57" s="66" t="n">
        <v>0.00581043</v>
      </c>
      <c r="F57" s="65" t="n">
        <v>-0.0299284</v>
      </c>
      <c r="G57" s="65" t="n">
        <f aca="false">D57*$B$9+$B$10</f>
        <v>-0.0269933521412636</v>
      </c>
      <c r="H57" s="66" t="n">
        <f aca="false">G57-F57</f>
        <v>0.00293504785873636</v>
      </c>
      <c r="J57" s="63"/>
      <c r="K57" s="61"/>
    </row>
    <row r="58" customFormat="false" ht="15.75" hidden="false" customHeight="false" outlineLevel="0" collapsed="false">
      <c r="A58" s="64" t="n">
        <v>37</v>
      </c>
      <c r="B58" s="61" t="s">
        <v>140</v>
      </c>
      <c r="C58" s="65" t="n">
        <v>300.403</v>
      </c>
      <c r="D58" s="66" t="n">
        <v>0.0160238</v>
      </c>
      <c r="E58" s="66" t="n">
        <v>0.00562505</v>
      </c>
      <c r="F58" s="65" t="n">
        <v>-0.0269762</v>
      </c>
      <c r="G58" s="65" t="n">
        <f aca="false">D58*$B$9+$B$10</f>
        <v>-0.0269888654880901</v>
      </c>
      <c r="H58" s="66" t="n">
        <f aca="false">G58-F58</f>
        <v>-1.26654880901397E-005</v>
      </c>
      <c r="J58" s="63"/>
      <c r="K58" s="61"/>
    </row>
    <row r="59" customFormat="false" ht="15" hidden="false" customHeight="false" outlineLevel="0" collapsed="false">
      <c r="A59" s="60" t="n">
        <v>37</v>
      </c>
      <c r="B59" s="61" t="s">
        <v>140</v>
      </c>
      <c r="C59" s="62" t="n">
        <v>300.403</v>
      </c>
      <c r="D59" s="61" t="n">
        <v>0.0160238</v>
      </c>
      <c r="E59" s="61" t="n">
        <v>0.00562505</v>
      </c>
      <c r="F59" s="62" t="n">
        <v>-0.0239762</v>
      </c>
      <c r="G59" s="62" t="n">
        <f aca="false">D59*$B$9+$B$10</f>
        <v>-0.0269888654880901</v>
      </c>
      <c r="H59" s="61" t="n">
        <f aca="false">G59-F59</f>
        <v>-0.00301266548809014</v>
      </c>
      <c r="J59" s="63"/>
      <c r="K59" s="61"/>
    </row>
    <row r="60" customFormat="false" ht="15" hidden="false" customHeight="false" outlineLevel="0" collapsed="false">
      <c r="A60" s="60" t="n">
        <v>37</v>
      </c>
      <c r="B60" s="61" t="s">
        <v>140</v>
      </c>
      <c r="C60" s="62" t="n">
        <v>249.569</v>
      </c>
      <c r="D60" s="61" t="n">
        <v>0.0136763</v>
      </c>
      <c r="E60" s="61" t="n">
        <v>0.00675609</v>
      </c>
      <c r="F60" s="62" t="n">
        <v>-0.0323237</v>
      </c>
      <c r="G60" s="62" t="n">
        <f aca="false">D60*$B$9+$B$10</f>
        <v>-0.026768522008492</v>
      </c>
      <c r="H60" s="61" t="n">
        <f aca="false">G60-F60</f>
        <v>0.00555517799150805</v>
      </c>
      <c r="J60" s="63"/>
      <c r="K60" s="61"/>
    </row>
    <row r="61" customFormat="false" ht="15" hidden="false" customHeight="false" outlineLevel="0" collapsed="false">
      <c r="A61" s="60" t="n">
        <v>37</v>
      </c>
      <c r="B61" s="61" t="s">
        <v>140</v>
      </c>
      <c r="C61" s="62" t="n">
        <v>199.787</v>
      </c>
      <c r="D61" s="61" t="n">
        <v>0.0288921</v>
      </c>
      <c r="E61" s="61" t="n">
        <v>0.00645665</v>
      </c>
      <c r="F61" s="62" t="n">
        <v>-0.0241079</v>
      </c>
      <c r="G61" s="62" t="n">
        <f aca="false">D61*$B$9+$B$10</f>
        <v>-0.0281967232084366</v>
      </c>
      <c r="H61" s="61" t="n">
        <f aca="false">G61-F61</f>
        <v>-0.00408882320843662</v>
      </c>
      <c r="J61" s="63"/>
      <c r="K61" s="61"/>
    </row>
    <row r="62" customFormat="false" ht="15" hidden="false" customHeight="false" outlineLevel="0" collapsed="false">
      <c r="A62" s="60" t="n">
        <v>37</v>
      </c>
      <c r="B62" s="61" t="s">
        <v>140</v>
      </c>
      <c r="C62" s="62" t="n">
        <v>150.382</v>
      </c>
      <c r="D62" s="61" t="n">
        <v>0.119095</v>
      </c>
      <c r="E62" s="61" t="n">
        <v>0.00351118</v>
      </c>
      <c r="F62" s="62" t="n">
        <v>-0.0309046</v>
      </c>
      <c r="G62" s="62" t="n">
        <f aca="false">D62*$B$9+$B$10</f>
        <v>-0.0366634413578924</v>
      </c>
      <c r="H62" s="61" t="n">
        <f aca="false">G62-F62</f>
        <v>-0.00575884135789239</v>
      </c>
      <c r="J62" s="63"/>
      <c r="K62" s="61"/>
    </row>
    <row r="63" customFormat="false" ht="15" hidden="false" customHeight="false" outlineLevel="0" collapsed="false">
      <c r="A63" s="60" t="n">
        <v>37</v>
      </c>
      <c r="B63" s="61" t="s">
        <v>141</v>
      </c>
      <c r="C63" s="62" t="n">
        <v>99.7105</v>
      </c>
      <c r="D63" s="61" t="n">
        <v>1.05634</v>
      </c>
      <c r="E63" s="61" t="n">
        <v>0.0052893</v>
      </c>
      <c r="F63" s="62" t="n">
        <v>-0.0346556</v>
      </c>
      <c r="G63" s="62" t="n">
        <f aca="false">D63*$B$9+$B$10</f>
        <v>-0.124636103567053</v>
      </c>
      <c r="H63" s="61" t="n">
        <f aca="false">G63-F63</f>
        <v>-0.0899805035670528</v>
      </c>
      <c r="J63" s="63"/>
      <c r="K63" s="61"/>
    </row>
    <row r="64" customFormat="false" ht="15" hidden="false" customHeight="false" outlineLevel="0" collapsed="false">
      <c r="A64" s="60" t="n">
        <v>37</v>
      </c>
      <c r="B64" s="61" t="s">
        <v>141</v>
      </c>
      <c r="C64" s="62" t="n">
        <v>80.5017</v>
      </c>
      <c r="D64" s="61" t="n">
        <v>1.0169</v>
      </c>
      <c r="E64" s="61" t="n">
        <v>0.0114115</v>
      </c>
      <c r="F64" s="62" t="n">
        <v>-0.134104</v>
      </c>
      <c r="G64" s="62" t="n">
        <f aca="false">D64*$B$9+$B$10</f>
        <v>-0.120934145383729</v>
      </c>
      <c r="H64" s="61" t="n">
        <f aca="false">G64-F64</f>
        <v>0.013169854616271</v>
      </c>
      <c r="J64" s="63"/>
      <c r="K64" s="61"/>
    </row>
    <row r="65" customFormat="false" ht="15.75" hidden="false" customHeight="false" outlineLevel="0" collapsed="false">
      <c r="A65" s="60" t="n">
        <v>37</v>
      </c>
      <c r="B65" s="61" t="s">
        <v>141</v>
      </c>
      <c r="C65" s="62" t="n">
        <v>19.4508</v>
      </c>
      <c r="D65" s="61" t="n">
        <v>3.52531</v>
      </c>
      <c r="E65" s="61" t="n">
        <v>0.00851475</v>
      </c>
      <c r="F65" s="62" t="n">
        <v>-0.217686</v>
      </c>
      <c r="G65" s="62" t="n">
        <f aca="false">D65*$B$9+$B$10</f>
        <v>-0.356381126282085</v>
      </c>
      <c r="H65" s="61" t="n">
        <f aca="false">G65-F65</f>
        <v>-0.138695126282085</v>
      </c>
      <c r="J65" s="63"/>
      <c r="K65" s="61"/>
    </row>
    <row r="66" customFormat="false" ht="16.5" hidden="false" customHeight="false" outlineLevel="0" collapsed="false">
      <c r="A66" s="64" t="n">
        <v>38</v>
      </c>
      <c r="B66" s="61" t="s">
        <v>140</v>
      </c>
      <c r="C66" s="65" t="n">
        <v>119.65</v>
      </c>
      <c r="D66" s="66" t="n">
        <v>1.24653</v>
      </c>
      <c r="E66" s="66" t="n">
        <v>0.00591909</v>
      </c>
      <c r="F66" s="65" t="n">
        <v>-0.135468</v>
      </c>
      <c r="G66" s="65" t="n">
        <f aca="false">D66*$B$9+$B$10</f>
        <v>-0.142487914593583</v>
      </c>
      <c r="H66" s="66" t="n">
        <f aca="false">G66-F66</f>
        <v>-0.00701991459358289</v>
      </c>
      <c r="J66" s="67"/>
      <c r="K66" s="68"/>
    </row>
    <row r="67" customFormat="false" ht="15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7" activePane="bottomLeft" state="frozen"/>
      <selection pane="topLeft" activeCell="A1" activeCellId="0" sqref="A1"/>
      <selection pane="bottomLeft" activeCell="K17" activeCellId="0" sqref="K17:K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9" customFormat="true" ht="15.75" hidden="false" customHeight="false" outlineLevel="0" collapsed="false">
      <c r="A1" s="38" t="s">
        <v>112</v>
      </c>
      <c r="B1" s="38"/>
      <c r="C1" s="38"/>
      <c r="D1" s="38"/>
      <c r="E1" s="38"/>
      <c r="F1" s="38"/>
      <c r="G1" s="38"/>
      <c r="H1" s="38"/>
      <c r="I1" s="38"/>
      <c r="J1" s="38"/>
    </row>
    <row r="2" s="39" customFormat="true" ht="15.75" hidden="false" customHeight="false" outlineLevel="0" collapsed="false">
      <c r="A2" s="38" t="s">
        <v>110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42</v>
      </c>
    </row>
    <row r="7" s="36" customFormat="true" ht="15.75" hidden="false" customHeight="false" outlineLevel="0" collapsed="false">
      <c r="A7" s="41" t="s">
        <v>115</v>
      </c>
      <c r="B7" s="41"/>
      <c r="C7" s="41"/>
      <c r="E7" s="41" t="s">
        <v>116</v>
      </c>
      <c r="F7" s="41"/>
      <c r="G7" s="41"/>
      <c r="I7" s="41" t="s">
        <v>117</v>
      </c>
      <c r="J7" s="41"/>
    </row>
    <row r="8" customFormat="false" ht="15.75" hidden="false" customHeight="false" outlineLevel="0" collapsed="false">
      <c r="A8" s="43"/>
      <c r="B8" s="44" t="s">
        <v>18</v>
      </c>
      <c r="C8" s="44" t="s">
        <v>118</v>
      </c>
      <c r="E8" s="45" t="s">
        <v>119</v>
      </c>
      <c r="F8" s="45"/>
      <c r="G8" s="45" t="n">
        <f aca="false">INDEX(LINEST(known_ys,known_xs,TRUE(),TRUE()),3,1)</f>
        <v>0.307156879395324</v>
      </c>
      <c r="I8" s="46" t="s">
        <v>120</v>
      </c>
      <c r="J8" s="46" t="s">
        <v>121</v>
      </c>
    </row>
    <row r="9" customFormat="false" ht="15" hidden="false" customHeight="false" outlineLevel="0" collapsed="false">
      <c r="A9" s="0" t="s">
        <v>122</v>
      </c>
      <c r="B9" s="0" t="n">
        <f aca="false">INDEX(LINEST(known_ys,known_xs,TRUE(),TRUE()),1,1)</f>
        <v>0.00370211246753247</v>
      </c>
      <c r="C9" s="0" t="n">
        <f aca="false">INDEX(LINEST(known_ys,known_xs,TRUE(),TRUE()),2,1)</f>
        <v>0.000901976330662016</v>
      </c>
      <c r="E9" s="0" t="s">
        <v>123</v>
      </c>
      <c r="G9" s="0" t="n">
        <f aca="false">INDEX(LINEST(known_ys,known_xs,TRUE(),TRUE()),3,2)</f>
        <v>0.0559661594996198</v>
      </c>
      <c r="I9" s="0" t="n">
        <f aca="false">MIN(known_xs)</f>
        <v>1</v>
      </c>
      <c r="J9" s="0" t="n">
        <f aca="false">I9*$B$9+$B$10</f>
        <v>-0.324452074415584</v>
      </c>
    </row>
    <row r="10" customFormat="false" ht="15.75" hidden="false" customHeight="false" outlineLevel="0" collapsed="false">
      <c r="A10" s="47" t="s">
        <v>124</v>
      </c>
      <c r="B10" s="47" t="n">
        <f aca="false">INDEX(LINEST(known_ys,known_xs,TRUE(),TRUE()),1,2)</f>
        <v>-0.328154186883117</v>
      </c>
      <c r="C10" s="47" t="n">
        <f aca="false">INDEX(LINEST(known_ys,known_xs,TRUE(),TRUE()),2,2)</f>
        <v>0.0192873249808345</v>
      </c>
      <c r="E10" s="47" t="s">
        <v>125</v>
      </c>
      <c r="F10" s="47"/>
      <c r="G10" s="47" t="n">
        <f aca="false">INDEX(LINEST(known_ys,known_xs,TRUE(),TRUE()),5,2)</f>
        <v>0.119024018347202</v>
      </c>
      <c r="I10" s="47" t="n">
        <f aca="false">MAX(known_xs)</f>
        <v>35</v>
      </c>
      <c r="J10" s="47" t="n">
        <f aca="false">I10*$B$9+$B$10</f>
        <v>-0.19858025051948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6</v>
      </c>
      <c r="D12" s="0" t="n">
        <v>40</v>
      </c>
    </row>
    <row r="13" customFormat="false" ht="15" hidden="false" customHeight="false" outlineLevel="0" collapsed="false">
      <c r="A13" s="0" t="s">
        <v>127</v>
      </c>
      <c r="D13" s="0" t="n">
        <v>40</v>
      </c>
    </row>
    <row r="14" customFormat="false" ht="15.75" hidden="false" customHeight="false" outlineLevel="0" collapsed="false"/>
    <row r="15" s="51" customFormat="true" ht="15.75" hidden="false" customHeight="false" outlineLevel="0" collapsed="false">
      <c r="A15" s="48" t="s">
        <v>128</v>
      </c>
      <c r="B15" s="49" t="s">
        <v>129</v>
      </c>
      <c r="C15" s="50" t="s">
        <v>9</v>
      </c>
      <c r="D15" s="49" t="s">
        <v>12</v>
      </c>
      <c r="E15" s="49" t="s">
        <v>12</v>
      </c>
      <c r="F15" s="49" t="s">
        <v>130</v>
      </c>
      <c r="G15" s="49"/>
      <c r="H15" s="49"/>
      <c r="J15" s="52" t="s">
        <v>131</v>
      </c>
      <c r="K15" s="49" t="s">
        <v>111</v>
      </c>
    </row>
    <row r="16" s="51" customFormat="true" ht="15.75" hidden="false" customHeight="false" outlineLevel="0" collapsed="false">
      <c r="A16" s="54" t="s">
        <v>99</v>
      </c>
      <c r="B16" s="55" t="s">
        <v>132</v>
      </c>
      <c r="C16" s="56" t="s">
        <v>133</v>
      </c>
      <c r="D16" s="55" t="s">
        <v>133</v>
      </c>
      <c r="E16" s="55" t="s">
        <v>20</v>
      </c>
      <c r="F16" s="57" t="s">
        <v>134</v>
      </c>
      <c r="G16" s="57" t="s">
        <v>135</v>
      </c>
      <c r="H16" s="58" t="s">
        <v>136</v>
      </c>
      <c r="J16" s="59" t="s">
        <v>120</v>
      </c>
      <c r="K16" s="58" t="s">
        <v>138</v>
      </c>
    </row>
    <row r="17" customFormat="false" ht="16.5" hidden="false" customHeight="false" outlineLevel="0" collapsed="false">
      <c r="A17" s="60" t="n">
        <v>1</v>
      </c>
      <c r="B17" s="61" t="s">
        <v>140</v>
      </c>
      <c r="C17" s="62" t="n">
        <v>399.836</v>
      </c>
      <c r="D17" s="61" t="n">
        <v>2.80709</v>
      </c>
      <c r="E17" s="61" t="n">
        <v>0.00623269</v>
      </c>
      <c r="F17" s="62" t="n">
        <v>-0.296914</v>
      </c>
      <c r="G17" s="62" t="n">
        <f aca="false">A17*$B$9+$B$10</f>
        <v>-0.324452074415584</v>
      </c>
      <c r="H17" s="61" t="n">
        <f aca="false">G17-F17</f>
        <v>-0.0275380744155844</v>
      </c>
      <c r="J17" s="63" t="n">
        <v>1</v>
      </c>
      <c r="K17" s="61" t="n">
        <v>-0.296914</v>
      </c>
    </row>
    <row r="18" customFormat="false" ht="16.5" hidden="false" customHeight="false" outlineLevel="0" collapsed="false">
      <c r="A18" s="64" t="n">
        <v>2</v>
      </c>
      <c r="B18" s="61" t="s">
        <v>140</v>
      </c>
      <c r="C18" s="65" t="n">
        <v>340.304</v>
      </c>
      <c r="D18" s="66" t="n">
        <v>3.17961</v>
      </c>
      <c r="E18" s="66" t="n">
        <v>0.00709788</v>
      </c>
      <c r="F18" s="65" t="n">
        <v>-0.288388</v>
      </c>
      <c r="G18" s="65" t="n">
        <f aca="false">A18*$B$9+$B$10</f>
        <v>-0.320749961948052</v>
      </c>
      <c r="H18" s="66" t="n">
        <f aca="false">G18-F18</f>
        <v>-0.032361961948052</v>
      </c>
      <c r="J18" s="63" t="n">
        <v>2</v>
      </c>
      <c r="K18" s="61" t="n">
        <v>-0.288388</v>
      </c>
    </row>
    <row r="19" customFormat="false" ht="16.5" hidden="false" customHeight="false" outlineLevel="0" collapsed="false">
      <c r="A19" s="64" t="n">
        <v>3</v>
      </c>
      <c r="B19" s="61" t="s">
        <v>140</v>
      </c>
      <c r="C19" s="65" t="n">
        <v>240.449</v>
      </c>
      <c r="D19" s="66" t="n">
        <v>3.32846</v>
      </c>
      <c r="E19" s="66" t="n">
        <v>0.00624228</v>
      </c>
      <c r="F19" s="65" t="n">
        <v>-0.32954</v>
      </c>
      <c r="G19" s="65" t="n">
        <f aca="false">A19*$B$9+$B$10</f>
        <v>-0.31704784948052</v>
      </c>
      <c r="H19" s="66" t="n">
        <f aca="false">G19-F19</f>
        <v>0.0124921505194805</v>
      </c>
      <c r="J19" s="63" t="n">
        <v>3</v>
      </c>
      <c r="K19" s="61" t="n">
        <v>-0.32954</v>
      </c>
    </row>
    <row r="20" customFormat="false" ht="16.5" hidden="false" customHeight="false" outlineLevel="0" collapsed="false">
      <c r="A20" s="64" t="n">
        <v>4</v>
      </c>
      <c r="B20" s="61" t="s">
        <v>140</v>
      </c>
      <c r="C20" s="65" t="n">
        <v>240.534</v>
      </c>
      <c r="D20" s="66" t="n">
        <v>3.27301</v>
      </c>
      <c r="E20" s="66" t="n">
        <v>0.00703274</v>
      </c>
      <c r="F20" s="65" t="n">
        <v>-0.316988</v>
      </c>
      <c r="G20" s="65" t="n">
        <f aca="false">A20*$B$9+$B$10</f>
        <v>-0.313345737012987</v>
      </c>
      <c r="H20" s="66" t="n">
        <f aca="false">G20-F20</f>
        <v>0.00364226298701292</v>
      </c>
      <c r="J20" s="63" t="n">
        <v>4</v>
      </c>
      <c r="K20" s="61" t="n">
        <v>-0.316988</v>
      </c>
    </row>
    <row r="21" customFormat="false" ht="16.5" hidden="false" customHeight="false" outlineLevel="0" collapsed="false">
      <c r="A21" s="64" t="n">
        <v>5</v>
      </c>
      <c r="B21" s="61" t="s">
        <v>140</v>
      </c>
      <c r="C21" s="65" t="n">
        <v>150.632</v>
      </c>
      <c r="D21" s="66" t="n">
        <v>3.40091</v>
      </c>
      <c r="E21" s="66" t="n">
        <v>0.00754703</v>
      </c>
      <c r="F21" s="65" t="n">
        <v>-0.345086</v>
      </c>
      <c r="G21" s="65" t="n">
        <f aca="false">A21*$B$9+$B$10</f>
        <v>-0.309643624545455</v>
      </c>
      <c r="H21" s="66" t="n">
        <f aca="false">G21-F21</f>
        <v>0.0354423754545454</v>
      </c>
      <c r="J21" s="63" t="n">
        <v>5</v>
      </c>
      <c r="K21" s="61" t="n">
        <v>-0.345086</v>
      </c>
    </row>
    <row r="22" customFormat="false" ht="16.5" hidden="false" customHeight="false" outlineLevel="0" collapsed="false">
      <c r="A22" s="64" t="n">
        <v>6</v>
      </c>
      <c r="B22" s="61" t="s">
        <v>140</v>
      </c>
      <c r="C22" s="65" t="n">
        <v>451.099</v>
      </c>
      <c r="D22" s="66" t="n">
        <v>2.75441</v>
      </c>
      <c r="E22" s="66" t="n">
        <v>0.00708606</v>
      </c>
      <c r="F22" s="65" t="n">
        <v>-0.292594</v>
      </c>
      <c r="G22" s="65" t="n">
        <f aca="false">A22*$B$9+$B$10</f>
        <v>-0.305941512077922</v>
      </c>
      <c r="H22" s="66" t="n">
        <f aca="false">G22-F22</f>
        <v>-0.0133475120779221</v>
      </c>
      <c r="J22" s="63" t="n">
        <v>6</v>
      </c>
      <c r="K22" s="61" t="n">
        <v>-0.292594</v>
      </c>
    </row>
    <row r="23" customFormat="false" ht="16.5" hidden="false" customHeight="false" outlineLevel="0" collapsed="false">
      <c r="A23" s="64" t="n">
        <v>7</v>
      </c>
      <c r="B23" s="61" t="s">
        <v>140</v>
      </c>
      <c r="C23" s="65" t="n">
        <v>200.649</v>
      </c>
      <c r="D23" s="66" t="n">
        <v>3.09408</v>
      </c>
      <c r="E23" s="66" t="n">
        <v>0.00803739</v>
      </c>
      <c r="F23" s="65" t="n">
        <v>-0.382923</v>
      </c>
      <c r="G23" s="65" t="n">
        <f aca="false">A23*$B$9+$B$10</f>
        <v>-0.30223939961039</v>
      </c>
      <c r="H23" s="66" t="n">
        <f aca="false">G23-F23</f>
        <v>0.0806836003896104</v>
      </c>
      <c r="J23" s="63" t="n">
        <v>7</v>
      </c>
      <c r="K23" s="61" t="n">
        <v>-0.382923</v>
      </c>
    </row>
    <row r="24" customFormat="false" ht="16.5" hidden="false" customHeight="false" outlineLevel="0" collapsed="false">
      <c r="A24" s="64" t="n">
        <v>8</v>
      </c>
      <c r="B24" s="61" t="s">
        <v>140</v>
      </c>
      <c r="C24" s="65" t="n">
        <v>200.242</v>
      </c>
      <c r="D24" s="66" t="n">
        <v>3.30298</v>
      </c>
      <c r="E24" s="66" t="n">
        <v>0.00665395</v>
      </c>
      <c r="F24" s="65" t="n">
        <v>-0.324024</v>
      </c>
      <c r="G24" s="65" t="n">
        <f aca="false">A24*$B$9+$B$10</f>
        <v>-0.298537287142857</v>
      </c>
      <c r="H24" s="66" t="n">
        <f aca="false">G24-F24</f>
        <v>0.0254867128571428</v>
      </c>
      <c r="J24" s="63" t="n">
        <v>8</v>
      </c>
      <c r="K24" s="61" t="n">
        <v>-0.324024</v>
      </c>
    </row>
    <row r="25" customFormat="false" ht="16.5" hidden="false" customHeight="false" outlineLevel="0" collapsed="false">
      <c r="A25" s="64" t="n">
        <v>9</v>
      </c>
      <c r="B25" s="61" t="s">
        <v>140</v>
      </c>
      <c r="C25" s="65" t="n">
        <v>350.729</v>
      </c>
      <c r="D25" s="66" t="n">
        <v>2.81656</v>
      </c>
      <c r="E25" s="66" t="n">
        <v>0.00611512</v>
      </c>
      <c r="F25" s="65" t="n">
        <v>-0.288438</v>
      </c>
      <c r="G25" s="65" t="n">
        <f aca="false">A25*$B$9+$B$10</f>
        <v>-0.294835174675325</v>
      </c>
      <c r="H25" s="66" t="n">
        <f aca="false">G25-F25</f>
        <v>-0.00639717467532469</v>
      </c>
      <c r="J25" s="63" t="n">
        <v>9</v>
      </c>
      <c r="K25" s="61" t="n">
        <v>-0.288438</v>
      </c>
    </row>
    <row r="26" customFormat="false" ht="16.5" hidden="false" customHeight="false" outlineLevel="0" collapsed="false">
      <c r="A26" s="64" t="n">
        <v>10</v>
      </c>
      <c r="B26" s="61" t="s">
        <v>140</v>
      </c>
      <c r="C26" s="65" t="n">
        <v>450.822</v>
      </c>
      <c r="D26" s="66" t="n">
        <v>2.75496</v>
      </c>
      <c r="E26" s="66" t="n">
        <v>0.00828572</v>
      </c>
      <c r="F26" s="65" t="n">
        <v>-0.296036</v>
      </c>
      <c r="G26" s="65" t="n">
        <f aca="false">A26*$B$9+$B$10</f>
        <v>-0.291133062207792</v>
      </c>
      <c r="H26" s="66" t="n">
        <f aca="false">G26-F26</f>
        <v>0.0049029377922078</v>
      </c>
      <c r="J26" s="63" t="n">
        <v>10</v>
      </c>
      <c r="K26" s="61" t="n">
        <v>-0.296036</v>
      </c>
    </row>
    <row r="27" customFormat="false" ht="16.5" hidden="false" customHeight="false" outlineLevel="0" collapsed="false">
      <c r="A27" s="64" t="n">
        <v>11</v>
      </c>
      <c r="B27" s="61" t="s">
        <v>140</v>
      </c>
      <c r="C27" s="65" t="n">
        <v>449.982</v>
      </c>
      <c r="D27" s="66" t="n">
        <v>2.74421</v>
      </c>
      <c r="E27" s="66" t="n">
        <v>0.00850612</v>
      </c>
      <c r="F27" s="65" t="n">
        <v>-0.286792</v>
      </c>
      <c r="G27" s="65" t="n">
        <f aca="false">A27*$B$9+$B$10</f>
        <v>-0.28743094974026</v>
      </c>
      <c r="H27" s="66" t="n">
        <f aca="false">G27-F27</f>
        <v>-0.000638949740259798</v>
      </c>
      <c r="J27" s="63" t="n">
        <v>11</v>
      </c>
      <c r="K27" s="61" t="n">
        <v>-0.286792</v>
      </c>
    </row>
    <row r="28" customFormat="false" ht="16.5" hidden="false" customHeight="false" outlineLevel="0" collapsed="false">
      <c r="A28" s="64" t="n">
        <v>12</v>
      </c>
      <c r="B28" s="61" t="s">
        <v>140</v>
      </c>
      <c r="C28" s="65" t="n">
        <v>450.383</v>
      </c>
      <c r="D28" s="66" t="n">
        <v>2.72907</v>
      </c>
      <c r="E28" s="66" t="n">
        <v>0.00807042</v>
      </c>
      <c r="F28" s="65" t="n">
        <v>-0.296932</v>
      </c>
      <c r="G28" s="65" t="n">
        <f aca="false">A28*$B$9+$B$10</f>
        <v>-0.283728837272727</v>
      </c>
      <c r="H28" s="66" t="n">
        <f aca="false">G28-F28</f>
        <v>0.0132031627272727</v>
      </c>
      <c r="J28" s="63" t="n">
        <v>12</v>
      </c>
      <c r="K28" s="61" t="n">
        <v>-0.296932</v>
      </c>
    </row>
    <row r="29" customFormat="false" ht="16.5" hidden="false" customHeight="false" outlineLevel="0" collapsed="false">
      <c r="A29" s="64" t="n">
        <v>13</v>
      </c>
      <c r="B29" s="61" t="s">
        <v>140</v>
      </c>
      <c r="C29" s="65" t="n">
        <v>450.255</v>
      </c>
      <c r="D29" s="66" t="n">
        <v>2.7855</v>
      </c>
      <c r="E29" s="66" t="n">
        <v>0.00723047</v>
      </c>
      <c r="F29" s="65" t="n">
        <v>-0.297496</v>
      </c>
      <c r="G29" s="65" t="n">
        <f aca="false">A29*$B$9+$B$10</f>
        <v>-0.280026724805195</v>
      </c>
      <c r="H29" s="66" t="n">
        <f aca="false">G29-F29</f>
        <v>0.0174692751948051</v>
      </c>
      <c r="J29" s="63" t="n">
        <v>13</v>
      </c>
      <c r="K29" s="61" t="n">
        <v>-0.297496</v>
      </c>
    </row>
    <row r="30" customFormat="false" ht="16.5" hidden="false" customHeight="false" outlineLevel="0" collapsed="false">
      <c r="A30" s="64" t="n">
        <v>14</v>
      </c>
      <c r="B30" s="61" t="s">
        <v>140</v>
      </c>
      <c r="C30" s="65" t="n">
        <v>450.625</v>
      </c>
      <c r="D30" s="66" t="n">
        <v>2.88871</v>
      </c>
      <c r="E30" s="66" t="n">
        <v>0.00822784</v>
      </c>
      <c r="F30" s="65" t="n">
        <v>-0.299294</v>
      </c>
      <c r="G30" s="65" t="n">
        <f aca="false">A30*$B$9+$B$10</f>
        <v>-0.276324612337662</v>
      </c>
      <c r="H30" s="66" t="n">
        <f aca="false">G30-F30</f>
        <v>0.0229693876623376</v>
      </c>
      <c r="J30" s="63" t="n">
        <v>14</v>
      </c>
      <c r="K30" s="61" t="n">
        <v>-0.299294</v>
      </c>
    </row>
    <row r="31" customFormat="false" ht="16.5" hidden="false" customHeight="false" outlineLevel="0" collapsed="false">
      <c r="A31" s="64" t="n">
        <v>15</v>
      </c>
      <c r="B31" s="61" t="s">
        <v>140</v>
      </c>
      <c r="C31" s="65" t="n">
        <v>350.247</v>
      </c>
      <c r="D31" s="66" t="n">
        <v>3.14511</v>
      </c>
      <c r="E31" s="66" t="n">
        <v>0.00762987</v>
      </c>
      <c r="F31" s="65" t="n">
        <v>-0.319889</v>
      </c>
      <c r="G31" s="65" t="n">
        <f aca="false">A31*$B$9+$B$10</f>
        <v>-0.27262249987013</v>
      </c>
      <c r="H31" s="66" t="n">
        <f aca="false">G31-F31</f>
        <v>0.0472665001298701</v>
      </c>
      <c r="J31" s="63" t="n">
        <v>15</v>
      </c>
      <c r="K31" s="61" t="n">
        <v>-0.319889</v>
      </c>
    </row>
    <row r="32" customFormat="false" ht="16.5" hidden="false" customHeight="false" outlineLevel="0" collapsed="false">
      <c r="A32" s="64" t="n">
        <v>16</v>
      </c>
      <c r="B32" s="61" t="s">
        <v>140</v>
      </c>
      <c r="C32" s="65" t="n">
        <v>500.541</v>
      </c>
      <c r="D32" s="66" t="n">
        <v>1.66734</v>
      </c>
      <c r="E32" s="66" t="n">
        <v>0.00860483</v>
      </c>
      <c r="F32" s="65" t="n">
        <v>-0.210659</v>
      </c>
      <c r="G32" s="65" t="n">
        <f aca="false">A32*$B$9+$B$10</f>
        <v>-0.268920387402597</v>
      </c>
      <c r="H32" s="66" t="n">
        <f aca="false">G32-F32</f>
        <v>-0.0582613874025974</v>
      </c>
      <c r="J32" s="63" t="n">
        <v>16</v>
      </c>
      <c r="K32" s="61" t="n">
        <v>-0.210659</v>
      </c>
    </row>
    <row r="33" customFormat="false" ht="16.5" hidden="false" customHeight="false" outlineLevel="0" collapsed="false">
      <c r="A33" s="64" t="n">
        <v>17</v>
      </c>
      <c r="B33" s="61" t="s">
        <v>140</v>
      </c>
      <c r="C33" s="65" t="n">
        <v>300.405</v>
      </c>
      <c r="D33" s="66" t="n">
        <v>1.68836</v>
      </c>
      <c r="E33" s="66" t="n">
        <v>0.00777237</v>
      </c>
      <c r="F33" s="65" t="n">
        <v>-0.202643</v>
      </c>
      <c r="G33" s="65" t="n">
        <f aca="false">A33*$B$9+$B$10</f>
        <v>-0.265218274935065</v>
      </c>
      <c r="H33" s="66" t="n">
        <f aca="false">G33-F33</f>
        <v>-0.062575274935065</v>
      </c>
      <c r="J33" s="63" t="n">
        <v>17</v>
      </c>
      <c r="K33" s="61" t="n">
        <v>-0.202643</v>
      </c>
    </row>
    <row r="34" customFormat="false" ht="16.5" hidden="false" customHeight="false" outlineLevel="0" collapsed="false">
      <c r="A34" s="64" t="n">
        <v>18</v>
      </c>
      <c r="B34" s="61" t="s">
        <v>140</v>
      </c>
      <c r="C34" s="65" t="n">
        <v>220.731</v>
      </c>
      <c r="D34" s="66" t="n">
        <v>1.67178</v>
      </c>
      <c r="E34" s="66" t="n">
        <v>0.00785649</v>
      </c>
      <c r="F34" s="65" t="n">
        <v>-0.198215</v>
      </c>
      <c r="G34" s="65" t="n">
        <f aca="false">A34*$B$9+$B$10</f>
        <v>-0.261516162467533</v>
      </c>
      <c r="H34" s="66" t="n">
        <f aca="false">G34-F34</f>
        <v>-0.0633011624675325</v>
      </c>
      <c r="J34" s="63" t="n">
        <v>18</v>
      </c>
      <c r="K34" s="61" t="n">
        <v>-0.198215</v>
      </c>
    </row>
    <row r="35" customFormat="false" ht="16.5" hidden="false" customHeight="false" outlineLevel="0" collapsed="false">
      <c r="A35" s="64" t="n">
        <v>19</v>
      </c>
      <c r="B35" s="61" t="s">
        <v>140</v>
      </c>
      <c r="C35" s="65" t="n">
        <v>150.876</v>
      </c>
      <c r="D35" s="66" t="n">
        <v>2.04305</v>
      </c>
      <c r="E35" s="66" t="n">
        <v>0.0068851</v>
      </c>
      <c r="F35" s="65" t="n">
        <v>-0.212952</v>
      </c>
      <c r="G35" s="65" t="n">
        <f aca="false">A35*$B$9+$B$10</f>
        <v>-0.25781405</v>
      </c>
      <c r="H35" s="66" t="n">
        <f aca="false">G35-F35</f>
        <v>-0.04486205</v>
      </c>
      <c r="J35" s="63" t="n">
        <v>19</v>
      </c>
      <c r="K35" s="61" t="n">
        <v>-0.212952</v>
      </c>
    </row>
    <row r="36" customFormat="false" ht="16.5" hidden="false" customHeight="false" outlineLevel="0" collapsed="false">
      <c r="A36" s="64" t="n">
        <v>20</v>
      </c>
      <c r="B36" s="61" t="s">
        <v>140</v>
      </c>
      <c r="C36" s="65" t="n">
        <v>150.592</v>
      </c>
      <c r="D36" s="66" t="n">
        <v>1.50988</v>
      </c>
      <c r="E36" s="66" t="n">
        <v>0.00724388</v>
      </c>
      <c r="F36" s="65" t="n">
        <v>-0.172118</v>
      </c>
      <c r="G36" s="65" t="n">
        <f aca="false">A36*$B$9+$B$10</f>
        <v>-0.254111937532468</v>
      </c>
      <c r="H36" s="66" t="n">
        <f aca="false">G36-F36</f>
        <v>-0.0819939375324676</v>
      </c>
      <c r="J36" s="63" t="n">
        <v>20</v>
      </c>
      <c r="K36" s="61" t="n">
        <v>-0.172118</v>
      </c>
    </row>
    <row r="37" customFormat="false" ht="16.5" hidden="false" customHeight="false" outlineLevel="0" collapsed="false">
      <c r="A37" s="64" t="n">
        <v>21</v>
      </c>
      <c r="B37" s="61" t="s">
        <v>140</v>
      </c>
      <c r="C37" s="65" t="n">
        <v>349.857</v>
      </c>
      <c r="D37" s="66" t="n">
        <v>1.65802</v>
      </c>
      <c r="E37" s="66" t="n">
        <v>0.00485814</v>
      </c>
      <c r="F37" s="65" t="n">
        <v>-0.204976</v>
      </c>
      <c r="G37" s="65" t="n">
        <f aca="false">A37*$B$9+$B$10</f>
        <v>-0.250409825064935</v>
      </c>
      <c r="H37" s="66" t="n">
        <f aca="false">G37-F37</f>
        <v>-0.0454338250649351</v>
      </c>
      <c r="J37" s="63" t="n">
        <v>21</v>
      </c>
      <c r="K37" s="61" t="n">
        <v>-0.204976</v>
      </c>
    </row>
    <row r="38" customFormat="false" ht="16.5" hidden="false" customHeight="false" outlineLevel="0" collapsed="false">
      <c r="A38" s="64" t="n">
        <v>22</v>
      </c>
      <c r="B38" s="61" t="s">
        <v>140</v>
      </c>
      <c r="C38" s="65" t="n">
        <v>350.665</v>
      </c>
      <c r="D38" s="66" t="n">
        <v>1.64196</v>
      </c>
      <c r="E38" s="66" t="n">
        <v>0.00753786</v>
      </c>
      <c r="F38" s="65" t="n">
        <v>-0.205042</v>
      </c>
      <c r="G38" s="65" t="n">
        <f aca="false">A38*$B$9+$B$10</f>
        <v>-0.246707712597403</v>
      </c>
      <c r="H38" s="66" t="n">
        <f aca="false">G38-F38</f>
        <v>-0.0416657125974027</v>
      </c>
      <c r="J38" s="63" t="n">
        <v>22</v>
      </c>
      <c r="K38" s="61" t="n">
        <v>-0.205042</v>
      </c>
    </row>
    <row r="39" customFormat="false" ht="16.5" hidden="false" customHeight="false" outlineLevel="0" collapsed="false">
      <c r="A39" s="64" t="n">
        <v>23</v>
      </c>
      <c r="B39" s="61" t="s">
        <v>140</v>
      </c>
      <c r="C39" s="65" t="n">
        <v>350.625</v>
      </c>
      <c r="D39" s="66" t="n">
        <v>1.96976</v>
      </c>
      <c r="E39" s="66" t="n">
        <v>0.00556745</v>
      </c>
      <c r="F39" s="65" t="n">
        <v>-0.220238</v>
      </c>
      <c r="G39" s="65" t="n">
        <f aca="false">A39*$B$9+$B$10</f>
        <v>-0.24300560012987</v>
      </c>
      <c r="H39" s="66" t="n">
        <f aca="false">G39-F39</f>
        <v>-0.0227676001298702</v>
      </c>
      <c r="J39" s="63" t="n">
        <v>23</v>
      </c>
      <c r="K39" s="61" t="n">
        <v>-0.220238</v>
      </c>
    </row>
    <row r="40" customFormat="false" ht="16.5" hidden="false" customHeight="false" outlineLevel="0" collapsed="false">
      <c r="A40" s="64" t="n">
        <v>24</v>
      </c>
      <c r="B40" s="61" t="s">
        <v>140</v>
      </c>
      <c r="C40" s="65" t="n">
        <v>101.199</v>
      </c>
      <c r="D40" s="66" t="n">
        <v>2.46866</v>
      </c>
      <c r="E40" s="66" t="n">
        <v>0.00589267</v>
      </c>
      <c r="F40" s="65" t="n">
        <v>-0.24634</v>
      </c>
      <c r="G40" s="65" t="n">
        <f aca="false">A40*$B$9+$B$10</f>
        <v>-0.239303487662338</v>
      </c>
      <c r="H40" s="66" t="n">
        <f aca="false">G40-F40</f>
        <v>0.00703651233766228</v>
      </c>
      <c r="J40" s="63" t="n">
        <v>24</v>
      </c>
      <c r="K40" s="61" t="n">
        <v>-0.24634</v>
      </c>
    </row>
    <row r="41" customFormat="false" ht="16.5" hidden="false" customHeight="false" outlineLevel="0" collapsed="false">
      <c r="A41" s="64" t="n">
        <v>25</v>
      </c>
      <c r="B41" s="61" t="s">
        <v>140</v>
      </c>
      <c r="C41" s="65" t="n">
        <v>150.415</v>
      </c>
      <c r="D41" s="66" t="n">
        <v>2.15543</v>
      </c>
      <c r="E41" s="66" t="n">
        <v>0.00737401</v>
      </c>
      <c r="F41" s="65" t="n">
        <v>-0.219571</v>
      </c>
      <c r="G41" s="65" t="n">
        <f aca="false">A41*$B$9+$B$10</f>
        <v>-0.235601375194805</v>
      </c>
      <c r="H41" s="66" t="n">
        <f aca="false">G41-F41</f>
        <v>-0.0160303751948052</v>
      </c>
      <c r="J41" s="63" t="n">
        <v>25</v>
      </c>
      <c r="K41" s="61" t="n">
        <v>-0.219571</v>
      </c>
    </row>
    <row r="42" customFormat="false" ht="15.75" hidden="false" customHeight="false" outlineLevel="0" collapsed="false">
      <c r="A42" s="64" t="n">
        <v>26</v>
      </c>
      <c r="B42" s="61" t="s">
        <v>140</v>
      </c>
      <c r="C42" s="65" t="n">
        <v>349.982</v>
      </c>
      <c r="D42" s="66" t="n">
        <v>1.65793</v>
      </c>
      <c r="E42" s="66" t="n">
        <v>0.0060569</v>
      </c>
      <c r="F42" s="65" t="n">
        <v>-0.186075</v>
      </c>
      <c r="G42" s="65" t="n">
        <f aca="false">A42*$B$9+$B$10</f>
        <v>-0.231899262727273</v>
      </c>
      <c r="H42" s="66" t="n">
        <f aca="false">G42-F42</f>
        <v>-0.0458242627272728</v>
      </c>
      <c r="J42" s="63" t="n">
        <v>26</v>
      </c>
      <c r="K42" s="61" t="n">
        <v>-0.186075</v>
      </c>
    </row>
    <row r="43" customFormat="false" ht="15" hidden="false" customHeight="false" outlineLevel="0" collapsed="false">
      <c r="A43" s="60" t="n">
        <v>26</v>
      </c>
      <c r="B43" s="61" t="s">
        <v>140</v>
      </c>
      <c r="C43" s="62" t="n">
        <v>249.842</v>
      </c>
      <c r="D43" s="61" t="n">
        <v>1.7819</v>
      </c>
      <c r="E43" s="61" t="n">
        <v>0.00609563</v>
      </c>
      <c r="F43" s="62" t="n">
        <v>-0.2011</v>
      </c>
      <c r="G43" s="62" t="n">
        <f aca="false">A43*$B$9+$B$10</f>
        <v>-0.231899262727273</v>
      </c>
      <c r="H43" s="61" t="n">
        <f aca="false">G43-F43</f>
        <v>-0.0307992627272728</v>
      </c>
      <c r="J43" s="63" t="n">
        <v>26</v>
      </c>
      <c r="K43" s="61" t="n">
        <v>-0.2011</v>
      </c>
    </row>
    <row r="44" customFormat="false" ht="15" hidden="false" customHeight="false" outlineLevel="0" collapsed="false">
      <c r="A44" s="60" t="n">
        <v>26</v>
      </c>
      <c r="B44" s="61" t="s">
        <v>140</v>
      </c>
      <c r="C44" s="62" t="n">
        <v>151.986</v>
      </c>
      <c r="D44" s="61" t="n">
        <v>2.09344</v>
      </c>
      <c r="E44" s="61" t="n">
        <v>0.00552399</v>
      </c>
      <c r="F44" s="62" t="n">
        <v>-0.232556</v>
      </c>
      <c r="G44" s="62" t="n">
        <f aca="false">A44*$B$9+$B$10</f>
        <v>-0.231899262727273</v>
      </c>
      <c r="H44" s="61" t="n">
        <f aca="false">G44-F44</f>
        <v>0.000656737272727248</v>
      </c>
      <c r="J44" s="63" t="n">
        <v>26</v>
      </c>
      <c r="K44" s="61" t="n">
        <v>-0.232556</v>
      </c>
    </row>
    <row r="45" customFormat="false" ht="15" hidden="false" customHeight="false" outlineLevel="0" collapsed="false">
      <c r="A45" s="60" t="n">
        <v>26</v>
      </c>
      <c r="B45" s="61" t="s">
        <v>140</v>
      </c>
      <c r="C45" s="62" t="n">
        <v>100.898</v>
      </c>
      <c r="D45" s="61" t="n">
        <v>2.32739</v>
      </c>
      <c r="E45" s="61" t="n">
        <v>0.00556385</v>
      </c>
      <c r="F45" s="62" t="n">
        <v>-0.239606</v>
      </c>
      <c r="G45" s="62" t="n">
        <f aca="false">A45*$B$9+$B$10</f>
        <v>-0.231899262727273</v>
      </c>
      <c r="H45" s="61" t="n">
        <f aca="false">G45-F45</f>
        <v>0.00770673727272725</v>
      </c>
      <c r="J45" s="63" t="n">
        <v>26</v>
      </c>
      <c r="K45" s="61" t="n">
        <v>-0.239606</v>
      </c>
    </row>
    <row r="46" customFormat="false" ht="15" hidden="false" customHeight="false" outlineLevel="0" collapsed="false">
      <c r="A46" s="60" t="n">
        <v>26</v>
      </c>
      <c r="B46" s="61" t="s">
        <v>140</v>
      </c>
      <c r="C46" s="62" t="n">
        <v>50.2932</v>
      </c>
      <c r="D46" s="61" t="n">
        <v>3.37354</v>
      </c>
      <c r="E46" s="61" t="n">
        <v>0.00678662</v>
      </c>
      <c r="F46" s="62" t="n">
        <v>-0.335465</v>
      </c>
      <c r="G46" s="62" t="n">
        <f aca="false">A46*$B$9+$B$10</f>
        <v>-0.231899262727273</v>
      </c>
      <c r="H46" s="61" t="n">
        <f aca="false">G46-F46</f>
        <v>0.103565737272727</v>
      </c>
      <c r="J46" s="63" t="n">
        <v>26</v>
      </c>
      <c r="K46" s="61" t="n">
        <v>-0.335465</v>
      </c>
    </row>
    <row r="47" customFormat="false" ht="15.75" hidden="false" customHeight="false" outlineLevel="0" collapsed="false">
      <c r="A47" s="60" t="n">
        <v>26</v>
      </c>
      <c r="B47" s="61" t="s">
        <v>140</v>
      </c>
      <c r="C47" s="62" t="n">
        <v>19.8162</v>
      </c>
      <c r="D47" s="61" t="n">
        <v>4.14465</v>
      </c>
      <c r="E47" s="61" t="n">
        <v>0.00678018</v>
      </c>
      <c r="F47" s="62" t="n">
        <v>-0.382353</v>
      </c>
      <c r="G47" s="62" t="n">
        <f aca="false">A47*$B$9+$B$10</f>
        <v>-0.231899262727273</v>
      </c>
      <c r="H47" s="61" t="n">
        <f aca="false">G47-F47</f>
        <v>0.150453737272727</v>
      </c>
      <c r="J47" s="63" t="n">
        <v>26</v>
      </c>
      <c r="K47" s="61" t="n">
        <v>-0.382353</v>
      </c>
    </row>
    <row r="48" customFormat="false" ht="16.5" hidden="false" customHeight="false" outlineLevel="0" collapsed="false">
      <c r="A48" s="64" t="n">
        <v>27</v>
      </c>
      <c r="B48" s="61" t="s">
        <v>140</v>
      </c>
      <c r="C48" s="65" t="n">
        <v>150.976</v>
      </c>
      <c r="D48" s="66" t="n">
        <v>2.071</v>
      </c>
      <c r="E48" s="66" t="n">
        <v>0.00567399</v>
      </c>
      <c r="F48" s="65" t="n">
        <v>-0.213996</v>
      </c>
      <c r="G48" s="65" t="n">
        <f aca="false">A48*$B$9+$B$10</f>
        <v>-0.22819715025974</v>
      </c>
      <c r="H48" s="66" t="n">
        <f aca="false">G48-F48</f>
        <v>-0.0142011502597403</v>
      </c>
      <c r="J48" s="63" t="n">
        <v>27</v>
      </c>
      <c r="K48" s="61" t="n">
        <v>-0.213996</v>
      </c>
    </row>
    <row r="49" customFormat="false" ht="16.5" hidden="false" customHeight="false" outlineLevel="0" collapsed="false">
      <c r="A49" s="64" t="n">
        <v>28</v>
      </c>
      <c r="B49" s="61" t="s">
        <v>140</v>
      </c>
      <c r="C49" s="65" t="n">
        <v>181.221</v>
      </c>
      <c r="D49" s="66" t="n">
        <v>2.36658</v>
      </c>
      <c r="E49" s="66" t="n">
        <v>0.00548434</v>
      </c>
      <c r="F49" s="65" t="n">
        <v>-0.236417</v>
      </c>
      <c r="G49" s="65" t="n">
        <f aca="false">A49*$B$9+$B$10</f>
        <v>-0.224495037792208</v>
      </c>
      <c r="H49" s="66" t="n">
        <f aca="false">G49-F49</f>
        <v>0.0119219622077922</v>
      </c>
      <c r="J49" s="63" t="n">
        <v>28</v>
      </c>
      <c r="K49" s="61" t="n">
        <v>-0.236417</v>
      </c>
    </row>
    <row r="50" customFormat="false" ht="16.5" hidden="false" customHeight="false" outlineLevel="0" collapsed="false">
      <c r="A50" s="64" t="n">
        <v>29</v>
      </c>
      <c r="B50" s="61" t="s">
        <v>140</v>
      </c>
      <c r="C50" s="65" t="n">
        <v>100.02</v>
      </c>
      <c r="D50" s="66" t="n">
        <v>2.28092</v>
      </c>
      <c r="E50" s="66" t="n">
        <v>0.00665824</v>
      </c>
      <c r="F50" s="65" t="n">
        <v>-0.224077</v>
      </c>
      <c r="G50" s="65" t="n">
        <f aca="false">A50*$B$9+$B$10</f>
        <v>-0.220792925324675</v>
      </c>
      <c r="H50" s="66" t="n">
        <f aca="false">G50-F50</f>
        <v>0.00328407467532463</v>
      </c>
      <c r="J50" s="63" t="n">
        <v>29</v>
      </c>
      <c r="K50" s="61" t="n">
        <v>-0.224077</v>
      </c>
    </row>
    <row r="51" customFormat="false" ht="16.5" hidden="false" customHeight="false" outlineLevel="0" collapsed="false">
      <c r="A51" s="64" t="n">
        <v>30</v>
      </c>
      <c r="B51" s="61" t="s">
        <v>140</v>
      </c>
      <c r="C51" s="65" t="n">
        <v>99.9596</v>
      </c>
      <c r="D51" s="66" t="n">
        <v>4.05486</v>
      </c>
      <c r="E51" s="66" t="n">
        <v>0.00647434</v>
      </c>
      <c r="F51" s="65" t="n">
        <v>-0.356135</v>
      </c>
      <c r="G51" s="65" t="n">
        <f aca="false">A51*$B$9+$B$10</f>
        <v>-0.217090812857143</v>
      </c>
      <c r="H51" s="66" t="n">
        <f aca="false">G51-F51</f>
        <v>0.139044187142857</v>
      </c>
      <c r="J51" s="63" t="n">
        <v>30</v>
      </c>
      <c r="K51" s="61" t="n">
        <v>-0.356135</v>
      </c>
    </row>
    <row r="52" customFormat="false" ht="16.5" hidden="false" customHeight="false" outlineLevel="0" collapsed="false">
      <c r="A52" s="64" t="n">
        <v>31</v>
      </c>
      <c r="B52" s="61" t="s">
        <v>140</v>
      </c>
      <c r="C52" s="65" t="n">
        <v>29.8101</v>
      </c>
      <c r="D52" s="66" t="n">
        <v>3.67865</v>
      </c>
      <c r="E52" s="66" t="n">
        <v>0.00607534</v>
      </c>
      <c r="F52" s="65" t="n">
        <v>-0.324353</v>
      </c>
      <c r="G52" s="65" t="n">
        <f aca="false">A52*$B$9+$B$10</f>
        <v>-0.21338870038961</v>
      </c>
      <c r="H52" s="66" t="n">
        <f aca="false">G52-F52</f>
        <v>0.11096429961039</v>
      </c>
      <c r="J52" s="63" t="n">
        <v>31</v>
      </c>
      <c r="K52" s="61" t="n">
        <v>-0.324353</v>
      </c>
    </row>
    <row r="53" customFormat="false" ht="16.5" hidden="false" customHeight="false" outlineLevel="0" collapsed="false">
      <c r="A53" s="64" t="n">
        <v>32</v>
      </c>
      <c r="B53" s="61" t="s">
        <v>140</v>
      </c>
      <c r="C53" s="65" t="n">
        <v>150.202</v>
      </c>
      <c r="D53" s="66" t="n">
        <v>2.08957</v>
      </c>
      <c r="E53" s="66" t="n">
        <v>0.00585139</v>
      </c>
      <c r="F53" s="65" t="n">
        <v>-0.208429</v>
      </c>
      <c r="G53" s="65" t="n">
        <f aca="false">A53*$B$9+$B$10</f>
        <v>-0.209686587922078</v>
      </c>
      <c r="H53" s="66" t="n">
        <f aca="false">G53-F53</f>
        <v>-0.00125758792207795</v>
      </c>
      <c r="J53" s="63" t="n">
        <v>32</v>
      </c>
      <c r="K53" s="61" t="n">
        <v>-0.208429</v>
      </c>
    </row>
    <row r="54" customFormat="false" ht="16.5" hidden="false" customHeight="false" outlineLevel="0" collapsed="false">
      <c r="A54" s="64" t="n">
        <v>33</v>
      </c>
      <c r="B54" s="61" t="s">
        <v>140</v>
      </c>
      <c r="C54" s="65" t="n">
        <v>30.0146</v>
      </c>
      <c r="D54" s="66" t="n">
        <v>1.48939</v>
      </c>
      <c r="E54" s="66" t="n">
        <v>0.00729533</v>
      </c>
      <c r="F54" s="65" t="n">
        <v>-0.136606</v>
      </c>
      <c r="G54" s="65" t="n">
        <f aca="false">A54*$B$9+$B$10</f>
        <v>-0.205984475454546</v>
      </c>
      <c r="H54" s="66" t="n">
        <f aca="false">G54-F54</f>
        <v>-0.0693784754545455</v>
      </c>
      <c r="J54" s="63" t="n">
        <v>33</v>
      </c>
      <c r="K54" s="61" t="n">
        <v>-0.136606</v>
      </c>
    </row>
    <row r="55" customFormat="false" ht="16.5" hidden="false" customHeight="false" outlineLevel="0" collapsed="false">
      <c r="A55" s="64" t="n">
        <v>34</v>
      </c>
      <c r="B55" s="61" t="s">
        <v>140</v>
      </c>
      <c r="C55" s="65" t="n">
        <v>50.0183</v>
      </c>
      <c r="D55" s="66" t="n">
        <v>1.70216</v>
      </c>
      <c r="E55" s="66" t="n">
        <v>0.00534081</v>
      </c>
      <c r="F55" s="65" t="n">
        <v>-0.146843</v>
      </c>
      <c r="G55" s="65" t="n">
        <f aca="false">A55*$B$9+$B$10</f>
        <v>-0.202282362987013</v>
      </c>
      <c r="H55" s="66" t="n">
        <f aca="false">G55-F55</f>
        <v>-0.055439362987013</v>
      </c>
      <c r="J55" s="63" t="n">
        <v>34</v>
      </c>
      <c r="K55" s="61" t="n">
        <v>-0.146843</v>
      </c>
    </row>
    <row r="56" customFormat="false" ht="16.5" hidden="false" customHeight="false" outlineLevel="0" collapsed="false">
      <c r="A56" s="64" t="n">
        <v>35</v>
      </c>
      <c r="B56" s="61" t="s">
        <v>140</v>
      </c>
      <c r="C56" s="65" t="n">
        <v>200.033</v>
      </c>
      <c r="D56" s="66" t="n">
        <v>1.29854</v>
      </c>
      <c r="E56" s="66" t="n">
        <v>0.00624985</v>
      </c>
      <c r="F56" s="65" t="n">
        <v>-0.134463</v>
      </c>
      <c r="G56" s="65" t="n">
        <f aca="false">A56*$B$9+$B$10</f>
        <v>-0.198580250519481</v>
      </c>
      <c r="H56" s="66" t="n">
        <f aca="false">G56-F56</f>
        <v>-0.0641172505194806</v>
      </c>
      <c r="J56" s="67" t="n">
        <v>35</v>
      </c>
      <c r="K56" s="68" t="n">
        <v>-0.134463</v>
      </c>
    </row>
    <row r="57" customFormat="false" ht="15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19:51:16Z</dcterms:created>
  <dc:creator>Gatien, Germaine</dc:creator>
  <dc:description/>
  <dc:language>en-US</dc:language>
  <cp:lastModifiedBy>G, Gatien</cp:lastModifiedBy>
  <dcterms:modified xsi:type="dcterms:W3CDTF">2023-03-17T20:43:50Z</dcterms:modified>
  <cp:revision>0</cp:revision>
  <dc:subject/>
  <dc:title/>
</cp:coreProperties>
</file>